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0"/>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0" uniqueCount="3140">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Equipment &amp; Vehicles</t>
  </si>
  <si>
    <t xml:space="preserve">Agency Name:</t>
  </si>
  <si>
    <t xml:space="preserve">Sewer Utility</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ES0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Trenchless Sewer Rehab</t>
  </si>
  <si>
    <t xml:space="preserve">If yes, skip to Section 2</t>
  </si>
  <si>
    <t xml:space="preserve">G.O. Non-Gen. Fd </t>
  </si>
  <si>
    <t xml:space="preserve">Engineering Service Building</t>
  </si>
  <si>
    <t xml:space="preserve">Sewer with Reconstructed Streets</t>
  </si>
  <si>
    <t xml:space="preserve">Additions To Collection System</t>
  </si>
  <si>
    <t xml:space="preserve">Lift Station Rehabilitations</t>
  </si>
  <si>
    <t xml:space="preserve">Infiltration &amp; Inflow Improvemt Prog.</t>
  </si>
  <si>
    <t xml:space="preserve">Felland Area Sewer Ext. to Nelson Rd</t>
  </si>
  <si>
    <t xml:space="preserve">Lower Badger Mill Impact Fee District</t>
  </si>
  <si>
    <t xml:space="preserve">Sewer Access Improvements</t>
  </si>
  <si>
    <t xml:space="preserve">Frances - Carroll Lakeshore Sewer Line</t>
  </si>
  <si>
    <t xml:space="preserve">Pumpkin Hollow Sanitary Sewer Impact Fee District</t>
  </si>
  <si>
    <t xml:space="preserve">YES</t>
  </si>
  <si>
    <t xml:space="preserve">NEW</t>
  </si>
  <si>
    <t xml:space="preserve">Royster Clark Redevelopment</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Reserves</t>
  </si>
  <si>
    <t xml:space="preserve">Assessments</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East Washington Ave Sewer Rehabilitation</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2"/>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1"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0" fontId="17" fillId="0" borderId="13" xfId="0" applyFont="true" applyBorder="true" applyAlignment="false" applyProtection="true">
      <alignment horizontal="general" vertical="bottom" textRotation="0" wrapText="false" indent="0" shrinkToFit="false"/>
      <protection locked="true" hidden="false"/>
    </xf>
    <xf numFmtId="170" fontId="17"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tru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te 2" xfId="26"/>
    <cellStyle name="Note 3" xfId="27"/>
    <cellStyle name="Note 4" xfId="28"/>
    <cellStyle name="Note 5" xfId="29"/>
    <cellStyle name="Note 6" xfId="30"/>
    <cellStyle name="Note 7" xfId="31"/>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02238326759"/>
          <c:y val="0.0527123134848696"/>
        </c:manualLayout>
      </c:layout>
      <c:overlay val="0"/>
      <c:spPr>
        <a:noFill/>
        <a:ln w="0">
          <a:noFill/>
        </a:ln>
      </c:spPr>
    </c:title>
    <c:autoTitleDeleted val="0"/>
    <c:plotArea>
      <c:layout>
        <c:manualLayout>
          <c:xMode val="edge"/>
          <c:yMode val="edge"/>
          <c:x val="0.0377029630309146"/>
          <c:y val="0.157160786501185"/>
          <c:w val="0.944592239244106"/>
          <c:h val="0.77185887602844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14944800</c:v>
                </c:pt>
                <c:pt idx="1">
                  <c:v>12185200</c:v>
                </c:pt>
                <c:pt idx="2">
                  <c:v>11234500</c:v>
                </c:pt>
                <c:pt idx="3">
                  <c:v>11475000</c:v>
                </c:pt>
                <c:pt idx="4">
                  <c:v>11989600</c:v>
                </c:pt>
                <c:pt idx="5">
                  <c:v>12985300</c:v>
                </c:pt>
              </c:numCache>
            </c:numRef>
          </c:val>
        </c:ser>
        <c:axId val="55623878"/>
        <c:axId val="85076503"/>
      </c:areaChart>
      <c:catAx>
        <c:axId val="5562387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193927162646"/>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076503"/>
        <c:crossesAt val="0"/>
        <c:auto val="1"/>
        <c:lblAlgn val="ctr"/>
        <c:lblOffset val="100"/>
        <c:noMultiLvlLbl val="0"/>
      </c:catAx>
      <c:valAx>
        <c:axId val="85076503"/>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623878"/>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0</c:v>
                </c:pt>
                <c:pt idx="1">
                  <c:v>0</c:v>
                </c:pt>
                <c:pt idx="2">
                  <c:v>0</c:v>
                </c:pt>
                <c:pt idx="3">
                  <c:v>0</c:v>
                </c:pt>
                <c:pt idx="4">
                  <c:v>0</c:v>
                </c:pt>
                <c:pt idx="5">
                  <c:v>0</c:v>
                </c:pt>
              </c:numCache>
            </c:numRef>
          </c:val>
        </c:ser>
        <c:axId val="30992958"/>
        <c:axId val="73060007"/>
      </c:areaChart>
      <c:catAx>
        <c:axId val="3099295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060007"/>
        <c:crossesAt val="0"/>
        <c:auto val="1"/>
        <c:lblAlgn val="ctr"/>
        <c:lblOffset val="100"/>
        <c:noMultiLvlLbl val="0"/>
      </c:catAx>
      <c:valAx>
        <c:axId val="73060007"/>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992958"/>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tem is for the replacement of existing vehicles and equipment that have exceeded their useful life and for the addition of new vehicles and equipment used to monitor, maintain and repair the City's Sanitary Sewers.  Vehicles scheduled for replacement in 2013 include one leadworker van (#2401) and a backhoe with attachments (#5911). New equipment includes a vactor, tandem dump truck, one-ton dump truck, hot box with dump capability, bobcat and bobcat attachments.  This amount represents only the Sewer Utility portion of cost.      $300,000 in funding from Utility Reserves is reauthorized from 2013.  </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ity Engineering has determined that a regular replacement schedule is most cost effective for the Engineering's fleet of maintenance equipment.  Delay or elimination of this item will cause maintenance and operation costs to increase, sometimes dramatically. Unscheduled failures result in greater downtime which, in turn, lowers productivity and increases unit costs. </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s, sanitary sewer backups.  Sanitary sewer main backups, or stoppage of flow, are the primary indicator of a successfully functioning collection system and the effectiveness of system maintenance.  The total miles of sanitary sewer in the City’s collection system increases each year, yet the number of main backups continues to decrease.  The City has an aggressive sewer maintenance and inspection program in place. As a result, there is a very low incidence of sewer back up.  The City’s sanitary sewer preventive maintenance program incorporates regularly scheduled cleaning, close-circuit video inspection, and main repairs to extend the useful life of pipeline and to minimize service interruptions to customers. </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ity Engineering has determined that a regular replacement schedule is most cost effective for the Engineering's fleet of maintenance equipment.  Delay or elimination of this item will cause maintenance and operation costs to increase, sometimes dramatically. Unscheduled failures result in greater downtime which, in turn, lowers productivity and increases unit costs.</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impact on Operating Budget, although the lined sewers would return to a normal maintenance schedule, potentially reducing maintenance demands.</a:t>
          </a:r>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nitary Sewer Backups - this project rehabilitates older sewers more prone to sewer backups in any given year.  This will, at the very least, allow the Sewer Utility to maintain a low incidence of backups and increases the probability of lowering the number of backups in any given year.</a:t>
          </a:r>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contract will enable the City to repair sanitary sewer lines not scheduled for replacement and that are less suitable for the traditional open trench method of construction.  This is important to ensure that the system is maintained in peak operating condition, thus extending its useful life and further reducing the number of sewer backups . Trenchless rehabilitation of these sewers allows for significant extension of the service life of the pipe in a cost effective manner. </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cheduled replacement of building components is necessary to maintain the value of the City's investment and to minimize operating costs. Older equipment requires more maintenance and is more prone to failure. Increased vehicle storage space is necessary to protect the City's substantial investment in vehicles and equipment.  Updated maintenance shop space is necessary to provide more functional and productive work space.</a:t>
          </a:r>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 directly.</a:t>
          </a:r>
          <a:endParaRPr b="0" lang="en-US" sz="11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important for employee safety and productivity as well as protection of the vehicles and facilities.</a:t>
          </a:r>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nerally, these older sewers are more troublesome and require excessive maintenance.  Replacement shall lessen the demand on the Sewer Operating Budget.</a:t>
          </a:r>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nitary Sewer Backups:  This project replaces older sewers that are more prone to experiencing a sewer backup in any given year.  This will, at the very least, allow the Sewer Utility to maintain a low incidence of backups and increases the probability of lowering the number of backups in any given yea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basic Municipal service that is to be maintained in the most cost effective manner and in accordance with customer service demands and State regulations.</a:t>
          </a:r>
          <a:endParaRPr b="0" lang="en-US" sz="11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 the serviceable area expands, our maintenance needs and Operating Budget expand proportionately.</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projects provide sanitary sewer service for developing residential, commercial, and industrial areas not covered by the present platting ordinance that requires the developers to install sewers.  Generally, the costs are recouped through special assessments or Impact Fees.</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improvements generally improve operating efficiency and lower operating costs in the long term.</a:t>
          </a:r>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tem contributes to the ability of the Madison Sewer Utility to meet several Mission Goals identified in Madison Measures, particularly Goal #2, "Prevent Public Health Hazards."</a:t>
          </a:r>
          <a:endParaRPr b="0" lang="en-US" sz="11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basic Municipal service that is to be maintained in the most cost effective manner and in accordance with customer service demands and State regulations.  There are also environmental concerns, as there must be appropriate safeguards in place in the event of lift station failure.  Delay of this project puts the Sewer Utility at a greater risk of force main sewer breaks with sewer spills into the environment.</a:t>
          </a:r>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nerally, these older sewers are more troublesome and require more maintenance.  Replacement shall lessen the demand on the Sewer Operating Budget.</a:t>
          </a:r>
          <a:endParaRPr b="0" lang="en-US" sz="11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nitary Sewer Backups:  This project solves problem areas that allow additional water into the sewer system that often times can lead to sewer backups.  The near east sewershed is particularly prone to a backup during large rain events and potential environmental damage from a sewer overflow.  This project will, at the very least, allow the Sewer Utility to maintain a low incidence of backups occurring and increase the probability of lowering the number of backups in any given year.</a:t>
          </a:r>
          <a:endParaRPr b="0" lang="en-US" sz="11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basic Municipal service that is to be maintained in the most cost effective manner and in accordance with customer service demands and State regulations.  Deletion of this project shall allow continual inflow of clear water to the Sanitary Sewer System, which places a greater burden on the conveyance and treatment system, as well as increasing the risk of sewer flooding during a storm event.</a:t>
          </a:r>
          <a:endParaRPr b="0" lang="en-US" sz="11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 the serviceable area expands, our maintenance needs and Operating Budget expand proportionately.  However, in this case the extension will 'relieve' a sanitary sewer lift station.  Lift stations are maintenance-intensive as well as higher in electrical operating costs.</a:t>
          </a:r>
          <a:endParaRPr b="0" lang="en-US" sz="11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sanitary sewer service for developing residential and commercial properties that require service extensions through unplatted and undeveloped areas.  These costs are recouped through special assessments and Impact Fees.  Not funding this item would limit the development potential or development schedule for the Felland Neighborhood.   </a:t>
          </a:r>
          <a:endParaRPr b="0" lang="en-US" sz="11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 the serviceable area expands, our maintenance needs and Operating Budget expand proportionately.  However, in this case the extension will 'relieve' two sanitary sewer lift stations (Hawk's Landing &amp; Hawks Woods).  Lift stations are maintenance intensive as well as higher in operating costs for electricity.  Longer term, South Point Lift Station shall also be relieved.</a:t>
          </a:r>
          <a:endParaRPr b="0" lang="en-US" sz="11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sanitary sewer service for developing residential and commercial properties that require service extensions through unplatted and undeveloped areas.  These costs are recouped through special assessments and / or future 'connection fees'.  Not funding this item would limit the development potential or development schedule for the Lower Badger Mill Creek Sewershed.  Several residential developments are dependent upon this project, although the schedule for those developments is not set.</a:t>
          </a:r>
          <a:endParaRPr b="0" lang="en-US" sz="11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may be a minor increase due to the fact that the project sewers are not presently accessible, so they are not being maintained.  However, if a break were to occur, maintenance costs would be excessive due to the inability to access the sewers.  Therefore, the risk of high maintenance cost would decrease.</a:t>
          </a:r>
          <a:endParaRPr b="0" lang="en-US" sz="11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nitary Sewer Backups :  This project provides access to existing sanitary sewers that are otherwise inaccessible.  Many of these sewers are more prone to experiencing a sewer backup in any given year because they are not maintained.  This will, at the very least, allow the Sewer Utility to maintain a low incidence of backups occurring and increase the probability of lowering the number of backups in any given year.</a:t>
          </a:r>
          <a:endParaRPr b="0" lang="en-US" sz="11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sewers cannot be accessed for maintenance, and they pose a high risk to the Sewer Utility, the environment, and the adjacent residents in the event of a failure.</a:t>
          </a:r>
          <a:endParaRPr b="0" lang="en-US" sz="11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esent sewer is in a very vulnerable location should a failure occur.  Currently maintenance is infrequent due to lack of access.  However, when maintenance is required, it is much more expensive and would be very costly in the event of a failure.  Completion of this project will reduce future operating costs.</a:t>
          </a:r>
          <a:endParaRPr b="0" lang="en-US" sz="11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nitary Sewer Backups:  This project solves a problem area that is presently vulnerable to sewer backups and failure.   The sewer is very close to Lake Mendota, and environmental damage from a sewer spill is an identified risk. This project will, at the very least, allow the Sewer Utility to maintain a low incidence of backups occurring and increase the probability of lowering the number of backups in any given year.</a:t>
          </a:r>
          <a:endParaRPr b="0" lang="en-US" sz="11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basic Municipal service that is to be maintained in the most cost effective manner and in accordance with customer service demands and State regulations.  Deletion of this project shall allow continual inflow of clear water to the Sanitary Sewer System, which places a greater burden on the conveyance and treatment system, as well as increasing the risk of sewer flooding during a storm event.</a:t>
          </a:r>
          <a:endParaRPr b="0" lang="en-US" sz="11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 the serviceable area expands, our maintenance needs and Operating Budget expand proportionately.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a:t>
          </a:r>
          <a:endParaRPr b="0" lang="en-US" sz="11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sanitary sewer service for developing residential and commercial properties that require service extensions through unplatted and undeveloped areas.  These costs are recouped through Impact Fees.  Not funding this item would limit the development potential or development schedule for the Pumpkin Hollow Neighborhoo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 the serviceable area expands, our maintenance needs and Operating Budget expand proportionatel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sists in redevelopment of a previously blighted area.</a:t>
          </a:r>
          <a:endParaRPr b="0" lang="en-US" sz="11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shall rehabilitate failing sewers that meet certain criteria but do not necessitate the need for a complete replacement by means of open cutting.  New technology allows the lining of existing sewer mains using cameras and remote controlled tools.  Some are also rehabilitated (or lined) to address inflow and infiltration problems, where clear water flow enters the sewer system, reducing pipe capacity and increasing treatment costs.  The amount budgeted will repair approximately seven miles of sewer main at a number of  strategically selected locations, based on citywide need.  This item may also include replacement of inaccessible sewers by a 'direct bore' method, which is a relatively new technology for replacement of gravity sewer mains.  Backyard sewer mains are a focus. </a:t>
          </a:r>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the replacement of existing mechanical equipment within the Engineering Service Building that has outlived its useful life and additions/upgrades to the Engineering Service Building.  $60,000 in funding  from Revenue Bonds is reauthorized from 201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st represents Sewer Utility portion only.</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volves the replacement of older, problematic  sewers in coordination with the City's Street Reconstruction and Pavement Management Program.   Typically this provides for the replacement of clay sewers that are difficult to maintain, nearing the end of their service life, have a significant repair costs, or are undersized.    Also, the Sewer Utility encourages residents to replace the portion of their sewer lateral that lies within the public right-of-way by offering to fund 75% of the cost.  Six-inch mains under 'reconstruction' streets will be replaced because they do not meet current codes.  Sewers beneath resurfaced streets are evaluated for replacement on a case-by-case basis.    $1,600,000 in funding from Revenue Bonds is reauthorized from 2013.  </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construction of assessable sewer facilities for new development, including easement acquisition where applicable.  These project locations and schedules are typically development driven and may come up with short notice.  </a:t>
          </a:r>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capitalized repair and rehabilitation of the Sewer Utility's 28 wastewater lift stations and force mains.  The capital items that are planned for 2014 include replacement of inefficient motors and pumps.  This item also covers any unanticipated major repairs and equipment replacement.   No major rehabilitations are anticipated in the near term.  $50,000 in funding from Utility Reserves is reauthorized from 2013.  </a:t>
          </a:r>
          <a:endParaRPr b="0" lang="en-US" sz="1100" spc="-1" strike="noStrike">
            <a:latin typeface="Times New Roman"/>
          </a:endParaRPr>
        </a:p>
      </xdr:txBody>
    </xdr:sp>
    <xdr:clientData/>
  </xdr:twoCellAnchor>
  <xdr:twoCellAnchor editAs="oneCell">
    <xdr:from>
      <xdr:col>3</xdr:col>
      <xdr:colOff>0</xdr:colOff>
      <xdr:row>290</xdr:row>
      <xdr:rowOff>0</xdr:rowOff>
    </xdr:from>
    <xdr:to>
      <xdr:col>9</xdr:col>
      <xdr:colOff>895680</xdr:colOff>
      <xdr:row>301</xdr:row>
      <xdr:rowOff>124200</xdr:rowOff>
    </xdr:to>
    <xdr:sp>
      <xdr:nvSpPr>
        <xdr:cNvPr id="832" name="TextBox 888"/>
        <xdr:cNvSpPr/>
      </xdr:nvSpPr>
      <xdr:spPr>
        <a:xfrm>
          <a:off x="1125720" y="48158280"/>
          <a:ext cx="5744520" cy="1933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the continuing work on sewer inflow and infiltration problems in specific areas.  Funding in 2014 includes continuing the lining of sewer mains and sewer access structures in the Waunona Way area ($50,000).  In 2012, a staff study outlined major improvements required for an area in the near east that experiences occasional sewer flooding problems.  The problems are in the area of Johns St &amp; Cottage Grove Road and Lake Edge Boulevard &amp; Hegg Avenue.  Improvements based on the study began in 2013 and shall continue in 2015 and 2016.  This budget item also anticipates: Continuing work in future years as other problem areas are better defined; lining of Sewer Access Structures (manholes);  and professional study as needed.   $50,000 in funding from Revenue Bonds is reauthorized from 2013.  </a:t>
          </a:r>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shall extend sanitary sewer service from the intersection of Burke Road and Felland Road, north to Nelson Road in order to serve the Nelson Neighborhood.   This will also relieve the Nelson Road Lift Station which is nearing capacity and preclude further development.  In 2008, an Impact Fee District was established to recover the costs of this project.  The easement acquisitions have been completed, and construction is scheduled for 2015; however the anticipated construction year may be revised  if development dictates.</a:t>
          </a:r>
          <a:endParaRPr b="0" lang="en-US" sz="11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continue the extension of sanitary sewer to serve the Lower Badger Mill Creek Watershed.  Previously completed work includes a new lift station at Mid Town Road and the extension of sanitary sewer from Mid Town Rd to Valley View Rd.  The remaining work in this project includes the west branch sewer extension from Valley View Road to Mineral Point Road, scheduled for 2014, and the east branch sewer extension from Valley View Road to the South Point Lift Station,  now advanced to 2014.  Ultimately, the project will provide additional capacity for new development.    Property acquisitions for the west branch were completed in 2012.  Funding revenues shall consist of Utility share, assessable share, Connection Fees, and Impact Fees.   </a:t>
          </a:r>
          <a:endParaRPr b="0" lang="en-US" sz="11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establish permanent sewer maintenance access roads, trails, or paths in areas where access was not well established with initial installation or where access has gradually declined due to numerous factors.  This project shall cover surveys, extensive neighborhood coordination, tree removals as needed, constructing gravel road base, and restoration including some tree replacements.   Known problem locations include:  Dovetail  Subdivision; Swanson siphon west of Grimm Street; Hayes Road and Portage Road easement to the Interstate; Easement along north line of Edna Taylor Park; Tree Lane stream crossing.  Problem areas shall be assessed and prioritized on an ongoing basis, along with other problem areas that may be encountered.      </a:t>
          </a:r>
          <a:endParaRPr b="0" lang="en-US" sz="11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operties between Langdon Street and Lake Mendota, from Carroll Street to Frances Street are served by public sewer that runs primarily along the lakeshore.  Most of the sewer is early 1900's to 1920's and nearing the end of its design life.  Most of the sewer is undersized for the present service demand.  Much of the sewer is located in areas inaccessible for maintenance purposes, including under buildings and within areas showing no formal easements.  This project shall systematically and strategically replace or rehabilitate these sewers to provide competent sewer in locations that can allow for maintenance.  Funding for this project shall cover design, surveying, purchase of easements, rehabilitation of sewers (lining), and replacement of sewers over about a four year period (2013 to 2016).  </a:t>
          </a:r>
          <a:endParaRPr b="0" lang="en-US" sz="11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shall extend sanitary sewer service from the  West Side of the Interstate Highway at Hoepker Road, to the East side, then Northerly to Hoepker Road.  This will allow for development of the Pumpkin Hollow Neighborhood.  Easements have been obtained but the Impact Fee District is not yet established, awaiting a resurgence in development interest or an immediate development need.  Construction is tentatively planned for  2015, however the anticipated construction year may be revised  if development dicta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project was part of Project #5 in the 2013 Capital Budget and is now a separate projec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install public sanitary sewer within a proposed redevelopment area.   Construction includes approximately 2900 feet of sewer main with approximately  115 service laterals.  The sewer work would be in conjunction with full street and utility improvements.  The project will be entirely assessed to the benefitting, newly created lo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00,000 in assessments is reauthorized from 2013.  </a:t>
          </a:r>
          <a:endParaRPr b="0" lang="en-US" sz="11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1160</xdr:colOff>
      <xdr:row>91</xdr:row>
      <xdr:rowOff>162000</xdr:rowOff>
    </xdr:to>
    <xdr:graphicFrame>
      <xdr:nvGraphicFramePr>
        <xdr:cNvPr id="886" name="Chart 2"/>
        <xdr:cNvGraphicFramePr/>
      </xdr:nvGraphicFramePr>
      <xdr:xfrm>
        <a:off x="1146240" y="9542160"/>
        <a:ext cx="39240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habilitate a major sewer interceptor located within East Washington Avenue, from Blount Street to the Yahara River.  The existing sewer is 24" and 30" diameter, concrete sewer, installed in 1949.  While structurally sound, the inside sewer lining has experienced chemical deterioration of the concrete, leaving portions of the structural steel exposed and subject to more rapid degrad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project shall rehabilitate the existing line, primarily using trenchless technology methods that will not be disruptive to the right of way surface.  Work is scheduled for 2015 to coordinate with similar bid work of the Madison Metropolitan Sewerage District.</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1005" name="TextBox 283"/>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impact on Operating Budget, although the lined sewers would return to a normal maintenance schedule, potentially reducing maintenance demands.</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nitary Sewer Backups : This project rehabilitates older sewers more prone to maintenance in any given year.  This will, at the very least, allow the Sewer Utility to maintain a low incidence of backups and increases the probability of lowering the number of backups in any given year, and lessen future costs associated with maintaining a sewer at risk.</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contract will enable the City to repair sanitary sewer lines not scheduled for replacement and that are less suitable for the traditional open trench method of construction.  This is important to ensure that the system is maintained in peak operating condition, thus extending its useful life and further reducing the number of sewer backups. Trenchless rehabilitation of these sewers allows for significant extension of the service life of the pipe in a cost effective manner. </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008" name="TextBox 286"/>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014" name="TextBox 292"/>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1020" name="TextBox 298"/>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1026" name="TextBox 304"/>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1032" name="TextBox 310"/>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1038" name="TextBox 316"/>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1044" name="TextBox 322"/>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1050" name="TextBox 328"/>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1056" name="TextBox 334"/>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062" name="TextBox 340"/>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1068" name="TextBox 346"/>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1074" name="TextBox 352"/>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1080" name="TextBox 358"/>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1086" name="TextBox 364"/>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103" name="TextBox 696"/>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1106" name="TextBox 699"/>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1109" name="TextBox 702"/>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1112" name="TextBox 705"/>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1115" name="TextBox 708"/>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1118" name="TextBox 711"/>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1121" name="TextBox 714"/>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1124" name="TextBox 717"/>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1127" name="TextBox 720"/>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1130" name="TextBox 723"/>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1133" name="TextBox 726"/>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1136" name="TextBox 729"/>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1139" name="TextBox 732"/>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1142" name="TextBox 735"/>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51" activeCellId="0" sqref="R5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1" t="s">
        <v>161</v>
      </c>
      <c r="B3" s="171"/>
      <c r="C3" s="171"/>
      <c r="D3" s="171"/>
      <c r="E3" s="171"/>
      <c r="F3" s="171"/>
      <c r="G3" s="171"/>
      <c r="H3" s="171"/>
      <c r="I3" s="171"/>
      <c r="J3" s="171"/>
      <c r="K3" s="5"/>
      <c r="L3" s="6"/>
      <c r="M3" s="171" t="str">
        <f aca="false">A3</f>
        <v>Supplemental Project Request Form</v>
      </c>
      <c r="N3" s="171"/>
      <c r="O3" s="171"/>
      <c r="P3" s="171"/>
      <c r="Q3" s="171"/>
      <c r="R3" s="171"/>
      <c r="S3" s="171"/>
      <c r="T3" s="171"/>
      <c r="U3" s="171"/>
      <c r="V3" s="171"/>
      <c r="X3" s="172" t="str">
        <f aca="false">A3</f>
        <v>Supplemental Project Request Form</v>
      </c>
      <c r="Y3" s="172"/>
      <c r="Z3" s="172"/>
      <c r="AA3" s="172"/>
      <c r="AB3" s="172"/>
      <c r="AC3" s="172"/>
      <c r="AD3" s="172"/>
      <c r="AE3" s="172"/>
      <c r="AF3" s="172"/>
      <c r="AG3" s="172"/>
      <c r="AH3" s="172"/>
      <c r="AI3" s="172"/>
      <c r="AJ3" s="172"/>
      <c r="AK3" s="172"/>
      <c r="AL3" s="172"/>
      <c r="AM3" s="172"/>
      <c r="AO3" s="172" t="str">
        <f aca="false">A3</f>
        <v>Supplemental Project Request Form</v>
      </c>
      <c r="AP3" s="172"/>
      <c r="AQ3" s="172"/>
      <c r="AR3" s="172"/>
      <c r="AS3" s="172"/>
      <c r="AT3" s="172"/>
      <c r="AU3" s="172"/>
      <c r="AV3" s="172"/>
      <c r="AW3" s="172"/>
      <c r="AX3" s="172"/>
      <c r="AY3" s="172"/>
      <c r="AZ3" s="172"/>
      <c r="BA3" s="172"/>
      <c r="BB3" s="172"/>
      <c r="BC3" s="172"/>
      <c r="BD3" s="172"/>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3" t="s">
        <v>27</v>
      </c>
      <c r="B5" s="9"/>
      <c r="C5" s="7"/>
      <c r="D5" s="10" t="s">
        <v>162</v>
      </c>
      <c r="E5" s="11"/>
      <c r="F5" s="11"/>
      <c r="G5" s="7"/>
      <c r="H5" s="7"/>
      <c r="I5" s="7"/>
      <c r="J5" s="7"/>
      <c r="K5" s="5"/>
      <c r="L5" s="7"/>
      <c r="M5" s="9" t="s">
        <v>27</v>
      </c>
      <c r="N5" s="9"/>
      <c r="O5" s="12" t="str">
        <f aca="false">D5</f>
        <v>East Washington Ave Sewer Rehabilitation</v>
      </c>
      <c r="Q5" s="13"/>
      <c r="R5" s="13"/>
      <c r="S5" s="7"/>
      <c r="T5" s="7"/>
      <c r="U5" s="7"/>
      <c r="V5" s="7"/>
      <c r="X5" s="9" t="s">
        <v>27</v>
      </c>
      <c r="Y5" s="9"/>
      <c r="Z5" s="12" t="str">
        <f aca="false">O5</f>
        <v>East Washington Ave Sewer Rehabilitation</v>
      </c>
      <c r="AH5" s="8"/>
      <c r="AI5" s="8"/>
      <c r="AJ5" s="7"/>
      <c r="AK5" s="7"/>
      <c r="AL5" s="7"/>
      <c r="AM5" s="7"/>
      <c r="AO5" s="9" t="s">
        <v>27</v>
      </c>
      <c r="AP5" s="9"/>
      <c r="AQ5" s="12" t="str">
        <f aca="false">Z5</f>
        <v>East Washington Ave Sewer Rehabilitation</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54</v>
      </c>
      <c r="K7" s="5"/>
      <c r="L7" s="18"/>
      <c r="M7" s="9" t="s">
        <v>29</v>
      </c>
      <c r="N7" s="9"/>
      <c r="O7" s="19" t="str">
        <f aca="false">D7</f>
        <v>Sewer Utility</v>
      </c>
      <c r="Q7" s="7"/>
      <c r="R7" s="7"/>
      <c r="S7" s="7"/>
      <c r="U7" s="16" t="s">
        <v>32</v>
      </c>
      <c r="V7" s="6" t="n">
        <f aca="false">J7</f>
        <v>54</v>
      </c>
      <c r="X7" s="9" t="s">
        <v>29</v>
      </c>
      <c r="Y7" s="9"/>
      <c r="Z7" s="20" t="str">
        <f aca="false">O7</f>
        <v>Sewer Utility</v>
      </c>
      <c r="AH7" s="8"/>
      <c r="AI7" s="8"/>
      <c r="AK7" s="9"/>
      <c r="AL7" s="16" t="s">
        <v>31</v>
      </c>
      <c r="AM7" s="21" t="n">
        <f aca="false">V7</f>
        <v>54</v>
      </c>
      <c r="AO7" s="9" t="s">
        <v>29</v>
      </c>
      <c r="AP7" s="9"/>
      <c r="AQ7" s="20" t="str">
        <f aca="false">Z7</f>
        <v>Sewer Utility</v>
      </c>
      <c r="AY7" s="8"/>
      <c r="AZ7" s="8"/>
      <c r="BB7" s="9"/>
      <c r="BC7" s="16" t="s">
        <v>31</v>
      </c>
      <c r="BD7" s="21" t="n">
        <f aca="false">AM7</f>
        <v>54</v>
      </c>
    </row>
    <row r="8" customFormat="false" ht="12.75" hidden="false" customHeight="false" outlineLevel="0" collapsed="false">
      <c r="A8" s="9" t="s">
        <v>33</v>
      </c>
      <c r="B8" s="9"/>
      <c r="C8" s="7"/>
      <c r="D8" s="19" t="s">
        <v>163</v>
      </c>
      <c r="E8" s="7"/>
      <c r="F8" s="7"/>
      <c r="G8" s="7"/>
      <c r="H8" s="9"/>
      <c r="I8" s="16" t="s">
        <v>34</v>
      </c>
      <c r="J8" s="17" t="n">
        <v>4</v>
      </c>
      <c r="K8" s="5"/>
      <c r="L8" s="18"/>
      <c r="M8" s="9" t="s">
        <v>33</v>
      </c>
      <c r="N8" s="9"/>
      <c r="O8" s="19" t="str">
        <f aca="false">D8</f>
        <v>S1</v>
      </c>
      <c r="Q8" s="7"/>
      <c r="R8" s="7"/>
      <c r="S8" s="7"/>
      <c r="U8" s="16" t="s">
        <v>34</v>
      </c>
      <c r="V8" s="6" t="n">
        <f aca="false">J8</f>
        <v>4</v>
      </c>
      <c r="X8" s="9" t="s">
        <v>33</v>
      </c>
      <c r="Y8" s="9"/>
      <c r="Z8" s="20" t="str">
        <f aca="false">O8</f>
        <v>S1</v>
      </c>
      <c r="AH8" s="7"/>
      <c r="AI8" s="7"/>
      <c r="AJ8" s="7"/>
      <c r="AL8" s="16" t="s">
        <v>34</v>
      </c>
      <c r="AM8" s="21" t="n">
        <f aca="false">V8</f>
        <v>4</v>
      </c>
      <c r="AO8" s="9" t="s">
        <v>33</v>
      </c>
      <c r="AP8" s="9"/>
      <c r="AQ8" s="20" t="str">
        <f aca="false">Z8</f>
        <v>S1</v>
      </c>
      <c r="AY8" s="7"/>
      <c r="AZ8" s="7"/>
      <c r="BA8" s="7"/>
      <c r="BC8" s="16" t="s">
        <v>34</v>
      </c>
      <c r="BD8" s="21" t="n">
        <f aca="false">AM8</f>
        <v>4</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107</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ES01</v>
      </c>
      <c r="AA14" s="37"/>
      <c r="AB14" s="23" t="n">
        <f aca="false">$O$20</f>
        <v>810330</v>
      </c>
      <c r="AC14" s="36"/>
      <c r="AD14" s="36"/>
      <c r="AE14" s="36"/>
      <c r="AF14" s="36"/>
      <c r="AG14" s="23" t="e">
        <f aca="false">VLOOKUP(AA14,objects,2,FALSE())</f>
        <v>#N/A</v>
      </c>
      <c r="AH14" s="38"/>
      <c r="AI14" s="38"/>
      <c r="AJ14" s="38"/>
      <c r="AK14" s="38"/>
      <c r="AL14" s="38"/>
      <c r="AM14" s="38"/>
      <c r="AO14" s="22" t="s">
        <v>13</v>
      </c>
      <c r="AP14" s="5"/>
      <c r="AQ14" s="36" t="str">
        <f aca="false">$O$19</f>
        <v>ES01</v>
      </c>
      <c r="AR14" s="37"/>
      <c r="AS14" s="23" t="n">
        <f aca="false">$O$20</f>
        <v>81033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ES01</v>
      </c>
      <c r="AA15" s="37"/>
      <c r="AB15" s="23" t="n">
        <f aca="false">$O$20</f>
        <v>81033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ES01</v>
      </c>
      <c r="AR16" s="37"/>
      <c r="AS16" s="23" t="n">
        <f aca="false">$O$20</f>
        <v>81033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ES01</v>
      </c>
      <c r="AA18" s="37"/>
      <c r="AB18" s="23" t="n">
        <f aca="false">$O$20</f>
        <v>810330</v>
      </c>
      <c r="AC18" s="36"/>
      <c r="AD18" s="36"/>
      <c r="AE18" s="36"/>
      <c r="AF18" s="36"/>
      <c r="AG18" s="23" t="e">
        <f aca="false">VLOOKUP(AA18,objects,2,FALSE())</f>
        <v>#N/A</v>
      </c>
      <c r="AH18" s="38"/>
      <c r="AI18" s="38"/>
      <c r="AJ18" s="38"/>
      <c r="AK18" s="38"/>
      <c r="AL18" s="38"/>
      <c r="AM18" s="38"/>
      <c r="AO18" s="5" t="s">
        <v>15</v>
      </c>
      <c r="AP18" s="44"/>
      <c r="AQ18" s="36" t="str">
        <f aca="false">$O$19</f>
        <v>ES01</v>
      </c>
      <c r="AR18" s="36" t="n">
        <v>79449</v>
      </c>
      <c r="AS18" s="23" t="n">
        <f aca="false">$O$20</f>
        <v>81033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Sewer Utility</v>
      </c>
      <c r="Q19" s="5"/>
      <c r="R19" s="5"/>
      <c r="S19" s="5"/>
      <c r="T19" s="5"/>
      <c r="U19" s="5"/>
      <c r="V19" s="5"/>
      <c r="X19" s="5"/>
      <c r="Y19" s="5"/>
      <c r="Z19" s="36" t="str">
        <f aca="false">$O$19</f>
        <v>ES01</v>
      </c>
      <c r="AA19" s="37"/>
      <c r="AB19" s="23" t="n">
        <f aca="false">$O$20</f>
        <v>810330</v>
      </c>
      <c r="AC19" s="36"/>
      <c r="AD19" s="36"/>
      <c r="AE19" s="36"/>
      <c r="AF19" s="36"/>
      <c r="AG19" s="23" t="e">
        <f aca="false">VLOOKUP(AA19,objects,2,FALSE())</f>
        <v>#N/A</v>
      </c>
      <c r="AH19" s="38"/>
      <c r="AI19" s="38"/>
      <c r="AJ19" s="38"/>
      <c r="AK19" s="38"/>
      <c r="AL19" s="38"/>
      <c r="AM19" s="38"/>
      <c r="AO19" s="5"/>
      <c r="AP19" s="5"/>
      <c r="AQ19" s="36" t="str">
        <f aca="false">$O$19</f>
        <v>ES01</v>
      </c>
      <c r="AR19" s="36" t="n">
        <v>79449</v>
      </c>
      <c r="AS19" s="23" t="n">
        <f aca="false">$O$20</f>
        <v>81033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0330</v>
      </c>
      <c r="P20" s="25" t="str">
        <f aca="false">VLOOKUP(O20,Agency,2,FALSE())</f>
        <v> East Wash San Sewer Repl</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ES01</v>
      </c>
      <c r="AR20" s="36" t="n">
        <v>79449</v>
      </c>
      <c r="AS20" s="23" t="n">
        <f aca="false">$O$20</f>
        <v>81033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ES01</v>
      </c>
      <c r="AA22" s="37"/>
      <c r="AB22" s="23" t="n">
        <f aca="false">$O$20</f>
        <v>81033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ES01</v>
      </c>
      <c r="AA23" s="37"/>
      <c r="AB23" s="23" t="n">
        <f aca="false">$O$20</f>
        <v>810330</v>
      </c>
      <c r="AC23" s="36"/>
      <c r="AD23" s="36"/>
      <c r="AE23" s="36"/>
      <c r="AF23" s="36"/>
      <c r="AG23" s="23" t="e">
        <f aca="false">VLOOKUP(AA23,objects,2,FALSE())</f>
        <v>#N/A</v>
      </c>
      <c r="AH23" s="38"/>
      <c r="AI23" s="38"/>
      <c r="AJ23" s="38"/>
      <c r="AK23" s="38"/>
      <c r="AL23" s="38"/>
      <c r="AM23" s="38"/>
      <c r="AO23" s="22" t="s">
        <v>68</v>
      </c>
      <c r="AP23" s="44"/>
      <c r="AQ23" s="36" t="str">
        <f aca="false">$O$19</f>
        <v>ES01</v>
      </c>
      <c r="AR23" s="36" t="n">
        <v>78540</v>
      </c>
      <c r="AS23" s="23" t="n">
        <f aca="false">$O$20</f>
        <v>81033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ES01</v>
      </c>
      <c r="AR25" s="36" t="n">
        <v>79130</v>
      </c>
      <c r="AS25" s="23" t="n">
        <f aca="false">$O$20</f>
        <v>810330</v>
      </c>
      <c r="AT25" s="36"/>
      <c r="AU25" s="36"/>
      <c r="AV25" s="36"/>
      <c r="AW25" s="36"/>
      <c r="AX25" s="23" t="str">
        <f aca="false">VLOOKUP(AR25,objects,2,FALSE())</f>
        <v> Revenue Bond Proceeds                         </v>
      </c>
      <c r="AY25" s="38"/>
      <c r="AZ25" s="38" t="n">
        <f aca="false">AI34</f>
        <v>1250000</v>
      </c>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ES01</v>
      </c>
      <c r="AA26" s="37"/>
      <c r="AB26" s="23" t="n">
        <f aca="false">$O$20</f>
        <v>81033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ES01</v>
      </c>
      <c r="AA27" s="37"/>
      <c r="AB27" s="23" t="n">
        <f aca="false">$O$20</f>
        <v>810330</v>
      </c>
      <c r="AC27" s="36"/>
      <c r="AD27" s="36"/>
      <c r="AE27" s="36"/>
      <c r="AF27" s="36"/>
      <c r="AG27" s="23" t="e">
        <f aca="false">VLOOKUP(AA27,objects,2,FALSE())</f>
        <v>#N/A</v>
      </c>
      <c r="AH27" s="38"/>
      <c r="AI27" s="38"/>
      <c r="AJ27" s="38"/>
      <c r="AK27" s="38"/>
      <c r="AL27" s="38"/>
      <c r="AM27" s="38"/>
      <c r="AO27" s="5" t="s">
        <v>18</v>
      </c>
      <c r="AP27" s="44"/>
      <c r="AQ27" s="36" t="str">
        <f aca="false">$O$19</f>
        <v>ES01</v>
      </c>
      <c r="AR27" s="36" t="n">
        <v>79445</v>
      </c>
      <c r="AS27" s="23" t="n">
        <f aca="false">$O$20</f>
        <v>81033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ES01</v>
      </c>
      <c r="AR28" s="36" t="n">
        <v>79445</v>
      </c>
      <c r="AS28" s="23" t="n">
        <f aca="false">$O$20</f>
        <v>81033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125000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str">
        <f aca="false">$O$19</f>
        <v>ES01</v>
      </c>
      <c r="AA30" s="37"/>
      <c r="AB30" s="23" t="n">
        <f aca="false">$O$20</f>
        <v>810330</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ES01</v>
      </c>
      <c r="AA31" s="37"/>
      <c r="AB31" s="23" t="n">
        <f aca="false">$O$20</f>
        <v>810330</v>
      </c>
      <c r="AC31" s="36"/>
      <c r="AD31" s="36"/>
      <c r="AE31" s="36"/>
      <c r="AF31" s="36"/>
      <c r="AG31" s="23" t="e">
        <f aca="false">VLOOKUP(AA31,objects,2,FALSE())</f>
        <v>#N/A</v>
      </c>
      <c r="AH31" s="38"/>
      <c r="AI31" s="38"/>
      <c r="AJ31" s="38"/>
      <c r="AK31" s="38"/>
      <c r="AL31" s="38"/>
      <c r="AM31" s="38"/>
      <c r="AO31" s="5" t="s">
        <v>19</v>
      </c>
      <c r="AP31" s="44"/>
      <c r="AQ31" s="36" t="str">
        <f aca="false">$O$19</f>
        <v>ES01</v>
      </c>
      <c r="AR31" s="36" t="n">
        <v>79448</v>
      </c>
      <c r="AS31" s="23" t="n">
        <f aca="false">$O$20</f>
        <v>81033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ES01</v>
      </c>
      <c r="AR32" s="36" t="n">
        <v>79448</v>
      </c>
      <c r="AS32" s="23" t="n">
        <f aca="false">$O$20</f>
        <v>81033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0</v>
      </c>
      <c r="F34" s="50" t="n">
        <f aca="false">SUM(F25:F33)</f>
        <v>125000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8</v>
      </c>
      <c r="Y34" s="44"/>
      <c r="Z34" s="36" t="str">
        <f aca="false">$O$19</f>
        <v>ES01</v>
      </c>
      <c r="AA34" s="37" t="n">
        <v>58275</v>
      </c>
      <c r="AB34" s="23" t="n">
        <f aca="false">$O$20</f>
        <v>810330</v>
      </c>
      <c r="AC34" s="36"/>
      <c r="AD34" s="36"/>
      <c r="AE34" s="36"/>
      <c r="AF34" s="36"/>
      <c r="AG34" s="23" t="str">
        <f aca="false">VLOOKUP(AA34,objects,2,FALSE())</f>
        <v> Sanitary Sewers                               </v>
      </c>
      <c r="AH34" s="38" t="n">
        <v>0</v>
      </c>
      <c r="AI34" s="38" t="n">
        <v>1250000</v>
      </c>
      <c r="AJ34" s="38" t="n">
        <v>0</v>
      </c>
      <c r="AK34" s="38" t="n">
        <v>0</v>
      </c>
      <c r="AL34" s="38" t="n">
        <v>0</v>
      </c>
      <c r="AM34" s="38" t="n">
        <v>0</v>
      </c>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ES01</v>
      </c>
      <c r="AA35" s="37"/>
      <c r="AB35" s="23" t="n">
        <f aca="false">$O$20</f>
        <v>810330</v>
      </c>
      <c r="AC35" s="36"/>
      <c r="AD35" s="36"/>
      <c r="AE35" s="36"/>
      <c r="AF35" s="36"/>
      <c r="AG35" s="23" t="e">
        <f aca="false">VLOOKUP(AA35,objects,2,FALSE())</f>
        <v>#N/A</v>
      </c>
      <c r="AH35" s="38"/>
      <c r="AI35" s="38"/>
      <c r="AJ35" s="38"/>
      <c r="AK35" s="38"/>
      <c r="AL35" s="38"/>
      <c r="AM35" s="38"/>
      <c r="AO35" s="5" t="s">
        <v>20</v>
      </c>
      <c r="AP35" s="5"/>
      <c r="AQ35" s="36" t="str">
        <f aca="false">$O$19</f>
        <v>ES01</v>
      </c>
      <c r="AR35" s="36" t="n">
        <v>73320</v>
      </c>
      <c r="AS35" s="23" t="n">
        <f aca="false">$O$20</f>
        <v>81033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1250000</v>
      </c>
      <c r="AJ36" s="41" t="n">
        <f aca="false">SUM(AJ34:AJ35)</f>
        <v>0</v>
      </c>
      <c r="AK36" s="41" t="n">
        <f aca="false">SUM(AK34:AK35)</f>
        <v>0</v>
      </c>
      <c r="AL36" s="41" t="n">
        <f aca="false">SUM(AL34:AL35)</f>
        <v>0</v>
      </c>
      <c r="AM36" s="41" t="n">
        <f aca="false">SUM(AM34:AM35)</f>
        <v>0</v>
      </c>
      <c r="AO36" s="5"/>
      <c r="AP36" s="23"/>
      <c r="AQ36" s="36" t="str">
        <f aca="false">$O$19</f>
        <v>ES01</v>
      </c>
      <c r="AR36" s="36" t="n">
        <v>73320</v>
      </c>
      <c r="AS36" s="23" t="n">
        <f aca="false">$O$20</f>
        <v>81033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ES01</v>
      </c>
      <c r="AA38" s="37"/>
      <c r="AB38" s="23" t="n">
        <f aca="false">$O$20</f>
        <v>810330</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ES01</v>
      </c>
      <c r="AA39" s="37"/>
      <c r="AB39" s="23" t="n">
        <f aca="false">$O$20</f>
        <v>810330</v>
      </c>
      <c r="AC39" s="36"/>
      <c r="AD39" s="36"/>
      <c r="AE39" s="36"/>
      <c r="AF39" s="36"/>
      <c r="AG39" s="23" t="e">
        <f aca="false">VLOOKUP(AA39,objects,2,FALSE())</f>
        <v>#N/A</v>
      </c>
      <c r="AH39" s="38"/>
      <c r="AI39" s="38"/>
      <c r="AJ39" s="38"/>
      <c r="AK39" s="38"/>
      <c r="AL39" s="38"/>
      <c r="AM39" s="38"/>
      <c r="AO39" s="22" t="s">
        <v>21</v>
      </c>
      <c r="AP39" s="44"/>
      <c r="AQ39" s="36" t="str">
        <f aca="false">$O$19</f>
        <v>ES01</v>
      </c>
      <c r="AR39" s="36" t="n">
        <v>79999</v>
      </c>
      <c r="AS39" s="23" t="n">
        <f aca="false">$O$20</f>
        <v>81033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125000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ES01</v>
      </c>
      <c r="AR41" s="36" t="n">
        <v>79140</v>
      </c>
      <c r="AS41" s="23" t="n">
        <f aca="false">$O$20</f>
        <v>810330</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ES01</v>
      </c>
      <c r="AA42" s="37"/>
      <c r="AB42" s="23" t="n">
        <f aca="false">$O$20</f>
        <v>810330</v>
      </c>
      <c r="AC42" s="36"/>
      <c r="AD42" s="36"/>
      <c r="AE42" s="36"/>
      <c r="AF42" s="36"/>
      <c r="AG42" s="23" t="e">
        <f aca="false">VLOOKUP(AA42,objects,2,FALSE())</f>
        <v>#N/A</v>
      </c>
      <c r="AH42" s="38"/>
      <c r="AI42" s="38"/>
      <c r="AJ42" s="38"/>
      <c r="AK42" s="38"/>
      <c r="AL42" s="38"/>
      <c r="AM42" s="38"/>
      <c r="AO42" s="5" t="s">
        <v>86</v>
      </c>
      <c r="AP42" s="5"/>
      <c r="AQ42" s="36" t="str">
        <f aca="false">$O$19</f>
        <v>ES01</v>
      </c>
      <c r="AR42" s="36" t="n">
        <v>79140</v>
      </c>
      <c r="AS42" s="23" t="n">
        <f aca="false">$O$20</f>
        <v>810330</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ES01</v>
      </c>
      <c r="AA43" s="37"/>
      <c r="AB43" s="23" t="n">
        <f aca="false">$O$20</f>
        <v>810330</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ES01</v>
      </c>
      <c r="AR45" s="37"/>
      <c r="AS45" s="23" t="n">
        <f aca="false">$O$20</f>
        <v>810330</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ES01</v>
      </c>
      <c r="AA46" s="37"/>
      <c r="AB46" s="23" t="n">
        <f aca="false">$O$20</f>
        <v>810330</v>
      </c>
      <c r="AC46" s="36"/>
      <c r="AD46" s="36"/>
      <c r="AE46" s="36"/>
      <c r="AF46" s="36"/>
      <c r="AG46" s="23" t="e">
        <f aca="false">VLOOKUP(AA46,objects,2,FALSE())</f>
        <v>#N/A</v>
      </c>
      <c r="AH46" s="38"/>
      <c r="AI46" s="38"/>
      <c r="AJ46" s="38"/>
      <c r="AK46" s="38"/>
      <c r="AL46" s="38"/>
      <c r="AM46" s="38"/>
      <c r="AO46" s="23"/>
      <c r="AP46" s="22"/>
      <c r="AQ46" s="36" t="str">
        <f aca="false">$O$19</f>
        <v>ES01</v>
      </c>
      <c r="AR46" s="37"/>
      <c r="AS46" s="23" t="n">
        <f aca="false">$O$20</f>
        <v>81033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125000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ES01</v>
      </c>
      <c r="AA47" s="37"/>
      <c r="AB47" s="23" t="n">
        <f aca="false">$O$20</f>
        <v>810330</v>
      </c>
      <c r="AC47" s="36"/>
      <c r="AD47" s="36"/>
      <c r="AE47" s="36"/>
      <c r="AF47" s="36"/>
      <c r="AG47" s="23" t="e">
        <f aca="false">VLOOKUP(AA47,objects,2,FALSE())</f>
        <v>#N/A</v>
      </c>
      <c r="AH47" s="38"/>
      <c r="AI47" s="38"/>
      <c r="AJ47" s="38"/>
      <c r="AK47" s="38"/>
      <c r="AL47" s="38"/>
      <c r="AM47" s="38"/>
      <c r="AO47" s="5"/>
      <c r="AP47" s="23"/>
      <c r="AQ47" s="36" t="str">
        <f aca="false">$O$19</f>
        <v>ES01</v>
      </c>
      <c r="AR47" s="37"/>
      <c r="AS47" s="23" t="n">
        <f aca="false">$O$20</f>
        <v>81033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ES01</v>
      </c>
      <c r="AA48" s="37"/>
      <c r="AB48" s="23" t="n">
        <f aca="false">$O$20</f>
        <v>810330</v>
      </c>
      <c r="AC48" s="36"/>
      <c r="AD48" s="36"/>
      <c r="AE48" s="36"/>
      <c r="AF48" s="36"/>
      <c r="AG48" s="23" t="e">
        <f aca="false">VLOOKUP(AA48,objects,2,FALSE())</f>
        <v>#N/A</v>
      </c>
      <c r="AH48" s="38"/>
      <c r="AI48" s="38"/>
      <c r="AJ48" s="38"/>
      <c r="AK48" s="38"/>
      <c r="AL48" s="38"/>
      <c r="AM48" s="38"/>
      <c r="AO48" s="23"/>
      <c r="AP48" s="22"/>
      <c r="AQ48" s="36" t="str">
        <f aca="false">$O$19</f>
        <v>ES01</v>
      </c>
      <c r="AR48" s="37"/>
      <c r="AS48" s="23" t="n">
        <f aca="false">$O$20</f>
        <v>81033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0</v>
      </c>
      <c r="AI50" s="43" t="n">
        <f aca="false">AI16+AI20+AI24+AI28+AI32+AI36+AI40+AI44+AI49</f>
        <v>125000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5" t="s">
        <v>93</v>
      </c>
      <c r="AR50" s="5"/>
      <c r="AS50" s="23"/>
      <c r="AT50" s="5"/>
      <c r="AU50" s="5"/>
      <c r="AV50" s="5"/>
      <c r="AW50" s="5"/>
      <c r="AX50" s="23"/>
      <c r="AY50" s="43" t="n">
        <f aca="false">AY14+AY16+AY21+AY23+AY25+AY29+AY33+AY37+AY39+AY43+AY49</f>
        <v>0</v>
      </c>
      <c r="AZ50" s="43" t="n">
        <f aca="false">AZ14+AZ16+AZ21+AZ23+AZ25+AZ29+AZ33+AZ37+AZ39+AZ43+AZ49</f>
        <v>125000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3" t="s">
        <v>27</v>
      </c>
      <c r="B52" s="9"/>
      <c r="C52" s="7"/>
      <c r="D52" s="10"/>
      <c r="E52" s="11"/>
      <c r="F52" s="11"/>
      <c r="G52" s="7"/>
      <c r="H52" s="7"/>
      <c r="I52" s="7"/>
      <c r="J52" s="7"/>
      <c r="K52" s="5"/>
      <c r="L52" s="23"/>
      <c r="M52" s="9" t="s">
        <v>27</v>
      </c>
      <c r="N52" s="9"/>
      <c r="O52" s="12" t="n">
        <f aca="false">D52</f>
        <v>0</v>
      </c>
      <c r="Q52" s="13"/>
      <c r="R52" s="13"/>
      <c r="S52" s="7"/>
      <c r="T52" s="7"/>
      <c r="U52" s="7"/>
      <c r="V52" s="7"/>
      <c r="X52" s="9" t="s">
        <v>27</v>
      </c>
      <c r="Y52" s="9"/>
      <c r="Z52" s="12" t="n">
        <f aca="false">O52</f>
        <v>0</v>
      </c>
      <c r="AB52" s="15"/>
      <c r="AH52" s="8"/>
      <c r="AI52" s="8"/>
      <c r="AJ52" s="7"/>
      <c r="AK52" s="7"/>
      <c r="AL52" s="7"/>
      <c r="AM52" s="7"/>
      <c r="AO52" s="9" t="s">
        <v>27</v>
      </c>
      <c r="AP52" s="9"/>
      <c r="AQ52" s="57" t="n">
        <f aca="false">Z52</f>
        <v>0</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Sewer Utility</v>
      </c>
      <c r="E54" s="7"/>
      <c r="F54" s="7"/>
      <c r="G54" s="7"/>
      <c r="H54" s="15"/>
      <c r="I54" s="16" t="s">
        <v>31</v>
      </c>
      <c r="J54" s="6" t="n">
        <f aca="false">J7</f>
        <v>54</v>
      </c>
      <c r="K54" s="5"/>
      <c r="L54" s="23"/>
      <c r="M54" s="9" t="s">
        <v>29</v>
      </c>
      <c r="N54" s="9"/>
      <c r="O54" s="19" t="str">
        <f aca="false">D7</f>
        <v>Sewer Utility</v>
      </c>
      <c r="Q54" s="7"/>
      <c r="R54" s="7"/>
      <c r="S54" s="7"/>
      <c r="T54" s="58"/>
      <c r="U54" s="16" t="s">
        <v>32</v>
      </c>
      <c r="V54" s="6" t="n">
        <f aca="false">J7</f>
        <v>54</v>
      </c>
      <c r="X54" s="9" t="s">
        <v>29</v>
      </c>
      <c r="Y54" s="9"/>
      <c r="Z54" s="20" t="str">
        <f aca="false">O54</f>
        <v>Sewer Utility</v>
      </c>
      <c r="AB54" s="15"/>
      <c r="AH54" s="8"/>
      <c r="AI54" s="8"/>
      <c r="AK54" s="9"/>
      <c r="AL54" s="16" t="s">
        <v>31</v>
      </c>
      <c r="AM54" s="21" t="n">
        <f aca="false">V54</f>
        <v>54</v>
      </c>
      <c r="AO54" s="9" t="s">
        <v>29</v>
      </c>
      <c r="AP54" s="9"/>
      <c r="AQ54" s="18" t="str">
        <f aca="false">Z54</f>
        <v>Sewer Utility</v>
      </c>
      <c r="AS54" s="3"/>
      <c r="AY54" s="8"/>
      <c r="AZ54" s="8"/>
      <c r="BB54" s="9"/>
      <c r="BC54" s="16" t="s">
        <v>31</v>
      </c>
      <c r="BD54" s="21" t="n">
        <f aca="false">AM54</f>
        <v>54</v>
      </c>
    </row>
    <row r="55" customFormat="false" ht="12.75" hidden="false" customHeight="false" outlineLevel="0" collapsed="false">
      <c r="A55" s="9" t="s">
        <v>33</v>
      </c>
      <c r="B55" s="9"/>
      <c r="C55" s="7"/>
      <c r="D55" s="19" t="s">
        <v>164</v>
      </c>
      <c r="E55" s="7"/>
      <c r="F55" s="7"/>
      <c r="G55" s="7"/>
      <c r="H55" s="9"/>
      <c r="I55" s="16" t="s">
        <v>34</v>
      </c>
      <c r="J55" s="17"/>
      <c r="K55" s="5"/>
      <c r="L55" s="23"/>
      <c r="M55" s="9" t="s">
        <v>33</v>
      </c>
      <c r="N55" s="9"/>
      <c r="O55" s="19" t="str">
        <f aca="false">D55</f>
        <v>S2</v>
      </c>
      <c r="Q55" s="7"/>
      <c r="R55" s="7"/>
      <c r="S55" s="7"/>
      <c r="T55" s="9"/>
      <c r="U55" s="16" t="s">
        <v>34</v>
      </c>
      <c r="V55" s="6" t="n">
        <f aca="false">J55</f>
        <v>0</v>
      </c>
      <c r="X55" s="9" t="s">
        <v>33</v>
      </c>
      <c r="Y55" s="9"/>
      <c r="Z55" s="20" t="str">
        <f aca="false">O55</f>
        <v>S2</v>
      </c>
      <c r="AB55" s="15"/>
      <c r="AH55" s="7"/>
      <c r="AI55" s="7"/>
      <c r="AJ55" s="7"/>
      <c r="AL55" s="16" t="s">
        <v>34</v>
      </c>
      <c r="AM55" s="21" t="n">
        <f aca="false">V55</f>
        <v>0</v>
      </c>
      <c r="AO55" s="9" t="s">
        <v>33</v>
      </c>
      <c r="AP55" s="9"/>
      <c r="AQ55" s="18" t="str">
        <f aca="false">Z55</f>
        <v>S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8</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8</v>
      </c>
      <c r="Y81" s="44"/>
      <c r="Z81" s="36" t="n">
        <f aca="false">$O$66</f>
        <v>0</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n">
        <f aca="false">$O$66</f>
        <v>0</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n">
        <f aca="false">$O$66</f>
        <v>0</v>
      </c>
      <c r="AR88" s="36" t="n">
        <v>79140</v>
      </c>
      <c r="AS88" s="23" t="n">
        <f aca="false">$O$67</f>
        <v>0</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n">
        <f aca="false">$O$66</f>
        <v>0</v>
      </c>
      <c r="AA89" s="37"/>
      <c r="AB89" s="23" t="n">
        <f aca="false">$O$67</f>
        <v>0</v>
      </c>
      <c r="AC89" s="36"/>
      <c r="AD89" s="36"/>
      <c r="AE89" s="36"/>
      <c r="AF89" s="36"/>
      <c r="AG89" s="23" t="e">
        <f aca="false">VLOOKUP(AA89,objects,2,FALSE())</f>
        <v>#N/A</v>
      </c>
      <c r="AH89" s="38"/>
      <c r="AI89" s="38"/>
      <c r="AJ89" s="38"/>
      <c r="AK89" s="38"/>
      <c r="AL89" s="38"/>
      <c r="AM89" s="38"/>
      <c r="AO89" s="5" t="s">
        <v>96</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3</v>
      </c>
      <c r="AR97" s="5"/>
      <c r="AS97" s="23"/>
      <c r="AT97" s="5"/>
      <c r="AU97" s="5"/>
      <c r="AV97" s="5"/>
      <c r="AW97" s="5"/>
      <c r="AX97" s="23"/>
      <c r="AY97" s="43" t="n">
        <f aca="false">AY61+AY63+AY68+AY70+AY72+AY76+AY80+AY84+AY86+AY90+AY96</f>
        <v>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3" t="s">
        <v>27</v>
      </c>
      <c r="B99" s="9"/>
      <c r="C99" s="7"/>
      <c r="D99" s="10"/>
      <c r="E99" s="11"/>
      <c r="F99" s="11"/>
      <c r="G99" s="7"/>
      <c r="H99" s="7"/>
      <c r="I99" s="7"/>
      <c r="J99" s="7"/>
      <c r="K99" s="5"/>
      <c r="L99" s="5"/>
      <c r="M99" s="9" t="s">
        <v>27</v>
      </c>
      <c r="N99" s="9"/>
      <c r="O99" s="12" t="n">
        <f aca="false">D99</f>
        <v>0</v>
      </c>
      <c r="Q99" s="13"/>
      <c r="R99" s="13"/>
      <c r="S99" s="7"/>
      <c r="T99" s="7"/>
      <c r="U99" s="7"/>
      <c r="V99" s="7"/>
      <c r="X99" s="9" t="s">
        <v>27</v>
      </c>
      <c r="Y99" s="9"/>
      <c r="Z99" s="12" t="n">
        <f aca="false">O99</f>
        <v>0</v>
      </c>
      <c r="AB99" s="15"/>
      <c r="AH99" s="8"/>
      <c r="AI99" s="8"/>
      <c r="AJ99" s="7"/>
      <c r="AK99" s="7"/>
      <c r="AL99" s="7"/>
      <c r="AM99" s="7"/>
      <c r="AO99" s="9" t="s">
        <v>27</v>
      </c>
      <c r="AP99" s="9"/>
      <c r="AQ99" s="57" t="n">
        <f aca="false">Z99</f>
        <v>0</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Sewer Utility</v>
      </c>
      <c r="E101" s="7"/>
      <c r="F101" s="7"/>
      <c r="G101" s="7"/>
      <c r="H101" s="15"/>
      <c r="I101" s="16" t="s">
        <v>31</v>
      </c>
      <c r="J101" s="6" t="n">
        <f aca="false">J7</f>
        <v>54</v>
      </c>
      <c r="K101" s="5"/>
      <c r="L101" s="5"/>
      <c r="M101" s="9" t="s">
        <v>29</v>
      </c>
      <c r="N101" s="9"/>
      <c r="O101" s="19" t="str">
        <f aca="false">D7</f>
        <v>Sewer Utility</v>
      </c>
      <c r="Q101" s="7"/>
      <c r="R101" s="7"/>
      <c r="S101" s="7"/>
      <c r="T101" s="58"/>
      <c r="U101" s="16" t="s">
        <v>32</v>
      </c>
      <c r="V101" s="6" t="n">
        <f aca="false">J7</f>
        <v>54</v>
      </c>
      <c r="X101" s="9" t="s">
        <v>29</v>
      </c>
      <c r="Y101" s="9"/>
      <c r="Z101" s="20" t="str">
        <f aca="false">O101</f>
        <v>Sewer Utility</v>
      </c>
      <c r="AB101" s="15"/>
      <c r="AH101" s="8"/>
      <c r="AI101" s="8"/>
      <c r="AK101" s="9"/>
      <c r="AL101" s="16" t="s">
        <v>31</v>
      </c>
      <c r="AM101" s="21" t="n">
        <f aca="false">V101</f>
        <v>54</v>
      </c>
      <c r="AO101" s="9" t="s">
        <v>29</v>
      </c>
      <c r="AP101" s="9"/>
      <c r="AQ101" s="18" t="str">
        <f aca="false">Z101</f>
        <v>Sewer Utility</v>
      </c>
      <c r="AS101" s="3"/>
      <c r="AY101" s="8"/>
      <c r="AZ101" s="8"/>
      <c r="BB101" s="9"/>
      <c r="BC101" s="16" t="s">
        <v>31</v>
      </c>
      <c r="BD101" s="21" t="n">
        <f aca="false">AM101</f>
        <v>54</v>
      </c>
    </row>
    <row r="102" customFormat="false" ht="12.75" hidden="false" customHeight="false" outlineLevel="0" collapsed="false">
      <c r="A102" s="9" t="s">
        <v>33</v>
      </c>
      <c r="B102" s="9"/>
      <c r="C102" s="7"/>
      <c r="D102" s="19" t="s">
        <v>165</v>
      </c>
      <c r="E102" s="7"/>
      <c r="F102" s="7"/>
      <c r="G102" s="7"/>
      <c r="H102" s="9"/>
      <c r="I102" s="16" t="s">
        <v>34</v>
      </c>
      <c r="J102" s="17" t="n">
        <v>4</v>
      </c>
      <c r="K102" s="5"/>
      <c r="L102" s="5"/>
      <c r="M102" s="9" t="s">
        <v>33</v>
      </c>
      <c r="N102" s="9"/>
      <c r="O102" s="19" t="str">
        <f aca="false">D102</f>
        <v>S3</v>
      </c>
      <c r="Q102" s="7"/>
      <c r="R102" s="7"/>
      <c r="S102" s="7"/>
      <c r="T102" s="9"/>
      <c r="U102" s="16" t="s">
        <v>34</v>
      </c>
      <c r="V102" s="6" t="n">
        <f aca="false">J102</f>
        <v>4</v>
      </c>
      <c r="X102" s="9" t="s">
        <v>33</v>
      </c>
      <c r="Y102" s="9"/>
      <c r="Z102" s="20" t="str">
        <f aca="false">O102</f>
        <v>S3</v>
      </c>
      <c r="AB102" s="15"/>
      <c r="AH102" s="7"/>
      <c r="AI102" s="7"/>
      <c r="AJ102" s="7"/>
      <c r="AL102" s="16" t="s">
        <v>34</v>
      </c>
      <c r="AM102" s="21" t="n">
        <f aca="false">V102</f>
        <v>4</v>
      </c>
      <c r="AO102" s="9" t="s">
        <v>33</v>
      </c>
      <c r="AP102" s="9"/>
      <c r="AQ102" s="18" t="str">
        <f aca="false">Z102</f>
        <v>S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8</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6</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3" t="s">
        <v>27</v>
      </c>
      <c r="B146" s="9"/>
      <c r="C146" s="7"/>
      <c r="D146" s="10"/>
      <c r="E146" s="11"/>
      <c r="F146" s="11"/>
      <c r="G146" s="7"/>
      <c r="H146" s="7"/>
      <c r="I146" s="7"/>
      <c r="J146" s="7"/>
      <c r="K146" s="5"/>
      <c r="L146" s="5"/>
      <c r="M146" s="9" t="s">
        <v>27</v>
      </c>
      <c r="N146" s="9"/>
      <c r="O146" s="12" t="n">
        <f aca="false">D146</f>
        <v>0</v>
      </c>
      <c r="Q146" s="13"/>
      <c r="R146" s="13"/>
      <c r="S146" s="7"/>
      <c r="T146" s="7"/>
      <c r="U146" s="7"/>
      <c r="V146" s="7"/>
      <c r="X146" s="9" t="s">
        <v>27</v>
      </c>
      <c r="Y146" s="9"/>
      <c r="Z146" s="12" t="n">
        <f aca="false">O146</f>
        <v>0</v>
      </c>
      <c r="AB146" s="3"/>
      <c r="AH146" s="8"/>
      <c r="AI146" s="8"/>
      <c r="AJ146" s="7"/>
      <c r="AK146" s="7"/>
      <c r="AL146" s="7"/>
      <c r="AM146" s="7"/>
      <c r="AO146" s="9" t="s">
        <v>27</v>
      </c>
      <c r="AP146" s="9"/>
      <c r="AQ146" s="57" t="n">
        <f aca="false">Z146</f>
        <v>0</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Sewer Utility</v>
      </c>
      <c r="E148" s="7"/>
      <c r="F148" s="7"/>
      <c r="G148" s="7"/>
      <c r="H148" s="15"/>
      <c r="I148" s="16" t="s">
        <v>31</v>
      </c>
      <c r="J148" s="6" t="n">
        <f aca="false">J7</f>
        <v>54</v>
      </c>
      <c r="K148" s="5"/>
      <c r="L148" s="5"/>
      <c r="M148" s="9" t="s">
        <v>29</v>
      </c>
      <c r="N148" s="9"/>
      <c r="O148" s="19" t="str">
        <f aca="false">D7</f>
        <v>Sewer Utility</v>
      </c>
      <c r="Q148" s="7"/>
      <c r="R148" s="7"/>
      <c r="S148" s="7"/>
      <c r="T148" s="58"/>
      <c r="U148" s="16" t="s">
        <v>32</v>
      </c>
      <c r="V148" s="6" t="n">
        <f aca="false">J7</f>
        <v>54</v>
      </c>
      <c r="X148" s="9" t="s">
        <v>29</v>
      </c>
      <c r="Y148" s="9"/>
      <c r="Z148" s="20" t="str">
        <f aca="false">O148</f>
        <v>Sewer Utility</v>
      </c>
      <c r="AB148" s="3"/>
      <c r="AH148" s="8"/>
      <c r="AI148" s="8"/>
      <c r="AK148" s="9"/>
      <c r="AL148" s="16" t="s">
        <v>31</v>
      </c>
      <c r="AM148" s="21" t="n">
        <f aca="false">V148</f>
        <v>54</v>
      </c>
      <c r="AO148" s="9" t="s">
        <v>29</v>
      </c>
      <c r="AP148" s="9"/>
      <c r="AQ148" s="18" t="str">
        <f aca="false">Z148</f>
        <v>Sewer Utility</v>
      </c>
      <c r="AS148" s="3"/>
      <c r="AY148" s="8"/>
      <c r="AZ148" s="8"/>
      <c r="BB148" s="9"/>
      <c r="BC148" s="16" t="s">
        <v>31</v>
      </c>
      <c r="BD148" s="21" t="n">
        <f aca="false">AM148</f>
        <v>54</v>
      </c>
    </row>
    <row r="149" customFormat="false" ht="12.75" hidden="false" customHeight="false" outlineLevel="0" collapsed="false">
      <c r="A149" s="9" t="s">
        <v>33</v>
      </c>
      <c r="B149" s="9"/>
      <c r="C149" s="7"/>
      <c r="D149" s="19" t="s">
        <v>166</v>
      </c>
      <c r="E149" s="7"/>
      <c r="F149" s="7"/>
      <c r="G149" s="7"/>
      <c r="H149" s="9"/>
      <c r="I149" s="16" t="s">
        <v>34</v>
      </c>
      <c r="J149" s="17"/>
      <c r="K149" s="5"/>
      <c r="L149" s="5"/>
      <c r="M149" s="9" t="s">
        <v>33</v>
      </c>
      <c r="N149" s="9"/>
      <c r="O149" s="19" t="str">
        <f aca="false">D149</f>
        <v>S4</v>
      </c>
      <c r="Q149" s="7"/>
      <c r="R149" s="7"/>
      <c r="S149" s="7"/>
      <c r="T149" s="9"/>
      <c r="U149" s="16" t="s">
        <v>34</v>
      </c>
      <c r="V149" s="6" t="n">
        <f aca="false">J149</f>
        <v>0</v>
      </c>
      <c r="X149" s="9" t="s">
        <v>33</v>
      </c>
      <c r="Y149" s="9"/>
      <c r="Z149" s="20" t="str">
        <f aca="false">O149</f>
        <v>S4</v>
      </c>
      <c r="AB149" s="3"/>
      <c r="AH149" s="7"/>
      <c r="AI149" s="7"/>
      <c r="AJ149" s="7"/>
      <c r="AL149" s="16" t="s">
        <v>34</v>
      </c>
      <c r="AM149" s="21" t="n">
        <f aca="false">V149</f>
        <v>0</v>
      </c>
      <c r="AO149" s="9" t="s">
        <v>33</v>
      </c>
      <c r="AP149" s="9"/>
      <c r="AQ149" s="18" t="str">
        <f aca="false">Z149</f>
        <v>S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c r="P161" s="5" t="e">
        <f aca="false">VLOOKUP(O161,Agency,2,FALSE())</f>
        <v>#N/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8</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8</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6</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73"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Sewer Utility</v>
      </c>
      <c r="E195" s="7"/>
      <c r="F195" s="7"/>
      <c r="G195" s="7"/>
      <c r="H195" s="15"/>
      <c r="I195" s="16" t="s">
        <v>31</v>
      </c>
      <c r="J195" s="6" t="n">
        <f aca="false">J7</f>
        <v>54</v>
      </c>
      <c r="K195" s="5"/>
      <c r="L195" s="5"/>
      <c r="M195" s="9" t="s">
        <v>29</v>
      </c>
      <c r="N195" s="9"/>
      <c r="O195" s="19" t="str">
        <f aca="false">D7</f>
        <v>Sewer Utility</v>
      </c>
      <c r="Q195" s="7"/>
      <c r="R195" s="7"/>
      <c r="S195" s="7"/>
      <c r="T195" s="58"/>
      <c r="U195" s="16" t="s">
        <v>32</v>
      </c>
      <c r="V195" s="6" t="n">
        <f aca="false">J7</f>
        <v>54</v>
      </c>
      <c r="X195" s="9" t="s">
        <v>29</v>
      </c>
      <c r="Y195" s="9"/>
      <c r="Z195" s="20" t="str">
        <f aca="false">O195</f>
        <v>Sewer Utility</v>
      </c>
      <c r="AB195" s="3"/>
      <c r="AH195" s="8"/>
      <c r="AI195" s="8"/>
      <c r="AK195" s="9"/>
      <c r="AL195" s="16" t="s">
        <v>31</v>
      </c>
      <c r="AM195" s="21" t="n">
        <f aca="false">V195</f>
        <v>54</v>
      </c>
      <c r="AO195" s="9" t="s">
        <v>29</v>
      </c>
      <c r="AP195" s="9"/>
      <c r="AQ195" s="18" t="str">
        <f aca="false">Z195</f>
        <v>Sewer Utility</v>
      </c>
      <c r="AS195" s="3"/>
      <c r="AY195" s="8"/>
      <c r="AZ195" s="8"/>
      <c r="BB195" s="9"/>
      <c r="BC195" s="16" t="s">
        <v>31</v>
      </c>
      <c r="BD195" s="21" t="n">
        <f aca="false">AM195</f>
        <v>54</v>
      </c>
    </row>
    <row r="196" customFormat="false" ht="12.75" hidden="false" customHeight="false" outlineLevel="0" collapsed="false">
      <c r="A196" s="9" t="s">
        <v>33</v>
      </c>
      <c r="B196" s="9"/>
      <c r="C196" s="7"/>
      <c r="D196" s="19" t="s">
        <v>167</v>
      </c>
      <c r="E196" s="7"/>
      <c r="F196" s="7"/>
      <c r="G196" s="7"/>
      <c r="H196" s="9"/>
      <c r="I196" s="16" t="s">
        <v>34</v>
      </c>
      <c r="J196" s="17"/>
      <c r="K196" s="5"/>
      <c r="L196" s="5"/>
      <c r="M196" s="9" t="s">
        <v>33</v>
      </c>
      <c r="N196" s="9"/>
      <c r="O196" s="19" t="str">
        <f aca="false">D196</f>
        <v>S5</v>
      </c>
      <c r="Q196" s="7"/>
      <c r="R196" s="7"/>
      <c r="S196" s="7"/>
      <c r="T196" s="9"/>
      <c r="U196" s="16" t="s">
        <v>34</v>
      </c>
      <c r="V196" s="6" t="n">
        <f aca="false">J196</f>
        <v>0</v>
      </c>
      <c r="X196" s="9" t="s">
        <v>33</v>
      </c>
      <c r="Y196" s="9"/>
      <c r="Z196" s="20" t="str">
        <f aca="false">O196</f>
        <v>S5</v>
      </c>
      <c r="AB196" s="3"/>
      <c r="AH196" s="7"/>
      <c r="AI196" s="7"/>
      <c r="AJ196" s="7"/>
      <c r="AL196" s="16" t="s">
        <v>34</v>
      </c>
      <c r="AM196" s="21" t="n">
        <f aca="false">V196</f>
        <v>0</v>
      </c>
      <c r="AO196" s="9" t="s">
        <v>33</v>
      </c>
      <c r="AP196" s="9"/>
      <c r="AQ196" s="18" t="str">
        <f aca="false">Z196</f>
        <v>S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6</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3"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Sewer Utility</v>
      </c>
      <c r="E242" s="7"/>
      <c r="F242" s="7"/>
      <c r="G242" s="7"/>
      <c r="H242" s="15"/>
      <c r="I242" s="16" t="s">
        <v>31</v>
      </c>
      <c r="J242" s="6" t="n">
        <f aca="false">J7</f>
        <v>54</v>
      </c>
      <c r="K242" s="5"/>
      <c r="L242" s="5"/>
      <c r="M242" s="9" t="s">
        <v>29</v>
      </c>
      <c r="N242" s="9"/>
      <c r="O242" s="19" t="str">
        <f aca="false">D7</f>
        <v>Sewer Utility</v>
      </c>
      <c r="Q242" s="7"/>
      <c r="R242" s="7"/>
      <c r="S242" s="7"/>
      <c r="T242" s="58"/>
      <c r="U242" s="16" t="s">
        <v>32</v>
      </c>
      <c r="V242" s="6" t="n">
        <f aca="false">J7</f>
        <v>54</v>
      </c>
      <c r="X242" s="9" t="s">
        <v>29</v>
      </c>
      <c r="Y242" s="9"/>
      <c r="Z242" s="20" t="str">
        <f aca="false">O242</f>
        <v>Sewer Utility</v>
      </c>
      <c r="AB242" s="3"/>
      <c r="AH242" s="8"/>
      <c r="AI242" s="8"/>
      <c r="AK242" s="9"/>
      <c r="AL242" s="16" t="s">
        <v>31</v>
      </c>
      <c r="AM242" s="21" t="n">
        <f aca="false">V242</f>
        <v>54</v>
      </c>
      <c r="AO242" s="9" t="s">
        <v>29</v>
      </c>
      <c r="AP242" s="9"/>
      <c r="AQ242" s="18" t="str">
        <f aca="false">Z242</f>
        <v>Sewer Utility</v>
      </c>
      <c r="AS242" s="3"/>
      <c r="AY242" s="8"/>
      <c r="AZ242" s="8"/>
      <c r="BB242" s="9"/>
      <c r="BC242" s="16" t="s">
        <v>31</v>
      </c>
      <c r="BD242" s="21" t="n">
        <f aca="false">AM242</f>
        <v>54</v>
      </c>
    </row>
    <row r="243" customFormat="false" ht="12.75" hidden="false" customHeight="false" outlineLevel="0" collapsed="false">
      <c r="A243" s="9" t="s">
        <v>33</v>
      </c>
      <c r="B243" s="9"/>
      <c r="C243" s="7"/>
      <c r="D243" s="19" t="s">
        <v>168</v>
      </c>
      <c r="E243" s="7"/>
      <c r="F243" s="7"/>
      <c r="G243" s="7"/>
      <c r="H243" s="9"/>
      <c r="I243" s="16" t="s">
        <v>34</v>
      </c>
      <c r="J243" s="17"/>
      <c r="K243" s="5"/>
      <c r="L243" s="5"/>
      <c r="M243" s="9" t="s">
        <v>33</v>
      </c>
      <c r="N243" s="9"/>
      <c r="O243" s="19" t="str">
        <f aca="false">D243</f>
        <v>S6</v>
      </c>
      <c r="Q243" s="7"/>
      <c r="R243" s="7"/>
      <c r="S243" s="7"/>
      <c r="T243" s="9"/>
      <c r="U243" s="16" t="s">
        <v>34</v>
      </c>
      <c r="V243" s="6" t="n">
        <f aca="false">J243</f>
        <v>0</v>
      </c>
      <c r="X243" s="9" t="s">
        <v>33</v>
      </c>
      <c r="Y243" s="9"/>
      <c r="Z243" s="20" t="str">
        <f aca="false">O243</f>
        <v>S6</v>
      </c>
      <c r="AB243" s="3"/>
      <c r="AH243" s="7"/>
      <c r="AI243" s="7"/>
      <c r="AJ243" s="7"/>
      <c r="AL243" s="16" t="s">
        <v>34</v>
      </c>
      <c r="AM243" s="21" t="n">
        <f aca="false">V243</f>
        <v>0</v>
      </c>
      <c r="AO243" s="9" t="s">
        <v>33</v>
      </c>
      <c r="AP243" s="9"/>
      <c r="AQ243" s="18" t="str">
        <f aca="false">Z243</f>
        <v>S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6</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3"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Sewer Utility</v>
      </c>
      <c r="E289" s="7"/>
      <c r="F289" s="7"/>
      <c r="G289" s="7"/>
      <c r="H289" s="15"/>
      <c r="I289" s="16" t="s">
        <v>31</v>
      </c>
      <c r="J289" s="6" t="n">
        <f aca="false">J7</f>
        <v>54</v>
      </c>
      <c r="K289" s="5"/>
      <c r="L289" s="5"/>
      <c r="M289" s="9" t="s">
        <v>29</v>
      </c>
      <c r="N289" s="9"/>
      <c r="O289" s="19" t="str">
        <f aca="false">D7</f>
        <v>Sewer Utility</v>
      </c>
      <c r="Q289" s="7"/>
      <c r="R289" s="7"/>
      <c r="S289" s="7"/>
      <c r="T289" s="58"/>
      <c r="U289" s="16" t="s">
        <v>32</v>
      </c>
      <c r="V289" s="6" t="n">
        <f aca="false">J7</f>
        <v>54</v>
      </c>
      <c r="X289" s="9" t="s">
        <v>29</v>
      </c>
      <c r="Y289" s="9"/>
      <c r="Z289" s="20" t="str">
        <f aca="false">O289</f>
        <v>Sewer Utility</v>
      </c>
      <c r="AB289" s="3"/>
      <c r="AH289" s="8"/>
      <c r="AI289" s="8"/>
      <c r="AK289" s="9"/>
      <c r="AL289" s="16" t="s">
        <v>31</v>
      </c>
      <c r="AM289" s="21" t="n">
        <f aca="false">V289</f>
        <v>54</v>
      </c>
      <c r="AO289" s="9" t="s">
        <v>29</v>
      </c>
      <c r="AP289" s="9"/>
      <c r="AQ289" s="18" t="str">
        <f aca="false">Z289</f>
        <v>Sewer Utility</v>
      </c>
      <c r="AS289" s="3"/>
      <c r="AY289" s="8"/>
      <c r="AZ289" s="8"/>
      <c r="BB289" s="9"/>
      <c r="BC289" s="16" t="s">
        <v>31</v>
      </c>
      <c r="BD289" s="21" t="n">
        <f aca="false">AM289</f>
        <v>54</v>
      </c>
    </row>
    <row r="290" customFormat="false" ht="12.75" hidden="false" customHeight="false" outlineLevel="0" collapsed="false">
      <c r="A290" s="9" t="s">
        <v>33</v>
      </c>
      <c r="B290" s="9"/>
      <c r="C290" s="7"/>
      <c r="D290" s="19" t="s">
        <v>169</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6</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3"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Sewer Utility</v>
      </c>
      <c r="E336" s="7"/>
      <c r="F336" s="7"/>
      <c r="G336" s="7"/>
      <c r="H336" s="15"/>
      <c r="I336" s="16" t="s">
        <v>31</v>
      </c>
      <c r="J336" s="6" t="n">
        <f aca="false">J7</f>
        <v>54</v>
      </c>
      <c r="K336" s="5"/>
      <c r="L336" s="5"/>
      <c r="M336" s="9" t="s">
        <v>29</v>
      </c>
      <c r="N336" s="9"/>
      <c r="O336" s="19" t="str">
        <f aca="false">D7</f>
        <v>Sewer Utility</v>
      </c>
      <c r="Q336" s="7"/>
      <c r="R336" s="7"/>
      <c r="S336" s="7"/>
      <c r="T336" s="58"/>
      <c r="U336" s="16" t="s">
        <v>32</v>
      </c>
      <c r="V336" s="6" t="n">
        <f aca="false">J7</f>
        <v>54</v>
      </c>
      <c r="X336" s="9" t="s">
        <v>29</v>
      </c>
      <c r="Y336" s="9"/>
      <c r="Z336" s="20" t="str">
        <f aca="false">O336</f>
        <v>Sewer Utility</v>
      </c>
      <c r="AB336" s="3"/>
      <c r="AH336" s="8"/>
      <c r="AI336" s="8"/>
      <c r="AK336" s="9"/>
      <c r="AL336" s="16" t="s">
        <v>31</v>
      </c>
      <c r="AM336" s="21" t="n">
        <f aca="false">V336</f>
        <v>54</v>
      </c>
      <c r="AO336" s="9" t="s">
        <v>29</v>
      </c>
      <c r="AP336" s="9"/>
      <c r="AQ336" s="18" t="str">
        <f aca="false">Z336</f>
        <v>Sewer Utility</v>
      </c>
      <c r="AS336" s="3"/>
      <c r="AY336" s="8"/>
      <c r="AZ336" s="8"/>
      <c r="BB336" s="9"/>
      <c r="BC336" s="16" t="s">
        <v>31</v>
      </c>
      <c r="BD336" s="21" t="n">
        <f aca="false">AM336</f>
        <v>54</v>
      </c>
    </row>
    <row r="337" customFormat="false" ht="12.75" hidden="false" customHeight="false" outlineLevel="0" collapsed="false">
      <c r="A337" s="9" t="s">
        <v>33</v>
      </c>
      <c r="B337" s="9"/>
      <c r="C337" s="7"/>
      <c r="D337" s="19" t="s">
        <v>170</v>
      </c>
      <c r="E337" s="7"/>
      <c r="F337" s="7"/>
      <c r="G337" s="7"/>
      <c r="H337" s="9"/>
      <c r="I337" s="16" t="s">
        <v>34</v>
      </c>
      <c r="J337" s="17" t="n">
        <v>4</v>
      </c>
      <c r="K337" s="5"/>
      <c r="L337" s="5"/>
      <c r="M337" s="9" t="s">
        <v>33</v>
      </c>
      <c r="N337" s="9"/>
      <c r="O337" s="19" t="str">
        <f aca="false">D337</f>
        <v>S8</v>
      </c>
      <c r="Q337" s="7"/>
      <c r="R337" s="7"/>
      <c r="S337" s="7"/>
      <c r="T337" s="9"/>
      <c r="U337" s="16" t="s">
        <v>34</v>
      </c>
      <c r="V337" s="6" t="n">
        <f aca="false">J337</f>
        <v>4</v>
      </c>
      <c r="X337" s="9" t="s">
        <v>33</v>
      </c>
      <c r="Y337" s="9"/>
      <c r="Z337" s="20" t="str">
        <f aca="false">O337</f>
        <v>S8</v>
      </c>
      <c r="AB337" s="3"/>
      <c r="AH337" s="7"/>
      <c r="AI337" s="7"/>
      <c r="AJ337" s="7"/>
      <c r="AL337" s="16" t="s">
        <v>34</v>
      </c>
      <c r="AM337" s="21" t="n">
        <f aca="false">V337</f>
        <v>4</v>
      </c>
      <c r="AO337" s="9" t="s">
        <v>33</v>
      </c>
      <c r="AP337" s="9"/>
      <c r="AQ337" s="18" t="str">
        <f aca="false">Z337</f>
        <v>S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6</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3"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Sewer Utility</v>
      </c>
      <c r="E383" s="7"/>
      <c r="F383" s="7"/>
      <c r="G383" s="7"/>
      <c r="H383" s="15"/>
      <c r="I383" s="16" t="s">
        <v>31</v>
      </c>
      <c r="J383" s="6" t="n">
        <f aca="false">J7</f>
        <v>54</v>
      </c>
      <c r="K383" s="5"/>
      <c r="L383" s="5"/>
      <c r="M383" s="9" t="s">
        <v>29</v>
      </c>
      <c r="N383" s="9"/>
      <c r="O383" s="19" t="str">
        <f aca="false">D7</f>
        <v>Sewer Utility</v>
      </c>
      <c r="Q383" s="7"/>
      <c r="R383" s="7"/>
      <c r="S383" s="7"/>
      <c r="T383" s="58"/>
      <c r="U383" s="16" t="s">
        <v>32</v>
      </c>
      <c r="V383" s="6" t="n">
        <f aca="false">J7</f>
        <v>54</v>
      </c>
      <c r="X383" s="9" t="s">
        <v>29</v>
      </c>
      <c r="Y383" s="9"/>
      <c r="Z383" s="20" t="str">
        <f aca="false">O383</f>
        <v>Sewer Utility</v>
      </c>
      <c r="AB383" s="3"/>
      <c r="AH383" s="8"/>
      <c r="AI383" s="8"/>
      <c r="AK383" s="9"/>
      <c r="AL383" s="16" t="s">
        <v>31</v>
      </c>
      <c r="AM383" s="21" t="n">
        <f aca="false">V383</f>
        <v>54</v>
      </c>
      <c r="AO383" s="9" t="s">
        <v>29</v>
      </c>
      <c r="AP383" s="9"/>
      <c r="AQ383" s="18" t="str">
        <f aca="false">Z383</f>
        <v>Sewer Utility</v>
      </c>
      <c r="AS383" s="3"/>
      <c r="AY383" s="8"/>
      <c r="AZ383" s="8"/>
      <c r="BB383" s="9"/>
      <c r="BC383" s="16" t="s">
        <v>31</v>
      </c>
      <c r="BD383" s="21" t="n">
        <f aca="false">AM383</f>
        <v>54</v>
      </c>
    </row>
    <row r="384" customFormat="false" ht="12.75" hidden="false" customHeight="false" outlineLevel="0" collapsed="false">
      <c r="A384" s="9" t="s">
        <v>33</v>
      </c>
      <c r="B384" s="9"/>
      <c r="C384" s="7"/>
      <c r="D384" s="19" t="s">
        <v>171</v>
      </c>
      <c r="E384" s="7"/>
      <c r="F384" s="7"/>
      <c r="G384" s="7"/>
      <c r="H384" s="9"/>
      <c r="I384" s="16" t="s">
        <v>34</v>
      </c>
      <c r="J384" s="17"/>
      <c r="K384" s="5"/>
      <c r="L384" s="5"/>
      <c r="M384" s="9" t="s">
        <v>33</v>
      </c>
      <c r="N384" s="9"/>
      <c r="O384" s="19" t="str">
        <f aca="false">D384</f>
        <v>S9</v>
      </c>
      <c r="Q384" s="7"/>
      <c r="R384" s="7"/>
      <c r="S384" s="7"/>
      <c r="T384" s="9"/>
      <c r="U384" s="16" t="s">
        <v>34</v>
      </c>
      <c r="V384" s="6" t="n">
        <f aca="false">J384</f>
        <v>0</v>
      </c>
      <c r="X384" s="9" t="s">
        <v>33</v>
      </c>
      <c r="Y384" s="9"/>
      <c r="Z384" s="20" t="str">
        <f aca="false">O384</f>
        <v>S9</v>
      </c>
      <c r="AB384" s="3"/>
      <c r="AH384" s="7"/>
      <c r="AI384" s="7"/>
      <c r="AJ384" s="7"/>
      <c r="AL384" s="16" t="s">
        <v>34</v>
      </c>
      <c r="AM384" s="21" t="n">
        <f aca="false">V384</f>
        <v>0</v>
      </c>
      <c r="AO384" s="9" t="s">
        <v>33</v>
      </c>
      <c r="AP384" s="9"/>
      <c r="AQ384" s="18" t="str">
        <f aca="false">Z384</f>
        <v>S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6</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3"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Sewer Utility</v>
      </c>
      <c r="E430" s="7"/>
      <c r="F430" s="7"/>
      <c r="G430" s="7"/>
      <c r="H430" s="15"/>
      <c r="I430" s="16" t="s">
        <v>31</v>
      </c>
      <c r="J430" s="6" t="n">
        <f aca="false">J7</f>
        <v>54</v>
      </c>
      <c r="K430" s="5"/>
      <c r="L430" s="5"/>
      <c r="M430" s="9" t="s">
        <v>29</v>
      </c>
      <c r="N430" s="9"/>
      <c r="O430" s="19" t="str">
        <f aca="false">D7</f>
        <v>Sewer Utility</v>
      </c>
      <c r="Q430" s="7"/>
      <c r="R430" s="7"/>
      <c r="S430" s="7"/>
      <c r="T430" s="58"/>
      <c r="U430" s="16" t="s">
        <v>32</v>
      </c>
      <c r="V430" s="6" t="n">
        <f aca="false">J7</f>
        <v>54</v>
      </c>
      <c r="X430" s="9" t="s">
        <v>29</v>
      </c>
      <c r="Y430" s="9"/>
      <c r="Z430" s="20" t="str">
        <f aca="false">O430</f>
        <v>Sewer Utility</v>
      </c>
      <c r="AB430" s="3"/>
      <c r="AH430" s="8"/>
      <c r="AI430" s="8"/>
      <c r="AK430" s="9"/>
      <c r="AL430" s="16" t="s">
        <v>31</v>
      </c>
      <c r="AM430" s="21" t="n">
        <f aca="false">V430</f>
        <v>54</v>
      </c>
      <c r="AO430" s="9" t="s">
        <v>29</v>
      </c>
      <c r="AP430" s="9"/>
      <c r="AQ430" s="18" t="str">
        <f aca="false">Z430</f>
        <v>Sewer Utility</v>
      </c>
      <c r="AS430" s="3"/>
      <c r="AY430" s="8"/>
      <c r="AZ430" s="8"/>
      <c r="BB430" s="9"/>
      <c r="BC430" s="16" t="s">
        <v>31</v>
      </c>
      <c r="BD430" s="21" t="n">
        <f aca="false">AM430</f>
        <v>54</v>
      </c>
    </row>
    <row r="431" customFormat="false" ht="12.75" hidden="false" customHeight="false" outlineLevel="0" collapsed="false">
      <c r="A431" s="9" t="s">
        <v>33</v>
      </c>
      <c r="B431" s="9"/>
      <c r="C431" s="7"/>
      <c r="D431" s="19" t="s">
        <v>172</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6</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3"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Sewer Utility</v>
      </c>
      <c r="E477" s="7"/>
      <c r="F477" s="7"/>
      <c r="G477" s="7"/>
      <c r="H477" s="15"/>
      <c r="I477" s="16" t="s">
        <v>31</v>
      </c>
      <c r="J477" s="6" t="n">
        <f aca="false">J7</f>
        <v>54</v>
      </c>
      <c r="K477" s="5"/>
      <c r="L477" s="5"/>
      <c r="M477" s="9" t="s">
        <v>29</v>
      </c>
      <c r="N477" s="9"/>
      <c r="O477" s="19" t="str">
        <f aca="false">D7</f>
        <v>Sewer Utility</v>
      </c>
      <c r="Q477" s="7"/>
      <c r="R477" s="7"/>
      <c r="S477" s="7"/>
      <c r="T477" s="58"/>
      <c r="U477" s="16" t="s">
        <v>32</v>
      </c>
      <c r="V477" s="6" t="n">
        <f aca="false">J7</f>
        <v>54</v>
      </c>
      <c r="X477" s="9" t="s">
        <v>29</v>
      </c>
      <c r="Y477" s="9"/>
      <c r="Z477" s="20" t="str">
        <f aca="false">O477</f>
        <v>Sewer Utility</v>
      </c>
      <c r="AB477" s="3"/>
      <c r="AH477" s="8"/>
      <c r="AI477" s="8"/>
      <c r="AK477" s="9"/>
      <c r="AL477" s="16" t="s">
        <v>31</v>
      </c>
      <c r="AM477" s="21" t="n">
        <f aca="false">V477</f>
        <v>54</v>
      </c>
      <c r="AO477" s="9" t="s">
        <v>29</v>
      </c>
      <c r="AP477" s="9"/>
      <c r="AQ477" s="18" t="str">
        <f aca="false">Z477</f>
        <v>Sewer Utility</v>
      </c>
      <c r="AS477" s="3"/>
      <c r="AY477" s="8"/>
      <c r="AZ477" s="8"/>
      <c r="BB477" s="9"/>
      <c r="BC477" s="16" t="s">
        <v>31</v>
      </c>
      <c r="BD477" s="21" t="n">
        <f aca="false">AM477</f>
        <v>54</v>
      </c>
    </row>
    <row r="478" customFormat="false" ht="12.75" hidden="false" customHeight="false" outlineLevel="0" collapsed="false">
      <c r="A478" s="9" t="s">
        <v>33</v>
      </c>
      <c r="B478" s="9"/>
      <c r="C478" s="7"/>
      <c r="D478" s="19" t="s">
        <v>173</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6</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3"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Sewer Utility</v>
      </c>
      <c r="E524" s="7"/>
      <c r="F524" s="7"/>
      <c r="G524" s="7"/>
      <c r="H524" s="15"/>
      <c r="I524" s="16" t="s">
        <v>31</v>
      </c>
      <c r="J524" s="6" t="n">
        <f aca="false">J7</f>
        <v>54</v>
      </c>
      <c r="K524" s="5"/>
      <c r="L524" s="5"/>
      <c r="M524" s="9" t="s">
        <v>29</v>
      </c>
      <c r="N524" s="9"/>
      <c r="O524" s="19" t="str">
        <f aca="false">D7</f>
        <v>Sewer Utility</v>
      </c>
      <c r="Q524" s="7"/>
      <c r="R524" s="7"/>
      <c r="S524" s="7"/>
      <c r="T524" s="58"/>
      <c r="U524" s="16" t="s">
        <v>32</v>
      </c>
      <c r="V524" s="6" t="n">
        <f aca="false">J7</f>
        <v>54</v>
      </c>
      <c r="X524" s="9" t="s">
        <v>29</v>
      </c>
      <c r="Y524" s="9"/>
      <c r="Z524" s="20" t="str">
        <f aca="false">O524</f>
        <v>Sewer Utility</v>
      </c>
      <c r="AB524" s="3"/>
      <c r="AH524" s="8"/>
      <c r="AI524" s="8"/>
      <c r="AK524" s="9"/>
      <c r="AL524" s="16" t="s">
        <v>31</v>
      </c>
      <c r="AM524" s="21" t="n">
        <f aca="false">V524</f>
        <v>54</v>
      </c>
      <c r="AO524" s="9" t="s">
        <v>29</v>
      </c>
      <c r="AP524" s="9"/>
      <c r="AQ524" s="18" t="str">
        <f aca="false">Z524</f>
        <v>Sewer Utility</v>
      </c>
      <c r="AS524" s="3"/>
      <c r="AY524" s="8"/>
      <c r="AZ524" s="8"/>
      <c r="BB524" s="9"/>
      <c r="BC524" s="16" t="s">
        <v>31</v>
      </c>
      <c r="BD524" s="21" t="n">
        <f aca="false">AM524</f>
        <v>54</v>
      </c>
    </row>
    <row r="525" customFormat="false" ht="12.75" hidden="false" customHeight="false" outlineLevel="0" collapsed="false">
      <c r="A525" s="9" t="s">
        <v>33</v>
      </c>
      <c r="B525" s="9"/>
      <c r="C525" s="7"/>
      <c r="D525" s="19" t="s">
        <v>174</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6</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3"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Sewer Utility</v>
      </c>
      <c r="E571" s="7"/>
      <c r="F571" s="7"/>
      <c r="G571" s="7"/>
      <c r="H571" s="15"/>
      <c r="I571" s="16" t="s">
        <v>31</v>
      </c>
      <c r="J571" s="6" t="n">
        <f aca="false">J7</f>
        <v>54</v>
      </c>
      <c r="K571" s="5"/>
      <c r="L571" s="5"/>
      <c r="M571" s="9" t="s">
        <v>29</v>
      </c>
      <c r="N571" s="9"/>
      <c r="O571" s="19" t="str">
        <f aca="false">D7</f>
        <v>Sewer Utility</v>
      </c>
      <c r="Q571" s="7"/>
      <c r="R571" s="7"/>
      <c r="S571" s="7"/>
      <c r="T571" s="58"/>
      <c r="U571" s="16" t="s">
        <v>32</v>
      </c>
      <c r="V571" s="6" t="n">
        <f aca="false">J7</f>
        <v>54</v>
      </c>
      <c r="X571" s="9" t="s">
        <v>29</v>
      </c>
      <c r="Y571" s="9"/>
      <c r="Z571" s="20" t="str">
        <f aca="false">O571</f>
        <v>Sewer Utility</v>
      </c>
      <c r="AB571" s="3"/>
      <c r="AH571" s="8"/>
      <c r="AI571" s="8"/>
      <c r="AK571" s="9"/>
      <c r="AL571" s="16" t="s">
        <v>31</v>
      </c>
      <c r="AM571" s="21" t="n">
        <f aca="false">V571</f>
        <v>54</v>
      </c>
      <c r="AO571" s="9" t="s">
        <v>29</v>
      </c>
      <c r="AP571" s="9"/>
      <c r="AQ571" s="18" t="str">
        <f aca="false">Z571</f>
        <v>Sewer Utility</v>
      </c>
      <c r="AS571" s="3"/>
      <c r="AY571" s="8"/>
      <c r="AZ571" s="8"/>
      <c r="BB571" s="9"/>
      <c r="BC571" s="16" t="s">
        <v>31</v>
      </c>
      <c r="BD571" s="21" t="n">
        <f aca="false">AM571</f>
        <v>54</v>
      </c>
    </row>
    <row r="572" customFormat="false" ht="12.75" hidden="false" customHeight="false" outlineLevel="0" collapsed="false">
      <c r="A572" s="9" t="s">
        <v>33</v>
      </c>
      <c r="B572" s="9"/>
      <c r="C572" s="7"/>
      <c r="D572" s="19" t="s">
        <v>175</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6</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3"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Sewer Utility</v>
      </c>
      <c r="E618" s="7"/>
      <c r="F618" s="7"/>
      <c r="G618" s="7"/>
      <c r="H618" s="15"/>
      <c r="I618" s="16" t="s">
        <v>31</v>
      </c>
      <c r="J618" s="6" t="n">
        <f aca="false">J7</f>
        <v>54</v>
      </c>
      <c r="K618" s="5"/>
      <c r="L618" s="5"/>
      <c r="M618" s="9" t="s">
        <v>29</v>
      </c>
      <c r="N618" s="9"/>
      <c r="O618" s="19" t="str">
        <f aca="false">D7</f>
        <v>Sewer Utility</v>
      </c>
      <c r="Q618" s="7"/>
      <c r="R618" s="7"/>
      <c r="S618" s="7"/>
      <c r="T618" s="58"/>
      <c r="U618" s="16" t="s">
        <v>32</v>
      </c>
      <c r="V618" s="6" t="n">
        <f aca="false">J7</f>
        <v>54</v>
      </c>
      <c r="X618" s="9" t="s">
        <v>29</v>
      </c>
      <c r="Y618" s="9"/>
      <c r="Z618" s="20" t="str">
        <f aca="false">O618</f>
        <v>Sewer Utility</v>
      </c>
      <c r="AB618" s="3"/>
      <c r="AH618" s="8"/>
      <c r="AI618" s="8"/>
      <c r="AK618" s="9"/>
      <c r="AL618" s="16" t="s">
        <v>31</v>
      </c>
      <c r="AM618" s="21" t="n">
        <f aca="false">V618</f>
        <v>54</v>
      </c>
      <c r="AO618" s="9" t="s">
        <v>29</v>
      </c>
      <c r="AP618" s="9"/>
      <c r="AQ618" s="18" t="str">
        <f aca="false">Z618</f>
        <v>Sewer Utility</v>
      </c>
      <c r="AS618" s="3"/>
      <c r="AY618" s="8"/>
      <c r="AZ618" s="8"/>
      <c r="BB618" s="9"/>
      <c r="BC618" s="16" t="s">
        <v>31</v>
      </c>
      <c r="BD618" s="21" t="n">
        <f aca="false">AM618</f>
        <v>54</v>
      </c>
    </row>
    <row r="619" customFormat="false" ht="12.75" hidden="false" customHeight="false" outlineLevel="0" collapsed="false">
      <c r="A619" s="9" t="s">
        <v>33</v>
      </c>
      <c r="B619" s="9"/>
      <c r="C619" s="7"/>
      <c r="D619" s="19" t="s">
        <v>176</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6</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3"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Sewer Utility</v>
      </c>
      <c r="E665" s="7"/>
      <c r="F665" s="7"/>
      <c r="G665" s="7"/>
      <c r="H665" s="15"/>
      <c r="I665" s="16" t="s">
        <v>31</v>
      </c>
      <c r="J665" s="6" t="n">
        <f aca="false">J7</f>
        <v>54</v>
      </c>
      <c r="K665" s="5"/>
      <c r="L665" s="5"/>
      <c r="M665" s="9" t="s">
        <v>29</v>
      </c>
      <c r="N665" s="9"/>
      <c r="O665" s="19" t="str">
        <f aca="false">D7</f>
        <v>Sewer Utility</v>
      </c>
      <c r="Q665" s="7"/>
      <c r="R665" s="7"/>
      <c r="S665" s="7"/>
      <c r="T665" s="58"/>
      <c r="U665" s="16" t="s">
        <v>32</v>
      </c>
      <c r="V665" s="6" t="n">
        <f aca="false">J7</f>
        <v>54</v>
      </c>
      <c r="X665" s="9" t="s">
        <v>29</v>
      </c>
      <c r="Y665" s="9"/>
      <c r="Z665" s="20" t="str">
        <f aca="false">O665</f>
        <v>Sewer Utility</v>
      </c>
      <c r="AB665" s="3"/>
      <c r="AH665" s="8"/>
      <c r="AI665" s="8"/>
      <c r="AK665" s="9"/>
      <c r="AL665" s="16" t="s">
        <v>31</v>
      </c>
      <c r="AM665" s="21" t="n">
        <f aca="false">V665</f>
        <v>54</v>
      </c>
      <c r="AO665" s="9" t="s">
        <v>29</v>
      </c>
      <c r="AP665" s="9"/>
      <c r="AQ665" s="18" t="str">
        <f aca="false">Z665</f>
        <v>Sewer Utility</v>
      </c>
      <c r="AS665" s="3"/>
      <c r="AY665" s="8"/>
      <c r="AZ665" s="8"/>
      <c r="BB665" s="9"/>
      <c r="BC665" s="16" t="s">
        <v>31</v>
      </c>
      <c r="BD665" s="21" t="n">
        <f aca="false">AM665</f>
        <v>54</v>
      </c>
    </row>
    <row r="666" customFormat="false" ht="12.75" hidden="false" customHeight="false" outlineLevel="0" collapsed="false">
      <c r="A666" s="9" t="s">
        <v>33</v>
      </c>
      <c r="B666" s="9"/>
      <c r="C666" s="7"/>
      <c r="D666" s="19" t="s">
        <v>177</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6</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4" t="s">
        <v>178</v>
      </c>
      <c r="B3" s="174"/>
      <c r="C3" s="174"/>
      <c r="D3" s="174"/>
      <c r="E3" s="174"/>
      <c r="F3" s="174"/>
      <c r="G3" s="174"/>
      <c r="H3" s="174"/>
      <c r="I3" s="174"/>
      <c r="J3" s="174"/>
      <c r="K3" s="174"/>
      <c r="L3" s="174"/>
      <c r="M3" s="174"/>
      <c r="N3" s="174"/>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7" t="s">
        <v>29</v>
      </c>
      <c r="B5" s="67"/>
      <c r="C5" s="15"/>
      <c r="D5" s="68" t="str">
        <f aca="false">'Suppl. Projects'!D7</f>
        <v>Sewer Utility</v>
      </c>
      <c r="E5" s="15"/>
      <c r="F5" s="15"/>
      <c r="G5" s="15"/>
      <c r="H5" s="15"/>
      <c r="I5" s="15"/>
      <c r="J5" s="15"/>
      <c r="K5" s="67" t="s">
        <v>32</v>
      </c>
      <c r="L5" s="67"/>
      <c r="M5" s="69" t="n">
        <f aca="false">'Suppl. Projects'!J7</f>
        <v>54</v>
      </c>
      <c r="N5" s="69"/>
    </row>
    <row r="6" customFormat="false" ht="12.75" hidden="false" customHeight="false" outlineLevel="0" collapsed="false">
      <c r="A6" s="67"/>
      <c r="B6" s="67"/>
      <c r="C6" s="15"/>
      <c r="D6" s="15"/>
      <c r="E6" s="15"/>
      <c r="F6" s="15"/>
      <c r="G6" s="15"/>
      <c r="H6" s="15"/>
      <c r="I6" s="15"/>
      <c r="J6" s="15"/>
      <c r="K6" s="15"/>
      <c r="L6" s="15"/>
      <c r="M6" s="15"/>
      <c r="N6" s="15"/>
    </row>
    <row r="7" customFormat="false" ht="12.75" hidden="false" customHeight="false" outlineLevel="0" collapsed="false">
      <c r="A7" s="67"/>
      <c r="B7" s="67"/>
      <c r="C7" s="15"/>
      <c r="D7" s="15"/>
      <c r="E7" s="15"/>
      <c r="F7" s="15"/>
      <c r="G7" s="15"/>
      <c r="H7" s="15"/>
      <c r="I7" s="15"/>
      <c r="J7" s="15"/>
      <c r="K7" s="15"/>
      <c r="L7" s="15"/>
      <c r="M7" s="15"/>
      <c r="N7" s="15"/>
    </row>
    <row r="8" customFormat="false" ht="12.75" hidden="false" customHeight="false" outlineLevel="0" collapsed="false">
      <c r="A8" s="67"/>
      <c r="B8" s="67"/>
      <c r="C8" s="15"/>
      <c r="D8" s="15"/>
      <c r="E8" s="70" t="s">
        <v>37</v>
      </c>
      <c r="F8" s="70"/>
      <c r="G8" s="15"/>
      <c r="H8" s="15"/>
      <c r="I8" s="15"/>
      <c r="J8" s="15"/>
      <c r="K8" s="15"/>
      <c r="L8" s="15"/>
      <c r="M8" s="15"/>
      <c r="N8" s="15"/>
    </row>
    <row r="9" customFormat="false" ht="12.75" hidden="false" customHeight="false" outlineLevel="0" collapsed="false">
      <c r="A9" s="67"/>
      <c r="B9" s="67"/>
      <c r="C9" s="15"/>
      <c r="D9" s="15"/>
      <c r="E9" s="71" t="s">
        <v>39</v>
      </c>
      <c r="F9" s="71"/>
      <c r="G9" s="175" t="s">
        <v>179</v>
      </c>
      <c r="H9" s="175"/>
      <c r="I9" s="175"/>
      <c r="J9" s="175"/>
      <c r="K9" s="175"/>
      <c r="L9" s="175"/>
      <c r="M9" s="175"/>
      <c r="N9" s="175"/>
    </row>
    <row r="10" customFormat="false" ht="12.75" hidden="false" customHeight="false" outlineLevel="0" collapsed="false">
      <c r="A10" s="67" t="s">
        <v>111</v>
      </c>
      <c r="B10" s="67"/>
      <c r="C10" s="15"/>
      <c r="D10" s="15"/>
      <c r="E10" s="176" t="n">
        <f aca="false">A1</f>
        <v>2014</v>
      </c>
      <c r="F10" s="176"/>
      <c r="G10" s="177" t="n">
        <f aca="false">E10+1</f>
        <v>2015</v>
      </c>
      <c r="H10" s="177"/>
      <c r="I10" s="178" t="n">
        <f aca="false">G10+1</f>
        <v>2016</v>
      </c>
      <c r="J10" s="178"/>
      <c r="K10" s="177" t="n">
        <f aca="false">I10+1</f>
        <v>2017</v>
      </c>
      <c r="L10" s="177"/>
      <c r="M10" s="177" t="n">
        <f aca="false">K10+1</f>
        <v>2018</v>
      </c>
      <c r="N10" s="177"/>
    </row>
    <row r="11" customFormat="false" ht="12.75" hidden="false" customHeight="false" outlineLevel="0" collapsed="false">
      <c r="A11" s="67"/>
      <c r="B11" s="67"/>
      <c r="C11" s="15"/>
      <c r="D11" s="15"/>
      <c r="E11" s="179" t="s">
        <v>180</v>
      </c>
      <c r="F11" s="180" t="s">
        <v>112</v>
      </c>
      <c r="G11" s="179" t="s">
        <v>180</v>
      </c>
      <c r="H11" s="180" t="s">
        <v>112</v>
      </c>
      <c r="I11" s="181" t="s">
        <v>180</v>
      </c>
      <c r="J11" s="180" t="s">
        <v>112</v>
      </c>
      <c r="K11" s="181" t="s">
        <v>180</v>
      </c>
      <c r="L11" s="180" t="s">
        <v>112</v>
      </c>
      <c r="M11" s="181" t="s">
        <v>180</v>
      </c>
      <c r="N11" s="180" t="s">
        <v>112</v>
      </c>
    </row>
    <row r="12" customFormat="false" ht="12.75" hidden="false" customHeight="false" outlineLevel="0" collapsed="false">
      <c r="A12" s="67"/>
      <c r="B12" s="67"/>
      <c r="C12" s="15"/>
      <c r="D12" s="15"/>
      <c r="E12" s="182"/>
      <c r="F12" s="183"/>
      <c r="G12" s="184"/>
      <c r="H12" s="185"/>
      <c r="I12" s="119"/>
      <c r="J12" s="121"/>
      <c r="K12" s="119"/>
      <c r="L12" s="121"/>
      <c r="M12" s="119"/>
      <c r="N12" s="121"/>
    </row>
    <row r="13" customFormat="false" ht="12.75" hidden="false" customHeight="false" outlineLevel="0" collapsed="false">
      <c r="A13" s="7" t="str">
        <f aca="false">'Suppl. Projects'!D8</f>
        <v>S1</v>
      </c>
      <c r="B13" s="5" t="str">
        <f aca="false">'Suppl. Projects'!D5</f>
        <v>East Washington Ave Sewer Rehabilitation</v>
      </c>
      <c r="C13" s="5"/>
      <c r="D13" s="5"/>
      <c r="E13" s="124" t="n">
        <f aca="false">'Suppl. Projects'!E49</f>
        <v>0</v>
      </c>
      <c r="F13" s="123" t="n">
        <f aca="false">'Suppl. Projects'!E34</f>
        <v>0</v>
      </c>
      <c r="G13" s="124" t="n">
        <f aca="false">'Suppl. Projects'!F49</f>
        <v>0</v>
      </c>
      <c r="H13" s="123" t="n">
        <f aca="false">'Suppl. Projects'!F34</f>
        <v>1250000</v>
      </c>
      <c r="I13" s="124" t="n">
        <f aca="false">'Suppl. Projects'!G49</f>
        <v>0</v>
      </c>
      <c r="J13" s="123" t="n">
        <f aca="false">'Suppl. Projects'!G34</f>
        <v>0</v>
      </c>
      <c r="K13" s="124" t="n">
        <f aca="false">'Suppl. Projects'!H49</f>
        <v>0</v>
      </c>
      <c r="L13" s="123" t="n">
        <f aca="false">'Suppl. Projects'!H34</f>
        <v>0</v>
      </c>
      <c r="M13" s="124" t="n">
        <f aca="false">'Suppl. Projects'!I49</f>
        <v>0</v>
      </c>
      <c r="N13" s="123" t="n">
        <f aca="false">'Suppl. Projects'!I34</f>
        <v>0</v>
      </c>
    </row>
    <row r="14" customFormat="false" ht="12.75" hidden="true" customHeight="false" outlineLevel="0" collapsed="false">
      <c r="A14" s="7" t="str">
        <f aca="false">'Suppl. Projects'!D55</f>
        <v>S2</v>
      </c>
      <c r="B14" s="5" t="n">
        <f aca="false">'Suppl. Projects'!D52</f>
        <v>0</v>
      </c>
      <c r="C14" s="5"/>
      <c r="D14" s="5"/>
      <c r="E14" s="127" t="n">
        <f aca="false">'Suppl. Projects'!E96</f>
        <v>0</v>
      </c>
      <c r="F14" s="126" t="n">
        <f aca="false">'Suppl. Projects'!E81</f>
        <v>0</v>
      </c>
      <c r="G14" s="127" t="n">
        <f aca="false">'Suppl. Projects'!F96</f>
        <v>0</v>
      </c>
      <c r="H14" s="126" t="n">
        <f aca="false">'Suppl. Projects'!F81</f>
        <v>0</v>
      </c>
      <c r="I14" s="127" t="n">
        <f aca="false">'Suppl. Projects'!G96</f>
        <v>0</v>
      </c>
      <c r="J14" s="126" t="n">
        <f aca="false">'Suppl. Projects'!G81</f>
        <v>0</v>
      </c>
      <c r="K14" s="127" t="n">
        <f aca="false">'Suppl. Projects'!H96</f>
        <v>0</v>
      </c>
      <c r="L14" s="126" t="n">
        <f aca="false">'Suppl. Projects'!H81</f>
        <v>0</v>
      </c>
      <c r="M14" s="127" t="n">
        <f aca="false">'Suppl. Projects'!I96</f>
        <v>0</v>
      </c>
      <c r="N14" s="126" t="n">
        <f aca="false">'Suppl. Projects'!I81</f>
        <v>0</v>
      </c>
    </row>
    <row r="15" customFormat="false" ht="12.75" hidden="true" customHeight="false" outlineLevel="0" collapsed="false">
      <c r="A15" s="7" t="str">
        <f aca="false">'Suppl. Projects'!D102</f>
        <v>S3</v>
      </c>
      <c r="B15" s="5" t="n">
        <f aca="false">'Suppl. Projects'!D99</f>
        <v>0</v>
      </c>
      <c r="C15" s="5"/>
      <c r="D15" s="5"/>
      <c r="E15" s="127" t="n">
        <f aca="false">'Suppl. Projects'!E143</f>
        <v>0</v>
      </c>
      <c r="F15" s="126" t="n">
        <f aca="false">'Suppl. Projects'!E128</f>
        <v>0</v>
      </c>
      <c r="G15" s="127" t="n">
        <f aca="false">'Suppl. Projects'!F143</f>
        <v>0</v>
      </c>
      <c r="H15" s="126" t="n">
        <f aca="false">'Suppl. Projects'!F128</f>
        <v>0</v>
      </c>
      <c r="I15" s="127" t="n">
        <f aca="false">'Suppl. Projects'!G143</f>
        <v>0</v>
      </c>
      <c r="J15" s="126" t="n">
        <f aca="false">'Suppl. Projects'!G128</f>
        <v>0</v>
      </c>
      <c r="K15" s="127" t="n">
        <f aca="false">'Suppl. Projects'!H143</f>
        <v>0</v>
      </c>
      <c r="L15" s="126" t="n">
        <f aca="false">'Suppl. Projects'!H128</f>
        <v>0</v>
      </c>
      <c r="M15" s="127" t="n">
        <f aca="false">'Suppl. Projects'!I143</f>
        <v>0</v>
      </c>
      <c r="N15" s="126" t="n">
        <f aca="false">'Suppl. Projects'!I128</f>
        <v>0</v>
      </c>
    </row>
    <row r="16" customFormat="false" ht="12.75" hidden="true" customHeight="false" outlineLevel="0" collapsed="false">
      <c r="A16" s="7" t="str">
        <f aca="false">'Suppl. Projects'!D149</f>
        <v>S4</v>
      </c>
      <c r="B16" s="5" t="n">
        <f aca="false">'Suppl. Projects'!D146</f>
        <v>0</v>
      </c>
      <c r="C16" s="5"/>
      <c r="D16" s="5"/>
      <c r="E16" s="127" t="n">
        <f aca="false">'Suppl. Projects'!E190</f>
        <v>0</v>
      </c>
      <c r="F16" s="126" t="n">
        <f aca="false">'Suppl. Projects'!E175</f>
        <v>0</v>
      </c>
      <c r="G16" s="127" t="n">
        <f aca="false">'Suppl. Projects'!F190</f>
        <v>0</v>
      </c>
      <c r="H16" s="126" t="n">
        <f aca="false">'Suppl. Projects'!F175</f>
        <v>0</v>
      </c>
      <c r="I16" s="127" t="n">
        <f aca="false">'Suppl. Projects'!G190</f>
        <v>0</v>
      </c>
      <c r="J16" s="126" t="n">
        <f aca="false">'Suppl. Projects'!G175</f>
        <v>0</v>
      </c>
      <c r="K16" s="127" t="n">
        <f aca="false">'Suppl. Projects'!H190</f>
        <v>0</v>
      </c>
      <c r="L16" s="126" t="n">
        <f aca="false">'Suppl. Projects'!H175</f>
        <v>0</v>
      </c>
      <c r="M16" s="127" t="n">
        <f aca="false">'Suppl. Projects'!I190</f>
        <v>0</v>
      </c>
      <c r="N16" s="126" t="n">
        <f aca="false">'Suppl. Projects'!I175</f>
        <v>0</v>
      </c>
    </row>
    <row r="17" customFormat="false" ht="12.75" hidden="true" customHeight="false" outlineLevel="0" collapsed="false">
      <c r="A17" s="7" t="str">
        <f aca="false">'Suppl. Projects'!D196</f>
        <v>S5</v>
      </c>
      <c r="B17" s="5" t="n">
        <f aca="false">'Suppl. Projects'!D193</f>
        <v>0</v>
      </c>
      <c r="C17" s="5"/>
      <c r="D17" s="5"/>
      <c r="E17" s="127" t="n">
        <f aca="false">'Suppl. Projects'!E237</f>
        <v>0</v>
      </c>
      <c r="F17" s="126" t="n">
        <f aca="false">'Suppl. Projects'!E222</f>
        <v>0</v>
      </c>
      <c r="G17" s="127" t="n">
        <f aca="false">'Suppl. Projects'!F237</f>
        <v>0</v>
      </c>
      <c r="H17" s="126" t="n">
        <f aca="false">'Suppl. Projects'!F222</f>
        <v>0</v>
      </c>
      <c r="I17" s="127" t="n">
        <f aca="false">'Suppl. Projects'!G237</f>
        <v>0</v>
      </c>
      <c r="J17" s="126" t="n">
        <f aca="false">'Suppl. Projects'!G222</f>
        <v>0</v>
      </c>
      <c r="K17" s="127" t="n">
        <f aca="false">'Suppl. Projects'!H237</f>
        <v>0</v>
      </c>
      <c r="L17" s="126" t="n">
        <f aca="false">'Suppl. Projects'!H222</f>
        <v>0</v>
      </c>
      <c r="M17" s="127" t="n">
        <f aca="false">'Suppl. Projects'!I237</f>
        <v>0</v>
      </c>
      <c r="N17" s="126" t="n">
        <f aca="false">'Suppl. Projects'!I222</f>
        <v>0</v>
      </c>
    </row>
    <row r="18" customFormat="false" ht="12.75" hidden="true" customHeight="false" outlineLevel="0" collapsed="false">
      <c r="A18" s="7" t="str">
        <f aca="false">'Suppl. Projects'!D243</f>
        <v>S6</v>
      </c>
      <c r="B18" s="5" t="n">
        <f aca="false">'Suppl. Projects'!D240</f>
        <v>0</v>
      </c>
      <c r="C18" s="5"/>
      <c r="D18" s="5"/>
      <c r="E18" s="127" t="n">
        <f aca="false">'Suppl. Projects'!E284</f>
        <v>0</v>
      </c>
      <c r="F18" s="126" t="n">
        <f aca="false">'Suppl. Projects'!E269</f>
        <v>0</v>
      </c>
      <c r="G18" s="127" t="n">
        <f aca="false">'Suppl. Projects'!F284</f>
        <v>0</v>
      </c>
      <c r="H18" s="126" t="n">
        <f aca="false">'Suppl. Projects'!F269</f>
        <v>0</v>
      </c>
      <c r="I18" s="127" t="n">
        <f aca="false">'Suppl. Projects'!G284</f>
        <v>0</v>
      </c>
      <c r="J18" s="126" t="n">
        <f aca="false">'Suppl. Projects'!G269</f>
        <v>0</v>
      </c>
      <c r="K18" s="127" t="n">
        <f aca="false">'Suppl. Projects'!H284</f>
        <v>0</v>
      </c>
      <c r="L18" s="126" t="n">
        <f aca="false">'Suppl. Projects'!H269</f>
        <v>0</v>
      </c>
      <c r="M18" s="127" t="n">
        <f aca="false">'Suppl. Projects'!I284</f>
        <v>0</v>
      </c>
      <c r="N18" s="126" t="n">
        <f aca="false">'Suppl. Projects'!I269</f>
        <v>0</v>
      </c>
    </row>
    <row r="19" customFormat="false" ht="12.75" hidden="true" customHeight="false" outlineLevel="0" collapsed="false">
      <c r="A19" s="7" t="str">
        <f aca="false">'Suppl. Projects'!D290</f>
        <v>S7</v>
      </c>
      <c r="B19" s="5" t="n">
        <f aca="false">'Suppl. Projects'!D287</f>
        <v>0</v>
      </c>
      <c r="C19" s="5"/>
      <c r="D19" s="5"/>
      <c r="E19" s="127" t="n">
        <f aca="false">'Suppl. Projects'!E331</f>
        <v>0</v>
      </c>
      <c r="F19" s="126" t="n">
        <f aca="false">'Suppl. Projects'!E316</f>
        <v>0</v>
      </c>
      <c r="G19" s="127" t="n">
        <f aca="false">'Suppl. Projects'!F331</f>
        <v>0</v>
      </c>
      <c r="H19" s="126" t="n">
        <f aca="false">'Suppl. Projects'!F316</f>
        <v>0</v>
      </c>
      <c r="I19" s="127" t="n">
        <f aca="false">'Suppl. Projects'!G331</f>
        <v>0</v>
      </c>
      <c r="J19" s="126" t="n">
        <f aca="false">'Suppl. Projects'!G316</f>
        <v>0</v>
      </c>
      <c r="K19" s="127" t="n">
        <f aca="false">'Suppl. Projects'!H331</f>
        <v>0</v>
      </c>
      <c r="L19" s="126" t="n">
        <f aca="false">'Suppl. Projects'!H316</f>
        <v>0</v>
      </c>
      <c r="M19" s="127" t="n">
        <f aca="false">'Suppl. Projects'!I331</f>
        <v>0</v>
      </c>
      <c r="N19" s="126" t="n">
        <f aca="false">'Suppl. Projects'!I316</f>
        <v>0</v>
      </c>
    </row>
    <row r="20" customFormat="false" ht="12.75" hidden="true" customHeight="false" outlineLevel="0" collapsed="false">
      <c r="A20" s="7" t="str">
        <f aca="false">'Suppl. Projects'!D337</f>
        <v>S8</v>
      </c>
      <c r="B20" s="5" t="n">
        <f aca="false">'Suppl. Projects'!D334</f>
        <v>0</v>
      </c>
      <c r="C20" s="5"/>
      <c r="D20" s="5"/>
      <c r="E20" s="127" t="n">
        <f aca="false">'Suppl. Projects'!E378</f>
        <v>0</v>
      </c>
      <c r="F20" s="126" t="n">
        <f aca="false">'Suppl. Projects'!E363</f>
        <v>0</v>
      </c>
      <c r="G20" s="127" t="n">
        <f aca="false">'Suppl. Projects'!F378</f>
        <v>0</v>
      </c>
      <c r="H20" s="126" t="n">
        <f aca="false">'Suppl. Projects'!F363</f>
        <v>0</v>
      </c>
      <c r="I20" s="127" t="n">
        <f aca="false">'Suppl. Projects'!G378</f>
        <v>0</v>
      </c>
      <c r="J20" s="126" t="n">
        <f aca="false">'Suppl. Projects'!G363</f>
        <v>0</v>
      </c>
      <c r="K20" s="127" t="n">
        <f aca="false">'Suppl. Projects'!H378</f>
        <v>0</v>
      </c>
      <c r="L20" s="126" t="n">
        <f aca="false">'Suppl. Projects'!H363</f>
        <v>0</v>
      </c>
      <c r="M20" s="127" t="n">
        <f aca="false">'Suppl. Projects'!I378</f>
        <v>0</v>
      </c>
      <c r="N20" s="126" t="n">
        <f aca="false">'Suppl. Projects'!I363</f>
        <v>0</v>
      </c>
    </row>
    <row r="21" customFormat="false" ht="12.75" hidden="true" customHeight="false" outlineLevel="0" collapsed="false">
      <c r="A21" s="7" t="str">
        <f aca="false">'Suppl. Projects'!D384</f>
        <v>S9</v>
      </c>
      <c r="B21" s="5" t="n">
        <f aca="false">'Suppl. Projects'!D381</f>
        <v>0</v>
      </c>
      <c r="C21" s="5"/>
      <c r="D21" s="5"/>
      <c r="E21" s="127" t="n">
        <f aca="false">'Suppl. Projects'!E425</f>
        <v>0</v>
      </c>
      <c r="F21" s="126" t="n">
        <f aca="false">'Suppl. Projects'!E410</f>
        <v>0</v>
      </c>
      <c r="G21" s="127" t="n">
        <f aca="false">'Suppl. Projects'!F425</f>
        <v>0</v>
      </c>
      <c r="H21" s="126" t="n">
        <f aca="false">'Suppl. Projects'!F410</f>
        <v>0</v>
      </c>
      <c r="I21" s="127" t="n">
        <f aca="false">'Suppl. Projects'!G425</f>
        <v>0</v>
      </c>
      <c r="J21" s="126" t="n">
        <f aca="false">'Suppl. Projects'!G410</f>
        <v>0</v>
      </c>
      <c r="K21" s="127" t="n">
        <f aca="false">'Suppl. Projects'!H425</f>
        <v>0</v>
      </c>
      <c r="L21" s="126" t="n">
        <f aca="false">'Suppl. Projects'!H410</f>
        <v>0</v>
      </c>
      <c r="M21" s="127" t="n">
        <f aca="false">'Suppl. Projects'!I425</f>
        <v>0</v>
      </c>
      <c r="N21" s="126" t="n">
        <f aca="false">'Suppl. Projects'!I410</f>
        <v>0</v>
      </c>
    </row>
    <row r="22" customFormat="false" ht="12.75" hidden="true" customHeight="false" outlineLevel="0" collapsed="false">
      <c r="A22" s="7" t="str">
        <f aca="false">'Suppl. Projects'!D431</f>
        <v>S10</v>
      </c>
      <c r="B22" s="5" t="n">
        <f aca="false">'Suppl. Projects'!D428</f>
        <v>0</v>
      </c>
      <c r="C22" s="5"/>
      <c r="D22" s="5"/>
      <c r="E22" s="127" t="n">
        <f aca="false">'Suppl. Projects'!E472</f>
        <v>0</v>
      </c>
      <c r="F22" s="126" t="n">
        <f aca="false">'Suppl. Projects'!E457</f>
        <v>0</v>
      </c>
      <c r="G22" s="127" t="n">
        <f aca="false">'Suppl. Projects'!F472</f>
        <v>0</v>
      </c>
      <c r="H22" s="126" t="n">
        <f aca="false">'Suppl. Projects'!F457</f>
        <v>0</v>
      </c>
      <c r="I22" s="127" t="n">
        <f aca="false">'Suppl. Projects'!G472</f>
        <v>0</v>
      </c>
      <c r="J22" s="126" t="n">
        <f aca="false">'Suppl. Projects'!G457</f>
        <v>0</v>
      </c>
      <c r="K22" s="127" t="n">
        <f aca="false">'Suppl. Projects'!H472</f>
        <v>0</v>
      </c>
      <c r="L22" s="126" t="n">
        <f aca="false">'Suppl. Projects'!H457</f>
        <v>0</v>
      </c>
      <c r="M22" s="127" t="n">
        <f aca="false">'Suppl. Projects'!I472</f>
        <v>0</v>
      </c>
      <c r="N22" s="126" t="n">
        <f aca="false">'Suppl. Projects'!I457</f>
        <v>0</v>
      </c>
    </row>
    <row r="23" customFormat="false" ht="12.75" hidden="true" customHeight="false" outlineLevel="0" collapsed="false">
      <c r="A23" s="7" t="str">
        <f aca="false">'Suppl. Projects'!D478</f>
        <v>S11</v>
      </c>
      <c r="B23" s="5" t="n">
        <f aca="false">'Suppl. Projects'!D475</f>
        <v>0</v>
      </c>
      <c r="C23" s="5"/>
      <c r="D23" s="5"/>
      <c r="E23" s="127" t="n">
        <f aca="false">'Suppl. Projects'!E519</f>
        <v>0</v>
      </c>
      <c r="F23" s="126" t="n">
        <f aca="false">'Suppl. Projects'!E504</f>
        <v>0</v>
      </c>
      <c r="G23" s="127" t="n">
        <f aca="false">'Suppl. Projects'!F519</f>
        <v>0</v>
      </c>
      <c r="H23" s="126" t="n">
        <f aca="false">'Suppl. Projects'!F504</f>
        <v>0</v>
      </c>
      <c r="I23" s="127" t="n">
        <f aca="false">'Suppl. Projects'!G519</f>
        <v>0</v>
      </c>
      <c r="J23" s="126" t="n">
        <f aca="false">'Suppl. Projects'!G504</f>
        <v>0</v>
      </c>
      <c r="K23" s="127" t="n">
        <f aca="false">'Suppl. Projects'!H519</f>
        <v>0</v>
      </c>
      <c r="L23" s="126" t="n">
        <f aca="false">'Suppl. Projects'!H504</f>
        <v>0</v>
      </c>
      <c r="M23" s="127" t="n">
        <f aca="false">'Suppl. Projects'!I519</f>
        <v>0</v>
      </c>
      <c r="N23" s="126" t="n">
        <f aca="false">'Suppl. Projects'!I504</f>
        <v>0</v>
      </c>
    </row>
    <row r="24" customFormat="false" ht="12.75" hidden="true" customHeight="false" outlineLevel="0" collapsed="false">
      <c r="A24" s="7" t="str">
        <f aca="false">'Suppl. Projects'!D525</f>
        <v>S12</v>
      </c>
      <c r="B24" s="5" t="n">
        <f aca="false">'Suppl. Projects'!D522</f>
        <v>0</v>
      </c>
      <c r="C24" s="5"/>
      <c r="D24" s="5"/>
      <c r="E24" s="127" t="n">
        <f aca="false">'Suppl. Projects'!E566</f>
        <v>0</v>
      </c>
      <c r="F24" s="126" t="n">
        <f aca="false">'Suppl. Projects'!E551</f>
        <v>0</v>
      </c>
      <c r="G24" s="127" t="n">
        <f aca="false">'Suppl. Projects'!F566</f>
        <v>0</v>
      </c>
      <c r="H24" s="126" t="n">
        <f aca="false">'Suppl. Projects'!F551</f>
        <v>0</v>
      </c>
      <c r="I24" s="127" t="n">
        <f aca="false">'Suppl. Projects'!G566</f>
        <v>0</v>
      </c>
      <c r="J24" s="126" t="n">
        <f aca="false">'Suppl. Projects'!G551</f>
        <v>0</v>
      </c>
      <c r="K24" s="127" t="n">
        <f aca="false">'Suppl. Projects'!H566</f>
        <v>0</v>
      </c>
      <c r="L24" s="126" t="n">
        <f aca="false">'Suppl. Projects'!H551</f>
        <v>0</v>
      </c>
      <c r="M24" s="127" t="n">
        <f aca="false">'Suppl. Projects'!I566</f>
        <v>0</v>
      </c>
      <c r="N24" s="126" t="n">
        <f aca="false">'Suppl. Projects'!I551</f>
        <v>0</v>
      </c>
    </row>
    <row r="25" customFormat="false" ht="12.75" hidden="true" customHeight="false" outlineLevel="0" collapsed="false">
      <c r="A25" s="7" t="str">
        <f aca="false">'Suppl. Projects'!D572</f>
        <v>S13</v>
      </c>
      <c r="B25" s="5" t="n">
        <f aca="false">'Suppl. Projects'!D569</f>
        <v>0</v>
      </c>
      <c r="C25" s="5"/>
      <c r="D25" s="5"/>
      <c r="E25" s="127" t="n">
        <f aca="false">'Suppl. Projects'!E613</f>
        <v>0</v>
      </c>
      <c r="F25" s="126" t="n">
        <f aca="false">'Suppl. Projects'!E598</f>
        <v>0</v>
      </c>
      <c r="G25" s="127" t="n">
        <f aca="false">'Suppl. Projects'!F613</f>
        <v>0</v>
      </c>
      <c r="H25" s="126" t="n">
        <f aca="false">'Suppl. Projects'!F598</f>
        <v>0</v>
      </c>
      <c r="I25" s="127" t="n">
        <f aca="false">'Suppl. Projects'!G613</f>
        <v>0</v>
      </c>
      <c r="J25" s="126" t="n">
        <f aca="false">'Suppl. Projects'!G598</f>
        <v>0</v>
      </c>
      <c r="K25" s="127" t="n">
        <f aca="false">'Suppl. Projects'!H613</f>
        <v>0</v>
      </c>
      <c r="L25" s="126" t="n">
        <f aca="false">'Suppl. Projects'!H598</f>
        <v>0</v>
      </c>
      <c r="M25" s="127" t="n">
        <f aca="false">'Suppl. Projects'!I613</f>
        <v>0</v>
      </c>
      <c r="N25" s="126" t="n">
        <f aca="false">'Suppl. Projects'!I598</f>
        <v>0</v>
      </c>
    </row>
    <row r="26" customFormat="false" ht="12.75" hidden="true" customHeight="false" outlineLevel="0" collapsed="false">
      <c r="A26" s="7" t="str">
        <f aca="false">'Suppl. Projects'!D619</f>
        <v>S14</v>
      </c>
      <c r="B26" s="5" t="n">
        <f aca="false">'Suppl. Projects'!D616</f>
        <v>0</v>
      </c>
      <c r="C26" s="5"/>
      <c r="D26" s="5"/>
      <c r="E26" s="127" t="n">
        <f aca="false">'Suppl. Projects'!E660</f>
        <v>0</v>
      </c>
      <c r="F26" s="126" t="n">
        <f aca="false">'Suppl. Projects'!E645</f>
        <v>0</v>
      </c>
      <c r="G26" s="127" t="n">
        <f aca="false">'Suppl. Projects'!F660</f>
        <v>0</v>
      </c>
      <c r="H26" s="126" t="n">
        <f aca="false">'Suppl. Projects'!F645</f>
        <v>0</v>
      </c>
      <c r="I26" s="127" t="n">
        <f aca="false">'Suppl. Projects'!G660</f>
        <v>0</v>
      </c>
      <c r="J26" s="126" t="n">
        <f aca="false">'Suppl. Projects'!G645</f>
        <v>0</v>
      </c>
      <c r="K26" s="127" t="n">
        <f aca="false">'Suppl. Projects'!H660</f>
        <v>0</v>
      </c>
      <c r="L26" s="126" t="n">
        <f aca="false">'Suppl. Projects'!H645</f>
        <v>0</v>
      </c>
      <c r="M26" s="127" t="n">
        <f aca="false">'Suppl. Projects'!I660</f>
        <v>0</v>
      </c>
      <c r="N26" s="126" t="n">
        <f aca="false">'Suppl. Projects'!I645</f>
        <v>0</v>
      </c>
    </row>
    <row r="27" customFormat="false" ht="12.75" hidden="true" customHeight="false" outlineLevel="0" collapsed="false">
      <c r="A27" s="7" t="str">
        <f aca="false">'Suppl. Projects'!D666</f>
        <v>S15</v>
      </c>
      <c r="B27" s="5" t="n">
        <f aca="false">'Suppl. Projects'!D663</f>
        <v>0</v>
      </c>
      <c r="C27" s="5"/>
      <c r="D27" s="5"/>
      <c r="E27" s="127" t="n">
        <f aca="false">'Suppl. Projects'!E707</f>
        <v>0</v>
      </c>
      <c r="F27" s="126" t="n">
        <f aca="false">'Suppl. Projects'!E692</f>
        <v>0</v>
      </c>
      <c r="G27" s="127" t="n">
        <f aca="false">'Suppl. Projects'!F707</f>
        <v>0</v>
      </c>
      <c r="H27" s="126" t="n">
        <f aca="false">'Suppl. Projects'!F692</f>
        <v>0</v>
      </c>
      <c r="I27" s="127" t="n">
        <f aca="false">'Suppl. Projects'!G707</f>
        <v>0</v>
      </c>
      <c r="J27" s="126" t="n">
        <f aca="false">'Suppl. Projects'!G692</f>
        <v>0</v>
      </c>
      <c r="K27" s="127" t="n">
        <f aca="false">'Suppl. Projects'!H707</f>
        <v>0</v>
      </c>
      <c r="L27" s="126" t="n">
        <f aca="false">'Suppl. Projects'!H692</f>
        <v>0</v>
      </c>
      <c r="M27" s="127" t="n">
        <f aca="false">'Suppl. Projects'!I707</f>
        <v>0</v>
      </c>
      <c r="N27" s="126" t="n">
        <f aca="false">'Suppl. Projects'!I692</f>
        <v>0</v>
      </c>
    </row>
    <row r="28" customFormat="false" ht="5.1" hidden="false" customHeight="true" outlineLevel="0" collapsed="false">
      <c r="A28" s="7"/>
      <c r="B28" s="5"/>
      <c r="C28" s="5"/>
      <c r="D28" s="5"/>
      <c r="E28" s="130" t="n">
        <v>0</v>
      </c>
      <c r="F28" s="131" t="n">
        <v>0</v>
      </c>
      <c r="G28" s="130" t="n">
        <v>0</v>
      </c>
      <c r="H28" s="131" t="n">
        <v>0</v>
      </c>
      <c r="I28" s="130" t="n">
        <v>0</v>
      </c>
      <c r="J28" s="131" t="n">
        <v>0</v>
      </c>
      <c r="K28" s="130" t="n">
        <v>0</v>
      </c>
      <c r="L28" s="131" t="n">
        <v>0</v>
      </c>
      <c r="M28" s="130" t="n">
        <v>0</v>
      </c>
      <c r="N28" s="131" t="n">
        <v>0</v>
      </c>
      <c r="O28" s="78"/>
    </row>
    <row r="29" customFormat="false" ht="17.25" hidden="false" customHeight="false" outlineLevel="0" collapsed="false">
      <c r="A29" s="67"/>
      <c r="B29" s="22"/>
      <c r="C29" s="81" t="s">
        <v>112</v>
      </c>
      <c r="D29" s="5"/>
      <c r="E29" s="132" t="n">
        <f aca="false">SUM(E13:E27)</f>
        <v>0</v>
      </c>
      <c r="F29" s="133" t="n">
        <f aca="false">SUM(F13:F27)</f>
        <v>0</v>
      </c>
      <c r="G29" s="132" t="n">
        <f aca="false">SUM(G13:G27)</f>
        <v>0</v>
      </c>
      <c r="H29" s="133" t="n">
        <f aca="false">SUM(H13:H27)</f>
        <v>1250000</v>
      </c>
      <c r="I29" s="132" t="n">
        <f aca="false">SUM(I13:I27)</f>
        <v>0</v>
      </c>
      <c r="J29" s="133" t="n">
        <f aca="false">SUM(J13:J27)</f>
        <v>0</v>
      </c>
      <c r="K29" s="132" t="n">
        <f aca="false">SUM(K13:K27)</f>
        <v>0</v>
      </c>
      <c r="L29" s="133" t="n">
        <f aca="false">SUM(L13:L27)</f>
        <v>0</v>
      </c>
      <c r="M29" s="132" t="n">
        <f aca="false">SUM(M13:M27)</f>
        <v>0</v>
      </c>
      <c r="N29" s="133" t="n">
        <f aca="false">SUM(N13:N27)</f>
        <v>0</v>
      </c>
      <c r="O29" s="78"/>
      <c r="P29" s="82"/>
    </row>
    <row r="30" customFormat="false" ht="12.75" hidden="false" customHeight="false" outlineLevel="0" collapsed="false">
      <c r="A30" s="67"/>
      <c r="B30" s="22"/>
      <c r="C30" s="5"/>
      <c r="D30" s="5"/>
      <c r="E30" s="134"/>
      <c r="F30" s="136"/>
      <c r="G30" s="134"/>
      <c r="H30" s="136"/>
      <c r="I30" s="134"/>
      <c r="J30" s="136"/>
      <c r="K30" s="134"/>
      <c r="L30" s="136"/>
      <c r="M30" s="134"/>
      <c r="N30" s="136"/>
      <c r="O30" s="78"/>
    </row>
    <row r="31" customFormat="false" ht="12.75" hidden="false" customHeight="false" outlineLevel="0" collapsed="false">
      <c r="A31" s="67"/>
      <c r="B31" s="22"/>
      <c r="C31" s="5"/>
      <c r="D31" s="5"/>
      <c r="E31" s="15"/>
      <c r="F31" s="15"/>
      <c r="G31" s="15"/>
      <c r="H31" s="15"/>
      <c r="I31" s="15"/>
      <c r="J31" s="15"/>
      <c r="K31" s="15"/>
      <c r="L31" s="15"/>
      <c r="M31" s="15"/>
      <c r="N31" s="15"/>
    </row>
    <row r="32" customFormat="false" ht="12.75" hidden="false" customHeight="false" outlineLevel="0" collapsed="false">
      <c r="A32" s="67"/>
      <c r="B32" s="22"/>
      <c r="C32" s="5"/>
      <c r="D32" s="5"/>
      <c r="E32" s="15"/>
      <c r="F32" s="15"/>
      <c r="G32" s="15"/>
      <c r="H32" s="15"/>
      <c r="I32" s="15"/>
      <c r="J32" s="15"/>
      <c r="K32" s="15"/>
      <c r="L32" s="15"/>
      <c r="M32" s="15"/>
      <c r="N32" s="15"/>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5" customFormat="false" ht="12.75" hidden="false" customHeight="false" outlineLevel="0" collapsed="false">
      <c r="A45" s="83"/>
    </row>
    <row r="46" customFormat="false" ht="12.75" hidden="false" customHeight="false" outlineLevel="0" collapsed="false">
      <c r="A46" s="83"/>
    </row>
    <row r="47" customFormat="false" ht="12.75" hidden="false" customHeight="false" outlineLevel="0" collapsed="false">
      <c r="A47" s="83"/>
    </row>
    <row r="48" customFormat="false" ht="12.75" hidden="false" customHeight="false" outlineLevel="0" collapsed="false">
      <c r="A48" s="83"/>
    </row>
    <row r="49" customFormat="false" ht="12.75" hidden="false" customHeight="false" outlineLevel="0" collapsed="false">
      <c r="A49" s="83"/>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row r="54" customFormat="false" ht="12.75" hidden="false" customHeight="false" outlineLevel="0" collapsed="false">
      <c r="A54" s="83"/>
    </row>
    <row r="55" customFormat="false" ht="12.75" hidden="false" customHeight="false" outlineLevel="0" collapsed="false">
      <c r="A55" s="83"/>
    </row>
    <row r="56" customFormat="false" ht="12.75" hidden="false" customHeight="false" outlineLevel="0" collapsed="false">
      <c r="A56" s="83"/>
    </row>
    <row r="57" customFormat="false" ht="12.75" hidden="false" customHeight="false" outlineLevel="0" collapsed="false">
      <c r="A57" s="83"/>
    </row>
    <row r="58" customFormat="false" ht="12.75" hidden="false" customHeight="false" outlineLevel="0" collapsed="false">
      <c r="A58" s="83"/>
    </row>
    <row r="59" customFormat="false" ht="12.75" hidden="false" customHeight="false" outlineLevel="0" collapsed="false">
      <c r="A59" s="83"/>
    </row>
    <row r="60" customFormat="false" ht="12.75" hidden="false" customHeight="false" outlineLevel="0" collapsed="false">
      <c r="A60" s="83"/>
    </row>
    <row r="61" customFormat="false" ht="12.75" hidden="false" customHeight="false" outlineLevel="0" collapsed="false">
      <c r="A61" s="83"/>
    </row>
    <row r="62" customFormat="false" ht="12.75" hidden="false" customHeight="false" outlineLevel="0" collapsed="false">
      <c r="A62" s="83"/>
    </row>
    <row r="63" customFormat="false" ht="12.75" hidden="false" customHeight="false" outlineLevel="0" collapsed="false">
      <c r="A63" s="83"/>
    </row>
    <row r="64" customFormat="false" ht="12.75" hidden="false" customHeight="false" outlineLevel="0" collapsed="false">
      <c r="A64" s="83"/>
    </row>
    <row r="65" customFormat="false" ht="12.75" hidden="false" customHeight="false" outlineLevel="0" collapsed="false">
      <c r="A65" s="83"/>
    </row>
    <row r="66" customFormat="false" ht="12.75" hidden="false" customHeight="false" outlineLevel="0" collapsed="false">
      <c r="A66" s="83"/>
    </row>
    <row r="67" customFormat="false" ht="12.75" hidden="false" customHeight="false" outlineLevel="0" collapsed="false">
      <c r="A67" s="83"/>
    </row>
    <row r="68" customFormat="false" ht="12.75" hidden="false" customHeight="false" outlineLevel="0" collapsed="false">
      <c r="A68" s="83"/>
    </row>
    <row r="69" customFormat="false" ht="12.75" hidden="false" customHeight="false" outlineLevel="0" collapsed="false">
      <c r="A69" s="83"/>
    </row>
    <row r="70" customFormat="false" ht="12.75" hidden="false" customHeight="false" outlineLevel="0" collapsed="false">
      <c r="A70" s="83"/>
    </row>
    <row r="71" customFormat="false" ht="12.75" hidden="false" customHeight="false" outlineLevel="0" collapsed="false">
      <c r="A71" s="83"/>
    </row>
    <row r="72" customFormat="false" ht="12.75" hidden="false" customHeight="false" outlineLevel="0" collapsed="false">
      <c r="A72" s="83"/>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sheetData>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181</v>
      </c>
    </row>
    <row r="2" customFormat="false" ht="12.75" hidden="false" customHeight="false" outlineLevel="0" collapsed="false">
      <c r="A2" s="186" t="s">
        <v>182</v>
      </c>
      <c r="B2" s="186" t="s">
        <v>183</v>
      </c>
    </row>
    <row r="3" customFormat="false" ht="12.75" hidden="false" customHeight="false" outlineLevel="0" collapsed="false">
      <c r="A3" s="186" t="s">
        <v>184</v>
      </c>
      <c r="B3" s="186" t="s">
        <v>185</v>
      </c>
    </row>
    <row r="4" customFormat="false" ht="12.75" hidden="false" customHeight="false" outlineLevel="0" collapsed="false">
      <c r="A4" s="186" t="s">
        <v>186</v>
      </c>
      <c r="B4" s="186" t="s">
        <v>187</v>
      </c>
    </row>
    <row r="5" customFormat="false" ht="12.75" hidden="false" customHeight="false" outlineLevel="0" collapsed="false">
      <c r="A5" s="186" t="s">
        <v>188</v>
      </c>
      <c r="B5" s="186" t="s">
        <v>189</v>
      </c>
    </row>
    <row r="6" customFormat="false" ht="12.75" hidden="false" customHeight="false" outlineLevel="0" collapsed="false">
      <c r="A6" s="186" t="s">
        <v>190</v>
      </c>
      <c r="B6" s="186" t="s">
        <v>191</v>
      </c>
    </row>
    <row r="7" customFormat="false" ht="12.75" hidden="false" customHeight="false" outlineLevel="0" collapsed="false">
      <c r="A7" s="186" t="s">
        <v>192</v>
      </c>
      <c r="B7" s="186" t="s">
        <v>193</v>
      </c>
    </row>
    <row r="8" customFormat="false" ht="12.75" hidden="false" customHeight="false" outlineLevel="0" collapsed="false">
      <c r="A8" s="186" t="s">
        <v>194</v>
      </c>
      <c r="B8" s="186" t="s">
        <v>195</v>
      </c>
    </row>
    <row r="9" customFormat="false" ht="12.75" hidden="false" customHeight="false" outlineLevel="0" collapsed="false">
      <c r="A9" s="186" t="s">
        <v>196</v>
      </c>
      <c r="B9" s="186" t="s">
        <v>197</v>
      </c>
    </row>
    <row r="10" customFormat="false" ht="12.75" hidden="false" customHeight="false" outlineLevel="0" collapsed="false">
      <c r="A10" s="186" t="s">
        <v>198</v>
      </c>
      <c r="B10" s="186" t="s">
        <v>199</v>
      </c>
    </row>
    <row r="11" customFormat="false" ht="12.75" hidden="false" customHeight="false" outlineLevel="0" collapsed="false">
      <c r="A11" s="186" t="s">
        <v>200</v>
      </c>
      <c r="B11" s="186" t="s">
        <v>201</v>
      </c>
    </row>
    <row r="12" customFormat="false" ht="12.75" hidden="false" customHeight="false" outlineLevel="0" collapsed="false">
      <c r="A12" s="186" t="s">
        <v>202</v>
      </c>
      <c r="B12" s="186" t="s">
        <v>203</v>
      </c>
    </row>
    <row r="13" customFormat="false" ht="12.75" hidden="false" customHeight="false" outlineLevel="0" collapsed="false">
      <c r="A13" s="186" t="s">
        <v>204</v>
      </c>
      <c r="B13" s="186" t="s">
        <v>205</v>
      </c>
    </row>
    <row r="14" customFormat="false" ht="12.75" hidden="false" customHeight="false" outlineLevel="0" collapsed="false">
      <c r="A14" s="186" t="s">
        <v>206</v>
      </c>
      <c r="B14" s="186" t="s">
        <v>207</v>
      </c>
    </row>
    <row r="15" customFormat="false" ht="12.75" hidden="false" customHeight="false" outlineLevel="0" collapsed="false">
      <c r="A15" s="186" t="s">
        <v>208</v>
      </c>
      <c r="B15" s="186" t="s">
        <v>209</v>
      </c>
    </row>
    <row r="16" customFormat="false" ht="12.75" hidden="false" customHeight="false" outlineLevel="0" collapsed="false">
      <c r="A16" s="186" t="s">
        <v>210</v>
      </c>
      <c r="B16" s="186" t="s">
        <v>211</v>
      </c>
    </row>
    <row r="17" customFormat="false" ht="12.75" hidden="false" customHeight="false" outlineLevel="0" collapsed="false">
      <c r="A17" s="186" t="s">
        <v>212</v>
      </c>
      <c r="B17" s="186" t="s">
        <v>213</v>
      </c>
    </row>
    <row r="18" customFormat="false" ht="12.75" hidden="false" customHeight="false" outlineLevel="0" collapsed="false">
      <c r="A18" s="186" t="s">
        <v>214</v>
      </c>
      <c r="B18" s="186" t="s">
        <v>215</v>
      </c>
    </row>
    <row r="19" customFormat="false" ht="12.75" hidden="false" customHeight="false" outlineLevel="0" collapsed="false">
      <c r="A19" s="186" t="s">
        <v>216</v>
      </c>
      <c r="B19" s="186" t="s">
        <v>217</v>
      </c>
    </row>
    <row r="20" customFormat="false" ht="12.75" hidden="false" customHeight="false" outlineLevel="0" collapsed="false">
      <c r="A20" s="186" t="s">
        <v>218</v>
      </c>
      <c r="B20" s="186" t="s">
        <v>219</v>
      </c>
    </row>
    <row r="21" customFormat="false" ht="12.75" hidden="false" customHeight="false" outlineLevel="0" collapsed="false">
      <c r="A21" s="186" t="s">
        <v>220</v>
      </c>
      <c r="B21" s="186" t="s">
        <v>221</v>
      </c>
    </row>
    <row r="22" customFormat="false" ht="12.75" hidden="false" customHeight="false" outlineLevel="0" collapsed="false">
      <c r="A22" s="186" t="s">
        <v>222</v>
      </c>
      <c r="B22" s="186" t="s">
        <v>223</v>
      </c>
    </row>
    <row r="23" customFormat="false" ht="12.75" hidden="false" customHeight="false" outlineLevel="0" collapsed="false">
      <c r="A23" s="186" t="s">
        <v>224</v>
      </c>
      <c r="B23" s="186" t="s">
        <v>225</v>
      </c>
    </row>
    <row r="24" customFormat="false" ht="12.75" hidden="false" customHeight="false" outlineLevel="0" collapsed="false">
      <c r="A24" s="186" t="s">
        <v>226</v>
      </c>
      <c r="B24" s="186" t="s">
        <v>227</v>
      </c>
    </row>
    <row r="25" customFormat="false" ht="12.75" hidden="false" customHeight="false" outlineLevel="0" collapsed="false">
      <c r="A25" s="186" t="s">
        <v>228</v>
      </c>
      <c r="B25" s="186" t="s">
        <v>229</v>
      </c>
    </row>
    <row r="26" customFormat="false" ht="12.75" hidden="false" customHeight="false" outlineLevel="0" collapsed="false">
      <c r="A26" s="186" t="s">
        <v>230</v>
      </c>
      <c r="B26" s="186" t="s">
        <v>231</v>
      </c>
    </row>
    <row r="27" customFormat="false" ht="12.75" hidden="false" customHeight="false" outlineLevel="0" collapsed="false">
      <c r="A27" s="186" t="s">
        <v>232</v>
      </c>
      <c r="B27" s="186" t="s">
        <v>233</v>
      </c>
    </row>
    <row r="28" customFormat="false" ht="12.75" hidden="false" customHeight="false" outlineLevel="0" collapsed="false">
      <c r="A28" s="186" t="s">
        <v>234</v>
      </c>
      <c r="B28" s="186" t="s">
        <v>235</v>
      </c>
    </row>
    <row r="29" customFormat="false" ht="12.75" hidden="false" customHeight="false" outlineLevel="0" collapsed="false">
      <c r="A29" s="186" t="s">
        <v>236</v>
      </c>
      <c r="B29" s="186" t="s">
        <v>237</v>
      </c>
    </row>
    <row r="30" customFormat="false" ht="12.75" hidden="false" customHeight="false" outlineLevel="0" collapsed="false">
      <c r="A30" s="186" t="s">
        <v>238</v>
      </c>
      <c r="B30" s="186" t="s">
        <v>239</v>
      </c>
    </row>
    <row r="31" customFormat="false" ht="12.75" hidden="false" customHeight="false" outlineLevel="0" collapsed="false">
      <c r="A31" s="186" t="s">
        <v>240</v>
      </c>
      <c r="B31" s="186" t="s">
        <v>241</v>
      </c>
    </row>
    <row r="32" customFormat="false" ht="12.75" hidden="false" customHeight="false" outlineLevel="0" collapsed="false">
      <c r="A32" s="186" t="s">
        <v>242</v>
      </c>
      <c r="B32" s="186" t="s">
        <v>243</v>
      </c>
    </row>
    <row r="33" customFormat="false" ht="12.75" hidden="false" customHeight="false" outlineLevel="0" collapsed="false">
      <c r="A33" s="186" t="s">
        <v>244</v>
      </c>
      <c r="B33" s="186" t="s">
        <v>245</v>
      </c>
    </row>
    <row r="34" customFormat="false" ht="12.75" hidden="false" customHeight="false" outlineLevel="0" collapsed="false">
      <c r="A34" s="186" t="s">
        <v>246</v>
      </c>
      <c r="B34" s="186" t="s">
        <v>247</v>
      </c>
    </row>
    <row r="35" customFormat="false" ht="12.75" hidden="false" customHeight="false" outlineLevel="0" collapsed="false">
      <c r="A35" s="186" t="s">
        <v>248</v>
      </c>
      <c r="B35" s="186" t="s">
        <v>249</v>
      </c>
    </row>
    <row r="36" customFormat="false" ht="12.75" hidden="false" customHeight="false" outlineLevel="0" collapsed="false">
      <c r="A36" s="186" t="s">
        <v>250</v>
      </c>
      <c r="B36" s="186" t="s">
        <v>251</v>
      </c>
    </row>
    <row r="37" customFormat="false" ht="12.75" hidden="false" customHeight="false" outlineLevel="0" collapsed="false">
      <c r="A37" s="186" t="s">
        <v>252</v>
      </c>
      <c r="B37" s="186" t="s">
        <v>253</v>
      </c>
    </row>
    <row r="38" customFormat="false" ht="12.75" hidden="false" customHeight="false" outlineLevel="0" collapsed="false">
      <c r="A38" s="186" t="s">
        <v>254</v>
      </c>
      <c r="B38" s="186" t="s">
        <v>255</v>
      </c>
    </row>
    <row r="39" customFormat="false" ht="12.75" hidden="false" customHeight="false" outlineLevel="0" collapsed="false">
      <c r="A39" s="186" t="s">
        <v>256</v>
      </c>
      <c r="B39" s="186" t="s">
        <v>257</v>
      </c>
    </row>
    <row r="40" customFormat="false" ht="12.75" hidden="false" customHeight="false" outlineLevel="0" collapsed="false">
      <c r="A40" s="186" t="s">
        <v>258</v>
      </c>
      <c r="B40" s="186" t="s">
        <v>259</v>
      </c>
    </row>
    <row r="41" customFormat="false" ht="12.75" hidden="false" customHeight="false" outlineLevel="0" collapsed="false">
      <c r="A41" s="186" t="s">
        <v>260</v>
      </c>
      <c r="B41" s="186" t="s">
        <v>261</v>
      </c>
    </row>
    <row r="42" customFormat="false" ht="12.75" hidden="false" customHeight="false" outlineLevel="0" collapsed="false">
      <c r="A42" s="186" t="s">
        <v>262</v>
      </c>
      <c r="B42" s="186" t="s">
        <v>263</v>
      </c>
    </row>
    <row r="43" customFormat="false" ht="12.75" hidden="false" customHeight="false" outlineLevel="0" collapsed="false">
      <c r="A43" s="186" t="s">
        <v>264</v>
      </c>
      <c r="B43" s="186" t="s">
        <v>265</v>
      </c>
    </row>
    <row r="44" customFormat="false" ht="12.75" hidden="false" customHeight="false" outlineLevel="0" collapsed="false">
      <c r="A44" s="186" t="s">
        <v>266</v>
      </c>
      <c r="B44" s="186" t="s">
        <v>267</v>
      </c>
    </row>
    <row r="45" customFormat="false" ht="12.75" hidden="false" customHeight="false" outlineLevel="0" collapsed="false">
      <c r="A45" s="186" t="s">
        <v>268</v>
      </c>
      <c r="B45" s="186" t="s">
        <v>269</v>
      </c>
    </row>
    <row r="46" customFormat="false" ht="12.75" hidden="false" customHeight="false" outlineLevel="0" collapsed="false">
      <c r="A46" s="186" t="s">
        <v>270</v>
      </c>
      <c r="B46" s="186" t="s">
        <v>271</v>
      </c>
    </row>
    <row r="47" customFormat="false" ht="12.75" hidden="false" customHeight="false" outlineLevel="0" collapsed="false">
      <c r="A47" s="186" t="s">
        <v>272</v>
      </c>
      <c r="B47" s="186" t="s">
        <v>273</v>
      </c>
    </row>
    <row r="48" customFormat="false" ht="12.75" hidden="false" customHeight="false" outlineLevel="0" collapsed="false">
      <c r="A48" s="186" t="s">
        <v>274</v>
      </c>
      <c r="B48" s="186" t="s">
        <v>275</v>
      </c>
    </row>
    <row r="49" customFormat="false" ht="12.75" hidden="false" customHeight="false" outlineLevel="0" collapsed="false">
      <c r="A49" s="186" t="s">
        <v>276</v>
      </c>
      <c r="B49" s="186" t="s">
        <v>277</v>
      </c>
    </row>
    <row r="50" customFormat="false" ht="12.75" hidden="false" customHeight="false" outlineLevel="0" collapsed="false">
      <c r="A50" s="186" t="s">
        <v>278</v>
      </c>
      <c r="B50" s="186" t="s">
        <v>279</v>
      </c>
    </row>
    <row r="51" customFormat="false" ht="12.75" hidden="false" customHeight="false" outlineLevel="0" collapsed="false">
      <c r="A51" s="186" t="s">
        <v>280</v>
      </c>
      <c r="B51" s="186" t="s">
        <v>281</v>
      </c>
    </row>
    <row r="52" customFormat="false" ht="12.75" hidden="false" customHeight="false" outlineLevel="0" collapsed="false">
      <c r="A52" s="186" t="s">
        <v>282</v>
      </c>
      <c r="B52" s="186" t="s">
        <v>283</v>
      </c>
    </row>
    <row r="53" customFormat="false" ht="12.75" hidden="false" customHeight="false" outlineLevel="0" collapsed="false">
      <c r="A53" s="186" t="s">
        <v>284</v>
      </c>
      <c r="B53" s="186" t="s">
        <v>285</v>
      </c>
    </row>
    <row r="54" customFormat="false" ht="12.75" hidden="false" customHeight="false" outlineLevel="0" collapsed="false">
      <c r="A54" s="186" t="s">
        <v>286</v>
      </c>
      <c r="B54" s="186" t="s">
        <v>287</v>
      </c>
    </row>
    <row r="55" customFormat="false" ht="12.75" hidden="false" customHeight="false" outlineLevel="0" collapsed="false">
      <c r="A55" s="186" t="s">
        <v>288</v>
      </c>
      <c r="B55" s="186" t="s">
        <v>289</v>
      </c>
    </row>
    <row r="56" customFormat="false" ht="12.75" hidden="false" customHeight="false" outlineLevel="0" collapsed="false">
      <c r="A56" s="186" t="s">
        <v>290</v>
      </c>
      <c r="B56" s="186" t="s">
        <v>291</v>
      </c>
    </row>
    <row r="57" customFormat="false" ht="12.75" hidden="false" customHeight="false" outlineLevel="0" collapsed="false">
      <c r="A57" s="186" t="s">
        <v>292</v>
      </c>
      <c r="B57" s="186" t="s">
        <v>293</v>
      </c>
    </row>
    <row r="58" customFormat="false" ht="12.75" hidden="false" customHeight="false" outlineLevel="0" collapsed="false">
      <c r="A58" s="186" t="s">
        <v>294</v>
      </c>
      <c r="B58" s="186" t="s">
        <v>295</v>
      </c>
    </row>
    <row r="59" customFormat="false" ht="12.75" hidden="false" customHeight="false" outlineLevel="0" collapsed="false">
      <c r="A59" s="186" t="s">
        <v>296</v>
      </c>
      <c r="B59" s="186" t="s">
        <v>297</v>
      </c>
    </row>
    <row r="60" customFormat="false" ht="12.75" hidden="false" customHeight="false" outlineLevel="0" collapsed="false">
      <c r="A60" s="186" t="s">
        <v>298</v>
      </c>
      <c r="B60" s="186" t="s">
        <v>299</v>
      </c>
    </row>
    <row r="61" customFormat="false" ht="12.75" hidden="false" customHeight="false" outlineLevel="0" collapsed="false">
      <c r="A61" s="186" t="s">
        <v>300</v>
      </c>
      <c r="B61" s="186" t="s">
        <v>301</v>
      </c>
    </row>
    <row r="62" customFormat="false" ht="12.75" hidden="false" customHeight="false" outlineLevel="0" collapsed="false">
      <c r="A62" s="186" t="s">
        <v>302</v>
      </c>
      <c r="B62" s="186" t="s">
        <v>303</v>
      </c>
    </row>
    <row r="63" customFormat="false" ht="12.75" hidden="false" customHeight="false" outlineLevel="0" collapsed="false">
      <c r="A63" s="186" t="s">
        <v>304</v>
      </c>
      <c r="B63" s="186" t="s">
        <v>305</v>
      </c>
    </row>
    <row r="64" customFormat="false" ht="12.75" hidden="false" customHeight="false" outlineLevel="0" collapsed="false">
      <c r="A64" s="186" t="s">
        <v>306</v>
      </c>
      <c r="B64" s="186" t="s">
        <v>307</v>
      </c>
    </row>
    <row r="65" customFormat="false" ht="12.75" hidden="false" customHeight="false" outlineLevel="0" collapsed="false">
      <c r="A65" s="186" t="s">
        <v>308</v>
      </c>
      <c r="B65" s="186" t="s">
        <v>309</v>
      </c>
    </row>
    <row r="66" customFormat="false" ht="12.75" hidden="false" customHeight="false" outlineLevel="0" collapsed="false">
      <c r="A66" s="186" t="s">
        <v>310</v>
      </c>
      <c r="B66" s="186" t="s">
        <v>311</v>
      </c>
    </row>
    <row r="67" customFormat="false" ht="12.75" hidden="false" customHeight="false" outlineLevel="0" collapsed="false">
      <c r="A67" s="186" t="s">
        <v>312</v>
      </c>
      <c r="B67" s="186" t="s">
        <v>313</v>
      </c>
    </row>
    <row r="68" customFormat="false" ht="12.75" hidden="false" customHeight="false" outlineLevel="0" collapsed="false">
      <c r="A68" s="186" t="s">
        <v>314</v>
      </c>
      <c r="B68" s="186" t="s">
        <v>315</v>
      </c>
    </row>
    <row r="69" customFormat="false" ht="12.75" hidden="false" customHeight="false" outlineLevel="0" collapsed="false">
      <c r="A69" s="186" t="s">
        <v>316</v>
      </c>
      <c r="B69" s="186" t="s">
        <v>317</v>
      </c>
    </row>
    <row r="70" customFormat="false" ht="12.75" hidden="false" customHeight="false" outlineLevel="0" collapsed="false">
      <c r="A70" s="186" t="s">
        <v>318</v>
      </c>
      <c r="B70" s="186" t="s">
        <v>319</v>
      </c>
    </row>
    <row r="71" customFormat="false" ht="12.75" hidden="false" customHeight="false" outlineLevel="0" collapsed="false">
      <c r="A71" s="186" t="s">
        <v>320</v>
      </c>
      <c r="B71" s="186" t="s">
        <v>321</v>
      </c>
    </row>
    <row r="72" customFormat="false" ht="12.75" hidden="false" customHeight="false" outlineLevel="0" collapsed="false">
      <c r="A72" s="186" t="s">
        <v>322</v>
      </c>
      <c r="B72" s="186" t="s">
        <v>323</v>
      </c>
    </row>
    <row r="73" customFormat="false" ht="12.75" hidden="false" customHeight="false" outlineLevel="0" collapsed="false">
      <c r="A73" s="186" t="s">
        <v>324</v>
      </c>
      <c r="B73" s="186" t="s">
        <v>325</v>
      </c>
    </row>
    <row r="74" customFormat="false" ht="12.75" hidden="false" customHeight="false" outlineLevel="0" collapsed="false">
      <c r="A74" s="186" t="s">
        <v>326</v>
      </c>
      <c r="B74" s="186" t="s">
        <v>327</v>
      </c>
    </row>
    <row r="75" customFormat="false" ht="12.75" hidden="false" customHeight="false" outlineLevel="0" collapsed="false">
      <c r="A75" s="186" t="s">
        <v>328</v>
      </c>
      <c r="B75" s="186" t="s">
        <v>329</v>
      </c>
    </row>
    <row r="76" customFormat="false" ht="12.75" hidden="false" customHeight="false" outlineLevel="0" collapsed="false">
      <c r="A76" s="186" t="s">
        <v>330</v>
      </c>
      <c r="B76" s="186" t="s">
        <v>331</v>
      </c>
    </row>
    <row r="77" customFormat="false" ht="12.75" hidden="false" customHeight="false" outlineLevel="0" collapsed="false">
      <c r="A77" s="186" t="s">
        <v>332</v>
      </c>
      <c r="B77" s="186" t="s">
        <v>333</v>
      </c>
    </row>
    <row r="78" customFormat="false" ht="12.75" hidden="false" customHeight="false" outlineLevel="0" collapsed="false">
      <c r="A78" s="186" t="s">
        <v>334</v>
      </c>
      <c r="B78" s="186" t="s">
        <v>335</v>
      </c>
    </row>
    <row r="79" customFormat="false" ht="12.75" hidden="false" customHeight="false" outlineLevel="0" collapsed="false">
      <c r="A79" s="186" t="s">
        <v>336</v>
      </c>
      <c r="B79" s="186" t="s">
        <v>337</v>
      </c>
    </row>
    <row r="80" customFormat="false" ht="12.75" hidden="false" customHeight="false" outlineLevel="0" collapsed="false">
      <c r="A80" s="186" t="s">
        <v>338</v>
      </c>
      <c r="B80" s="186" t="s">
        <v>339</v>
      </c>
    </row>
    <row r="81" customFormat="false" ht="12.75" hidden="false" customHeight="false" outlineLevel="0" collapsed="false">
      <c r="A81" s="186" t="s">
        <v>340</v>
      </c>
      <c r="B81" s="186" t="s">
        <v>341</v>
      </c>
    </row>
    <row r="82" customFormat="false" ht="12.75" hidden="false" customHeight="false" outlineLevel="0" collapsed="false">
      <c r="A82" s="186" t="s">
        <v>342</v>
      </c>
      <c r="B82" s="186" t="s">
        <v>343</v>
      </c>
    </row>
    <row r="83" customFormat="false" ht="12.75" hidden="false" customHeight="false" outlineLevel="0" collapsed="false">
      <c r="A83" s="186" t="s">
        <v>344</v>
      </c>
      <c r="B83" s="186" t="s">
        <v>345</v>
      </c>
    </row>
    <row r="84" customFormat="false" ht="12.75" hidden="false" customHeight="false" outlineLevel="0" collapsed="false">
      <c r="A84" s="186" t="s">
        <v>346</v>
      </c>
      <c r="B84" s="186" t="s">
        <v>347</v>
      </c>
    </row>
    <row r="85" customFormat="false" ht="12.75" hidden="false" customHeight="false" outlineLevel="0" collapsed="false">
      <c r="A85" s="186" t="s">
        <v>348</v>
      </c>
      <c r="B85" s="186" t="s">
        <v>349</v>
      </c>
    </row>
    <row r="86" customFormat="false" ht="12.75" hidden="false" customHeight="false" outlineLevel="0" collapsed="false">
      <c r="A86" s="186" t="s">
        <v>350</v>
      </c>
      <c r="B86" s="186" t="s">
        <v>351</v>
      </c>
    </row>
    <row r="87" customFormat="false" ht="12.75" hidden="false" customHeight="false" outlineLevel="0" collapsed="false">
      <c r="A87" s="186" t="s">
        <v>352</v>
      </c>
      <c r="B87" s="186" t="s">
        <v>353</v>
      </c>
    </row>
    <row r="88" customFormat="false" ht="12.75" hidden="false" customHeight="false" outlineLevel="0" collapsed="false">
      <c r="A88" s="186" t="s">
        <v>354</v>
      </c>
      <c r="B88" s="186" t="s">
        <v>355</v>
      </c>
    </row>
    <row r="89" customFormat="false" ht="12.75" hidden="false" customHeight="false" outlineLevel="0" collapsed="false">
      <c r="A89" s="186" t="s">
        <v>356</v>
      </c>
      <c r="B89" s="186" t="s">
        <v>357</v>
      </c>
    </row>
    <row r="90" customFormat="false" ht="12.75" hidden="false" customHeight="false" outlineLevel="0" collapsed="false">
      <c r="A90" s="186" t="s">
        <v>358</v>
      </c>
      <c r="B90" s="186" t="s">
        <v>359</v>
      </c>
    </row>
    <row r="91" customFormat="false" ht="12.75" hidden="false" customHeight="false" outlineLevel="0" collapsed="false">
      <c r="A91" s="186" t="s">
        <v>360</v>
      </c>
      <c r="B91" s="186" t="s">
        <v>361</v>
      </c>
    </row>
    <row r="92" customFormat="false" ht="12.75" hidden="false" customHeight="false" outlineLevel="0" collapsed="false">
      <c r="A92" s="186" t="s">
        <v>362</v>
      </c>
      <c r="B92" s="186" t="s">
        <v>363</v>
      </c>
    </row>
    <row r="93" customFormat="false" ht="12.75" hidden="false" customHeight="false" outlineLevel="0" collapsed="false">
      <c r="A93" s="186" t="s">
        <v>364</v>
      </c>
      <c r="B93" s="186" t="s">
        <v>365</v>
      </c>
    </row>
    <row r="94" customFormat="false" ht="12.75" hidden="false" customHeight="false" outlineLevel="0" collapsed="false">
      <c r="A94" s="186" t="s">
        <v>366</v>
      </c>
      <c r="B94" s="186" t="s">
        <v>367</v>
      </c>
    </row>
    <row r="95" customFormat="false" ht="12.75" hidden="false" customHeight="false" outlineLevel="0" collapsed="false">
      <c r="A95" s="186" t="s">
        <v>368</v>
      </c>
      <c r="B95" s="186" t="s">
        <v>369</v>
      </c>
    </row>
    <row r="96" customFormat="false" ht="12.75" hidden="false" customHeight="false" outlineLevel="0" collapsed="false">
      <c r="A96" s="186" t="s">
        <v>370</v>
      </c>
      <c r="B96" s="186" t="s">
        <v>371</v>
      </c>
    </row>
    <row r="97" customFormat="false" ht="12.75" hidden="false" customHeight="false" outlineLevel="0" collapsed="false">
      <c r="A97" s="186" t="s">
        <v>372</v>
      </c>
      <c r="B97" s="186" t="s">
        <v>373</v>
      </c>
    </row>
    <row r="98" customFormat="false" ht="12.75" hidden="false" customHeight="false" outlineLevel="0" collapsed="false">
      <c r="A98" s="186" t="s">
        <v>374</v>
      </c>
      <c r="B98" s="186" t="s">
        <v>375</v>
      </c>
    </row>
    <row r="99" customFormat="false" ht="12.75" hidden="false" customHeight="false" outlineLevel="0" collapsed="false">
      <c r="A99" s="186" t="s">
        <v>376</v>
      </c>
      <c r="B99" s="186" t="s">
        <v>377</v>
      </c>
    </row>
    <row r="100" customFormat="false" ht="12.75" hidden="false" customHeight="false" outlineLevel="0" collapsed="false">
      <c r="A100" s="186" t="s">
        <v>378</v>
      </c>
      <c r="B100" s="186" t="s">
        <v>379</v>
      </c>
    </row>
    <row r="101" customFormat="false" ht="12.75" hidden="false" customHeight="false" outlineLevel="0" collapsed="false">
      <c r="A101" s="186" t="s">
        <v>380</v>
      </c>
      <c r="B101" s="186" t="s">
        <v>381</v>
      </c>
    </row>
    <row r="102" customFormat="false" ht="12.75" hidden="false" customHeight="false" outlineLevel="0" collapsed="false">
      <c r="A102" s="186" t="s">
        <v>382</v>
      </c>
      <c r="B102" s="186" t="s">
        <v>383</v>
      </c>
    </row>
    <row r="103" customFormat="false" ht="12.75" hidden="false" customHeight="false" outlineLevel="0" collapsed="false">
      <c r="A103" s="186" t="s">
        <v>60</v>
      </c>
      <c r="B103" s="186" t="s">
        <v>384</v>
      </c>
    </row>
    <row r="104" customFormat="false" ht="12.75" hidden="false" customHeight="false" outlineLevel="0" collapsed="false">
      <c r="A104" s="186" t="s">
        <v>385</v>
      </c>
      <c r="B104" s="186" t="s">
        <v>386</v>
      </c>
    </row>
    <row r="105" customFormat="false" ht="12.75" hidden="false" customHeight="false" outlineLevel="0" collapsed="false">
      <c r="A105" s="186" t="s">
        <v>387</v>
      </c>
      <c r="B105" s="186" t="s">
        <v>388</v>
      </c>
    </row>
    <row r="106" customFormat="false" ht="12.75" hidden="false" customHeight="false" outlineLevel="0" collapsed="false">
      <c r="A106" s="186" t="s">
        <v>389</v>
      </c>
      <c r="B106" s="186" t="s">
        <v>390</v>
      </c>
    </row>
    <row r="107" customFormat="false" ht="12.75" hidden="false" customHeight="false" outlineLevel="0" collapsed="false">
      <c r="A107" s="186" t="s">
        <v>391</v>
      </c>
      <c r="B107" s="186" t="s">
        <v>392</v>
      </c>
    </row>
    <row r="108" customFormat="false" ht="12.75" hidden="false" customHeight="false" outlineLevel="0" collapsed="false">
      <c r="A108" s="186" t="s">
        <v>393</v>
      </c>
      <c r="B108" s="186" t="s">
        <v>394</v>
      </c>
    </row>
    <row r="109" customFormat="false" ht="12.75" hidden="false" customHeight="false" outlineLevel="0" collapsed="false">
      <c r="A109" s="186" t="s">
        <v>395</v>
      </c>
      <c r="B109" s="186" t="s">
        <v>396</v>
      </c>
    </row>
    <row r="110" customFormat="false" ht="12.75" hidden="false" customHeight="false" outlineLevel="0" collapsed="false">
      <c r="A110" s="186" t="s">
        <v>397</v>
      </c>
      <c r="B110" s="186" t="s">
        <v>398</v>
      </c>
    </row>
    <row r="111" customFormat="false" ht="12.75" hidden="false" customHeight="false" outlineLevel="0" collapsed="false">
      <c r="A111" s="186" t="s">
        <v>399</v>
      </c>
      <c r="B111" s="186" t="s">
        <v>400</v>
      </c>
    </row>
    <row r="112" customFormat="false" ht="12.75" hidden="false" customHeight="false" outlineLevel="0" collapsed="false">
      <c r="A112" s="186" t="s">
        <v>401</v>
      </c>
      <c r="B112" s="186" t="s">
        <v>402</v>
      </c>
    </row>
    <row r="113" customFormat="false" ht="12.75" hidden="false" customHeight="false" outlineLevel="0" collapsed="false">
      <c r="A113" s="186" t="s">
        <v>403</v>
      </c>
      <c r="B113" s="186" t="s">
        <v>404</v>
      </c>
    </row>
    <row r="114" customFormat="false" ht="12.75" hidden="false" customHeight="false" outlineLevel="0" collapsed="false">
      <c r="A114" s="186" t="s">
        <v>405</v>
      </c>
      <c r="B114" s="186" t="s">
        <v>406</v>
      </c>
    </row>
    <row r="115" customFormat="false" ht="12.75" hidden="false" customHeight="false" outlineLevel="0" collapsed="false">
      <c r="A115" s="186" t="s">
        <v>407</v>
      </c>
      <c r="B115" s="186" t="s">
        <v>408</v>
      </c>
    </row>
    <row r="116" customFormat="false" ht="12.75" hidden="false" customHeight="false" outlineLevel="0" collapsed="false">
      <c r="A116" s="186" t="s">
        <v>409</v>
      </c>
      <c r="B116" s="186" t="s">
        <v>410</v>
      </c>
    </row>
    <row r="117" customFormat="false" ht="12.75" hidden="false" customHeight="false" outlineLevel="0" collapsed="false">
      <c r="A117" s="186" t="s">
        <v>411</v>
      </c>
      <c r="B117" s="186" t="s">
        <v>412</v>
      </c>
    </row>
    <row r="118" customFormat="false" ht="12.75" hidden="false" customHeight="false" outlineLevel="0" collapsed="false">
      <c r="A118" s="186" t="s">
        <v>413</v>
      </c>
      <c r="B118" s="186" t="s">
        <v>414</v>
      </c>
    </row>
    <row r="119" customFormat="false" ht="12.75" hidden="false" customHeight="false" outlineLevel="0" collapsed="false">
      <c r="A119" s="186" t="s">
        <v>415</v>
      </c>
      <c r="B119" s="186" t="s">
        <v>416</v>
      </c>
    </row>
    <row r="120" customFormat="false" ht="12.75" hidden="false" customHeight="false" outlineLevel="0" collapsed="false">
      <c r="A120" s="186" t="s">
        <v>417</v>
      </c>
      <c r="B120" s="186" t="s">
        <v>418</v>
      </c>
    </row>
    <row r="121" customFormat="false" ht="12.75" hidden="false" customHeight="false" outlineLevel="0" collapsed="false">
      <c r="A121" s="186" t="s">
        <v>419</v>
      </c>
      <c r="B121" s="186" t="s">
        <v>416</v>
      </c>
    </row>
    <row r="122" customFormat="false" ht="12.75" hidden="false" customHeight="false" outlineLevel="0" collapsed="false">
      <c r="A122" s="186" t="s">
        <v>420</v>
      </c>
      <c r="B122" s="186" t="s">
        <v>421</v>
      </c>
    </row>
    <row r="123" customFormat="false" ht="12.75" hidden="false" customHeight="false" outlineLevel="0" collapsed="false">
      <c r="A123" s="186" t="s">
        <v>422</v>
      </c>
      <c r="B123" s="186" t="s">
        <v>423</v>
      </c>
    </row>
    <row r="124" customFormat="false" ht="12.75" hidden="false" customHeight="false" outlineLevel="0" collapsed="false">
      <c r="A124" s="186" t="s">
        <v>424</v>
      </c>
      <c r="B124" s="186" t="s">
        <v>425</v>
      </c>
    </row>
    <row r="125" customFormat="false" ht="12.75" hidden="false" customHeight="false" outlineLevel="0" collapsed="false">
      <c r="A125" s="186" t="s">
        <v>426</v>
      </c>
      <c r="B125" s="186" t="s">
        <v>427</v>
      </c>
    </row>
    <row r="126" customFormat="false" ht="12.75" hidden="false" customHeight="false" outlineLevel="0" collapsed="false">
      <c r="A126" s="186" t="s">
        <v>428</v>
      </c>
      <c r="B126" s="186" t="s">
        <v>429</v>
      </c>
    </row>
    <row r="127" customFormat="false" ht="12.75" hidden="false" customHeight="false" outlineLevel="0" collapsed="false">
      <c r="A127" s="186" t="s">
        <v>430</v>
      </c>
      <c r="B127" s="186" t="s">
        <v>431</v>
      </c>
    </row>
    <row r="128" customFormat="false" ht="12.75" hidden="false" customHeight="false" outlineLevel="0" collapsed="false">
      <c r="A128" s="186" t="s">
        <v>432</v>
      </c>
      <c r="B128" s="186" t="s">
        <v>433</v>
      </c>
    </row>
    <row r="129" customFormat="false" ht="12.75" hidden="false" customHeight="false" outlineLevel="0" collapsed="false">
      <c r="A129" s="186" t="s">
        <v>434</v>
      </c>
      <c r="B129" s="186" t="s">
        <v>435</v>
      </c>
    </row>
    <row r="130" customFormat="false" ht="12.75" hidden="false" customHeight="false" outlineLevel="0" collapsed="false">
      <c r="A130" s="186" t="s">
        <v>436</v>
      </c>
      <c r="B130" s="186" t="s">
        <v>437</v>
      </c>
    </row>
    <row r="131" customFormat="false" ht="12.75" hidden="false" customHeight="false" outlineLevel="0" collapsed="false">
      <c r="A131" s="186" t="s">
        <v>438</v>
      </c>
      <c r="B131" s="186" t="s">
        <v>439</v>
      </c>
    </row>
    <row r="132" customFormat="false" ht="12.75" hidden="false" customHeight="false" outlineLevel="0" collapsed="false">
      <c r="A132" s="186" t="s">
        <v>440</v>
      </c>
      <c r="B132" s="186" t="s">
        <v>441</v>
      </c>
    </row>
    <row r="133" customFormat="false" ht="12.75" hidden="false" customHeight="false" outlineLevel="0" collapsed="false">
      <c r="A133" s="186" t="s">
        <v>442</v>
      </c>
      <c r="B133" s="186" t="s">
        <v>443</v>
      </c>
    </row>
    <row r="134" customFormat="false" ht="12.75" hidden="false" customHeight="false" outlineLevel="0" collapsed="false">
      <c r="A134" s="186" t="s">
        <v>444</v>
      </c>
      <c r="B134" s="186" t="s">
        <v>445</v>
      </c>
    </row>
    <row r="135" customFormat="false" ht="12.75" hidden="false" customHeight="false" outlineLevel="0" collapsed="false">
      <c r="A135" s="186" t="s">
        <v>446</v>
      </c>
      <c r="B135" s="186" t="s">
        <v>447</v>
      </c>
    </row>
    <row r="136" customFormat="false" ht="12.75" hidden="false" customHeight="false" outlineLevel="0" collapsed="false">
      <c r="A136" s="186" t="s">
        <v>448</v>
      </c>
      <c r="B136" s="186" t="s">
        <v>449</v>
      </c>
    </row>
    <row r="137" customFormat="false" ht="12.75" hidden="false" customHeight="false" outlineLevel="0" collapsed="false">
      <c r="A137" s="186" t="s">
        <v>450</v>
      </c>
      <c r="B137" s="186" t="s">
        <v>451</v>
      </c>
    </row>
    <row r="138" customFormat="false" ht="12.75" hidden="false" customHeight="false" outlineLevel="0" collapsed="false">
      <c r="A138" s="186" t="s">
        <v>452</v>
      </c>
      <c r="B138" s="186" t="s">
        <v>453</v>
      </c>
    </row>
    <row r="139" customFormat="false" ht="12.75" hidden="false" customHeight="false" outlineLevel="0" collapsed="false">
      <c r="A139" s="186" t="s">
        <v>454</v>
      </c>
      <c r="B139" s="186" t="s">
        <v>455</v>
      </c>
    </row>
    <row r="140" customFormat="false" ht="12.75" hidden="false" customHeight="false" outlineLevel="0" collapsed="false">
      <c r="A140" s="186" t="s">
        <v>456</v>
      </c>
      <c r="B140" s="186" t="s">
        <v>457</v>
      </c>
    </row>
    <row r="141" customFormat="false" ht="12.75" hidden="false" customHeight="false" outlineLevel="0" collapsed="false">
      <c r="A141" s="186" t="s">
        <v>458</v>
      </c>
      <c r="B141" s="186" t="s">
        <v>459</v>
      </c>
    </row>
    <row r="142" customFormat="false" ht="12.75" hidden="false" customHeight="false" outlineLevel="0" collapsed="false">
      <c r="A142" s="186" t="s">
        <v>460</v>
      </c>
      <c r="B142" s="186" t="s">
        <v>461</v>
      </c>
    </row>
    <row r="143" customFormat="false" ht="12.75" hidden="false" customHeight="false" outlineLevel="0" collapsed="false">
      <c r="A143" s="186" t="s">
        <v>462</v>
      </c>
      <c r="B143" s="186" t="s">
        <v>463</v>
      </c>
    </row>
    <row r="144" customFormat="false" ht="12.75" hidden="false" customHeight="false" outlineLevel="0" collapsed="false">
      <c r="A144" s="186" t="s">
        <v>464</v>
      </c>
      <c r="B144" s="186" t="s">
        <v>465</v>
      </c>
    </row>
    <row r="145" customFormat="false" ht="12.75" hidden="false" customHeight="false" outlineLevel="0" collapsed="false">
      <c r="A145" s="186" t="s">
        <v>466</v>
      </c>
      <c r="B145" s="186" t="s">
        <v>467</v>
      </c>
    </row>
    <row r="146" customFormat="false" ht="12.75" hidden="false" customHeight="false" outlineLevel="0" collapsed="false">
      <c r="A146" s="186" t="s">
        <v>468</v>
      </c>
      <c r="B146" s="186" t="s">
        <v>469</v>
      </c>
    </row>
    <row r="147" customFormat="false" ht="12.75" hidden="false" customHeight="false" outlineLevel="0" collapsed="false">
      <c r="A147" s="186" t="s">
        <v>470</v>
      </c>
      <c r="B147" s="186" t="s">
        <v>471</v>
      </c>
    </row>
    <row r="148" customFormat="false" ht="12.75" hidden="false" customHeight="false" outlineLevel="0" collapsed="false">
      <c r="A148" s="186" t="s">
        <v>472</v>
      </c>
      <c r="B148" s="186" t="s">
        <v>473</v>
      </c>
    </row>
    <row r="149" customFormat="false" ht="12.75" hidden="false" customHeight="false" outlineLevel="0" collapsed="false">
      <c r="A149" s="186" t="s">
        <v>474</v>
      </c>
      <c r="B149" s="186" t="s">
        <v>475</v>
      </c>
    </row>
    <row r="150" customFormat="false" ht="12.75" hidden="false" customHeight="false" outlineLevel="0" collapsed="false">
      <c r="A150" s="186" t="s">
        <v>476</v>
      </c>
      <c r="B150" s="186" t="s">
        <v>477</v>
      </c>
    </row>
    <row r="151" customFormat="false" ht="12.75" hidden="false" customHeight="false" outlineLevel="0" collapsed="false">
      <c r="A151" s="186" t="s">
        <v>478</v>
      </c>
      <c r="B151" s="186" t="s">
        <v>479</v>
      </c>
    </row>
    <row r="152" customFormat="false" ht="12.75" hidden="false" customHeight="false" outlineLevel="0" collapsed="false">
      <c r="A152" s="186" t="s">
        <v>480</v>
      </c>
      <c r="B152" s="186" t="s">
        <v>481</v>
      </c>
    </row>
    <row r="153" customFormat="false" ht="12.75" hidden="false" customHeight="false" outlineLevel="0" collapsed="false">
      <c r="A153" s="186" t="s">
        <v>482</v>
      </c>
      <c r="B153" s="186" t="s">
        <v>483</v>
      </c>
    </row>
    <row r="154" customFormat="false" ht="12.75" hidden="false" customHeight="false" outlineLevel="0" collapsed="false">
      <c r="A154" s="186" t="s">
        <v>484</v>
      </c>
      <c r="B154" s="186" t="s">
        <v>485</v>
      </c>
    </row>
    <row r="155" customFormat="false" ht="12.75" hidden="false" customHeight="false" outlineLevel="0" collapsed="false">
      <c r="A155" s="186" t="s">
        <v>486</v>
      </c>
      <c r="B155" s="186" t="s">
        <v>487</v>
      </c>
    </row>
    <row r="156" customFormat="false" ht="12.75" hidden="false" customHeight="false" outlineLevel="0" collapsed="false">
      <c r="A156" s="186" t="s">
        <v>488</v>
      </c>
      <c r="B156" s="186" t="s">
        <v>489</v>
      </c>
    </row>
    <row r="157" customFormat="false" ht="12.75" hidden="false" customHeight="false" outlineLevel="0" collapsed="false">
      <c r="A157" s="186" t="s">
        <v>490</v>
      </c>
      <c r="B157" s="186" t="s">
        <v>491</v>
      </c>
    </row>
    <row r="158" customFormat="false" ht="12.75" hidden="false" customHeight="false" outlineLevel="0" collapsed="false">
      <c r="A158" s="186" t="s">
        <v>492</v>
      </c>
      <c r="B158" s="186" t="s">
        <v>493</v>
      </c>
    </row>
    <row r="159" customFormat="false" ht="12.75" hidden="false" customHeight="false" outlineLevel="0" collapsed="false">
      <c r="A159" s="186" t="s">
        <v>494</v>
      </c>
      <c r="B159" s="186" t="s">
        <v>495</v>
      </c>
    </row>
    <row r="160" customFormat="false" ht="12.75" hidden="false" customHeight="false" outlineLevel="0" collapsed="false">
      <c r="A160" s="186" t="s">
        <v>496</v>
      </c>
      <c r="B160" s="186" t="s">
        <v>497</v>
      </c>
    </row>
    <row r="161" customFormat="false" ht="12.75" hidden="false" customHeight="false" outlineLevel="0" collapsed="false">
      <c r="A161" s="186" t="s">
        <v>498</v>
      </c>
      <c r="B161" s="186" t="s">
        <v>499</v>
      </c>
    </row>
    <row r="162" customFormat="false" ht="12.75" hidden="false" customHeight="false" outlineLevel="0" collapsed="false">
      <c r="A162" s="186" t="s">
        <v>500</v>
      </c>
      <c r="B162" s="186" t="s">
        <v>501</v>
      </c>
    </row>
    <row r="163" customFormat="false" ht="12.75" hidden="false" customHeight="false" outlineLevel="0" collapsed="false">
      <c r="A163" s="186" t="s">
        <v>502</v>
      </c>
      <c r="B163" s="186" t="s">
        <v>503</v>
      </c>
    </row>
    <row r="164" customFormat="false" ht="12.75" hidden="false" customHeight="false" outlineLevel="0" collapsed="false">
      <c r="A164" s="186" t="s">
        <v>504</v>
      </c>
      <c r="B164" s="186" t="s">
        <v>505</v>
      </c>
    </row>
    <row r="165" customFormat="false" ht="12.75" hidden="false" customHeight="false" outlineLevel="0" collapsed="false">
      <c r="A165" s="186" t="s">
        <v>506</v>
      </c>
      <c r="B165" s="186" t="s">
        <v>507</v>
      </c>
    </row>
    <row r="166" customFormat="false" ht="12.75" hidden="false" customHeight="false" outlineLevel="0" collapsed="false">
      <c r="A166" s="186" t="s">
        <v>508</v>
      </c>
      <c r="B166" s="186" t="s">
        <v>509</v>
      </c>
    </row>
    <row r="167" customFormat="false" ht="12.75" hidden="false" customHeight="false" outlineLevel="0" collapsed="false">
      <c r="A167" s="186" t="s">
        <v>510</v>
      </c>
      <c r="B167" s="186" t="s">
        <v>511</v>
      </c>
    </row>
    <row r="168" customFormat="false" ht="12.75" hidden="false" customHeight="false" outlineLevel="0" collapsed="false">
      <c r="A168" s="186" t="s">
        <v>512</v>
      </c>
      <c r="B168" s="186" t="s">
        <v>513</v>
      </c>
    </row>
    <row r="169" customFormat="false" ht="12.75" hidden="false" customHeight="false" outlineLevel="0" collapsed="false">
      <c r="A169" s="186" t="s">
        <v>514</v>
      </c>
      <c r="B169" s="186" t="s">
        <v>515</v>
      </c>
    </row>
    <row r="170" customFormat="false" ht="12.75" hidden="false" customHeight="false" outlineLevel="0" collapsed="false">
      <c r="A170" s="186" t="s">
        <v>516</v>
      </c>
      <c r="B170" s="186" t="s">
        <v>517</v>
      </c>
    </row>
    <row r="171" customFormat="false" ht="12.75" hidden="false" customHeight="false" outlineLevel="0" collapsed="false">
      <c r="A171" s="186" t="s">
        <v>518</v>
      </c>
      <c r="B171" s="186" t="s">
        <v>519</v>
      </c>
    </row>
    <row r="172" customFormat="false" ht="12.75" hidden="false" customHeight="false" outlineLevel="0" collapsed="false">
      <c r="A172" s="186" t="s">
        <v>520</v>
      </c>
      <c r="B172" s="186" t="s">
        <v>521</v>
      </c>
    </row>
    <row r="173" customFormat="false" ht="12.75" hidden="false" customHeight="false" outlineLevel="0" collapsed="false">
      <c r="A173" s="186" t="s">
        <v>522</v>
      </c>
      <c r="B173" s="186" t="s">
        <v>523</v>
      </c>
    </row>
    <row r="174" customFormat="false" ht="12.75" hidden="false" customHeight="false" outlineLevel="0" collapsed="false">
      <c r="A174" s="186" t="s">
        <v>524</v>
      </c>
      <c r="B174" s="186" t="s">
        <v>525</v>
      </c>
    </row>
    <row r="175" customFormat="false" ht="12.75" hidden="false" customHeight="false" outlineLevel="0" collapsed="false">
      <c r="A175" s="186" t="s">
        <v>526</v>
      </c>
      <c r="B175" s="186" t="s">
        <v>527</v>
      </c>
    </row>
    <row r="176" customFormat="false" ht="12.75" hidden="false" customHeight="false" outlineLevel="0" collapsed="false">
      <c r="A176" s="186" t="s">
        <v>528</v>
      </c>
      <c r="B176" s="186" t="s">
        <v>529</v>
      </c>
    </row>
    <row r="177" customFormat="false" ht="12.75" hidden="false" customHeight="false" outlineLevel="0" collapsed="false">
      <c r="A177" s="186" t="s">
        <v>530</v>
      </c>
      <c r="B177" s="186" t="s">
        <v>531</v>
      </c>
    </row>
    <row r="178" customFormat="false" ht="12.75" hidden="false" customHeight="false" outlineLevel="0" collapsed="false">
      <c r="A178" s="186" t="s">
        <v>532</v>
      </c>
      <c r="B178" s="186" t="s">
        <v>533</v>
      </c>
    </row>
    <row r="179" customFormat="false" ht="12.75" hidden="false" customHeight="false" outlineLevel="0" collapsed="false">
      <c r="A179" s="186" t="s">
        <v>534</v>
      </c>
      <c r="B179" s="186" t="s">
        <v>535</v>
      </c>
    </row>
    <row r="180" customFormat="false" ht="12.75" hidden="false" customHeight="false" outlineLevel="0" collapsed="false">
      <c r="A180" s="186" t="s">
        <v>536</v>
      </c>
      <c r="B180" s="186" t="s">
        <v>537</v>
      </c>
    </row>
    <row r="181" customFormat="false" ht="12.75" hidden="false" customHeight="false" outlineLevel="0" collapsed="false">
      <c r="A181" s="186" t="s">
        <v>538</v>
      </c>
      <c r="B181" s="186" t="s">
        <v>539</v>
      </c>
    </row>
    <row r="182" customFormat="false" ht="12.75" hidden="false" customHeight="false" outlineLevel="0" collapsed="false">
      <c r="A182" s="186" t="s">
        <v>540</v>
      </c>
      <c r="B182" s="186" t="s">
        <v>541</v>
      </c>
    </row>
    <row r="183" customFormat="false" ht="12.75" hidden="false" customHeight="false" outlineLevel="0" collapsed="false">
      <c r="A183" s="186" t="s">
        <v>542</v>
      </c>
      <c r="B183" s="186" t="s">
        <v>543</v>
      </c>
    </row>
    <row r="184" customFormat="false" ht="12.75" hidden="false" customHeight="false" outlineLevel="0" collapsed="false">
      <c r="A184" s="186" t="s">
        <v>544</v>
      </c>
      <c r="B184" s="186" t="s">
        <v>545</v>
      </c>
    </row>
    <row r="185" customFormat="false" ht="12.75" hidden="false" customHeight="false" outlineLevel="0" collapsed="false">
      <c r="A185" s="186" t="s">
        <v>546</v>
      </c>
      <c r="B185" s="186" t="s">
        <v>547</v>
      </c>
    </row>
    <row r="186" customFormat="false" ht="12.75" hidden="false" customHeight="false" outlineLevel="0" collapsed="false">
      <c r="A186" s="186" t="s">
        <v>548</v>
      </c>
      <c r="B186" s="186" t="s">
        <v>549</v>
      </c>
    </row>
    <row r="187" customFormat="false" ht="12.75" hidden="false" customHeight="false" outlineLevel="0" collapsed="false">
      <c r="A187" s="186" t="s">
        <v>550</v>
      </c>
      <c r="B187" s="186" t="s">
        <v>551</v>
      </c>
    </row>
    <row r="188" customFormat="false" ht="12.75" hidden="false" customHeight="false" outlineLevel="0" collapsed="false">
      <c r="A188" s="186" t="s">
        <v>552</v>
      </c>
      <c r="B188" s="186" t="s">
        <v>553</v>
      </c>
    </row>
    <row r="189" customFormat="false" ht="12.75" hidden="false" customHeight="false" outlineLevel="0" collapsed="false">
      <c r="A189" s="186" t="s">
        <v>554</v>
      </c>
      <c r="B189" s="186" t="s">
        <v>555</v>
      </c>
    </row>
    <row r="190" customFormat="false" ht="12.75" hidden="false" customHeight="false" outlineLevel="0" collapsed="false">
      <c r="A190" s="186" t="s">
        <v>556</v>
      </c>
      <c r="B190" s="186" t="s">
        <v>557</v>
      </c>
    </row>
    <row r="191" customFormat="false" ht="12.75" hidden="false" customHeight="false" outlineLevel="0" collapsed="false">
      <c r="A191" s="186" t="s">
        <v>558</v>
      </c>
      <c r="B191" s="186" t="s">
        <v>559</v>
      </c>
    </row>
    <row r="192" customFormat="false" ht="12.75" hidden="false" customHeight="false" outlineLevel="0" collapsed="false">
      <c r="A192" s="186" t="s">
        <v>560</v>
      </c>
      <c r="B192" s="186" t="s">
        <v>561</v>
      </c>
    </row>
    <row r="193" customFormat="false" ht="12.75" hidden="false" customHeight="false" outlineLevel="0" collapsed="false">
      <c r="A193" s="186" t="s">
        <v>562</v>
      </c>
      <c r="B193" s="186" t="s">
        <v>563</v>
      </c>
    </row>
    <row r="194" customFormat="false" ht="12.75" hidden="false" customHeight="false" outlineLevel="0" collapsed="false">
      <c r="A194" s="186" t="s">
        <v>564</v>
      </c>
      <c r="B194" s="186" t="s">
        <v>565</v>
      </c>
    </row>
    <row r="195" customFormat="false" ht="12.75" hidden="false" customHeight="false" outlineLevel="0" collapsed="false">
      <c r="A195" s="186" t="s">
        <v>566</v>
      </c>
      <c r="B195" s="186" t="s">
        <v>567</v>
      </c>
    </row>
    <row r="196" customFormat="false" ht="12.75" hidden="false" customHeight="false" outlineLevel="0" collapsed="false">
      <c r="A196" s="186" t="s">
        <v>568</v>
      </c>
      <c r="B196" s="186" t="s">
        <v>569</v>
      </c>
    </row>
    <row r="197" customFormat="false" ht="12.75" hidden="false" customHeight="false" outlineLevel="0" collapsed="false">
      <c r="A197" s="186" t="s">
        <v>570</v>
      </c>
      <c r="B197" s="186" t="s">
        <v>571</v>
      </c>
    </row>
    <row r="198" customFormat="false" ht="12.75" hidden="false" customHeight="false" outlineLevel="0" collapsed="false">
      <c r="A198" s="186" t="s">
        <v>572</v>
      </c>
      <c r="B198" s="186" t="s">
        <v>573</v>
      </c>
    </row>
    <row r="199" customFormat="false" ht="12.75" hidden="false" customHeight="false" outlineLevel="0" collapsed="false">
      <c r="A199" s="186" t="s">
        <v>574</v>
      </c>
      <c r="B199" s="186" t="s">
        <v>575</v>
      </c>
    </row>
    <row r="200" customFormat="false" ht="12.75" hidden="false" customHeight="false" outlineLevel="0" collapsed="false">
      <c r="A200" s="186" t="s">
        <v>576</v>
      </c>
      <c r="B200" s="186" t="s">
        <v>577</v>
      </c>
    </row>
    <row r="201" customFormat="false" ht="12.75" hidden="false" customHeight="false" outlineLevel="0" collapsed="false">
      <c r="A201" s="186" t="s">
        <v>578</v>
      </c>
      <c r="B201" s="186" t="s">
        <v>579</v>
      </c>
    </row>
    <row r="202" customFormat="false" ht="12.75" hidden="false" customHeight="false" outlineLevel="0" collapsed="false">
      <c r="A202" s="186" t="s">
        <v>580</v>
      </c>
      <c r="B202" s="186" t="s">
        <v>581</v>
      </c>
    </row>
    <row r="203" customFormat="false" ht="12.75" hidden="false" customHeight="false" outlineLevel="0" collapsed="false">
      <c r="A203" s="186" t="s">
        <v>582</v>
      </c>
      <c r="B203" s="186" t="s">
        <v>583</v>
      </c>
    </row>
    <row r="204" customFormat="false" ht="12.75" hidden="false" customHeight="false" outlineLevel="0" collapsed="false">
      <c r="A204" s="186" t="s">
        <v>584</v>
      </c>
      <c r="B204" s="186" t="s">
        <v>585</v>
      </c>
    </row>
    <row r="205" customFormat="false" ht="12.75" hidden="false" customHeight="false" outlineLevel="0" collapsed="false">
      <c r="A205" s="186" t="s">
        <v>586</v>
      </c>
      <c r="B205" s="186" t="s">
        <v>587</v>
      </c>
    </row>
    <row r="206" customFormat="false" ht="12.75" hidden="false" customHeight="false" outlineLevel="0" collapsed="false">
      <c r="A206" s="186" t="s">
        <v>588</v>
      </c>
      <c r="B206" s="186" t="s">
        <v>589</v>
      </c>
    </row>
    <row r="207" customFormat="false" ht="12.75" hidden="false" customHeight="false" outlineLevel="0" collapsed="false">
      <c r="A207" s="186" t="s">
        <v>590</v>
      </c>
      <c r="B207" s="186" t="s">
        <v>591</v>
      </c>
    </row>
    <row r="208" customFormat="false" ht="12.75" hidden="false" customHeight="false" outlineLevel="0" collapsed="false">
      <c r="A208" s="186" t="s">
        <v>592</v>
      </c>
      <c r="B208" s="186" t="s">
        <v>593</v>
      </c>
    </row>
    <row r="209" customFormat="false" ht="12.75" hidden="false" customHeight="false" outlineLevel="0" collapsed="false">
      <c r="A209" s="186" t="s">
        <v>594</v>
      </c>
      <c r="B209" s="186" t="s">
        <v>595</v>
      </c>
    </row>
    <row r="210" customFormat="false" ht="12.75" hidden="false" customHeight="false" outlineLevel="0" collapsed="false">
      <c r="A210" s="186" t="s">
        <v>596</v>
      </c>
      <c r="B210" s="186" t="s">
        <v>597</v>
      </c>
    </row>
    <row r="211" customFormat="false" ht="12.75" hidden="false" customHeight="false" outlineLevel="0" collapsed="false">
      <c r="A211" s="186" t="s">
        <v>598</v>
      </c>
      <c r="B211" s="186" t="s">
        <v>599</v>
      </c>
    </row>
    <row r="212" customFormat="false" ht="12.75" hidden="false" customHeight="false" outlineLevel="0" collapsed="false">
      <c r="A212" s="186" t="s">
        <v>600</v>
      </c>
      <c r="B212" s="186" t="s">
        <v>601</v>
      </c>
    </row>
    <row r="213" customFormat="false" ht="12.75" hidden="false" customHeight="false" outlineLevel="0" collapsed="false">
      <c r="A213" s="186" t="s">
        <v>602</v>
      </c>
      <c r="B213" s="186" t="s">
        <v>603</v>
      </c>
    </row>
    <row r="214" customFormat="false" ht="12.75" hidden="false" customHeight="false" outlineLevel="0" collapsed="false">
      <c r="A214" s="186" t="s">
        <v>604</v>
      </c>
      <c r="B214" s="186" t="s">
        <v>605</v>
      </c>
    </row>
    <row r="215" customFormat="false" ht="12.75" hidden="false" customHeight="false" outlineLevel="0" collapsed="false">
      <c r="A215" s="186" t="s">
        <v>606</v>
      </c>
      <c r="B215" s="186" t="s">
        <v>607</v>
      </c>
    </row>
    <row r="216" customFormat="false" ht="12.75" hidden="false" customHeight="false" outlineLevel="0" collapsed="false">
      <c r="A216" s="186" t="s">
        <v>608</v>
      </c>
      <c r="B216" s="186" t="s">
        <v>609</v>
      </c>
    </row>
    <row r="217" customFormat="false" ht="12.75" hidden="false" customHeight="false" outlineLevel="0" collapsed="false">
      <c r="A217" s="186" t="s">
        <v>610</v>
      </c>
      <c r="B217" s="186" t="s">
        <v>611</v>
      </c>
    </row>
    <row r="218" customFormat="false" ht="12.75" hidden="false" customHeight="false" outlineLevel="0" collapsed="false">
      <c r="A218" s="186" t="s">
        <v>612</v>
      </c>
      <c r="B218" s="186" t="s">
        <v>237</v>
      </c>
    </row>
    <row r="219" customFormat="false" ht="12.75" hidden="false" customHeight="false" outlineLevel="0" collapsed="false">
      <c r="A219" s="186" t="s">
        <v>613</v>
      </c>
      <c r="B219" s="186" t="s">
        <v>614</v>
      </c>
    </row>
    <row r="220" customFormat="false" ht="12.75" hidden="false" customHeight="false" outlineLevel="0" collapsed="false">
      <c r="A220" s="186" t="s">
        <v>615</v>
      </c>
      <c r="B220" s="186" t="s">
        <v>616</v>
      </c>
    </row>
    <row r="221" customFormat="false" ht="12.75" hidden="false" customHeight="false" outlineLevel="0" collapsed="false">
      <c r="A221" s="186" t="s">
        <v>617</v>
      </c>
      <c r="B221" s="186" t="s">
        <v>618</v>
      </c>
    </row>
    <row r="222" customFormat="false" ht="12.75" hidden="false" customHeight="false" outlineLevel="0" collapsed="false">
      <c r="A222" s="186" t="s">
        <v>619</v>
      </c>
      <c r="B222" s="186" t="s">
        <v>620</v>
      </c>
    </row>
    <row r="223" customFormat="false" ht="12.75" hidden="false" customHeight="false" outlineLevel="0" collapsed="false">
      <c r="A223" s="186" t="s">
        <v>621</v>
      </c>
      <c r="B223" s="186" t="s">
        <v>622</v>
      </c>
    </row>
    <row r="224" customFormat="false" ht="12.75" hidden="false" customHeight="false" outlineLevel="0" collapsed="false">
      <c r="A224" s="186" t="s">
        <v>623</v>
      </c>
      <c r="B224" s="186" t="s">
        <v>624</v>
      </c>
    </row>
    <row r="225" customFormat="false" ht="12.75" hidden="false" customHeight="false" outlineLevel="0" collapsed="false">
      <c r="A225" s="186" t="s">
        <v>625</v>
      </c>
      <c r="B225" s="186" t="s">
        <v>626</v>
      </c>
    </row>
    <row r="226" customFormat="false" ht="12.75" hidden="false" customHeight="false" outlineLevel="0" collapsed="false">
      <c r="A226" s="186" t="s">
        <v>627</v>
      </c>
      <c r="B226" s="186" t="s">
        <v>628</v>
      </c>
    </row>
    <row r="227" customFormat="false" ht="12.75" hidden="false" customHeight="false" outlineLevel="0" collapsed="false">
      <c r="A227" s="186" t="s">
        <v>629</v>
      </c>
      <c r="B227" s="186" t="s">
        <v>630</v>
      </c>
    </row>
    <row r="228" customFormat="false" ht="12.75" hidden="false" customHeight="false" outlineLevel="0" collapsed="false">
      <c r="A228" s="186" t="s">
        <v>631</v>
      </c>
      <c r="B228" s="186" t="s">
        <v>632</v>
      </c>
    </row>
    <row r="229" customFormat="false" ht="12.75" hidden="false" customHeight="false" outlineLevel="0" collapsed="false">
      <c r="A229" s="186" t="s">
        <v>633</v>
      </c>
      <c r="B229" s="186" t="s">
        <v>634</v>
      </c>
    </row>
    <row r="230" customFormat="false" ht="12.75" hidden="false" customHeight="false" outlineLevel="0" collapsed="false">
      <c r="A230" s="186" t="s">
        <v>635</v>
      </c>
      <c r="B230" s="186" t="s">
        <v>636</v>
      </c>
    </row>
    <row r="231" customFormat="false" ht="12.75" hidden="false" customHeight="false" outlineLevel="0" collapsed="false">
      <c r="A231" s="186" t="s">
        <v>637</v>
      </c>
      <c r="B231" s="186" t="s">
        <v>638</v>
      </c>
    </row>
    <row r="232" customFormat="false" ht="12.75" hidden="false" customHeight="false" outlineLevel="0" collapsed="false">
      <c r="A232" s="186" t="s">
        <v>639</v>
      </c>
      <c r="B232" s="186" t="s">
        <v>640</v>
      </c>
    </row>
    <row r="233" customFormat="false" ht="12.75" hidden="false" customHeight="false" outlineLevel="0" collapsed="false">
      <c r="A233" s="186" t="s">
        <v>641</v>
      </c>
      <c r="B233" s="186" t="s">
        <v>642</v>
      </c>
    </row>
    <row r="234" customFormat="false" ht="12.75" hidden="false" customHeight="false" outlineLevel="0" collapsed="false">
      <c r="A234" s="186" t="s">
        <v>643</v>
      </c>
      <c r="B234" s="186" t="s">
        <v>644</v>
      </c>
    </row>
    <row r="235" customFormat="false" ht="12.75" hidden="false" customHeight="false" outlineLevel="0" collapsed="false">
      <c r="A235" s="186" t="s">
        <v>645</v>
      </c>
      <c r="B235" s="186" t="s">
        <v>646</v>
      </c>
    </row>
    <row r="236" customFormat="false" ht="12.75" hidden="false" customHeight="false" outlineLevel="0" collapsed="false">
      <c r="A236" s="186" t="s">
        <v>647</v>
      </c>
      <c r="B236" s="186" t="s">
        <v>648</v>
      </c>
    </row>
    <row r="237" customFormat="false" ht="12.75" hidden="false" customHeight="false" outlineLevel="0" collapsed="false">
      <c r="A237" s="186" t="s">
        <v>649</v>
      </c>
      <c r="B237" s="186" t="s">
        <v>650</v>
      </c>
    </row>
    <row r="238" customFormat="false" ht="12.75" hidden="false" customHeight="false" outlineLevel="0" collapsed="false">
      <c r="A238" s="186" t="s">
        <v>651</v>
      </c>
      <c r="B238" s="186" t="s">
        <v>652</v>
      </c>
    </row>
    <row r="239" customFormat="false" ht="12.75" hidden="false" customHeight="false" outlineLevel="0" collapsed="false">
      <c r="A239" s="186" t="s">
        <v>653</v>
      </c>
      <c r="B239" s="186" t="s">
        <v>654</v>
      </c>
    </row>
    <row r="240" customFormat="false" ht="12.75" hidden="false" customHeight="false" outlineLevel="0" collapsed="false">
      <c r="A240" s="186" t="s">
        <v>655</v>
      </c>
      <c r="B240" s="186" t="s">
        <v>656</v>
      </c>
    </row>
    <row r="241" customFormat="false" ht="12.75" hidden="false" customHeight="false" outlineLevel="0" collapsed="false">
      <c r="A241" s="186" t="s">
        <v>657</v>
      </c>
      <c r="B241" s="186" t="s">
        <v>658</v>
      </c>
    </row>
    <row r="242" customFormat="false" ht="12.75" hidden="false" customHeight="false" outlineLevel="0" collapsed="false">
      <c r="A242" s="186" t="s">
        <v>659</v>
      </c>
      <c r="B242" s="186" t="s">
        <v>660</v>
      </c>
    </row>
    <row r="243" customFormat="false" ht="12.75" hidden="false" customHeight="false" outlineLevel="0" collapsed="false">
      <c r="A243" s="186" t="s">
        <v>661</v>
      </c>
      <c r="B243" s="186" t="s">
        <v>662</v>
      </c>
    </row>
    <row r="244" customFormat="false" ht="12.75" hidden="false" customHeight="false" outlineLevel="0" collapsed="false">
      <c r="A244" s="186" t="s">
        <v>663</v>
      </c>
      <c r="B244" s="186" t="s">
        <v>664</v>
      </c>
    </row>
    <row r="245" customFormat="false" ht="12.75" hidden="false" customHeight="false" outlineLevel="0" collapsed="false">
      <c r="A245" s="186" t="s">
        <v>665</v>
      </c>
      <c r="B245" s="186" t="s">
        <v>666</v>
      </c>
    </row>
    <row r="246" customFormat="false" ht="12.75" hidden="false" customHeight="false" outlineLevel="0" collapsed="false">
      <c r="A246" s="186" t="s">
        <v>667</v>
      </c>
      <c r="B246" s="186" t="s">
        <v>668</v>
      </c>
    </row>
    <row r="247" customFormat="false" ht="12.75" hidden="false" customHeight="false" outlineLevel="0" collapsed="false">
      <c r="A247" s="186" t="s">
        <v>669</v>
      </c>
      <c r="B247" s="186" t="s">
        <v>670</v>
      </c>
    </row>
    <row r="248" customFormat="false" ht="12.75" hidden="false" customHeight="false" outlineLevel="0" collapsed="false">
      <c r="A248" s="186" t="s">
        <v>671</v>
      </c>
      <c r="B248" s="186" t="s">
        <v>672</v>
      </c>
    </row>
    <row r="249" customFormat="false" ht="12.75" hidden="false" customHeight="false" outlineLevel="0" collapsed="false">
      <c r="A249" s="186" t="s">
        <v>673</v>
      </c>
      <c r="B249" s="186" t="s">
        <v>674</v>
      </c>
    </row>
    <row r="250" customFormat="false" ht="12.75" hidden="false" customHeight="false" outlineLevel="0" collapsed="false">
      <c r="A250" s="186" t="s">
        <v>675</v>
      </c>
      <c r="B250" s="186" t="s">
        <v>676</v>
      </c>
    </row>
    <row r="251" customFormat="false" ht="12.75" hidden="false" customHeight="false" outlineLevel="0" collapsed="false">
      <c r="A251" s="186" t="s">
        <v>677</v>
      </c>
      <c r="B251" s="186" t="s">
        <v>678</v>
      </c>
    </row>
    <row r="252" customFormat="false" ht="12.75" hidden="false" customHeight="false" outlineLevel="0" collapsed="false">
      <c r="A252" s="186" t="s">
        <v>679</v>
      </c>
      <c r="B252" s="186" t="s">
        <v>680</v>
      </c>
    </row>
    <row r="253" customFormat="false" ht="12.75" hidden="false" customHeight="false" outlineLevel="0" collapsed="false">
      <c r="A253" s="186" t="s">
        <v>681</v>
      </c>
      <c r="B253" s="186" t="s">
        <v>682</v>
      </c>
    </row>
    <row r="254" customFormat="false" ht="12.75" hidden="false" customHeight="false" outlineLevel="0" collapsed="false">
      <c r="A254" s="186" t="s">
        <v>683</v>
      </c>
      <c r="B254" s="186" t="s">
        <v>684</v>
      </c>
    </row>
    <row r="255" customFormat="false" ht="12.75" hidden="false" customHeight="false" outlineLevel="0" collapsed="false">
      <c r="A255" s="186" t="s">
        <v>685</v>
      </c>
      <c r="B255" s="186" t="s">
        <v>686</v>
      </c>
    </row>
    <row r="256" customFormat="false" ht="12.75" hidden="false" customHeight="false" outlineLevel="0" collapsed="false">
      <c r="A256" s="186" t="s">
        <v>687</v>
      </c>
      <c r="B256" s="186" t="s">
        <v>688</v>
      </c>
    </row>
    <row r="257" customFormat="false" ht="12.75" hidden="false" customHeight="false" outlineLevel="0" collapsed="false">
      <c r="A257" s="186" t="s">
        <v>689</v>
      </c>
      <c r="B257" s="186" t="s">
        <v>690</v>
      </c>
    </row>
    <row r="258" customFormat="false" ht="12.75" hidden="false" customHeight="false" outlineLevel="0" collapsed="false">
      <c r="A258" s="186" t="s">
        <v>691</v>
      </c>
      <c r="B258" s="186" t="s">
        <v>692</v>
      </c>
    </row>
    <row r="259" customFormat="false" ht="12.75" hidden="false" customHeight="false" outlineLevel="0" collapsed="false">
      <c r="A259" s="186" t="s">
        <v>693</v>
      </c>
      <c r="B259" s="186" t="s">
        <v>694</v>
      </c>
    </row>
    <row r="260" customFormat="false" ht="12.75" hidden="false" customHeight="false" outlineLevel="0" collapsed="false">
      <c r="A260" s="186" t="s">
        <v>695</v>
      </c>
      <c r="B260" s="186" t="s">
        <v>696</v>
      </c>
    </row>
    <row r="261" customFormat="false" ht="12.75" hidden="false" customHeight="false" outlineLevel="0" collapsed="false">
      <c r="A261" s="186" t="s">
        <v>697</v>
      </c>
      <c r="B261" s="186" t="s">
        <v>698</v>
      </c>
    </row>
    <row r="262" customFormat="false" ht="12.75" hidden="false" customHeight="false" outlineLevel="0" collapsed="false">
      <c r="A262" s="186" t="s">
        <v>699</v>
      </c>
      <c r="B262" s="186" t="s">
        <v>700</v>
      </c>
    </row>
    <row r="263" customFormat="false" ht="12.75" hidden="false" customHeight="false" outlineLevel="0" collapsed="false">
      <c r="A263" s="186" t="s">
        <v>701</v>
      </c>
      <c r="B263" s="186" t="s">
        <v>702</v>
      </c>
    </row>
    <row r="264" customFormat="false" ht="12.75" hidden="false" customHeight="false" outlineLevel="0" collapsed="false">
      <c r="A264" s="186" t="s">
        <v>703</v>
      </c>
      <c r="B264" s="186" t="s">
        <v>704</v>
      </c>
    </row>
    <row r="265" customFormat="false" ht="12.75" hidden="false" customHeight="false" outlineLevel="0" collapsed="false">
      <c r="A265" s="186" t="s">
        <v>705</v>
      </c>
      <c r="B265" s="186" t="s">
        <v>706</v>
      </c>
    </row>
    <row r="266" customFormat="false" ht="12.75" hidden="false" customHeight="false" outlineLevel="0" collapsed="false">
      <c r="A266" s="186" t="s">
        <v>707</v>
      </c>
      <c r="B266" s="186" t="s">
        <v>708</v>
      </c>
    </row>
    <row r="267" customFormat="false" ht="12.75" hidden="false" customHeight="false" outlineLevel="0" collapsed="false">
      <c r="A267" s="186" t="s">
        <v>709</v>
      </c>
      <c r="B267" s="186" t="s">
        <v>710</v>
      </c>
    </row>
    <row r="268" customFormat="false" ht="12.75" hidden="false" customHeight="false" outlineLevel="0" collapsed="false">
      <c r="A268" s="186" t="s">
        <v>711</v>
      </c>
      <c r="B268" s="186" t="s">
        <v>710</v>
      </c>
    </row>
    <row r="269" customFormat="false" ht="12.75" hidden="false" customHeight="false" outlineLevel="0" collapsed="false">
      <c r="A269" s="186" t="s">
        <v>712</v>
      </c>
      <c r="B269" s="186" t="s">
        <v>713</v>
      </c>
    </row>
    <row r="270" customFormat="false" ht="12.75" hidden="false" customHeight="false" outlineLevel="0" collapsed="false">
      <c r="A270" s="186" t="s">
        <v>714</v>
      </c>
      <c r="B270" s="186" t="s">
        <v>715</v>
      </c>
    </row>
    <row r="271" customFormat="false" ht="12.75" hidden="false" customHeight="false" outlineLevel="0" collapsed="false">
      <c r="A271" s="186" t="s">
        <v>716</v>
      </c>
      <c r="B271" s="186" t="s">
        <v>717</v>
      </c>
    </row>
    <row r="272" customFormat="false" ht="12.75" hidden="false" customHeight="false" outlineLevel="0" collapsed="false">
      <c r="A272" s="186" t="s">
        <v>718</v>
      </c>
      <c r="B272" s="186" t="s">
        <v>719</v>
      </c>
    </row>
    <row r="273" customFormat="false" ht="12.75" hidden="false" customHeight="false" outlineLevel="0" collapsed="false">
      <c r="A273" s="186" t="s">
        <v>720</v>
      </c>
      <c r="B273" s="186" t="s">
        <v>721</v>
      </c>
    </row>
    <row r="274" customFormat="false" ht="12.75" hidden="false" customHeight="false" outlineLevel="0" collapsed="false">
      <c r="A274" s="186" t="s">
        <v>722</v>
      </c>
      <c r="B274" s="186" t="s">
        <v>723</v>
      </c>
    </row>
    <row r="275" customFormat="false" ht="12.75" hidden="false" customHeight="false" outlineLevel="0" collapsed="false">
      <c r="A275" s="186" t="s">
        <v>724</v>
      </c>
      <c r="B275" s="186" t="s">
        <v>725</v>
      </c>
    </row>
    <row r="276" customFormat="false" ht="12.75" hidden="false" customHeight="false" outlineLevel="0" collapsed="false">
      <c r="A276" s="186" t="s">
        <v>726</v>
      </c>
      <c r="B276" s="186" t="s">
        <v>725</v>
      </c>
    </row>
    <row r="277" customFormat="false" ht="12.75" hidden="false" customHeight="false" outlineLevel="0" collapsed="false">
      <c r="A277" s="186" t="s">
        <v>727</v>
      </c>
      <c r="B277" s="186" t="s">
        <v>279</v>
      </c>
    </row>
    <row r="278" customFormat="false" ht="12.75" hidden="false" customHeight="false" outlineLevel="0" collapsed="false">
      <c r="A278" s="186" t="s">
        <v>728</v>
      </c>
      <c r="B278" s="186" t="s">
        <v>729</v>
      </c>
    </row>
    <row r="279" customFormat="false" ht="12.75" hidden="false" customHeight="false" outlineLevel="0" collapsed="false">
      <c r="A279" s="186" t="s">
        <v>730</v>
      </c>
      <c r="B279" s="186" t="s">
        <v>731</v>
      </c>
    </row>
    <row r="280" customFormat="false" ht="12.75" hidden="false" customHeight="false" outlineLevel="0" collapsed="false">
      <c r="A280" s="186" t="s">
        <v>732</v>
      </c>
      <c r="B280" s="186" t="s">
        <v>733</v>
      </c>
    </row>
    <row r="281" customFormat="false" ht="12.75" hidden="false" customHeight="false" outlineLevel="0" collapsed="false">
      <c r="A281" s="186" t="s">
        <v>734</v>
      </c>
      <c r="B281" s="186" t="s">
        <v>735</v>
      </c>
    </row>
    <row r="282" customFormat="false" ht="12.75" hidden="false" customHeight="false" outlineLevel="0" collapsed="false">
      <c r="A282" s="186" t="s">
        <v>736</v>
      </c>
      <c r="B282" s="186" t="s">
        <v>737</v>
      </c>
    </row>
    <row r="283" customFormat="false" ht="12.75" hidden="false" customHeight="false" outlineLevel="0" collapsed="false">
      <c r="A283" s="186" t="s">
        <v>738</v>
      </c>
      <c r="B283" s="186" t="s">
        <v>704</v>
      </c>
    </row>
    <row r="284" customFormat="false" ht="12.75" hidden="false" customHeight="false" outlineLevel="0" collapsed="false">
      <c r="A284" s="186" t="s">
        <v>739</v>
      </c>
      <c r="B284" s="186" t="s">
        <v>740</v>
      </c>
    </row>
    <row r="285" customFormat="false" ht="12.75" hidden="false" customHeight="false" outlineLevel="0" collapsed="false">
      <c r="A285" s="186" t="s">
        <v>741</v>
      </c>
      <c r="B285" s="186" t="s">
        <v>742</v>
      </c>
    </row>
    <row r="286" customFormat="false" ht="12.75" hidden="false" customHeight="false" outlineLevel="0" collapsed="false">
      <c r="A286" s="186" t="s">
        <v>743</v>
      </c>
      <c r="B286" s="186" t="s">
        <v>740</v>
      </c>
    </row>
    <row r="287" customFormat="false" ht="12.75" hidden="false" customHeight="false" outlineLevel="0" collapsed="false">
      <c r="A287" s="186" t="s">
        <v>744</v>
      </c>
      <c r="B287" s="186" t="s">
        <v>745</v>
      </c>
    </row>
    <row r="288" customFormat="false" ht="12.75" hidden="false" customHeight="false" outlineLevel="0" collapsed="false">
      <c r="A288" s="186" t="s">
        <v>746</v>
      </c>
      <c r="B288" s="186" t="s">
        <v>747</v>
      </c>
    </row>
    <row r="289" customFormat="false" ht="12.75" hidden="false" customHeight="false" outlineLevel="0" collapsed="false">
      <c r="A289" s="186" t="s">
        <v>748</v>
      </c>
      <c r="B289" s="186" t="s">
        <v>749</v>
      </c>
    </row>
    <row r="290" customFormat="false" ht="12.75" hidden="false" customHeight="false" outlineLevel="0" collapsed="false">
      <c r="A290" s="186" t="s">
        <v>750</v>
      </c>
      <c r="B290" s="186" t="s">
        <v>751</v>
      </c>
    </row>
    <row r="291" customFormat="false" ht="12.75" hidden="false" customHeight="false" outlineLevel="0" collapsed="false">
      <c r="A291" s="186" t="s">
        <v>752</v>
      </c>
      <c r="B291" s="186" t="s">
        <v>579</v>
      </c>
    </row>
    <row r="292" customFormat="false" ht="12.75" hidden="false" customHeight="false" outlineLevel="0" collapsed="false">
      <c r="A292" s="186" t="s">
        <v>753</v>
      </c>
      <c r="B292" s="186" t="s">
        <v>754</v>
      </c>
    </row>
    <row r="293" customFormat="false" ht="12.75" hidden="false" customHeight="false" outlineLevel="0" collapsed="false">
      <c r="A293" s="186" t="s">
        <v>755</v>
      </c>
      <c r="B293" s="186" t="s">
        <v>756</v>
      </c>
    </row>
    <row r="294" customFormat="false" ht="12.75" hidden="false" customHeight="false" outlineLevel="0" collapsed="false">
      <c r="A294" s="186" t="s">
        <v>757</v>
      </c>
      <c r="B294" s="186" t="s">
        <v>758</v>
      </c>
    </row>
    <row r="295" customFormat="false" ht="12.75" hidden="false" customHeight="false" outlineLevel="0" collapsed="false">
      <c r="A295" s="186" t="s">
        <v>759</v>
      </c>
      <c r="B295" s="186" t="s">
        <v>412</v>
      </c>
    </row>
    <row r="296" customFormat="false" ht="12.75" hidden="false" customHeight="false" outlineLevel="0" collapsed="false">
      <c r="A296" s="186" t="s">
        <v>760</v>
      </c>
      <c r="B296" s="186" t="s">
        <v>761</v>
      </c>
    </row>
    <row r="297" customFormat="false" ht="12.75" hidden="false" customHeight="false" outlineLevel="0" collapsed="false">
      <c r="A297" s="186" t="s">
        <v>762</v>
      </c>
      <c r="B297" s="186" t="s">
        <v>763</v>
      </c>
    </row>
    <row r="298" customFormat="false" ht="12.75" hidden="false" customHeight="false" outlineLevel="0" collapsed="false">
      <c r="A298" s="186" t="s">
        <v>764</v>
      </c>
      <c r="B298" s="186" t="s">
        <v>765</v>
      </c>
    </row>
    <row r="299" customFormat="false" ht="12.75" hidden="false" customHeight="false" outlineLevel="0" collapsed="false">
      <c r="A299" s="186" t="s">
        <v>766</v>
      </c>
      <c r="B299" s="186" t="s">
        <v>767</v>
      </c>
    </row>
    <row r="300" customFormat="false" ht="12.75" hidden="false" customHeight="false" outlineLevel="0" collapsed="false">
      <c r="A300" s="186" t="s">
        <v>768</v>
      </c>
      <c r="B300" s="186" t="s">
        <v>769</v>
      </c>
    </row>
    <row r="301" customFormat="false" ht="12.75" hidden="false" customHeight="false" outlineLevel="0" collapsed="false">
      <c r="A301" s="186" t="s">
        <v>770</v>
      </c>
      <c r="B301" s="186" t="s">
        <v>771</v>
      </c>
    </row>
    <row r="302" customFormat="false" ht="12.75" hidden="false" customHeight="false" outlineLevel="0" collapsed="false">
      <c r="A302" s="186" t="s">
        <v>772</v>
      </c>
      <c r="B302" s="186" t="s">
        <v>773</v>
      </c>
    </row>
    <row r="303" customFormat="false" ht="12.75" hidden="false" customHeight="false" outlineLevel="0" collapsed="false">
      <c r="A303" s="186" t="s">
        <v>774</v>
      </c>
      <c r="B303" s="186" t="s">
        <v>775</v>
      </c>
    </row>
    <row r="304" customFormat="false" ht="12.75" hidden="false" customHeight="false" outlineLevel="0" collapsed="false">
      <c r="A304" s="186" t="s">
        <v>776</v>
      </c>
      <c r="B304" s="186" t="s">
        <v>777</v>
      </c>
    </row>
    <row r="305" customFormat="false" ht="12.75" hidden="false" customHeight="false" outlineLevel="0" collapsed="false">
      <c r="A305" s="186" t="s">
        <v>778</v>
      </c>
      <c r="B305" s="186" t="s">
        <v>779</v>
      </c>
    </row>
    <row r="306" customFormat="false" ht="12.75" hidden="false" customHeight="false" outlineLevel="0" collapsed="false">
      <c r="A306" s="186" t="s">
        <v>780</v>
      </c>
      <c r="B306" s="186" t="s">
        <v>781</v>
      </c>
    </row>
    <row r="307" customFormat="false" ht="12.75" hidden="false" customHeight="false" outlineLevel="0" collapsed="false">
      <c r="A307" s="186" t="s">
        <v>782</v>
      </c>
      <c r="B307" s="186" t="s">
        <v>783</v>
      </c>
    </row>
    <row r="308" customFormat="false" ht="12.75" hidden="false" customHeight="false" outlineLevel="0" collapsed="false">
      <c r="A308" s="186" t="s">
        <v>784</v>
      </c>
      <c r="B308" s="186" t="s">
        <v>785</v>
      </c>
    </row>
    <row r="309" customFormat="false" ht="12.75" hidden="false" customHeight="false" outlineLevel="0" collapsed="false">
      <c r="A309" s="186" t="s">
        <v>786</v>
      </c>
      <c r="B309" s="186" t="s">
        <v>787</v>
      </c>
    </row>
    <row r="310" customFormat="false" ht="12.75" hidden="false" customHeight="false" outlineLevel="0" collapsed="false">
      <c r="A310" s="186" t="s">
        <v>788</v>
      </c>
      <c r="B310" s="186" t="s">
        <v>789</v>
      </c>
    </row>
    <row r="311" customFormat="false" ht="12.75" hidden="false" customHeight="false" outlineLevel="0" collapsed="false">
      <c r="A311" s="186" t="s">
        <v>790</v>
      </c>
      <c r="B311" s="186" t="s">
        <v>791</v>
      </c>
    </row>
    <row r="312" customFormat="false" ht="12.75" hidden="false" customHeight="false" outlineLevel="0" collapsed="false">
      <c r="A312" s="186" t="s">
        <v>792</v>
      </c>
      <c r="B312" s="186" t="s">
        <v>793</v>
      </c>
    </row>
    <row r="313" customFormat="false" ht="12.75" hidden="false" customHeight="false" outlineLevel="0" collapsed="false">
      <c r="A313" s="186" t="s">
        <v>794</v>
      </c>
      <c r="B313" s="186" t="s">
        <v>795</v>
      </c>
    </row>
    <row r="314" customFormat="false" ht="12.75" hidden="false" customHeight="false" outlineLevel="0" collapsed="false">
      <c r="A314" s="186" t="s">
        <v>796</v>
      </c>
      <c r="B314" s="186" t="s">
        <v>797</v>
      </c>
    </row>
    <row r="315" customFormat="false" ht="12.75" hidden="false" customHeight="false" outlineLevel="0" collapsed="false">
      <c r="A315" s="186" t="s">
        <v>798</v>
      </c>
      <c r="B315" s="186" t="s">
        <v>799</v>
      </c>
    </row>
    <row r="316" customFormat="false" ht="12.75" hidden="false" customHeight="false" outlineLevel="0" collapsed="false">
      <c r="A316" s="186" t="s">
        <v>800</v>
      </c>
      <c r="B316" s="186" t="s">
        <v>801</v>
      </c>
    </row>
    <row r="317" customFormat="false" ht="12.75" hidden="false" customHeight="false" outlineLevel="0" collapsed="false">
      <c r="A317" s="186" t="s">
        <v>802</v>
      </c>
      <c r="B317" s="186" t="s">
        <v>803</v>
      </c>
    </row>
    <row r="318" customFormat="false" ht="12.75" hidden="false" customHeight="false" outlineLevel="0" collapsed="false">
      <c r="A318" s="186" t="s">
        <v>804</v>
      </c>
      <c r="B318" s="186" t="s">
        <v>805</v>
      </c>
    </row>
    <row r="319" customFormat="false" ht="12.75" hidden="false" customHeight="false" outlineLevel="0" collapsed="false">
      <c r="A319" s="186" t="s">
        <v>806</v>
      </c>
      <c r="B319" s="186" t="s">
        <v>807</v>
      </c>
    </row>
    <row r="320" customFormat="false" ht="12.75" hidden="false" customHeight="false" outlineLevel="0" collapsed="false">
      <c r="A320" s="186" t="s">
        <v>808</v>
      </c>
      <c r="B320" s="186" t="s">
        <v>809</v>
      </c>
    </row>
    <row r="321" customFormat="false" ht="12.75" hidden="false" customHeight="false" outlineLevel="0" collapsed="false">
      <c r="A321" s="186" t="s">
        <v>810</v>
      </c>
      <c r="B321" s="186" t="s">
        <v>811</v>
      </c>
    </row>
    <row r="322" customFormat="false" ht="12.75" hidden="false" customHeight="false" outlineLevel="0" collapsed="false">
      <c r="A322" s="186" t="s">
        <v>812</v>
      </c>
      <c r="B322" s="186" t="s">
        <v>813</v>
      </c>
    </row>
    <row r="323" customFormat="false" ht="12.75" hidden="false" customHeight="false" outlineLevel="0" collapsed="false">
      <c r="A323" s="186" t="s">
        <v>814</v>
      </c>
      <c r="B323" s="186" t="s">
        <v>815</v>
      </c>
    </row>
    <row r="324" customFormat="false" ht="12.75" hidden="false" customHeight="false" outlineLevel="0" collapsed="false">
      <c r="A324" s="186" t="s">
        <v>816</v>
      </c>
      <c r="B324" s="186" t="s">
        <v>817</v>
      </c>
    </row>
    <row r="325" customFormat="false" ht="12.75" hidden="false" customHeight="false" outlineLevel="0" collapsed="false">
      <c r="A325" s="186" t="s">
        <v>818</v>
      </c>
      <c r="B325" s="186" t="s">
        <v>819</v>
      </c>
    </row>
    <row r="326" customFormat="false" ht="12.75" hidden="false" customHeight="false" outlineLevel="0" collapsed="false">
      <c r="A326" s="186" t="s">
        <v>820</v>
      </c>
      <c r="B326" s="186" t="s">
        <v>754</v>
      </c>
    </row>
    <row r="327" customFormat="false" ht="12.75" hidden="false" customHeight="false" outlineLevel="0" collapsed="false">
      <c r="A327" s="186" t="s">
        <v>821</v>
      </c>
      <c r="B327" s="186" t="s">
        <v>822</v>
      </c>
    </row>
    <row r="328" customFormat="false" ht="12.75" hidden="false" customHeight="false" outlineLevel="0" collapsed="false">
      <c r="A328" s="186" t="s">
        <v>823</v>
      </c>
      <c r="B328" s="186" t="s">
        <v>824</v>
      </c>
    </row>
    <row r="329" customFormat="false" ht="12.75" hidden="false" customHeight="false" outlineLevel="0" collapsed="false">
      <c r="A329" s="186" t="s">
        <v>825</v>
      </c>
      <c r="B329" s="186" t="s">
        <v>826</v>
      </c>
    </row>
    <row r="330" customFormat="false" ht="12.75" hidden="false" customHeight="false" outlineLevel="0" collapsed="false">
      <c r="A330" s="186" t="s">
        <v>827</v>
      </c>
      <c r="B330" s="186" t="s">
        <v>828</v>
      </c>
    </row>
    <row r="331" customFormat="false" ht="12.75" hidden="false" customHeight="false" outlineLevel="0" collapsed="false">
      <c r="A331" s="186" t="s">
        <v>829</v>
      </c>
      <c r="B331" s="186" t="s">
        <v>830</v>
      </c>
    </row>
    <row r="332" customFormat="false" ht="12.75" hidden="false" customHeight="false" outlineLevel="0" collapsed="false">
      <c r="A332" s="186" t="s">
        <v>831</v>
      </c>
      <c r="B332" s="186" t="s">
        <v>832</v>
      </c>
    </row>
    <row r="333" customFormat="false" ht="12.75" hidden="false" customHeight="false" outlineLevel="0" collapsed="false">
      <c r="A333" s="186" t="s">
        <v>833</v>
      </c>
      <c r="B333" s="186" t="s">
        <v>587</v>
      </c>
    </row>
    <row r="334" customFormat="false" ht="12.75" hidden="false" customHeight="false" outlineLevel="0" collapsed="false">
      <c r="A334" s="186" t="s">
        <v>834</v>
      </c>
      <c r="B334" s="186" t="s">
        <v>835</v>
      </c>
    </row>
    <row r="335" customFormat="false" ht="12.75" hidden="false" customHeight="false" outlineLevel="0" collapsed="false">
      <c r="A335" s="186" t="s">
        <v>836</v>
      </c>
      <c r="B335" s="186" t="s">
        <v>837</v>
      </c>
    </row>
    <row r="336" customFormat="false" ht="12.75" hidden="false" customHeight="false" outlineLevel="0" collapsed="false">
      <c r="A336" s="186" t="s">
        <v>838</v>
      </c>
      <c r="B336" s="186" t="s">
        <v>839</v>
      </c>
    </row>
    <row r="337" customFormat="false" ht="12.75" hidden="false" customHeight="false" outlineLevel="0" collapsed="false">
      <c r="A337" s="186" t="s">
        <v>840</v>
      </c>
      <c r="B337" s="186" t="s">
        <v>841</v>
      </c>
    </row>
    <row r="338" customFormat="false" ht="12.75" hidden="false" customHeight="false" outlineLevel="0" collapsed="false">
      <c r="A338" s="186" t="s">
        <v>842</v>
      </c>
      <c r="B338" s="186" t="s">
        <v>843</v>
      </c>
    </row>
    <row r="339" customFormat="false" ht="12.75" hidden="false" customHeight="false" outlineLevel="0" collapsed="false">
      <c r="A339" s="186" t="s">
        <v>844</v>
      </c>
      <c r="B339" s="186" t="s">
        <v>702</v>
      </c>
    </row>
    <row r="340" customFormat="false" ht="12.75" hidden="false" customHeight="false" outlineLevel="0" collapsed="false">
      <c r="A340" s="186" t="s">
        <v>845</v>
      </c>
      <c r="B340" s="186" t="s">
        <v>704</v>
      </c>
    </row>
    <row r="341" customFormat="false" ht="12.75" hidden="false" customHeight="false" outlineLevel="0" collapsed="false">
      <c r="A341" s="186" t="s">
        <v>846</v>
      </c>
      <c r="B341" s="186" t="s">
        <v>847</v>
      </c>
    </row>
    <row r="342" customFormat="false" ht="12.75" hidden="false" customHeight="false" outlineLevel="0" collapsed="false">
      <c r="A342" s="186" t="s">
        <v>848</v>
      </c>
      <c r="B342" s="186" t="s">
        <v>371</v>
      </c>
    </row>
    <row r="343" customFormat="false" ht="12.75" hidden="false" customHeight="false" outlineLevel="0" collapsed="false">
      <c r="A343" s="186" t="s">
        <v>849</v>
      </c>
      <c r="B343" s="186" t="s">
        <v>850</v>
      </c>
    </row>
    <row r="344" customFormat="false" ht="12.75" hidden="false" customHeight="false" outlineLevel="0" collapsed="false">
      <c r="A344" s="186" t="s">
        <v>851</v>
      </c>
      <c r="B344" s="186" t="s">
        <v>852</v>
      </c>
    </row>
    <row r="345" customFormat="false" ht="12.75" hidden="false" customHeight="false" outlineLevel="0" collapsed="false">
      <c r="A345" s="186" t="s">
        <v>853</v>
      </c>
      <c r="B345" s="186" t="s">
        <v>854</v>
      </c>
    </row>
    <row r="346" customFormat="false" ht="12.75" hidden="false" customHeight="false" outlineLevel="0" collapsed="false">
      <c r="A346" s="186" t="s">
        <v>855</v>
      </c>
      <c r="B346" s="186" t="s">
        <v>856</v>
      </c>
    </row>
    <row r="347" customFormat="false" ht="12.75" hidden="false" customHeight="false" outlineLevel="0" collapsed="false">
      <c r="A347" s="186" t="s">
        <v>857</v>
      </c>
      <c r="B347" s="186" t="s">
        <v>858</v>
      </c>
    </row>
    <row r="348" customFormat="false" ht="12.75" hidden="false" customHeight="false" outlineLevel="0" collapsed="false">
      <c r="A348" s="186" t="s">
        <v>859</v>
      </c>
      <c r="B348" s="186" t="s">
        <v>860</v>
      </c>
    </row>
    <row r="349" customFormat="false" ht="12.75" hidden="false" customHeight="false" outlineLevel="0" collapsed="false">
      <c r="A349" s="186" t="s">
        <v>861</v>
      </c>
      <c r="B349" s="186" t="s">
        <v>862</v>
      </c>
    </row>
    <row r="350" customFormat="false" ht="12.75" hidden="false" customHeight="false" outlineLevel="0" collapsed="false">
      <c r="A350" s="186" t="s">
        <v>863</v>
      </c>
      <c r="B350" s="186" t="s">
        <v>864</v>
      </c>
    </row>
    <row r="351" customFormat="false" ht="12.75" hidden="false" customHeight="false" outlineLevel="0" collapsed="false">
      <c r="A351" s="186" t="s">
        <v>865</v>
      </c>
      <c r="B351" s="186" t="s">
        <v>866</v>
      </c>
    </row>
    <row r="352" customFormat="false" ht="12.75" hidden="false" customHeight="false" outlineLevel="0" collapsed="false">
      <c r="A352" s="186" t="s">
        <v>867</v>
      </c>
      <c r="B352" s="186" t="s">
        <v>868</v>
      </c>
    </row>
    <row r="353" customFormat="false" ht="12.75" hidden="false" customHeight="false" outlineLevel="0" collapsed="false">
      <c r="A353" s="186" t="s">
        <v>869</v>
      </c>
      <c r="B353" s="186" t="s">
        <v>870</v>
      </c>
    </row>
    <row r="354" customFormat="false" ht="12.75" hidden="false" customHeight="false" outlineLevel="0" collapsed="false">
      <c r="A354" s="186" t="s">
        <v>871</v>
      </c>
      <c r="B354" s="186" t="s">
        <v>872</v>
      </c>
    </row>
    <row r="355" customFormat="false" ht="12.75" hidden="false" customHeight="false" outlineLevel="0" collapsed="false">
      <c r="A355" s="186" t="s">
        <v>873</v>
      </c>
      <c r="B355" s="186" t="s">
        <v>874</v>
      </c>
    </row>
    <row r="356" customFormat="false" ht="12.75" hidden="false" customHeight="false" outlineLevel="0" collapsed="false">
      <c r="A356" s="186" t="s">
        <v>875</v>
      </c>
      <c r="B356" s="186" t="s">
        <v>876</v>
      </c>
    </row>
    <row r="357" customFormat="false" ht="12.75" hidden="false" customHeight="false" outlineLevel="0" collapsed="false">
      <c r="A357" s="186" t="s">
        <v>877</v>
      </c>
      <c r="B357" s="186" t="s">
        <v>878</v>
      </c>
    </row>
    <row r="358" customFormat="false" ht="12.75" hidden="false" customHeight="false" outlineLevel="0" collapsed="false">
      <c r="A358" s="186" t="s">
        <v>879</v>
      </c>
      <c r="B358" s="186" t="s">
        <v>880</v>
      </c>
    </row>
    <row r="359" customFormat="false" ht="12.75" hidden="false" customHeight="false" outlineLevel="0" collapsed="false">
      <c r="A359" s="186" t="s">
        <v>881</v>
      </c>
      <c r="B359" s="186" t="s">
        <v>882</v>
      </c>
    </row>
    <row r="360" customFormat="false" ht="12.75" hidden="false" customHeight="false" outlineLevel="0" collapsed="false">
      <c r="A360" s="186" t="s">
        <v>883</v>
      </c>
      <c r="B360" s="186" t="s">
        <v>884</v>
      </c>
    </row>
    <row r="361" customFormat="false" ht="12.75" hidden="false" customHeight="false" outlineLevel="0" collapsed="false">
      <c r="A361" s="186" t="s">
        <v>885</v>
      </c>
      <c r="B361" s="186" t="s">
        <v>886</v>
      </c>
    </row>
    <row r="362" customFormat="false" ht="12.75" hidden="false" customHeight="false" outlineLevel="0" collapsed="false">
      <c r="A362" s="186" t="s">
        <v>887</v>
      </c>
      <c r="B362" s="186" t="s">
        <v>888</v>
      </c>
    </row>
    <row r="363" customFormat="false" ht="12.75" hidden="false" customHeight="false" outlineLevel="0" collapsed="false">
      <c r="A363" s="186" t="s">
        <v>889</v>
      </c>
      <c r="B363" s="186" t="s">
        <v>890</v>
      </c>
    </row>
    <row r="364" customFormat="false" ht="12.75" hidden="false" customHeight="false" outlineLevel="0" collapsed="false">
      <c r="A364" s="186" t="s">
        <v>891</v>
      </c>
      <c r="B364" s="186" t="s">
        <v>892</v>
      </c>
    </row>
    <row r="365" customFormat="false" ht="12.75" hidden="false" customHeight="false" outlineLevel="0" collapsed="false">
      <c r="A365" s="186" t="s">
        <v>893</v>
      </c>
      <c r="B365" s="186" t="s">
        <v>894</v>
      </c>
    </row>
    <row r="366" customFormat="false" ht="12.75" hidden="false" customHeight="false" outlineLevel="0" collapsed="false">
      <c r="A366" s="186" t="s">
        <v>895</v>
      </c>
      <c r="B366" s="186" t="s">
        <v>896</v>
      </c>
    </row>
    <row r="367" customFormat="false" ht="12.75" hidden="false" customHeight="false" outlineLevel="0" collapsed="false">
      <c r="A367" s="186" t="s">
        <v>897</v>
      </c>
      <c r="B367" s="186" t="s">
        <v>898</v>
      </c>
    </row>
    <row r="368" customFormat="false" ht="12.75" hidden="false" customHeight="false" outlineLevel="0" collapsed="false">
      <c r="A368" s="186" t="s">
        <v>899</v>
      </c>
      <c r="B368" s="186" t="s">
        <v>900</v>
      </c>
    </row>
    <row r="369" customFormat="false" ht="12.75" hidden="false" customHeight="false" outlineLevel="0" collapsed="false">
      <c r="A369" s="186" t="s">
        <v>901</v>
      </c>
      <c r="B369" s="186" t="s">
        <v>902</v>
      </c>
    </row>
    <row r="370" customFormat="false" ht="12.75" hidden="false" customHeight="false" outlineLevel="0" collapsed="false">
      <c r="A370" s="186" t="s">
        <v>903</v>
      </c>
      <c r="B370" s="186" t="s">
        <v>904</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905</v>
      </c>
    </row>
    <row r="2" customFormat="false" ht="12.75" hidden="false" customHeight="false" outlineLevel="0" collapsed="false">
      <c r="A2" s="186" t="n">
        <v>810000</v>
      </c>
      <c r="B2" s="186" t="s">
        <v>906</v>
      </c>
    </row>
    <row r="3" customFormat="false" ht="12.75" hidden="false" customHeight="false" outlineLevel="0" collapsed="false">
      <c r="A3" s="186" t="n">
        <v>810001</v>
      </c>
      <c r="B3" s="186" t="s">
        <v>907</v>
      </c>
    </row>
    <row r="4" customFormat="false" ht="12.75" hidden="false" customHeight="false" outlineLevel="0" collapsed="false">
      <c r="A4" s="186" t="n">
        <v>810002</v>
      </c>
      <c r="B4" s="186" t="s">
        <v>908</v>
      </c>
    </row>
    <row r="5" customFormat="false" ht="12.75" hidden="false" customHeight="false" outlineLevel="0" collapsed="false">
      <c r="A5" s="186" t="n">
        <v>810003</v>
      </c>
      <c r="B5" s="186" t="s">
        <v>909</v>
      </c>
    </row>
    <row r="6" customFormat="false" ht="12.75" hidden="false" customHeight="false" outlineLevel="0" collapsed="false">
      <c r="A6" s="186" t="n">
        <v>810004</v>
      </c>
      <c r="B6" s="186" t="s">
        <v>910</v>
      </c>
    </row>
    <row r="7" customFormat="false" ht="12.75" hidden="false" customHeight="false" outlineLevel="0" collapsed="false">
      <c r="A7" s="186" t="n">
        <v>810005</v>
      </c>
      <c r="B7" s="186" t="s">
        <v>911</v>
      </c>
    </row>
    <row r="8" customFormat="false" ht="12.75" hidden="false" customHeight="false" outlineLevel="0" collapsed="false">
      <c r="A8" s="186" t="n">
        <v>810006</v>
      </c>
      <c r="B8" s="186" t="s">
        <v>912</v>
      </c>
    </row>
    <row r="9" customFormat="false" ht="12.75" hidden="false" customHeight="false" outlineLevel="0" collapsed="false">
      <c r="A9" s="186" t="n">
        <v>810007</v>
      </c>
      <c r="B9" s="186" t="s">
        <v>913</v>
      </c>
    </row>
    <row r="10" customFormat="false" ht="12.75" hidden="false" customHeight="false" outlineLevel="0" collapsed="false">
      <c r="A10" s="186" t="n">
        <v>810008</v>
      </c>
      <c r="B10" s="186" t="s">
        <v>914</v>
      </c>
    </row>
    <row r="11" customFormat="false" ht="12.75" hidden="false" customHeight="false" outlineLevel="0" collapsed="false">
      <c r="A11" s="186" t="n">
        <v>810009</v>
      </c>
      <c r="B11" s="186" t="s">
        <v>915</v>
      </c>
    </row>
    <row r="12" customFormat="false" ht="12.75" hidden="false" customHeight="false" outlineLevel="0" collapsed="false">
      <c r="A12" s="186" t="n">
        <v>810010</v>
      </c>
      <c r="B12" s="186" t="s">
        <v>916</v>
      </c>
    </row>
    <row r="13" customFormat="false" ht="12.75" hidden="false" customHeight="false" outlineLevel="0" collapsed="false">
      <c r="A13" s="186" t="n">
        <v>810011</v>
      </c>
      <c r="B13" s="186" t="s">
        <v>917</v>
      </c>
    </row>
    <row r="14" customFormat="false" ht="12.75" hidden="false" customHeight="false" outlineLevel="0" collapsed="false">
      <c r="A14" s="186" t="n">
        <v>810012</v>
      </c>
      <c r="B14" s="186" t="s">
        <v>918</v>
      </c>
    </row>
    <row r="15" customFormat="false" ht="12.75" hidden="false" customHeight="false" outlineLevel="0" collapsed="false">
      <c r="A15" s="186" t="n">
        <v>810013</v>
      </c>
      <c r="B15" s="186" t="s">
        <v>919</v>
      </c>
    </row>
    <row r="16" customFormat="false" ht="12.75" hidden="false" customHeight="false" outlineLevel="0" collapsed="false">
      <c r="A16" s="186" t="n">
        <v>810014</v>
      </c>
      <c r="B16" s="186" t="s">
        <v>920</v>
      </c>
    </row>
    <row r="17" customFormat="false" ht="12.75" hidden="false" customHeight="false" outlineLevel="0" collapsed="false">
      <c r="A17" s="186" t="n">
        <v>810015</v>
      </c>
      <c r="B17" s="186" t="s">
        <v>921</v>
      </c>
    </row>
    <row r="18" customFormat="false" ht="12.75" hidden="false" customHeight="false" outlineLevel="0" collapsed="false">
      <c r="A18" s="186" t="n">
        <v>810016</v>
      </c>
      <c r="B18" s="186" t="s">
        <v>922</v>
      </c>
    </row>
    <row r="19" customFormat="false" ht="12.75" hidden="false" customHeight="false" outlineLevel="0" collapsed="false">
      <c r="A19" s="186" t="n">
        <v>810017</v>
      </c>
      <c r="B19" s="186" t="s">
        <v>923</v>
      </c>
    </row>
    <row r="20" customFormat="false" ht="12.75" hidden="false" customHeight="false" outlineLevel="0" collapsed="false">
      <c r="A20" s="186" t="n">
        <v>810018</v>
      </c>
      <c r="B20" s="186" t="s">
        <v>924</v>
      </c>
    </row>
    <row r="21" customFormat="false" ht="12.75" hidden="false" customHeight="false" outlineLevel="0" collapsed="false">
      <c r="A21" s="186" t="n">
        <v>810019</v>
      </c>
      <c r="B21" s="186" t="s">
        <v>925</v>
      </c>
    </row>
    <row r="22" customFormat="false" ht="12.75" hidden="false" customHeight="false" outlineLevel="0" collapsed="false">
      <c r="A22" s="186" t="n">
        <v>810020</v>
      </c>
      <c r="B22" s="186" t="s">
        <v>926</v>
      </c>
    </row>
    <row r="23" customFormat="false" ht="12.75" hidden="false" customHeight="false" outlineLevel="0" collapsed="false">
      <c r="A23" s="186" t="n">
        <v>810021</v>
      </c>
      <c r="B23" s="186" t="s">
        <v>927</v>
      </c>
    </row>
    <row r="24" customFormat="false" ht="12.75" hidden="false" customHeight="false" outlineLevel="0" collapsed="false">
      <c r="A24" s="186" t="n">
        <v>810022</v>
      </c>
      <c r="B24" s="186" t="s">
        <v>928</v>
      </c>
    </row>
    <row r="25" customFormat="false" ht="12.75" hidden="false" customHeight="false" outlineLevel="0" collapsed="false">
      <c r="A25" s="186" t="n">
        <v>810023</v>
      </c>
      <c r="B25" s="186" t="s">
        <v>929</v>
      </c>
    </row>
    <row r="26" customFormat="false" ht="12.75" hidden="false" customHeight="false" outlineLevel="0" collapsed="false">
      <c r="A26" s="186" t="n">
        <v>810024</v>
      </c>
      <c r="B26" s="186" t="s">
        <v>930</v>
      </c>
    </row>
    <row r="27" customFormat="false" ht="12.75" hidden="false" customHeight="false" outlineLevel="0" collapsed="false">
      <c r="A27" s="186" t="n">
        <v>810026</v>
      </c>
      <c r="B27" s="186" t="s">
        <v>931</v>
      </c>
    </row>
    <row r="28" customFormat="false" ht="12.75" hidden="false" customHeight="false" outlineLevel="0" collapsed="false">
      <c r="A28" s="186" t="n">
        <v>810027</v>
      </c>
      <c r="B28" s="186" t="s">
        <v>241</v>
      </c>
    </row>
    <row r="29" customFormat="false" ht="12.75" hidden="false" customHeight="false" outlineLevel="0" collapsed="false">
      <c r="A29" s="186" t="n">
        <v>810028</v>
      </c>
      <c r="B29" s="186" t="s">
        <v>932</v>
      </c>
    </row>
    <row r="30" customFormat="false" ht="12.75" hidden="false" customHeight="false" outlineLevel="0" collapsed="false">
      <c r="A30" s="186" t="n">
        <v>810029</v>
      </c>
      <c r="B30" s="186" t="s">
        <v>933</v>
      </c>
    </row>
    <row r="31" customFormat="false" ht="12.75" hidden="false" customHeight="false" outlineLevel="0" collapsed="false">
      <c r="A31" s="186" t="n">
        <v>810030</v>
      </c>
      <c r="B31" s="186" t="s">
        <v>934</v>
      </c>
    </row>
    <row r="32" customFormat="false" ht="12.75" hidden="false" customHeight="false" outlineLevel="0" collapsed="false">
      <c r="A32" s="186" t="n">
        <v>810031</v>
      </c>
      <c r="B32" s="186" t="s">
        <v>935</v>
      </c>
    </row>
    <row r="33" customFormat="false" ht="12.75" hidden="false" customHeight="false" outlineLevel="0" collapsed="false">
      <c r="A33" s="186" t="n">
        <v>810032</v>
      </c>
      <c r="B33" s="186" t="s">
        <v>936</v>
      </c>
    </row>
    <row r="34" customFormat="false" ht="12.75" hidden="false" customHeight="false" outlineLevel="0" collapsed="false">
      <c r="A34" s="186" t="n">
        <v>810033</v>
      </c>
      <c r="B34" s="186" t="s">
        <v>937</v>
      </c>
    </row>
    <row r="35" customFormat="false" ht="12.75" hidden="false" customHeight="false" outlineLevel="0" collapsed="false">
      <c r="A35" s="186" t="n">
        <v>810034</v>
      </c>
      <c r="B35" s="186" t="s">
        <v>938</v>
      </c>
    </row>
    <row r="36" customFormat="false" ht="12.75" hidden="false" customHeight="false" outlineLevel="0" collapsed="false">
      <c r="A36" s="186" t="n">
        <v>810035</v>
      </c>
      <c r="B36" s="186" t="s">
        <v>939</v>
      </c>
    </row>
    <row r="37" customFormat="false" ht="12.75" hidden="false" customHeight="false" outlineLevel="0" collapsed="false">
      <c r="A37" s="186" t="n">
        <v>810036</v>
      </c>
      <c r="B37" s="186" t="s">
        <v>940</v>
      </c>
    </row>
    <row r="38" customFormat="false" ht="12.75" hidden="false" customHeight="false" outlineLevel="0" collapsed="false">
      <c r="A38" s="186" t="n">
        <v>810037</v>
      </c>
      <c r="B38" s="186" t="s">
        <v>941</v>
      </c>
    </row>
    <row r="39" customFormat="false" ht="12.75" hidden="false" customHeight="false" outlineLevel="0" collapsed="false">
      <c r="A39" s="186" t="n">
        <v>810038</v>
      </c>
      <c r="B39" s="186" t="s">
        <v>942</v>
      </c>
    </row>
    <row r="40" customFormat="false" ht="12.75" hidden="false" customHeight="false" outlineLevel="0" collapsed="false">
      <c r="A40" s="186" t="n">
        <v>810039</v>
      </c>
      <c r="B40" s="186" t="s">
        <v>943</v>
      </c>
    </row>
    <row r="41" customFormat="false" ht="12.75" hidden="false" customHeight="false" outlineLevel="0" collapsed="false">
      <c r="A41" s="186" t="n">
        <v>810040</v>
      </c>
      <c r="B41" s="186" t="s">
        <v>944</v>
      </c>
    </row>
    <row r="42" customFormat="false" ht="12.75" hidden="false" customHeight="false" outlineLevel="0" collapsed="false">
      <c r="A42" s="186" t="n">
        <v>810041</v>
      </c>
      <c r="B42" s="186" t="s">
        <v>945</v>
      </c>
    </row>
    <row r="43" customFormat="false" ht="12.75" hidden="false" customHeight="false" outlineLevel="0" collapsed="false">
      <c r="A43" s="186" t="n">
        <v>810042</v>
      </c>
      <c r="B43" s="186" t="s">
        <v>946</v>
      </c>
    </row>
    <row r="44" customFormat="false" ht="12.75" hidden="false" customHeight="false" outlineLevel="0" collapsed="false">
      <c r="A44" s="186" t="n">
        <v>810043</v>
      </c>
      <c r="B44" s="186" t="s">
        <v>947</v>
      </c>
    </row>
    <row r="45" customFormat="false" ht="12.75" hidden="false" customHeight="false" outlineLevel="0" collapsed="false">
      <c r="A45" s="186" t="n">
        <v>810044</v>
      </c>
      <c r="B45" s="186" t="s">
        <v>948</v>
      </c>
    </row>
    <row r="46" customFormat="false" ht="12.75" hidden="false" customHeight="false" outlineLevel="0" collapsed="false">
      <c r="A46" s="186" t="n">
        <v>810045</v>
      </c>
      <c r="B46" s="186" t="s">
        <v>949</v>
      </c>
    </row>
    <row r="47" customFormat="false" ht="12.75" hidden="false" customHeight="false" outlineLevel="0" collapsed="false">
      <c r="A47" s="186" t="n">
        <v>810046</v>
      </c>
      <c r="B47" s="186" t="s">
        <v>950</v>
      </c>
    </row>
    <row r="48" customFormat="false" ht="12.75" hidden="false" customHeight="false" outlineLevel="0" collapsed="false">
      <c r="A48" s="186" t="n">
        <v>810047</v>
      </c>
      <c r="B48" s="186" t="s">
        <v>951</v>
      </c>
    </row>
    <row r="49" customFormat="false" ht="12.75" hidden="false" customHeight="false" outlineLevel="0" collapsed="false">
      <c r="A49" s="186" t="n">
        <v>810048</v>
      </c>
      <c r="B49" s="186" t="s">
        <v>952</v>
      </c>
    </row>
    <row r="50" customFormat="false" ht="12.75" hidden="false" customHeight="false" outlineLevel="0" collapsed="false">
      <c r="A50" s="186" t="n">
        <v>810049</v>
      </c>
      <c r="B50" s="186" t="s">
        <v>953</v>
      </c>
    </row>
    <row r="51" customFormat="false" ht="12.75" hidden="false" customHeight="false" outlineLevel="0" collapsed="false">
      <c r="A51" s="186" t="n">
        <v>810050</v>
      </c>
      <c r="B51" s="186" t="s">
        <v>954</v>
      </c>
    </row>
    <row r="52" customFormat="false" ht="12.75" hidden="false" customHeight="false" outlineLevel="0" collapsed="false">
      <c r="A52" s="186" t="n">
        <v>810051</v>
      </c>
      <c r="B52" s="186" t="s">
        <v>955</v>
      </c>
    </row>
    <row r="53" customFormat="false" ht="12.75" hidden="false" customHeight="false" outlineLevel="0" collapsed="false">
      <c r="A53" s="186" t="n">
        <v>810052</v>
      </c>
      <c r="B53" s="186" t="s">
        <v>956</v>
      </c>
    </row>
    <row r="54" customFormat="false" ht="12.75" hidden="false" customHeight="false" outlineLevel="0" collapsed="false">
      <c r="A54" s="186" t="n">
        <v>810053</v>
      </c>
      <c r="B54" s="186" t="s">
        <v>957</v>
      </c>
    </row>
    <row r="55" customFormat="false" ht="12.75" hidden="false" customHeight="false" outlineLevel="0" collapsed="false">
      <c r="A55" s="186" t="n">
        <v>810054</v>
      </c>
      <c r="B55" s="186" t="s">
        <v>958</v>
      </c>
    </row>
    <row r="56" customFormat="false" ht="12.75" hidden="false" customHeight="false" outlineLevel="0" collapsed="false">
      <c r="A56" s="186" t="n">
        <v>810055</v>
      </c>
      <c r="B56" s="186" t="s">
        <v>959</v>
      </c>
    </row>
    <row r="57" customFormat="false" ht="12.75" hidden="false" customHeight="false" outlineLevel="0" collapsed="false">
      <c r="A57" s="186" t="n">
        <v>810056</v>
      </c>
      <c r="B57" s="186" t="s">
        <v>960</v>
      </c>
    </row>
    <row r="58" customFormat="false" ht="12.75" hidden="false" customHeight="false" outlineLevel="0" collapsed="false">
      <c r="A58" s="186" t="n">
        <v>810057</v>
      </c>
      <c r="B58" s="186" t="s">
        <v>961</v>
      </c>
    </row>
    <row r="59" customFormat="false" ht="12.75" hidden="false" customHeight="false" outlineLevel="0" collapsed="false">
      <c r="A59" s="186" t="n">
        <v>810058</v>
      </c>
      <c r="B59" s="186" t="s">
        <v>962</v>
      </c>
    </row>
    <row r="60" customFormat="false" ht="12.75" hidden="false" customHeight="false" outlineLevel="0" collapsed="false">
      <c r="A60" s="186" t="n">
        <v>810059</v>
      </c>
      <c r="B60" s="186" t="s">
        <v>963</v>
      </c>
    </row>
    <row r="61" customFormat="false" ht="12.75" hidden="false" customHeight="false" outlineLevel="0" collapsed="false">
      <c r="A61" s="186" t="n">
        <v>810060</v>
      </c>
      <c r="B61" s="186" t="s">
        <v>964</v>
      </c>
    </row>
    <row r="62" customFormat="false" ht="12.75" hidden="false" customHeight="false" outlineLevel="0" collapsed="false">
      <c r="A62" s="186" t="n">
        <v>810061</v>
      </c>
      <c r="B62" s="186" t="s">
        <v>965</v>
      </c>
    </row>
    <row r="63" customFormat="false" ht="12.75" hidden="false" customHeight="false" outlineLevel="0" collapsed="false">
      <c r="A63" s="186" t="n">
        <v>810062</v>
      </c>
      <c r="B63" s="186" t="s">
        <v>966</v>
      </c>
    </row>
    <row r="64" customFormat="false" ht="12.75" hidden="false" customHeight="false" outlineLevel="0" collapsed="false">
      <c r="A64" s="186" t="n">
        <v>810063</v>
      </c>
      <c r="B64" s="186" t="s">
        <v>967</v>
      </c>
    </row>
    <row r="65" customFormat="false" ht="12.75" hidden="false" customHeight="false" outlineLevel="0" collapsed="false">
      <c r="A65" s="186" t="n">
        <v>810064</v>
      </c>
      <c r="B65" s="186" t="s">
        <v>967</v>
      </c>
    </row>
    <row r="66" customFormat="false" ht="12.75" hidden="false" customHeight="false" outlineLevel="0" collapsed="false">
      <c r="A66" s="186" t="n">
        <v>810065</v>
      </c>
      <c r="B66" s="186" t="s">
        <v>968</v>
      </c>
    </row>
    <row r="67" customFormat="false" ht="12.75" hidden="false" customHeight="false" outlineLevel="0" collapsed="false">
      <c r="A67" s="186" t="n">
        <v>810066</v>
      </c>
      <c r="B67" s="186" t="s">
        <v>969</v>
      </c>
    </row>
    <row r="68" customFormat="false" ht="12.75" hidden="false" customHeight="false" outlineLevel="0" collapsed="false">
      <c r="A68" s="186" t="n">
        <v>810067</v>
      </c>
      <c r="B68" s="186" t="s">
        <v>970</v>
      </c>
    </row>
    <row r="69" customFormat="false" ht="12.75" hidden="false" customHeight="false" outlineLevel="0" collapsed="false">
      <c r="A69" s="186" t="n">
        <v>810068</v>
      </c>
      <c r="B69" s="186" t="s">
        <v>971</v>
      </c>
    </row>
    <row r="70" customFormat="false" ht="12.75" hidden="false" customHeight="false" outlineLevel="0" collapsed="false">
      <c r="A70" s="186" t="n">
        <v>810069</v>
      </c>
      <c r="B70" s="186" t="s">
        <v>972</v>
      </c>
    </row>
    <row r="71" customFormat="false" ht="12.75" hidden="false" customHeight="false" outlineLevel="0" collapsed="false">
      <c r="A71" s="186" t="n">
        <v>810070</v>
      </c>
      <c r="B71" s="186" t="s">
        <v>973</v>
      </c>
    </row>
    <row r="72" customFormat="false" ht="12.75" hidden="false" customHeight="false" outlineLevel="0" collapsed="false">
      <c r="A72" s="186" t="n">
        <v>810071</v>
      </c>
      <c r="B72" s="186" t="s">
        <v>974</v>
      </c>
    </row>
    <row r="73" customFormat="false" ht="12.75" hidden="false" customHeight="false" outlineLevel="0" collapsed="false">
      <c r="A73" s="186" t="n">
        <v>810072</v>
      </c>
      <c r="B73" s="186" t="s">
        <v>975</v>
      </c>
    </row>
    <row r="74" customFormat="false" ht="12.75" hidden="false" customHeight="false" outlineLevel="0" collapsed="false">
      <c r="A74" s="186" t="n">
        <v>810073</v>
      </c>
      <c r="B74" s="186" t="s">
        <v>976</v>
      </c>
    </row>
    <row r="75" customFormat="false" ht="12.75" hidden="false" customHeight="false" outlineLevel="0" collapsed="false">
      <c r="A75" s="186" t="n">
        <v>810074</v>
      </c>
      <c r="B75" s="186" t="s">
        <v>977</v>
      </c>
    </row>
    <row r="76" customFormat="false" ht="12.75" hidden="false" customHeight="false" outlineLevel="0" collapsed="false">
      <c r="A76" s="186" t="n">
        <v>810075</v>
      </c>
      <c r="B76" s="186" t="s">
        <v>978</v>
      </c>
    </row>
    <row r="77" customFormat="false" ht="12.75" hidden="false" customHeight="false" outlineLevel="0" collapsed="false">
      <c r="A77" s="186" t="n">
        <v>810076</v>
      </c>
      <c r="B77" s="186" t="s">
        <v>979</v>
      </c>
    </row>
    <row r="78" customFormat="false" ht="12.75" hidden="false" customHeight="false" outlineLevel="0" collapsed="false">
      <c r="A78" s="186" t="n">
        <v>810077</v>
      </c>
      <c r="B78" s="186" t="s">
        <v>980</v>
      </c>
    </row>
    <row r="79" customFormat="false" ht="12.75" hidden="false" customHeight="false" outlineLevel="0" collapsed="false">
      <c r="A79" s="186" t="n">
        <v>810078</v>
      </c>
      <c r="B79" s="186" t="s">
        <v>981</v>
      </c>
    </row>
    <row r="80" customFormat="false" ht="12.75" hidden="false" customHeight="false" outlineLevel="0" collapsed="false">
      <c r="A80" s="186" t="n">
        <v>810079</v>
      </c>
      <c r="B80" s="186" t="s">
        <v>982</v>
      </c>
    </row>
    <row r="81" customFormat="false" ht="12.75" hidden="false" customHeight="false" outlineLevel="0" collapsed="false">
      <c r="A81" s="186" t="n">
        <v>810080</v>
      </c>
      <c r="B81" s="186" t="s">
        <v>983</v>
      </c>
    </row>
    <row r="82" customFormat="false" ht="12.75" hidden="false" customHeight="false" outlineLevel="0" collapsed="false">
      <c r="A82" s="186" t="n">
        <v>810081</v>
      </c>
      <c r="B82" s="186" t="s">
        <v>984</v>
      </c>
    </row>
    <row r="83" customFormat="false" ht="12.75" hidden="false" customHeight="false" outlineLevel="0" collapsed="false">
      <c r="A83" s="186" t="n">
        <v>810082</v>
      </c>
      <c r="B83" s="186" t="s">
        <v>985</v>
      </c>
    </row>
    <row r="84" customFormat="false" ht="12.75" hidden="false" customHeight="false" outlineLevel="0" collapsed="false">
      <c r="A84" s="186" t="n">
        <v>810083</v>
      </c>
      <c r="B84" s="186" t="s">
        <v>986</v>
      </c>
    </row>
    <row r="85" customFormat="false" ht="12.75" hidden="false" customHeight="false" outlineLevel="0" collapsed="false">
      <c r="A85" s="186" t="n">
        <v>810084</v>
      </c>
      <c r="B85" s="186" t="s">
        <v>987</v>
      </c>
    </row>
    <row r="86" customFormat="false" ht="12.75" hidden="false" customHeight="false" outlineLevel="0" collapsed="false">
      <c r="A86" s="186" t="n">
        <v>810085</v>
      </c>
      <c r="B86" s="186" t="s">
        <v>988</v>
      </c>
    </row>
    <row r="87" customFormat="false" ht="12.75" hidden="false" customHeight="false" outlineLevel="0" collapsed="false">
      <c r="A87" s="186" t="n">
        <v>810086</v>
      </c>
      <c r="B87" s="186" t="s">
        <v>989</v>
      </c>
    </row>
    <row r="88" customFormat="false" ht="12.75" hidden="false" customHeight="false" outlineLevel="0" collapsed="false">
      <c r="A88" s="186" t="n">
        <v>810087</v>
      </c>
      <c r="B88" s="186" t="s">
        <v>990</v>
      </c>
    </row>
    <row r="89" customFormat="false" ht="12.75" hidden="false" customHeight="false" outlineLevel="0" collapsed="false">
      <c r="A89" s="186" t="n">
        <v>810088</v>
      </c>
      <c r="B89" s="186" t="s">
        <v>991</v>
      </c>
    </row>
    <row r="90" customFormat="false" ht="12.75" hidden="false" customHeight="false" outlineLevel="0" collapsed="false">
      <c r="A90" s="186" t="n">
        <v>810089</v>
      </c>
      <c r="B90" s="186" t="s">
        <v>992</v>
      </c>
    </row>
    <row r="91" customFormat="false" ht="12.75" hidden="false" customHeight="false" outlineLevel="0" collapsed="false">
      <c r="A91" s="186" t="n">
        <v>810090</v>
      </c>
      <c r="B91" s="186" t="s">
        <v>993</v>
      </c>
    </row>
    <row r="92" customFormat="false" ht="12.75" hidden="false" customHeight="false" outlineLevel="0" collapsed="false">
      <c r="A92" s="186" t="n">
        <v>810091</v>
      </c>
      <c r="B92" s="186" t="s">
        <v>994</v>
      </c>
    </row>
    <row r="93" customFormat="false" ht="12.75" hidden="false" customHeight="false" outlineLevel="0" collapsed="false">
      <c r="A93" s="186" t="n">
        <v>810092</v>
      </c>
      <c r="B93" s="186" t="s">
        <v>995</v>
      </c>
    </row>
    <row r="94" customFormat="false" ht="12.75" hidden="false" customHeight="false" outlineLevel="0" collapsed="false">
      <c r="A94" s="186" t="n">
        <v>810093</v>
      </c>
      <c r="B94" s="186" t="s">
        <v>996</v>
      </c>
    </row>
    <row r="95" customFormat="false" ht="12.75" hidden="false" customHeight="false" outlineLevel="0" collapsed="false">
      <c r="A95" s="186" t="n">
        <v>810094</v>
      </c>
      <c r="B95" s="186" t="s">
        <v>997</v>
      </c>
    </row>
    <row r="96" customFormat="false" ht="12.75" hidden="false" customHeight="false" outlineLevel="0" collapsed="false">
      <c r="A96" s="186" t="n">
        <v>810095</v>
      </c>
      <c r="B96" s="186" t="s">
        <v>998</v>
      </c>
    </row>
    <row r="97" customFormat="false" ht="12.75" hidden="false" customHeight="false" outlineLevel="0" collapsed="false">
      <c r="A97" s="186" t="n">
        <v>810096</v>
      </c>
      <c r="B97" s="186" t="s">
        <v>999</v>
      </c>
    </row>
    <row r="98" customFormat="false" ht="12.75" hidden="false" customHeight="false" outlineLevel="0" collapsed="false">
      <c r="A98" s="186" t="n">
        <v>810097</v>
      </c>
      <c r="B98" s="186" t="s">
        <v>1000</v>
      </c>
    </row>
    <row r="99" customFormat="false" ht="12.75" hidden="false" customHeight="false" outlineLevel="0" collapsed="false">
      <c r="A99" s="186" t="n">
        <v>810098</v>
      </c>
      <c r="B99" s="186" t="s">
        <v>1001</v>
      </c>
    </row>
    <row r="100" customFormat="false" ht="12.75" hidden="false" customHeight="false" outlineLevel="0" collapsed="false">
      <c r="A100" s="186" t="n">
        <v>810099</v>
      </c>
      <c r="B100" s="186" t="s">
        <v>1002</v>
      </c>
    </row>
    <row r="101" customFormat="false" ht="12.75" hidden="false" customHeight="false" outlineLevel="0" collapsed="false">
      <c r="A101" s="186" t="n">
        <v>810100</v>
      </c>
      <c r="B101" s="186" t="s">
        <v>1003</v>
      </c>
    </row>
    <row r="102" customFormat="false" ht="12.75" hidden="false" customHeight="false" outlineLevel="0" collapsed="false">
      <c r="A102" s="186" t="n">
        <v>810101</v>
      </c>
      <c r="B102" s="186" t="s">
        <v>1004</v>
      </c>
    </row>
    <row r="103" customFormat="false" ht="12.75" hidden="false" customHeight="false" outlineLevel="0" collapsed="false">
      <c r="A103" s="186" t="n">
        <v>810102</v>
      </c>
      <c r="B103" s="186" t="s">
        <v>1005</v>
      </c>
    </row>
    <row r="104" customFormat="false" ht="12.75" hidden="false" customHeight="false" outlineLevel="0" collapsed="false">
      <c r="A104" s="186" t="n">
        <v>810103</v>
      </c>
      <c r="B104" s="186" t="s">
        <v>1006</v>
      </c>
    </row>
    <row r="105" customFormat="false" ht="12.75" hidden="false" customHeight="false" outlineLevel="0" collapsed="false">
      <c r="A105" s="186" t="n">
        <v>810104</v>
      </c>
      <c r="B105" s="186" t="s">
        <v>1007</v>
      </c>
    </row>
    <row r="106" customFormat="false" ht="12.75" hidden="false" customHeight="false" outlineLevel="0" collapsed="false">
      <c r="A106" s="186" t="n">
        <v>810105</v>
      </c>
      <c r="B106" s="186" t="s">
        <v>1008</v>
      </c>
    </row>
    <row r="107" customFormat="false" ht="12.75" hidden="false" customHeight="false" outlineLevel="0" collapsed="false">
      <c r="A107" s="186" t="n">
        <v>810106</v>
      </c>
      <c r="B107" s="186" t="s">
        <v>1009</v>
      </c>
    </row>
    <row r="108" customFormat="false" ht="12.75" hidden="false" customHeight="false" outlineLevel="0" collapsed="false">
      <c r="A108" s="186" t="n">
        <v>810107</v>
      </c>
      <c r="B108" s="186" t="s">
        <v>1010</v>
      </c>
    </row>
    <row r="109" customFormat="false" ht="12.75" hidden="false" customHeight="false" outlineLevel="0" collapsed="false">
      <c r="A109" s="186" t="n">
        <v>810108</v>
      </c>
      <c r="B109" s="186" t="s">
        <v>1011</v>
      </c>
    </row>
    <row r="110" customFormat="false" ht="12.75" hidden="false" customHeight="false" outlineLevel="0" collapsed="false">
      <c r="A110" s="186" t="n">
        <v>810109</v>
      </c>
      <c r="B110" s="186" t="s">
        <v>1012</v>
      </c>
    </row>
    <row r="111" customFormat="false" ht="12.75" hidden="false" customHeight="false" outlineLevel="0" collapsed="false">
      <c r="A111" s="186" t="n">
        <v>810110</v>
      </c>
      <c r="B111" s="186" t="s">
        <v>1013</v>
      </c>
    </row>
    <row r="112" customFormat="false" ht="12.75" hidden="false" customHeight="false" outlineLevel="0" collapsed="false">
      <c r="A112" s="186" t="n">
        <v>810111</v>
      </c>
      <c r="B112" s="186" t="s">
        <v>1014</v>
      </c>
    </row>
    <row r="113" customFormat="false" ht="12.75" hidden="false" customHeight="false" outlineLevel="0" collapsed="false">
      <c r="A113" s="186" t="n">
        <v>810112</v>
      </c>
      <c r="B113" s="186" t="s">
        <v>1015</v>
      </c>
    </row>
    <row r="114" customFormat="false" ht="12.75" hidden="false" customHeight="false" outlineLevel="0" collapsed="false">
      <c r="A114" s="186" t="n">
        <v>810113</v>
      </c>
      <c r="B114" s="186" t="s">
        <v>1016</v>
      </c>
    </row>
    <row r="115" customFormat="false" ht="12.75" hidden="false" customHeight="false" outlineLevel="0" collapsed="false">
      <c r="A115" s="186" t="n">
        <v>810114</v>
      </c>
      <c r="B115" s="186" t="s">
        <v>1017</v>
      </c>
    </row>
    <row r="116" customFormat="false" ht="12.75" hidden="false" customHeight="false" outlineLevel="0" collapsed="false">
      <c r="A116" s="186" t="n">
        <v>810115</v>
      </c>
      <c r="B116" s="186" t="s">
        <v>1018</v>
      </c>
    </row>
    <row r="117" customFormat="false" ht="12.75" hidden="false" customHeight="false" outlineLevel="0" collapsed="false">
      <c r="A117" s="186" t="n">
        <v>810116</v>
      </c>
      <c r="B117" s="186" t="s">
        <v>1019</v>
      </c>
    </row>
    <row r="118" customFormat="false" ht="12.75" hidden="false" customHeight="false" outlineLevel="0" collapsed="false">
      <c r="A118" s="186" t="n">
        <v>810117</v>
      </c>
      <c r="B118" s="186" t="s">
        <v>1020</v>
      </c>
    </row>
    <row r="119" customFormat="false" ht="12.75" hidden="false" customHeight="false" outlineLevel="0" collapsed="false">
      <c r="A119" s="186" t="n">
        <v>810118</v>
      </c>
      <c r="B119" s="186" t="s">
        <v>1021</v>
      </c>
    </row>
    <row r="120" customFormat="false" ht="12.75" hidden="false" customHeight="false" outlineLevel="0" collapsed="false">
      <c r="A120" s="186" t="n">
        <v>810119</v>
      </c>
      <c r="B120" s="186" t="s">
        <v>1022</v>
      </c>
    </row>
    <row r="121" customFormat="false" ht="12.75" hidden="false" customHeight="false" outlineLevel="0" collapsed="false">
      <c r="A121" s="186" t="n">
        <v>810120</v>
      </c>
      <c r="B121" s="186" t="s">
        <v>1023</v>
      </c>
    </row>
    <row r="122" customFormat="false" ht="12.75" hidden="false" customHeight="false" outlineLevel="0" collapsed="false">
      <c r="A122" s="186" t="n">
        <v>810121</v>
      </c>
      <c r="B122" s="186" t="s">
        <v>1024</v>
      </c>
    </row>
    <row r="123" customFormat="false" ht="12.75" hidden="false" customHeight="false" outlineLevel="0" collapsed="false">
      <c r="A123" s="186" t="n">
        <v>810122</v>
      </c>
      <c r="B123" s="186" t="s">
        <v>1025</v>
      </c>
    </row>
    <row r="124" customFormat="false" ht="12.75" hidden="false" customHeight="false" outlineLevel="0" collapsed="false">
      <c r="A124" s="186" t="n">
        <v>810123</v>
      </c>
      <c r="B124" s="186" t="s">
        <v>1026</v>
      </c>
    </row>
    <row r="125" customFormat="false" ht="12.75" hidden="false" customHeight="false" outlineLevel="0" collapsed="false">
      <c r="A125" s="186" t="n">
        <v>810124</v>
      </c>
      <c r="B125" s="186" t="s">
        <v>1027</v>
      </c>
    </row>
    <row r="126" customFormat="false" ht="12.75" hidden="false" customHeight="false" outlineLevel="0" collapsed="false">
      <c r="A126" s="186" t="n">
        <v>810125</v>
      </c>
      <c r="B126" s="186" t="s">
        <v>1028</v>
      </c>
    </row>
    <row r="127" customFormat="false" ht="12.75" hidden="false" customHeight="false" outlineLevel="0" collapsed="false">
      <c r="A127" s="186" t="n">
        <v>810126</v>
      </c>
      <c r="B127" s="186" t="s">
        <v>1029</v>
      </c>
    </row>
    <row r="128" customFormat="false" ht="12.75" hidden="false" customHeight="false" outlineLevel="0" collapsed="false">
      <c r="A128" s="186" t="n">
        <v>810127</v>
      </c>
      <c r="B128" s="186" t="s">
        <v>1030</v>
      </c>
    </row>
    <row r="129" customFormat="false" ht="12.75" hidden="false" customHeight="false" outlineLevel="0" collapsed="false">
      <c r="A129" s="186" t="n">
        <v>810128</v>
      </c>
      <c r="B129" s="186" t="s">
        <v>1031</v>
      </c>
    </row>
    <row r="130" customFormat="false" ht="12.75" hidden="false" customHeight="false" outlineLevel="0" collapsed="false">
      <c r="A130" s="186" t="n">
        <v>810129</v>
      </c>
      <c r="B130" s="186" t="s">
        <v>1032</v>
      </c>
    </row>
    <row r="131" customFormat="false" ht="12.75" hidden="false" customHeight="false" outlineLevel="0" collapsed="false">
      <c r="A131" s="186" t="n">
        <v>810130</v>
      </c>
      <c r="B131" s="186" t="s">
        <v>1033</v>
      </c>
    </row>
    <row r="132" customFormat="false" ht="12.75" hidden="false" customHeight="false" outlineLevel="0" collapsed="false">
      <c r="A132" s="186" t="n">
        <v>810131</v>
      </c>
      <c r="B132" s="186" t="s">
        <v>1034</v>
      </c>
    </row>
    <row r="133" customFormat="false" ht="12.75" hidden="false" customHeight="false" outlineLevel="0" collapsed="false">
      <c r="A133" s="186" t="n">
        <v>810132</v>
      </c>
      <c r="B133" s="186" t="s">
        <v>1035</v>
      </c>
    </row>
    <row r="134" customFormat="false" ht="12.75" hidden="false" customHeight="false" outlineLevel="0" collapsed="false">
      <c r="A134" s="186" t="n">
        <v>810133</v>
      </c>
      <c r="B134" s="186" t="s">
        <v>1036</v>
      </c>
    </row>
    <row r="135" customFormat="false" ht="12.75" hidden="false" customHeight="false" outlineLevel="0" collapsed="false">
      <c r="A135" s="186" t="n">
        <v>810134</v>
      </c>
      <c r="B135" s="186" t="s">
        <v>1037</v>
      </c>
    </row>
    <row r="136" customFormat="false" ht="12.75" hidden="false" customHeight="false" outlineLevel="0" collapsed="false">
      <c r="A136" s="186" t="n">
        <v>810135</v>
      </c>
      <c r="B136" s="186" t="s">
        <v>1038</v>
      </c>
    </row>
    <row r="137" customFormat="false" ht="12.75" hidden="false" customHeight="false" outlineLevel="0" collapsed="false">
      <c r="A137" s="186" t="n">
        <v>810136</v>
      </c>
      <c r="B137" s="186" t="s">
        <v>1039</v>
      </c>
    </row>
    <row r="138" customFormat="false" ht="12.75" hidden="false" customHeight="false" outlineLevel="0" collapsed="false">
      <c r="A138" s="186" t="n">
        <v>810137</v>
      </c>
      <c r="B138" s="186" t="s">
        <v>1040</v>
      </c>
    </row>
    <row r="139" customFormat="false" ht="12.75" hidden="false" customHeight="false" outlineLevel="0" collapsed="false">
      <c r="A139" s="186" t="n">
        <v>810138</v>
      </c>
      <c r="B139" s="186" t="s">
        <v>1041</v>
      </c>
    </row>
    <row r="140" customFormat="false" ht="12.75" hidden="false" customHeight="false" outlineLevel="0" collapsed="false">
      <c r="A140" s="186" t="n">
        <v>810139</v>
      </c>
      <c r="B140" s="186" t="s">
        <v>1042</v>
      </c>
    </row>
    <row r="141" customFormat="false" ht="12.75" hidden="false" customHeight="false" outlineLevel="0" collapsed="false">
      <c r="A141" s="186" t="n">
        <v>810140</v>
      </c>
      <c r="B141" s="186" t="s">
        <v>1043</v>
      </c>
    </row>
    <row r="142" customFormat="false" ht="12.75" hidden="false" customHeight="false" outlineLevel="0" collapsed="false">
      <c r="A142" s="186" t="n">
        <v>810141</v>
      </c>
      <c r="B142" s="186" t="s">
        <v>1044</v>
      </c>
    </row>
    <row r="143" customFormat="false" ht="12.75" hidden="false" customHeight="false" outlineLevel="0" collapsed="false">
      <c r="A143" s="186" t="n">
        <v>810142</v>
      </c>
      <c r="B143" s="186" t="s">
        <v>1045</v>
      </c>
    </row>
    <row r="144" customFormat="false" ht="12.75" hidden="false" customHeight="false" outlineLevel="0" collapsed="false">
      <c r="A144" s="186" t="n">
        <v>810143</v>
      </c>
      <c r="B144" s="186" t="s">
        <v>237</v>
      </c>
    </row>
    <row r="145" customFormat="false" ht="12.75" hidden="false" customHeight="false" outlineLevel="0" collapsed="false">
      <c r="A145" s="186" t="n">
        <v>810144</v>
      </c>
      <c r="B145" s="186" t="s">
        <v>237</v>
      </c>
    </row>
    <row r="146" customFormat="false" ht="12.75" hidden="false" customHeight="false" outlineLevel="0" collapsed="false">
      <c r="A146" s="186" t="n">
        <v>810145</v>
      </c>
      <c r="B146" s="186" t="s">
        <v>237</v>
      </c>
    </row>
    <row r="147" customFormat="false" ht="12.75" hidden="false" customHeight="false" outlineLevel="0" collapsed="false">
      <c r="A147" s="186" t="n">
        <v>810146</v>
      </c>
      <c r="B147" s="186" t="s">
        <v>237</v>
      </c>
    </row>
    <row r="148" customFormat="false" ht="12.75" hidden="false" customHeight="false" outlineLevel="0" collapsed="false">
      <c r="A148" s="186" t="n">
        <v>810147</v>
      </c>
      <c r="B148" s="186" t="s">
        <v>1046</v>
      </c>
    </row>
    <row r="149" customFormat="false" ht="12.75" hidden="false" customHeight="false" outlineLevel="0" collapsed="false">
      <c r="A149" s="186" t="n">
        <v>810148</v>
      </c>
      <c r="B149" s="186" t="s">
        <v>1047</v>
      </c>
    </row>
    <row r="150" customFormat="false" ht="12.75" hidden="false" customHeight="false" outlineLevel="0" collapsed="false">
      <c r="A150" s="186" t="n">
        <v>810149</v>
      </c>
      <c r="B150" s="186" t="s">
        <v>1048</v>
      </c>
    </row>
    <row r="151" customFormat="false" ht="12.75" hidden="false" customHeight="false" outlineLevel="0" collapsed="false">
      <c r="A151" s="186" t="n">
        <v>810150</v>
      </c>
      <c r="B151" s="186" t="s">
        <v>1049</v>
      </c>
    </row>
    <row r="152" customFormat="false" ht="12.75" hidden="false" customHeight="false" outlineLevel="0" collapsed="false">
      <c r="A152" s="186" t="n">
        <v>810151</v>
      </c>
      <c r="B152" s="186" t="s">
        <v>1050</v>
      </c>
    </row>
    <row r="153" customFormat="false" ht="12.75" hidden="false" customHeight="false" outlineLevel="0" collapsed="false">
      <c r="A153" s="186" t="n">
        <v>810152</v>
      </c>
      <c r="B153" s="186" t="s">
        <v>1051</v>
      </c>
    </row>
    <row r="154" customFormat="false" ht="12.75" hidden="false" customHeight="false" outlineLevel="0" collapsed="false">
      <c r="A154" s="186" t="n">
        <v>810153</v>
      </c>
      <c r="B154" s="186" t="s">
        <v>1052</v>
      </c>
    </row>
    <row r="155" customFormat="false" ht="12.75" hidden="false" customHeight="false" outlineLevel="0" collapsed="false">
      <c r="A155" s="186" t="n">
        <v>810154</v>
      </c>
      <c r="B155" s="186" t="s">
        <v>1053</v>
      </c>
    </row>
    <row r="156" customFormat="false" ht="12.75" hidden="false" customHeight="false" outlineLevel="0" collapsed="false">
      <c r="A156" s="186" t="n">
        <v>810155</v>
      </c>
      <c r="B156" s="186" t="s">
        <v>1054</v>
      </c>
    </row>
    <row r="157" customFormat="false" ht="12.75" hidden="false" customHeight="false" outlineLevel="0" collapsed="false">
      <c r="A157" s="186" t="n">
        <v>810156</v>
      </c>
      <c r="B157" s="186" t="s">
        <v>1055</v>
      </c>
    </row>
    <row r="158" customFormat="false" ht="12.75" hidden="false" customHeight="false" outlineLevel="0" collapsed="false">
      <c r="A158" s="186" t="n">
        <v>810157</v>
      </c>
      <c r="B158" s="186" t="s">
        <v>1056</v>
      </c>
    </row>
    <row r="159" customFormat="false" ht="12.75" hidden="false" customHeight="false" outlineLevel="0" collapsed="false">
      <c r="A159" s="186" t="n">
        <v>810158</v>
      </c>
      <c r="B159" s="186" t="s">
        <v>1057</v>
      </c>
    </row>
    <row r="160" customFormat="false" ht="12.75" hidden="false" customHeight="false" outlineLevel="0" collapsed="false">
      <c r="A160" s="186" t="n">
        <v>810159</v>
      </c>
      <c r="B160" s="186" t="s">
        <v>1058</v>
      </c>
    </row>
    <row r="161" customFormat="false" ht="12.75" hidden="false" customHeight="false" outlineLevel="0" collapsed="false">
      <c r="A161" s="186" t="n">
        <v>810160</v>
      </c>
      <c r="B161" s="186" t="s">
        <v>1059</v>
      </c>
    </row>
    <row r="162" customFormat="false" ht="12.75" hidden="false" customHeight="false" outlineLevel="0" collapsed="false">
      <c r="A162" s="186" t="n">
        <v>810161</v>
      </c>
      <c r="B162" s="186" t="s">
        <v>1060</v>
      </c>
    </row>
    <row r="163" customFormat="false" ht="12.75" hidden="false" customHeight="false" outlineLevel="0" collapsed="false">
      <c r="A163" s="186" t="n">
        <v>810162</v>
      </c>
      <c r="B163" s="186" t="s">
        <v>1061</v>
      </c>
    </row>
    <row r="164" customFormat="false" ht="12.75" hidden="false" customHeight="false" outlineLevel="0" collapsed="false">
      <c r="A164" s="186" t="n">
        <v>810163</v>
      </c>
      <c r="B164" s="186" t="s">
        <v>1062</v>
      </c>
    </row>
    <row r="165" customFormat="false" ht="12.75" hidden="false" customHeight="false" outlineLevel="0" collapsed="false">
      <c r="A165" s="186" t="n">
        <v>810164</v>
      </c>
      <c r="B165" s="186" t="s">
        <v>1063</v>
      </c>
    </row>
    <row r="166" customFormat="false" ht="12.75" hidden="false" customHeight="false" outlineLevel="0" collapsed="false">
      <c r="A166" s="186" t="n">
        <v>810165</v>
      </c>
      <c r="B166" s="186" t="s">
        <v>1064</v>
      </c>
    </row>
    <row r="167" customFormat="false" ht="12.75" hidden="false" customHeight="false" outlineLevel="0" collapsed="false">
      <c r="A167" s="186" t="n">
        <v>810166</v>
      </c>
      <c r="B167" s="186" t="s">
        <v>1065</v>
      </c>
    </row>
    <row r="168" customFormat="false" ht="12.75" hidden="false" customHeight="false" outlineLevel="0" collapsed="false">
      <c r="A168" s="186" t="n">
        <v>810167</v>
      </c>
      <c r="B168" s="186" t="s">
        <v>1066</v>
      </c>
    </row>
    <row r="169" customFormat="false" ht="12.75" hidden="false" customHeight="false" outlineLevel="0" collapsed="false">
      <c r="A169" s="186" t="n">
        <v>810168</v>
      </c>
      <c r="B169" s="186" t="s">
        <v>1067</v>
      </c>
    </row>
    <row r="170" customFormat="false" ht="12.75" hidden="false" customHeight="false" outlineLevel="0" collapsed="false">
      <c r="A170" s="186" t="n">
        <v>810169</v>
      </c>
      <c r="B170" s="186" t="s">
        <v>1068</v>
      </c>
    </row>
    <row r="171" customFormat="false" ht="12.75" hidden="false" customHeight="false" outlineLevel="0" collapsed="false">
      <c r="A171" s="186" t="n">
        <v>810170</v>
      </c>
      <c r="B171" s="186" t="s">
        <v>1069</v>
      </c>
    </row>
    <row r="172" customFormat="false" ht="12.75" hidden="false" customHeight="false" outlineLevel="0" collapsed="false">
      <c r="A172" s="186" t="n">
        <v>810171</v>
      </c>
      <c r="B172" s="186" t="s">
        <v>1070</v>
      </c>
    </row>
    <row r="173" customFormat="false" ht="12.75" hidden="false" customHeight="false" outlineLevel="0" collapsed="false">
      <c r="A173" s="186" t="n">
        <v>810172</v>
      </c>
      <c r="B173" s="186" t="s">
        <v>1071</v>
      </c>
    </row>
    <row r="174" customFormat="false" ht="12.75" hidden="false" customHeight="false" outlineLevel="0" collapsed="false">
      <c r="A174" s="186" t="n">
        <v>810173</v>
      </c>
      <c r="B174" s="186" t="s">
        <v>1072</v>
      </c>
    </row>
    <row r="175" customFormat="false" ht="12.75" hidden="false" customHeight="false" outlineLevel="0" collapsed="false">
      <c r="A175" s="186" t="n">
        <v>810174</v>
      </c>
      <c r="B175" s="186" t="s">
        <v>1073</v>
      </c>
    </row>
    <row r="176" customFormat="false" ht="12.75" hidden="false" customHeight="false" outlineLevel="0" collapsed="false">
      <c r="A176" s="186" t="n">
        <v>810175</v>
      </c>
      <c r="B176" s="186" t="s">
        <v>1074</v>
      </c>
    </row>
    <row r="177" customFormat="false" ht="12.75" hidden="false" customHeight="false" outlineLevel="0" collapsed="false">
      <c r="A177" s="186" t="n">
        <v>810176</v>
      </c>
      <c r="B177" s="186" t="s">
        <v>1075</v>
      </c>
    </row>
    <row r="178" customFormat="false" ht="12.75" hidden="false" customHeight="false" outlineLevel="0" collapsed="false">
      <c r="A178" s="186" t="n">
        <v>810177</v>
      </c>
      <c r="B178" s="186" t="s">
        <v>1076</v>
      </c>
    </row>
    <row r="179" customFormat="false" ht="12.75" hidden="false" customHeight="false" outlineLevel="0" collapsed="false">
      <c r="A179" s="186" t="n">
        <v>810178</v>
      </c>
      <c r="B179" s="186" t="s">
        <v>1077</v>
      </c>
    </row>
    <row r="180" customFormat="false" ht="12.75" hidden="false" customHeight="false" outlineLevel="0" collapsed="false">
      <c r="A180" s="186" t="n">
        <v>810179</v>
      </c>
      <c r="B180" s="186" t="s">
        <v>1078</v>
      </c>
    </row>
    <row r="181" customFormat="false" ht="12.75" hidden="false" customHeight="false" outlineLevel="0" collapsed="false">
      <c r="A181" s="186" t="n">
        <v>810180</v>
      </c>
      <c r="B181" s="186" t="s">
        <v>1079</v>
      </c>
    </row>
    <row r="182" customFormat="false" ht="12.75" hidden="false" customHeight="false" outlineLevel="0" collapsed="false">
      <c r="A182" s="186" t="n">
        <v>810181</v>
      </c>
      <c r="B182" s="186" t="s">
        <v>1080</v>
      </c>
    </row>
    <row r="183" customFormat="false" ht="12.75" hidden="false" customHeight="false" outlineLevel="0" collapsed="false">
      <c r="A183" s="186" t="n">
        <v>810182</v>
      </c>
      <c r="B183" s="186" t="s">
        <v>1081</v>
      </c>
    </row>
    <row r="184" customFormat="false" ht="12.75" hidden="false" customHeight="false" outlineLevel="0" collapsed="false">
      <c r="A184" s="186" t="n">
        <v>810183</v>
      </c>
      <c r="B184" s="186" t="s">
        <v>1082</v>
      </c>
    </row>
    <row r="185" customFormat="false" ht="12.75" hidden="false" customHeight="false" outlineLevel="0" collapsed="false">
      <c r="A185" s="186" t="n">
        <v>810184</v>
      </c>
      <c r="B185" s="186" t="s">
        <v>1083</v>
      </c>
    </row>
    <row r="186" customFormat="false" ht="12.75" hidden="false" customHeight="false" outlineLevel="0" collapsed="false">
      <c r="A186" s="186" t="n">
        <v>810185</v>
      </c>
      <c r="B186" s="186" t="s">
        <v>1084</v>
      </c>
    </row>
    <row r="187" customFormat="false" ht="12.75" hidden="false" customHeight="false" outlineLevel="0" collapsed="false">
      <c r="A187" s="186" t="n">
        <v>810186</v>
      </c>
      <c r="B187" s="186" t="s">
        <v>1085</v>
      </c>
    </row>
    <row r="188" customFormat="false" ht="12.75" hidden="false" customHeight="false" outlineLevel="0" collapsed="false">
      <c r="A188" s="186" t="n">
        <v>810187</v>
      </c>
      <c r="B188" s="186" t="s">
        <v>1086</v>
      </c>
    </row>
    <row r="189" customFormat="false" ht="12.75" hidden="false" customHeight="false" outlineLevel="0" collapsed="false">
      <c r="A189" s="186" t="n">
        <v>810188</v>
      </c>
      <c r="B189" s="186" t="s">
        <v>1087</v>
      </c>
    </row>
    <row r="190" customFormat="false" ht="12.75" hidden="false" customHeight="false" outlineLevel="0" collapsed="false">
      <c r="A190" s="186" t="n">
        <v>810189</v>
      </c>
      <c r="B190" s="186" t="s">
        <v>1088</v>
      </c>
    </row>
    <row r="191" customFormat="false" ht="12.75" hidden="false" customHeight="false" outlineLevel="0" collapsed="false">
      <c r="A191" s="186" t="n">
        <v>810190</v>
      </c>
      <c r="B191" s="186" t="s">
        <v>1089</v>
      </c>
    </row>
    <row r="192" customFormat="false" ht="12.75" hidden="false" customHeight="false" outlineLevel="0" collapsed="false">
      <c r="A192" s="186" t="n">
        <v>810191</v>
      </c>
      <c r="B192" s="186" t="s">
        <v>1090</v>
      </c>
    </row>
    <row r="193" customFormat="false" ht="12.75" hidden="false" customHeight="false" outlineLevel="0" collapsed="false">
      <c r="A193" s="186" t="n">
        <v>810192</v>
      </c>
      <c r="B193" s="186" t="s">
        <v>1091</v>
      </c>
    </row>
    <row r="194" customFormat="false" ht="12.75" hidden="false" customHeight="false" outlineLevel="0" collapsed="false">
      <c r="A194" s="186" t="n">
        <v>810193</v>
      </c>
      <c r="B194" s="186" t="s">
        <v>1092</v>
      </c>
    </row>
    <row r="195" customFormat="false" ht="12.75" hidden="false" customHeight="false" outlineLevel="0" collapsed="false">
      <c r="A195" s="186" t="n">
        <v>810194</v>
      </c>
      <c r="B195" s="186" t="s">
        <v>1093</v>
      </c>
    </row>
    <row r="196" customFormat="false" ht="12.75" hidden="false" customHeight="false" outlineLevel="0" collapsed="false">
      <c r="A196" s="186" t="n">
        <v>810195</v>
      </c>
      <c r="B196" s="186" t="s">
        <v>1094</v>
      </c>
    </row>
    <row r="197" customFormat="false" ht="12.75" hidden="false" customHeight="false" outlineLevel="0" collapsed="false">
      <c r="A197" s="186" t="n">
        <v>810196</v>
      </c>
      <c r="B197" s="186" t="s">
        <v>1095</v>
      </c>
    </row>
    <row r="198" customFormat="false" ht="12.75" hidden="false" customHeight="false" outlineLevel="0" collapsed="false">
      <c r="A198" s="186" t="n">
        <v>810197</v>
      </c>
      <c r="B198" s="186" t="s">
        <v>1096</v>
      </c>
    </row>
    <row r="199" customFormat="false" ht="12.75" hidden="false" customHeight="false" outlineLevel="0" collapsed="false">
      <c r="A199" s="186" t="n">
        <v>810198</v>
      </c>
      <c r="B199" s="186" t="s">
        <v>1097</v>
      </c>
    </row>
    <row r="200" customFormat="false" ht="12.75" hidden="false" customHeight="false" outlineLevel="0" collapsed="false">
      <c r="A200" s="186" t="n">
        <v>810199</v>
      </c>
      <c r="B200" s="186" t="s">
        <v>1098</v>
      </c>
    </row>
    <row r="201" customFormat="false" ht="12.75" hidden="false" customHeight="false" outlineLevel="0" collapsed="false">
      <c r="A201" s="186" t="n">
        <v>810200</v>
      </c>
      <c r="B201" s="186" t="s">
        <v>1099</v>
      </c>
    </row>
    <row r="202" customFormat="false" ht="12.75" hidden="false" customHeight="false" outlineLevel="0" collapsed="false">
      <c r="A202" s="186" t="n">
        <v>810201</v>
      </c>
      <c r="B202" s="186" t="s">
        <v>1100</v>
      </c>
    </row>
    <row r="203" customFormat="false" ht="12.75" hidden="false" customHeight="false" outlineLevel="0" collapsed="false">
      <c r="A203" s="186" t="n">
        <v>810202</v>
      </c>
      <c r="B203" s="186" t="s">
        <v>1101</v>
      </c>
    </row>
    <row r="204" customFormat="false" ht="12.75" hidden="false" customHeight="false" outlineLevel="0" collapsed="false">
      <c r="A204" s="186" t="n">
        <v>810203</v>
      </c>
      <c r="B204" s="186" t="s">
        <v>1102</v>
      </c>
    </row>
    <row r="205" customFormat="false" ht="12.75" hidden="false" customHeight="false" outlineLevel="0" collapsed="false">
      <c r="A205" s="186" t="n">
        <v>810204</v>
      </c>
      <c r="B205" s="186" t="s">
        <v>1103</v>
      </c>
    </row>
    <row r="206" customFormat="false" ht="12.75" hidden="false" customHeight="false" outlineLevel="0" collapsed="false">
      <c r="A206" s="186" t="n">
        <v>810205</v>
      </c>
      <c r="B206" s="186" t="s">
        <v>1104</v>
      </c>
    </row>
    <row r="207" customFormat="false" ht="12.75" hidden="false" customHeight="false" outlineLevel="0" collapsed="false">
      <c r="A207" s="186" t="n">
        <v>810206</v>
      </c>
      <c r="B207" s="186" t="s">
        <v>1105</v>
      </c>
    </row>
    <row r="208" customFormat="false" ht="12.75" hidden="false" customHeight="false" outlineLevel="0" collapsed="false">
      <c r="A208" s="186" t="n">
        <v>810207</v>
      </c>
      <c r="B208" s="186" t="s">
        <v>1106</v>
      </c>
    </row>
    <row r="209" customFormat="false" ht="12.75" hidden="false" customHeight="false" outlineLevel="0" collapsed="false">
      <c r="A209" s="186" t="n">
        <v>810208</v>
      </c>
      <c r="B209" s="186" t="s">
        <v>1107</v>
      </c>
    </row>
    <row r="210" customFormat="false" ht="12.75" hidden="false" customHeight="false" outlineLevel="0" collapsed="false">
      <c r="A210" s="186" t="n">
        <v>810209</v>
      </c>
      <c r="B210" s="186" t="s">
        <v>1108</v>
      </c>
    </row>
    <row r="211" customFormat="false" ht="12.75" hidden="false" customHeight="false" outlineLevel="0" collapsed="false">
      <c r="A211" s="186" t="n">
        <v>810210</v>
      </c>
      <c r="B211" s="186" t="s">
        <v>1109</v>
      </c>
    </row>
    <row r="212" customFormat="false" ht="12.75" hidden="false" customHeight="false" outlineLevel="0" collapsed="false">
      <c r="A212" s="186" t="n">
        <v>810211</v>
      </c>
      <c r="B212" s="186" t="s">
        <v>1110</v>
      </c>
    </row>
    <row r="213" customFormat="false" ht="12.75" hidden="false" customHeight="false" outlineLevel="0" collapsed="false">
      <c r="A213" s="186" t="n">
        <v>810212</v>
      </c>
      <c r="B213" s="186" t="s">
        <v>1111</v>
      </c>
    </row>
    <row r="214" customFormat="false" ht="12.75" hidden="false" customHeight="false" outlineLevel="0" collapsed="false">
      <c r="A214" s="186" t="n">
        <v>810213</v>
      </c>
      <c r="B214" s="186" t="s">
        <v>1112</v>
      </c>
    </row>
    <row r="215" customFormat="false" ht="12.75" hidden="false" customHeight="false" outlineLevel="0" collapsed="false">
      <c r="A215" s="186" t="n">
        <v>810214</v>
      </c>
      <c r="B215" s="186" t="s">
        <v>1113</v>
      </c>
    </row>
    <row r="216" customFormat="false" ht="12.75" hidden="false" customHeight="false" outlineLevel="0" collapsed="false">
      <c r="A216" s="186" t="n">
        <v>810215</v>
      </c>
      <c r="B216" s="186" t="s">
        <v>1114</v>
      </c>
    </row>
    <row r="217" customFormat="false" ht="12.75" hidden="false" customHeight="false" outlineLevel="0" collapsed="false">
      <c r="A217" s="186" t="n">
        <v>810216</v>
      </c>
      <c r="B217" s="186" t="s">
        <v>1115</v>
      </c>
    </row>
    <row r="218" customFormat="false" ht="12.75" hidden="false" customHeight="false" outlineLevel="0" collapsed="false">
      <c r="A218" s="186" t="n">
        <v>810217</v>
      </c>
      <c r="B218" s="186" t="s">
        <v>1116</v>
      </c>
    </row>
    <row r="219" customFormat="false" ht="12.75" hidden="false" customHeight="false" outlineLevel="0" collapsed="false">
      <c r="A219" s="186" t="n">
        <v>810218</v>
      </c>
      <c r="B219" s="186" t="s">
        <v>1117</v>
      </c>
    </row>
    <row r="220" customFormat="false" ht="12.75" hidden="false" customHeight="false" outlineLevel="0" collapsed="false">
      <c r="A220" s="186" t="n">
        <v>810219</v>
      </c>
      <c r="B220" s="186" t="s">
        <v>1118</v>
      </c>
    </row>
    <row r="221" customFormat="false" ht="12.75" hidden="false" customHeight="false" outlineLevel="0" collapsed="false">
      <c r="A221" s="186" t="n">
        <v>810220</v>
      </c>
      <c r="B221" s="186" t="s">
        <v>1119</v>
      </c>
    </row>
    <row r="222" customFormat="false" ht="12.75" hidden="false" customHeight="false" outlineLevel="0" collapsed="false">
      <c r="A222" s="186" t="n">
        <v>810221</v>
      </c>
      <c r="B222" s="186" t="s">
        <v>1120</v>
      </c>
    </row>
    <row r="223" customFormat="false" ht="12.75" hidden="false" customHeight="false" outlineLevel="0" collapsed="false">
      <c r="A223" s="186" t="n">
        <v>810222</v>
      </c>
      <c r="B223" s="186" t="s">
        <v>1121</v>
      </c>
    </row>
    <row r="224" customFormat="false" ht="12.75" hidden="false" customHeight="false" outlineLevel="0" collapsed="false">
      <c r="A224" s="186" t="n">
        <v>810223</v>
      </c>
      <c r="B224" s="186" t="s">
        <v>1122</v>
      </c>
    </row>
    <row r="225" customFormat="false" ht="12.75" hidden="false" customHeight="false" outlineLevel="0" collapsed="false">
      <c r="A225" s="186" t="n">
        <v>810224</v>
      </c>
      <c r="B225" s="186" t="s">
        <v>1123</v>
      </c>
    </row>
    <row r="226" customFormat="false" ht="12.75" hidden="false" customHeight="false" outlineLevel="0" collapsed="false">
      <c r="A226" s="186" t="n">
        <v>810225</v>
      </c>
      <c r="B226" s="186" t="s">
        <v>1124</v>
      </c>
    </row>
    <row r="227" customFormat="false" ht="12.75" hidden="false" customHeight="false" outlineLevel="0" collapsed="false">
      <c r="A227" s="186" t="n">
        <v>810226</v>
      </c>
      <c r="B227" s="186" t="s">
        <v>525</v>
      </c>
    </row>
    <row r="228" customFormat="false" ht="12.75" hidden="false" customHeight="false" outlineLevel="0" collapsed="false">
      <c r="A228" s="186" t="n">
        <v>810227</v>
      </c>
      <c r="B228" s="186" t="s">
        <v>1125</v>
      </c>
    </row>
    <row r="229" customFormat="false" ht="12.75" hidden="false" customHeight="false" outlineLevel="0" collapsed="false">
      <c r="A229" s="186" t="n">
        <v>810228</v>
      </c>
      <c r="B229" s="186" t="s">
        <v>1126</v>
      </c>
    </row>
    <row r="230" customFormat="false" ht="12.75" hidden="false" customHeight="false" outlineLevel="0" collapsed="false">
      <c r="A230" s="186" t="n">
        <v>810229</v>
      </c>
      <c r="B230" s="186" t="s">
        <v>1127</v>
      </c>
    </row>
    <row r="231" customFormat="false" ht="12.75" hidden="false" customHeight="false" outlineLevel="0" collapsed="false">
      <c r="A231" s="186" t="n">
        <v>810230</v>
      </c>
      <c r="B231" s="186" t="s">
        <v>1128</v>
      </c>
    </row>
    <row r="232" customFormat="false" ht="12.75" hidden="false" customHeight="false" outlineLevel="0" collapsed="false">
      <c r="A232" s="186" t="n">
        <v>810231</v>
      </c>
      <c r="B232" s="186" t="s">
        <v>1129</v>
      </c>
    </row>
    <row r="233" customFormat="false" ht="12.75" hidden="false" customHeight="false" outlineLevel="0" collapsed="false">
      <c r="A233" s="186" t="n">
        <v>810232</v>
      </c>
      <c r="B233" s="186" t="s">
        <v>1130</v>
      </c>
    </row>
    <row r="234" customFormat="false" ht="12.75" hidden="false" customHeight="false" outlineLevel="0" collapsed="false">
      <c r="A234" s="186" t="n">
        <v>810233</v>
      </c>
      <c r="B234" s="186" t="s">
        <v>1131</v>
      </c>
    </row>
    <row r="235" customFormat="false" ht="12.75" hidden="false" customHeight="false" outlineLevel="0" collapsed="false">
      <c r="A235" s="186" t="n">
        <v>810234</v>
      </c>
      <c r="B235" s="186" t="s">
        <v>1132</v>
      </c>
    </row>
    <row r="236" customFormat="false" ht="12.75" hidden="false" customHeight="false" outlineLevel="0" collapsed="false">
      <c r="A236" s="186" t="n">
        <v>810235</v>
      </c>
      <c r="B236" s="186" t="s">
        <v>1133</v>
      </c>
    </row>
    <row r="237" customFormat="false" ht="12.75" hidden="false" customHeight="false" outlineLevel="0" collapsed="false">
      <c r="A237" s="186" t="n">
        <v>810236</v>
      </c>
      <c r="B237" s="186" t="s">
        <v>1134</v>
      </c>
    </row>
    <row r="238" customFormat="false" ht="12.75" hidden="false" customHeight="false" outlineLevel="0" collapsed="false">
      <c r="A238" s="186" t="n">
        <v>810237</v>
      </c>
      <c r="B238" s="186" t="s">
        <v>1135</v>
      </c>
    </row>
    <row r="239" customFormat="false" ht="12.75" hidden="false" customHeight="false" outlineLevel="0" collapsed="false">
      <c r="A239" s="186" t="n">
        <v>810238</v>
      </c>
      <c r="B239" s="186" t="s">
        <v>1136</v>
      </c>
    </row>
    <row r="240" customFormat="false" ht="12.75" hidden="false" customHeight="false" outlineLevel="0" collapsed="false">
      <c r="A240" s="186" t="n">
        <v>810239</v>
      </c>
      <c r="B240" s="186" t="s">
        <v>1137</v>
      </c>
    </row>
    <row r="241" customFormat="false" ht="12.75" hidden="false" customHeight="false" outlineLevel="0" collapsed="false">
      <c r="A241" s="186" t="n">
        <v>810240</v>
      </c>
      <c r="B241" s="186" t="s">
        <v>1138</v>
      </c>
    </row>
    <row r="242" customFormat="false" ht="12.75" hidden="false" customHeight="false" outlineLevel="0" collapsed="false">
      <c r="A242" s="186" t="n">
        <v>810241</v>
      </c>
      <c r="B242" s="186" t="s">
        <v>1139</v>
      </c>
    </row>
    <row r="243" customFormat="false" ht="12.75" hidden="false" customHeight="false" outlineLevel="0" collapsed="false">
      <c r="A243" s="186" t="n">
        <v>810242</v>
      </c>
      <c r="B243" s="186" t="s">
        <v>1140</v>
      </c>
    </row>
    <row r="244" customFormat="false" ht="12.75" hidden="false" customHeight="false" outlineLevel="0" collapsed="false">
      <c r="A244" s="186" t="n">
        <v>810243</v>
      </c>
      <c r="B244" s="186" t="s">
        <v>1141</v>
      </c>
    </row>
    <row r="245" customFormat="false" ht="12.75" hidden="false" customHeight="false" outlineLevel="0" collapsed="false">
      <c r="A245" s="186" t="n">
        <v>810244</v>
      </c>
      <c r="B245" s="186" t="s">
        <v>1142</v>
      </c>
    </row>
    <row r="246" customFormat="false" ht="12.75" hidden="false" customHeight="false" outlineLevel="0" collapsed="false">
      <c r="A246" s="186" t="n">
        <v>810245</v>
      </c>
      <c r="B246" s="186" t="s">
        <v>1143</v>
      </c>
    </row>
    <row r="247" customFormat="false" ht="12.75" hidden="false" customHeight="false" outlineLevel="0" collapsed="false">
      <c r="A247" s="186" t="n">
        <v>810246</v>
      </c>
      <c r="B247" s="186" t="s">
        <v>1144</v>
      </c>
    </row>
    <row r="248" customFormat="false" ht="12.75" hidden="false" customHeight="false" outlineLevel="0" collapsed="false">
      <c r="A248" s="186" t="n">
        <v>810247</v>
      </c>
      <c r="B248" s="186" t="s">
        <v>1145</v>
      </c>
    </row>
    <row r="249" customFormat="false" ht="12.75" hidden="false" customHeight="false" outlineLevel="0" collapsed="false">
      <c r="A249" s="186" t="n">
        <v>810248</v>
      </c>
      <c r="B249" s="186" t="s">
        <v>1146</v>
      </c>
    </row>
    <row r="250" customFormat="false" ht="12.75" hidden="false" customHeight="false" outlineLevel="0" collapsed="false">
      <c r="A250" s="186" t="n">
        <v>810249</v>
      </c>
      <c r="B250" s="186" t="s">
        <v>1147</v>
      </c>
    </row>
    <row r="251" customFormat="false" ht="12.75" hidden="false" customHeight="false" outlineLevel="0" collapsed="false">
      <c r="A251" s="186" t="n">
        <v>810250</v>
      </c>
      <c r="B251" s="186" t="s">
        <v>1148</v>
      </c>
    </row>
    <row r="252" customFormat="false" ht="12.75" hidden="false" customHeight="false" outlineLevel="0" collapsed="false">
      <c r="A252" s="186" t="n">
        <v>810251</v>
      </c>
      <c r="B252" s="186" t="s">
        <v>1149</v>
      </c>
    </row>
    <row r="253" customFormat="false" ht="12.75" hidden="false" customHeight="false" outlineLevel="0" collapsed="false">
      <c r="A253" s="186" t="n">
        <v>810252</v>
      </c>
      <c r="B253" s="186" t="s">
        <v>1150</v>
      </c>
    </row>
    <row r="254" customFormat="false" ht="12.75" hidden="false" customHeight="false" outlineLevel="0" collapsed="false">
      <c r="A254" s="186" t="n">
        <v>810253</v>
      </c>
      <c r="B254" s="186" t="s">
        <v>1151</v>
      </c>
    </row>
    <row r="255" customFormat="false" ht="12.75" hidden="false" customHeight="false" outlineLevel="0" collapsed="false">
      <c r="A255" s="186" t="n">
        <v>810254</v>
      </c>
      <c r="B255" s="186" t="s">
        <v>1152</v>
      </c>
    </row>
    <row r="256" customFormat="false" ht="12.75" hidden="false" customHeight="false" outlineLevel="0" collapsed="false">
      <c r="A256" s="186" t="n">
        <v>810255</v>
      </c>
      <c r="B256" s="186" t="s">
        <v>1153</v>
      </c>
    </row>
    <row r="257" customFormat="false" ht="12.75" hidden="false" customHeight="false" outlineLevel="0" collapsed="false">
      <c r="A257" s="186" t="n">
        <v>810256</v>
      </c>
      <c r="B257" s="186" t="s">
        <v>1154</v>
      </c>
    </row>
    <row r="258" customFormat="false" ht="12.75" hidden="false" customHeight="false" outlineLevel="0" collapsed="false">
      <c r="A258" s="186" t="n">
        <v>810257</v>
      </c>
      <c r="B258" s="186" t="s">
        <v>1155</v>
      </c>
    </row>
    <row r="259" customFormat="false" ht="12.75" hidden="false" customHeight="false" outlineLevel="0" collapsed="false">
      <c r="A259" s="186" t="n">
        <v>810258</v>
      </c>
      <c r="B259" s="186" t="s">
        <v>1156</v>
      </c>
    </row>
    <row r="260" customFormat="false" ht="12.75" hidden="false" customHeight="false" outlineLevel="0" collapsed="false">
      <c r="A260" s="186" t="n">
        <v>810259</v>
      </c>
      <c r="B260" s="186" t="s">
        <v>1157</v>
      </c>
    </row>
    <row r="261" customFormat="false" ht="12.75" hidden="false" customHeight="false" outlineLevel="0" collapsed="false">
      <c r="A261" s="186" t="n">
        <v>810260</v>
      </c>
      <c r="B261" s="186" t="s">
        <v>1158</v>
      </c>
    </row>
    <row r="262" customFormat="false" ht="12.75" hidden="false" customHeight="false" outlineLevel="0" collapsed="false">
      <c r="A262" s="186" t="n">
        <v>810261</v>
      </c>
      <c r="B262" s="186" t="s">
        <v>1159</v>
      </c>
    </row>
    <row r="263" customFormat="false" ht="12.75" hidden="false" customHeight="false" outlineLevel="0" collapsed="false">
      <c r="A263" s="186" t="n">
        <v>810262</v>
      </c>
      <c r="B263" s="186" t="s">
        <v>1160</v>
      </c>
    </row>
    <row r="264" customFormat="false" ht="12.75" hidden="false" customHeight="false" outlineLevel="0" collapsed="false">
      <c r="A264" s="186" t="n">
        <v>810263</v>
      </c>
      <c r="B264" s="186" t="s">
        <v>1161</v>
      </c>
    </row>
    <row r="265" customFormat="false" ht="12.75" hidden="false" customHeight="false" outlineLevel="0" collapsed="false">
      <c r="A265" s="186" t="n">
        <v>810264</v>
      </c>
      <c r="B265" s="186" t="s">
        <v>1162</v>
      </c>
    </row>
    <row r="266" customFormat="false" ht="12.75" hidden="false" customHeight="false" outlineLevel="0" collapsed="false">
      <c r="A266" s="186" t="n">
        <v>810265</v>
      </c>
      <c r="B266" s="186" t="s">
        <v>1163</v>
      </c>
    </row>
    <row r="267" customFormat="false" ht="12.75" hidden="false" customHeight="false" outlineLevel="0" collapsed="false">
      <c r="A267" s="186" t="n">
        <v>810266</v>
      </c>
      <c r="B267" s="186" t="s">
        <v>1164</v>
      </c>
    </row>
    <row r="268" customFormat="false" ht="12.75" hidden="false" customHeight="false" outlineLevel="0" collapsed="false">
      <c r="A268" s="186" t="n">
        <v>810267</v>
      </c>
      <c r="B268" s="186" t="s">
        <v>1165</v>
      </c>
    </row>
    <row r="269" customFormat="false" ht="12.75" hidden="false" customHeight="false" outlineLevel="0" collapsed="false">
      <c r="A269" s="186" t="n">
        <v>810268</v>
      </c>
      <c r="B269" s="186" t="s">
        <v>1166</v>
      </c>
    </row>
    <row r="270" customFormat="false" ht="12.75" hidden="false" customHeight="false" outlineLevel="0" collapsed="false">
      <c r="A270" s="186" t="n">
        <v>810269</v>
      </c>
      <c r="B270" s="186" t="s">
        <v>1167</v>
      </c>
    </row>
    <row r="271" customFormat="false" ht="12.75" hidden="false" customHeight="false" outlineLevel="0" collapsed="false">
      <c r="A271" s="186" t="n">
        <v>810270</v>
      </c>
      <c r="B271" s="186" t="s">
        <v>1168</v>
      </c>
    </row>
    <row r="272" customFormat="false" ht="12.75" hidden="false" customHeight="false" outlineLevel="0" collapsed="false">
      <c r="A272" s="186" t="n">
        <v>810271</v>
      </c>
      <c r="B272" s="186" t="s">
        <v>1169</v>
      </c>
    </row>
    <row r="273" customFormat="false" ht="12.75" hidden="false" customHeight="false" outlineLevel="0" collapsed="false">
      <c r="A273" s="186" t="n">
        <v>810272</v>
      </c>
      <c r="B273" s="186" t="s">
        <v>1170</v>
      </c>
    </row>
    <row r="274" customFormat="false" ht="12.75" hidden="false" customHeight="false" outlineLevel="0" collapsed="false">
      <c r="A274" s="186" t="n">
        <v>810273</v>
      </c>
      <c r="B274" s="186" t="s">
        <v>1171</v>
      </c>
    </row>
    <row r="275" customFormat="false" ht="12.75" hidden="false" customHeight="false" outlineLevel="0" collapsed="false">
      <c r="A275" s="186" t="n">
        <v>810274</v>
      </c>
      <c r="B275" s="186" t="s">
        <v>1172</v>
      </c>
    </row>
    <row r="276" customFormat="false" ht="12.75" hidden="false" customHeight="false" outlineLevel="0" collapsed="false">
      <c r="A276" s="186" t="n">
        <v>810275</v>
      </c>
      <c r="B276" s="186" t="s">
        <v>1173</v>
      </c>
    </row>
    <row r="277" customFormat="false" ht="12.75" hidden="false" customHeight="false" outlineLevel="0" collapsed="false">
      <c r="A277" s="186" t="n">
        <v>810276</v>
      </c>
      <c r="B277" s="186" t="s">
        <v>1174</v>
      </c>
    </row>
    <row r="278" customFormat="false" ht="12.75" hidden="false" customHeight="false" outlineLevel="0" collapsed="false">
      <c r="A278" s="186" t="n">
        <v>810277</v>
      </c>
      <c r="B278" s="186" t="s">
        <v>1175</v>
      </c>
    </row>
    <row r="279" customFormat="false" ht="12.75" hidden="false" customHeight="false" outlineLevel="0" collapsed="false">
      <c r="A279" s="186" t="n">
        <v>810278</v>
      </c>
      <c r="B279" s="186" t="s">
        <v>1176</v>
      </c>
    </row>
    <row r="280" customFormat="false" ht="12.75" hidden="false" customHeight="false" outlineLevel="0" collapsed="false">
      <c r="A280" s="186" t="n">
        <v>810279</v>
      </c>
      <c r="B280" s="186" t="s">
        <v>1177</v>
      </c>
    </row>
    <row r="281" customFormat="false" ht="12.75" hidden="false" customHeight="false" outlineLevel="0" collapsed="false">
      <c r="A281" s="186" t="n">
        <v>810280</v>
      </c>
      <c r="B281" s="186" t="s">
        <v>1178</v>
      </c>
    </row>
    <row r="282" customFormat="false" ht="12.75" hidden="false" customHeight="false" outlineLevel="0" collapsed="false">
      <c r="A282" s="186" t="n">
        <v>810281</v>
      </c>
      <c r="B282" s="186" t="s">
        <v>1179</v>
      </c>
    </row>
    <row r="283" customFormat="false" ht="12.75" hidden="false" customHeight="false" outlineLevel="0" collapsed="false">
      <c r="A283" s="186" t="n">
        <v>810282</v>
      </c>
      <c r="B283" s="186" t="s">
        <v>1180</v>
      </c>
    </row>
    <row r="284" customFormat="false" ht="12.75" hidden="false" customHeight="false" outlineLevel="0" collapsed="false">
      <c r="A284" s="186" t="n">
        <v>810283</v>
      </c>
      <c r="B284" s="186" t="s">
        <v>1181</v>
      </c>
    </row>
    <row r="285" customFormat="false" ht="12.75" hidden="false" customHeight="false" outlineLevel="0" collapsed="false">
      <c r="A285" s="186" t="n">
        <v>810284</v>
      </c>
      <c r="B285" s="186" t="s">
        <v>1182</v>
      </c>
    </row>
    <row r="286" customFormat="false" ht="12.75" hidden="false" customHeight="false" outlineLevel="0" collapsed="false">
      <c r="A286" s="186" t="n">
        <v>810285</v>
      </c>
      <c r="B286" s="186" t="s">
        <v>1183</v>
      </c>
    </row>
    <row r="287" customFormat="false" ht="12.75" hidden="false" customHeight="false" outlineLevel="0" collapsed="false">
      <c r="A287" s="186" t="n">
        <v>810286</v>
      </c>
      <c r="B287" s="186" t="s">
        <v>1184</v>
      </c>
    </row>
    <row r="288" customFormat="false" ht="12.75" hidden="false" customHeight="false" outlineLevel="0" collapsed="false">
      <c r="A288" s="186" t="n">
        <v>810287</v>
      </c>
      <c r="B288" s="186" t="s">
        <v>1185</v>
      </c>
    </row>
    <row r="289" customFormat="false" ht="12.75" hidden="false" customHeight="false" outlineLevel="0" collapsed="false">
      <c r="A289" s="186" t="n">
        <v>810288</v>
      </c>
      <c r="B289" s="186" t="s">
        <v>1186</v>
      </c>
    </row>
    <row r="290" customFormat="false" ht="12.75" hidden="false" customHeight="false" outlineLevel="0" collapsed="false">
      <c r="A290" s="186" t="n">
        <v>810289</v>
      </c>
      <c r="B290" s="186" t="s">
        <v>1187</v>
      </c>
    </row>
    <row r="291" customFormat="false" ht="12.75" hidden="false" customHeight="false" outlineLevel="0" collapsed="false">
      <c r="A291" s="186" t="n">
        <v>810290</v>
      </c>
      <c r="B291" s="186" t="s">
        <v>1188</v>
      </c>
    </row>
    <row r="292" customFormat="false" ht="12.75" hidden="false" customHeight="false" outlineLevel="0" collapsed="false">
      <c r="A292" s="186" t="n">
        <v>810291</v>
      </c>
      <c r="B292" s="186" t="s">
        <v>1189</v>
      </c>
    </row>
    <row r="293" customFormat="false" ht="12.75" hidden="false" customHeight="false" outlineLevel="0" collapsed="false">
      <c r="A293" s="186" t="n">
        <v>810292</v>
      </c>
      <c r="B293" s="186" t="s">
        <v>1190</v>
      </c>
    </row>
    <row r="294" customFormat="false" ht="12.75" hidden="false" customHeight="false" outlineLevel="0" collapsed="false">
      <c r="A294" s="186" t="n">
        <v>810293</v>
      </c>
      <c r="B294" s="186" t="s">
        <v>1191</v>
      </c>
    </row>
    <row r="295" customFormat="false" ht="12.75" hidden="false" customHeight="false" outlineLevel="0" collapsed="false">
      <c r="A295" s="186" t="n">
        <v>810294</v>
      </c>
      <c r="B295" s="186" t="s">
        <v>1192</v>
      </c>
    </row>
    <row r="296" customFormat="false" ht="12.75" hidden="false" customHeight="false" outlineLevel="0" collapsed="false">
      <c r="A296" s="186" t="n">
        <v>810295</v>
      </c>
      <c r="B296" s="186" t="s">
        <v>1193</v>
      </c>
    </row>
    <row r="297" customFormat="false" ht="12.75" hidden="false" customHeight="false" outlineLevel="0" collapsed="false">
      <c r="A297" s="186" t="n">
        <v>810296</v>
      </c>
      <c r="B297" s="186" t="s">
        <v>1194</v>
      </c>
    </row>
    <row r="298" customFormat="false" ht="12.75" hidden="false" customHeight="false" outlineLevel="0" collapsed="false">
      <c r="A298" s="186" t="n">
        <v>810297</v>
      </c>
      <c r="B298" s="186" t="s">
        <v>1195</v>
      </c>
    </row>
    <row r="299" customFormat="false" ht="12.75" hidden="false" customHeight="false" outlineLevel="0" collapsed="false">
      <c r="A299" s="186" t="n">
        <v>810298</v>
      </c>
      <c r="B299" s="186" t="s">
        <v>1196</v>
      </c>
    </row>
    <row r="300" customFormat="false" ht="12.75" hidden="false" customHeight="false" outlineLevel="0" collapsed="false">
      <c r="A300" s="186" t="n">
        <v>810299</v>
      </c>
      <c r="B300" s="186" t="s">
        <v>1197</v>
      </c>
    </row>
    <row r="301" customFormat="false" ht="12.75" hidden="false" customHeight="false" outlineLevel="0" collapsed="false">
      <c r="A301" s="186" t="n">
        <v>810300</v>
      </c>
      <c r="B301" s="186" t="s">
        <v>1198</v>
      </c>
    </row>
    <row r="302" customFormat="false" ht="12.75" hidden="false" customHeight="false" outlineLevel="0" collapsed="false">
      <c r="A302" s="186" t="n">
        <v>810301</v>
      </c>
      <c r="B302" s="186" t="s">
        <v>1199</v>
      </c>
    </row>
    <row r="303" customFormat="false" ht="12.75" hidden="false" customHeight="false" outlineLevel="0" collapsed="false">
      <c r="A303" s="186" t="n">
        <v>810302</v>
      </c>
      <c r="B303" s="186" t="s">
        <v>1200</v>
      </c>
    </row>
    <row r="304" customFormat="false" ht="12.75" hidden="false" customHeight="false" outlineLevel="0" collapsed="false">
      <c r="A304" s="186" t="n">
        <v>810303</v>
      </c>
      <c r="B304" s="186" t="s">
        <v>1201</v>
      </c>
    </row>
    <row r="305" customFormat="false" ht="12.75" hidden="false" customHeight="false" outlineLevel="0" collapsed="false">
      <c r="A305" s="186" t="n">
        <v>810304</v>
      </c>
      <c r="B305" s="186" t="s">
        <v>1202</v>
      </c>
    </row>
    <row r="306" customFormat="false" ht="12.75" hidden="false" customHeight="false" outlineLevel="0" collapsed="false">
      <c r="A306" s="186" t="n">
        <v>810305</v>
      </c>
      <c r="B306" s="186" t="s">
        <v>1203</v>
      </c>
    </row>
    <row r="307" customFormat="false" ht="12.75" hidden="false" customHeight="false" outlineLevel="0" collapsed="false">
      <c r="A307" s="186" t="n">
        <v>810306</v>
      </c>
      <c r="B307" s="186" t="s">
        <v>1204</v>
      </c>
    </row>
    <row r="308" customFormat="false" ht="12.75" hidden="false" customHeight="false" outlineLevel="0" collapsed="false">
      <c r="A308" s="186" t="n">
        <v>810307</v>
      </c>
      <c r="B308" s="186" t="s">
        <v>1205</v>
      </c>
    </row>
    <row r="309" customFormat="false" ht="12.75" hidden="false" customHeight="false" outlineLevel="0" collapsed="false">
      <c r="A309" s="186" t="n">
        <v>810308</v>
      </c>
      <c r="B309" s="186" t="s">
        <v>1206</v>
      </c>
    </row>
    <row r="310" customFormat="false" ht="12.75" hidden="false" customHeight="false" outlineLevel="0" collapsed="false">
      <c r="A310" s="186" t="n">
        <v>810309</v>
      </c>
      <c r="B310" s="186" t="s">
        <v>1207</v>
      </c>
    </row>
    <row r="311" customFormat="false" ht="12.75" hidden="false" customHeight="false" outlineLevel="0" collapsed="false">
      <c r="A311" s="186" t="n">
        <v>810310</v>
      </c>
      <c r="B311" s="186" t="s">
        <v>1208</v>
      </c>
    </row>
    <row r="312" customFormat="false" ht="12.75" hidden="false" customHeight="false" outlineLevel="0" collapsed="false">
      <c r="A312" s="186" t="n">
        <v>810311</v>
      </c>
      <c r="B312" s="186" t="s">
        <v>1209</v>
      </c>
    </row>
    <row r="313" customFormat="false" ht="12.75" hidden="false" customHeight="false" outlineLevel="0" collapsed="false">
      <c r="A313" s="186" t="n">
        <v>810312</v>
      </c>
      <c r="B313" s="186" t="s">
        <v>1210</v>
      </c>
    </row>
    <row r="314" customFormat="false" ht="12.75" hidden="false" customHeight="false" outlineLevel="0" collapsed="false">
      <c r="A314" s="186" t="n">
        <v>810313</v>
      </c>
      <c r="B314" s="186" t="s">
        <v>1211</v>
      </c>
    </row>
    <row r="315" customFormat="false" ht="12.75" hidden="false" customHeight="false" outlineLevel="0" collapsed="false">
      <c r="A315" s="186" t="n">
        <v>810314</v>
      </c>
      <c r="B315" s="186" t="s">
        <v>1212</v>
      </c>
    </row>
    <row r="316" customFormat="false" ht="12.75" hidden="false" customHeight="false" outlineLevel="0" collapsed="false">
      <c r="A316" s="186" t="n">
        <v>810315</v>
      </c>
      <c r="B316" s="186" t="s">
        <v>1213</v>
      </c>
    </row>
    <row r="317" customFormat="false" ht="12.75" hidden="false" customHeight="false" outlineLevel="0" collapsed="false">
      <c r="A317" s="186" t="n">
        <v>810316</v>
      </c>
      <c r="B317" s="186" t="s">
        <v>1214</v>
      </c>
    </row>
    <row r="318" customFormat="false" ht="12.75" hidden="false" customHeight="false" outlineLevel="0" collapsed="false">
      <c r="A318" s="186" t="n">
        <v>810317</v>
      </c>
      <c r="B318" s="186" t="s">
        <v>1215</v>
      </c>
    </row>
    <row r="319" customFormat="false" ht="12.75" hidden="false" customHeight="false" outlineLevel="0" collapsed="false">
      <c r="A319" s="186" t="n">
        <v>810318</v>
      </c>
      <c r="B319" s="186" t="s">
        <v>1216</v>
      </c>
    </row>
    <row r="320" customFormat="false" ht="12.75" hidden="false" customHeight="false" outlineLevel="0" collapsed="false">
      <c r="A320" s="186" t="n">
        <v>810319</v>
      </c>
      <c r="B320" s="186" t="s">
        <v>1217</v>
      </c>
    </row>
    <row r="321" customFormat="false" ht="12.75" hidden="false" customHeight="false" outlineLevel="0" collapsed="false">
      <c r="A321" s="186" t="n">
        <v>810320</v>
      </c>
      <c r="B321" s="186" t="s">
        <v>1218</v>
      </c>
    </row>
    <row r="322" customFormat="false" ht="12.75" hidden="false" customHeight="false" outlineLevel="0" collapsed="false">
      <c r="A322" s="186" t="n">
        <v>810321</v>
      </c>
      <c r="B322" s="186" t="s">
        <v>1219</v>
      </c>
    </row>
    <row r="323" customFormat="false" ht="12.75" hidden="false" customHeight="false" outlineLevel="0" collapsed="false">
      <c r="A323" s="186" t="n">
        <v>810322</v>
      </c>
      <c r="B323" s="186" t="s">
        <v>1220</v>
      </c>
    </row>
    <row r="324" customFormat="false" ht="12.75" hidden="false" customHeight="false" outlineLevel="0" collapsed="false">
      <c r="A324" s="186" t="n">
        <v>810323</v>
      </c>
      <c r="B324" s="186" t="s">
        <v>1221</v>
      </c>
    </row>
    <row r="325" customFormat="false" ht="12.75" hidden="false" customHeight="false" outlineLevel="0" collapsed="false">
      <c r="A325" s="186" t="n">
        <v>810324</v>
      </c>
      <c r="B325" s="186" t="s">
        <v>1222</v>
      </c>
    </row>
    <row r="326" customFormat="false" ht="12.75" hidden="false" customHeight="false" outlineLevel="0" collapsed="false">
      <c r="A326" s="186" t="n">
        <v>810325</v>
      </c>
      <c r="B326" s="186" t="s">
        <v>1223</v>
      </c>
    </row>
    <row r="327" customFormat="false" ht="12.75" hidden="false" customHeight="false" outlineLevel="0" collapsed="false">
      <c r="A327" s="186" t="n">
        <v>810326</v>
      </c>
      <c r="B327" s="186" t="s">
        <v>1224</v>
      </c>
    </row>
    <row r="328" customFormat="false" ht="12.75" hidden="false" customHeight="false" outlineLevel="0" collapsed="false">
      <c r="A328" s="186" t="n">
        <v>810327</v>
      </c>
      <c r="B328" s="186" t="s">
        <v>1225</v>
      </c>
    </row>
    <row r="329" customFormat="false" ht="12.75" hidden="false" customHeight="false" outlineLevel="0" collapsed="false">
      <c r="A329" s="186" t="n">
        <v>810328</v>
      </c>
      <c r="B329" s="186" t="s">
        <v>1226</v>
      </c>
    </row>
    <row r="330" customFormat="false" ht="12.75" hidden="false" customHeight="false" outlineLevel="0" collapsed="false">
      <c r="A330" s="186" t="n">
        <v>810329</v>
      </c>
      <c r="B330" s="186" t="s">
        <v>1227</v>
      </c>
    </row>
    <row r="331" customFormat="false" ht="12.75" hidden="false" customHeight="false" outlineLevel="0" collapsed="false">
      <c r="A331" s="186" t="n">
        <v>810330</v>
      </c>
      <c r="B331" s="186" t="s">
        <v>1228</v>
      </c>
    </row>
    <row r="332" customFormat="false" ht="12.75" hidden="false" customHeight="false" outlineLevel="0" collapsed="false">
      <c r="A332" s="186" t="n">
        <v>810331</v>
      </c>
      <c r="B332" s="186" t="s">
        <v>1229</v>
      </c>
    </row>
    <row r="333" customFormat="false" ht="12.75" hidden="false" customHeight="false" outlineLevel="0" collapsed="false">
      <c r="A333" s="186" t="n">
        <v>810332</v>
      </c>
      <c r="B333" s="186" t="s">
        <v>1230</v>
      </c>
    </row>
    <row r="334" customFormat="false" ht="12.75" hidden="false" customHeight="false" outlineLevel="0" collapsed="false">
      <c r="A334" s="186" t="n">
        <v>810333</v>
      </c>
      <c r="B334" s="186" t="s">
        <v>1231</v>
      </c>
    </row>
    <row r="335" customFormat="false" ht="12.75" hidden="false" customHeight="false" outlineLevel="0" collapsed="false">
      <c r="A335" s="186" t="n">
        <v>810334</v>
      </c>
      <c r="B335" s="186" t="s">
        <v>1232</v>
      </c>
    </row>
    <row r="336" customFormat="false" ht="12.75" hidden="false" customHeight="false" outlineLevel="0" collapsed="false">
      <c r="A336" s="186" t="n">
        <v>810335</v>
      </c>
      <c r="B336" s="186" t="s">
        <v>1233</v>
      </c>
    </row>
    <row r="337" customFormat="false" ht="12.75" hidden="false" customHeight="false" outlineLevel="0" collapsed="false">
      <c r="A337" s="186" t="n">
        <v>810336</v>
      </c>
      <c r="B337" s="186" t="s">
        <v>1234</v>
      </c>
    </row>
    <row r="338" customFormat="false" ht="12.75" hidden="false" customHeight="false" outlineLevel="0" collapsed="false">
      <c r="A338" s="186" t="n">
        <v>810337</v>
      </c>
      <c r="B338" s="186" t="s">
        <v>1235</v>
      </c>
    </row>
    <row r="339" customFormat="false" ht="12.75" hidden="false" customHeight="false" outlineLevel="0" collapsed="false">
      <c r="A339" s="186" t="n">
        <v>810338</v>
      </c>
      <c r="B339" s="186" t="s">
        <v>263</v>
      </c>
    </row>
    <row r="340" customFormat="false" ht="12.75" hidden="false" customHeight="false" outlineLevel="0" collapsed="false">
      <c r="A340" s="186" t="n">
        <v>810339</v>
      </c>
      <c r="B340" s="186" t="s">
        <v>1236</v>
      </c>
    </row>
    <row r="341" customFormat="false" ht="12.75" hidden="false" customHeight="false" outlineLevel="0" collapsed="false">
      <c r="A341" s="186" t="n">
        <v>810340</v>
      </c>
      <c r="B341" s="186" t="s">
        <v>1237</v>
      </c>
    </row>
    <row r="342" customFormat="false" ht="12.75" hidden="false" customHeight="false" outlineLevel="0" collapsed="false">
      <c r="A342" s="186" t="n">
        <v>810341</v>
      </c>
      <c r="B342" s="186" t="s">
        <v>1238</v>
      </c>
    </row>
    <row r="343" customFormat="false" ht="12.75" hidden="false" customHeight="false" outlineLevel="0" collapsed="false">
      <c r="A343" s="186" t="n">
        <v>810342</v>
      </c>
      <c r="B343" s="186" t="s">
        <v>1239</v>
      </c>
    </row>
    <row r="344" customFormat="false" ht="12.75" hidden="false" customHeight="false" outlineLevel="0" collapsed="false">
      <c r="A344" s="186" t="n">
        <v>810343</v>
      </c>
      <c r="B344" s="186" t="s">
        <v>1240</v>
      </c>
    </row>
    <row r="345" customFormat="false" ht="12.75" hidden="false" customHeight="false" outlineLevel="0" collapsed="false">
      <c r="A345" s="186" t="n">
        <v>810344</v>
      </c>
      <c r="B345" s="186" t="s">
        <v>1241</v>
      </c>
    </row>
    <row r="346" customFormat="false" ht="12.75" hidden="false" customHeight="false" outlineLevel="0" collapsed="false">
      <c r="A346" s="186" t="n">
        <v>810345</v>
      </c>
      <c r="B346" s="186" t="s">
        <v>1242</v>
      </c>
    </row>
    <row r="347" customFormat="false" ht="12.75" hidden="false" customHeight="false" outlineLevel="0" collapsed="false">
      <c r="A347" s="186" t="n">
        <v>810346</v>
      </c>
      <c r="B347" s="186" t="s">
        <v>932</v>
      </c>
    </row>
    <row r="348" customFormat="false" ht="12.75" hidden="false" customHeight="false" outlineLevel="0" collapsed="false">
      <c r="A348" s="186" t="n">
        <v>810347</v>
      </c>
      <c r="B348" s="186" t="s">
        <v>1243</v>
      </c>
    </row>
    <row r="349" customFormat="false" ht="12.75" hidden="false" customHeight="false" outlineLevel="0" collapsed="false">
      <c r="A349" s="186" t="n">
        <v>810348</v>
      </c>
      <c r="B349" s="186" t="s">
        <v>1244</v>
      </c>
    </row>
    <row r="350" customFormat="false" ht="12.75" hidden="false" customHeight="false" outlineLevel="0" collapsed="false">
      <c r="A350" s="186" t="n">
        <v>810349</v>
      </c>
      <c r="B350" s="186" t="s">
        <v>1245</v>
      </c>
    </row>
    <row r="351" customFormat="false" ht="12.75" hidden="false" customHeight="false" outlineLevel="0" collapsed="false">
      <c r="A351" s="186" t="n">
        <v>810350</v>
      </c>
      <c r="B351" s="186" t="s">
        <v>1246</v>
      </c>
    </row>
    <row r="352" customFormat="false" ht="12.75" hidden="false" customHeight="false" outlineLevel="0" collapsed="false">
      <c r="A352" s="186" t="n">
        <v>810351</v>
      </c>
      <c r="B352" s="186" t="s">
        <v>1247</v>
      </c>
    </row>
    <row r="353" customFormat="false" ht="12.75" hidden="false" customHeight="false" outlineLevel="0" collapsed="false">
      <c r="A353" s="186" t="n">
        <v>810352</v>
      </c>
      <c r="B353" s="186" t="s">
        <v>1248</v>
      </c>
    </row>
    <row r="354" customFormat="false" ht="12.75" hidden="false" customHeight="false" outlineLevel="0" collapsed="false">
      <c r="A354" s="186" t="n">
        <v>810353</v>
      </c>
      <c r="B354" s="186" t="s">
        <v>1249</v>
      </c>
    </row>
    <row r="355" customFormat="false" ht="12.75" hidden="false" customHeight="false" outlineLevel="0" collapsed="false">
      <c r="A355" s="186" t="n">
        <v>810354</v>
      </c>
      <c r="B355" s="186" t="s">
        <v>1250</v>
      </c>
    </row>
    <row r="356" customFormat="false" ht="12.75" hidden="false" customHeight="false" outlineLevel="0" collapsed="false">
      <c r="A356" s="186" t="n">
        <v>810355</v>
      </c>
      <c r="B356" s="186" t="s">
        <v>945</v>
      </c>
    </row>
    <row r="357" customFormat="false" ht="12.75" hidden="false" customHeight="false" outlineLevel="0" collapsed="false">
      <c r="A357" s="186" t="n">
        <v>810356</v>
      </c>
      <c r="B357" s="186" t="s">
        <v>1251</v>
      </c>
    </row>
    <row r="358" customFormat="false" ht="12.75" hidden="false" customHeight="false" outlineLevel="0" collapsed="false">
      <c r="A358" s="186" t="n">
        <v>810357</v>
      </c>
      <c r="B358" s="186" t="s">
        <v>1252</v>
      </c>
    </row>
    <row r="359" customFormat="false" ht="12.75" hidden="false" customHeight="false" outlineLevel="0" collapsed="false">
      <c r="A359" s="186" t="n">
        <v>810358</v>
      </c>
      <c r="B359" s="186" t="s">
        <v>1253</v>
      </c>
    </row>
    <row r="360" customFormat="false" ht="12.75" hidden="false" customHeight="false" outlineLevel="0" collapsed="false">
      <c r="A360" s="186" t="n">
        <v>810359</v>
      </c>
      <c r="B360" s="186" t="s">
        <v>1254</v>
      </c>
    </row>
    <row r="361" customFormat="false" ht="12.75" hidden="false" customHeight="false" outlineLevel="0" collapsed="false">
      <c r="A361" s="186" t="n">
        <v>810360</v>
      </c>
      <c r="B361" s="186" t="s">
        <v>1255</v>
      </c>
    </row>
    <row r="362" customFormat="false" ht="12.75" hidden="false" customHeight="false" outlineLevel="0" collapsed="false">
      <c r="A362" s="186" t="n">
        <v>810361</v>
      </c>
      <c r="B362" s="186" t="s">
        <v>1256</v>
      </c>
    </row>
    <row r="363" customFormat="false" ht="12.75" hidden="false" customHeight="false" outlineLevel="0" collapsed="false">
      <c r="A363" s="186" t="n">
        <v>810362</v>
      </c>
      <c r="B363" s="186" t="s">
        <v>1257</v>
      </c>
    </row>
    <row r="364" customFormat="false" ht="12.75" hidden="false" customHeight="false" outlineLevel="0" collapsed="false">
      <c r="A364" s="186" t="n">
        <v>810363</v>
      </c>
      <c r="B364" s="186" t="s">
        <v>1258</v>
      </c>
    </row>
    <row r="365" customFormat="false" ht="12.75" hidden="false" customHeight="false" outlineLevel="0" collapsed="false">
      <c r="A365" s="186" t="n">
        <v>810364</v>
      </c>
      <c r="B365" s="186" t="s">
        <v>1259</v>
      </c>
    </row>
    <row r="366" customFormat="false" ht="12.75" hidden="false" customHeight="false" outlineLevel="0" collapsed="false">
      <c r="A366" s="186" t="n">
        <v>810365</v>
      </c>
      <c r="B366" s="186" t="s">
        <v>1260</v>
      </c>
    </row>
    <row r="367" customFormat="false" ht="12.75" hidden="false" customHeight="false" outlineLevel="0" collapsed="false">
      <c r="A367" s="186" t="n">
        <v>810366</v>
      </c>
      <c r="B367" s="186" t="s">
        <v>1261</v>
      </c>
    </row>
    <row r="368" customFormat="false" ht="12.75" hidden="false" customHeight="false" outlineLevel="0" collapsed="false">
      <c r="A368" s="186" t="n">
        <v>810367</v>
      </c>
      <c r="B368" s="186" t="s">
        <v>1262</v>
      </c>
    </row>
    <row r="369" customFormat="false" ht="12.75" hidden="false" customHeight="false" outlineLevel="0" collapsed="false">
      <c r="A369" s="186" t="n">
        <v>810368</v>
      </c>
      <c r="B369" s="186" t="s">
        <v>1263</v>
      </c>
    </row>
    <row r="370" customFormat="false" ht="12.75" hidden="false" customHeight="false" outlineLevel="0" collapsed="false">
      <c r="A370" s="186" t="n">
        <v>810369</v>
      </c>
      <c r="B370" s="186" t="s">
        <v>1264</v>
      </c>
    </row>
    <row r="371" customFormat="false" ht="12.75" hidden="false" customHeight="false" outlineLevel="0" collapsed="false">
      <c r="A371" s="186" t="n">
        <v>810370</v>
      </c>
      <c r="B371" s="186" t="s">
        <v>1265</v>
      </c>
    </row>
    <row r="372" customFormat="false" ht="12.75" hidden="false" customHeight="false" outlineLevel="0" collapsed="false">
      <c r="A372" s="186" t="n">
        <v>810371</v>
      </c>
      <c r="B372" s="186" t="s">
        <v>1266</v>
      </c>
    </row>
    <row r="373" customFormat="false" ht="12.75" hidden="false" customHeight="false" outlineLevel="0" collapsed="false">
      <c r="A373" s="186" t="n">
        <v>810372</v>
      </c>
      <c r="B373" s="186" t="s">
        <v>1193</v>
      </c>
    </row>
    <row r="374" customFormat="false" ht="12.75" hidden="false" customHeight="false" outlineLevel="0" collapsed="false">
      <c r="A374" s="186" t="n">
        <v>810373</v>
      </c>
      <c r="B374" s="186" t="s">
        <v>1267</v>
      </c>
    </row>
    <row r="375" customFormat="false" ht="12.75" hidden="false" customHeight="false" outlineLevel="0" collapsed="false">
      <c r="A375" s="186" t="n">
        <v>810374</v>
      </c>
      <c r="B375" s="186" t="s">
        <v>970</v>
      </c>
    </row>
    <row r="376" customFormat="false" ht="12.75" hidden="false" customHeight="false" outlineLevel="0" collapsed="false">
      <c r="A376" s="186" t="n">
        <v>810375</v>
      </c>
      <c r="B376" s="186" t="s">
        <v>973</v>
      </c>
    </row>
    <row r="377" customFormat="false" ht="12.75" hidden="false" customHeight="false" outlineLevel="0" collapsed="false">
      <c r="A377" s="186" t="n">
        <v>810376</v>
      </c>
      <c r="B377" s="186" t="s">
        <v>971</v>
      </c>
    </row>
    <row r="378" customFormat="false" ht="12.75" hidden="false" customHeight="false" outlineLevel="0" collapsed="false">
      <c r="A378" s="186" t="n">
        <v>810377</v>
      </c>
      <c r="B378" s="186" t="s">
        <v>1268</v>
      </c>
    </row>
    <row r="379" customFormat="false" ht="12.75" hidden="false" customHeight="false" outlineLevel="0" collapsed="false">
      <c r="A379" s="186" t="n">
        <v>810378</v>
      </c>
      <c r="B379" s="186" t="s">
        <v>1269</v>
      </c>
    </row>
    <row r="380" customFormat="false" ht="12.75" hidden="false" customHeight="false" outlineLevel="0" collapsed="false">
      <c r="A380" s="186" t="n">
        <v>810379</v>
      </c>
      <c r="B380" s="186" t="s">
        <v>1270</v>
      </c>
    </row>
    <row r="381" customFormat="false" ht="12.75" hidden="false" customHeight="false" outlineLevel="0" collapsed="false">
      <c r="A381" s="186" t="n">
        <v>810380</v>
      </c>
      <c r="B381" s="186" t="s">
        <v>1271</v>
      </c>
    </row>
    <row r="382" customFormat="false" ht="12.75" hidden="false" customHeight="false" outlineLevel="0" collapsed="false">
      <c r="A382" s="186" t="n">
        <v>810381</v>
      </c>
      <c r="B382" s="186" t="s">
        <v>1272</v>
      </c>
    </row>
    <row r="383" customFormat="false" ht="12.75" hidden="false" customHeight="false" outlineLevel="0" collapsed="false">
      <c r="A383" s="186" t="n">
        <v>810382</v>
      </c>
      <c r="B383" s="186" t="s">
        <v>1273</v>
      </c>
    </row>
    <row r="384" customFormat="false" ht="12.75" hidden="false" customHeight="false" outlineLevel="0" collapsed="false">
      <c r="A384" s="186" t="n">
        <v>810383</v>
      </c>
      <c r="B384" s="186" t="s">
        <v>1096</v>
      </c>
    </row>
    <row r="385" customFormat="false" ht="12.75" hidden="false" customHeight="false" outlineLevel="0" collapsed="false">
      <c r="A385" s="186" t="n">
        <v>810384</v>
      </c>
      <c r="B385" s="186" t="s">
        <v>985</v>
      </c>
    </row>
    <row r="386" customFormat="false" ht="12.75" hidden="false" customHeight="false" outlineLevel="0" collapsed="false">
      <c r="A386" s="186" t="n">
        <v>810385</v>
      </c>
      <c r="B386" s="186" t="s">
        <v>1274</v>
      </c>
    </row>
    <row r="387" customFormat="false" ht="12.75" hidden="false" customHeight="false" outlineLevel="0" collapsed="false">
      <c r="A387" s="186" t="n">
        <v>810386</v>
      </c>
      <c r="B387" s="186" t="s">
        <v>989</v>
      </c>
    </row>
    <row r="388" customFormat="false" ht="12.75" hidden="false" customHeight="false" outlineLevel="0" collapsed="false">
      <c r="A388" s="186" t="n">
        <v>810387</v>
      </c>
      <c r="B388" s="186" t="s">
        <v>1275</v>
      </c>
    </row>
    <row r="389" customFormat="false" ht="12.75" hidden="false" customHeight="false" outlineLevel="0" collapsed="false">
      <c r="A389" s="186" t="n">
        <v>810388</v>
      </c>
      <c r="B389" s="186" t="s">
        <v>991</v>
      </c>
    </row>
    <row r="390" customFormat="false" ht="12.75" hidden="false" customHeight="false" outlineLevel="0" collapsed="false">
      <c r="A390" s="186" t="n">
        <v>810389</v>
      </c>
      <c r="B390" s="186" t="s">
        <v>1098</v>
      </c>
    </row>
    <row r="391" customFormat="false" ht="12.75" hidden="false" customHeight="false" outlineLevel="0" collapsed="false">
      <c r="A391" s="186" t="n">
        <v>810390</v>
      </c>
      <c r="B391" s="186" t="s">
        <v>1276</v>
      </c>
    </row>
    <row r="392" customFormat="false" ht="12.75" hidden="false" customHeight="false" outlineLevel="0" collapsed="false">
      <c r="A392" s="186" t="n">
        <v>810391</v>
      </c>
      <c r="B392" s="186" t="s">
        <v>1277</v>
      </c>
    </row>
    <row r="393" customFormat="false" ht="12.75" hidden="false" customHeight="false" outlineLevel="0" collapsed="false">
      <c r="A393" s="186" t="n">
        <v>810392</v>
      </c>
      <c r="B393" s="186" t="s">
        <v>1097</v>
      </c>
    </row>
    <row r="394" customFormat="false" ht="12.75" hidden="false" customHeight="false" outlineLevel="0" collapsed="false">
      <c r="A394" s="186" t="n">
        <v>810393</v>
      </c>
      <c r="B394" s="186" t="s">
        <v>1278</v>
      </c>
    </row>
    <row r="395" customFormat="false" ht="12.75" hidden="false" customHeight="false" outlineLevel="0" collapsed="false">
      <c r="A395" s="186" t="n">
        <v>810394</v>
      </c>
      <c r="B395" s="186" t="s">
        <v>1279</v>
      </c>
    </row>
    <row r="396" customFormat="false" ht="12.75" hidden="false" customHeight="false" outlineLevel="0" collapsed="false">
      <c r="A396" s="186" t="n">
        <v>810395</v>
      </c>
      <c r="B396" s="186" t="s">
        <v>1280</v>
      </c>
    </row>
    <row r="397" customFormat="false" ht="12.75" hidden="false" customHeight="false" outlineLevel="0" collapsed="false">
      <c r="A397" s="186" t="n">
        <v>810396</v>
      </c>
      <c r="B397" s="186" t="s">
        <v>993</v>
      </c>
    </row>
    <row r="398" customFormat="false" ht="12.75" hidden="false" customHeight="false" outlineLevel="0" collapsed="false">
      <c r="A398" s="186" t="n">
        <v>810397</v>
      </c>
      <c r="B398" s="186" t="s">
        <v>1281</v>
      </c>
    </row>
    <row r="399" customFormat="false" ht="12.75" hidden="false" customHeight="false" outlineLevel="0" collapsed="false">
      <c r="A399" s="186" t="n">
        <v>810398</v>
      </c>
      <c r="B399" s="186" t="s">
        <v>1282</v>
      </c>
    </row>
    <row r="400" customFormat="false" ht="12.75" hidden="false" customHeight="false" outlineLevel="0" collapsed="false">
      <c r="A400" s="186" t="n">
        <v>810399</v>
      </c>
      <c r="B400" s="186" t="s">
        <v>996</v>
      </c>
    </row>
    <row r="401" customFormat="false" ht="12.75" hidden="false" customHeight="false" outlineLevel="0" collapsed="false">
      <c r="A401" s="186" t="n">
        <v>810400</v>
      </c>
      <c r="B401" s="186" t="s">
        <v>1283</v>
      </c>
    </row>
    <row r="402" customFormat="false" ht="12.75" hidden="false" customHeight="false" outlineLevel="0" collapsed="false">
      <c r="A402" s="186" t="n">
        <v>810401</v>
      </c>
      <c r="B402" s="186" t="s">
        <v>1003</v>
      </c>
    </row>
    <row r="403" customFormat="false" ht="12.75" hidden="false" customHeight="false" outlineLevel="0" collapsed="false">
      <c r="A403" s="186" t="n">
        <v>810402</v>
      </c>
      <c r="B403" s="186" t="s">
        <v>1284</v>
      </c>
    </row>
    <row r="404" customFormat="false" ht="12.75" hidden="false" customHeight="false" outlineLevel="0" collapsed="false">
      <c r="A404" s="186" t="n">
        <v>810403</v>
      </c>
      <c r="B404" s="186" t="s">
        <v>1285</v>
      </c>
    </row>
    <row r="405" customFormat="false" ht="12.75" hidden="false" customHeight="false" outlineLevel="0" collapsed="false">
      <c r="A405" s="186" t="n">
        <v>810404</v>
      </c>
      <c r="B405" s="186" t="s">
        <v>994</v>
      </c>
    </row>
    <row r="406" customFormat="false" ht="12.75" hidden="false" customHeight="false" outlineLevel="0" collapsed="false">
      <c r="A406" s="186" t="n">
        <v>810405</v>
      </c>
      <c r="B406" s="186" t="s">
        <v>1047</v>
      </c>
    </row>
    <row r="407" customFormat="false" ht="12.75" hidden="false" customHeight="false" outlineLevel="0" collapsed="false">
      <c r="A407" s="186" t="n">
        <v>810406</v>
      </c>
      <c r="B407" s="186" t="s">
        <v>1286</v>
      </c>
    </row>
    <row r="408" customFormat="false" ht="12.75" hidden="false" customHeight="false" outlineLevel="0" collapsed="false">
      <c r="A408" s="186" t="n">
        <v>810407</v>
      </c>
      <c r="B408" s="186" t="s">
        <v>1287</v>
      </c>
    </row>
    <row r="409" customFormat="false" ht="12.75" hidden="false" customHeight="false" outlineLevel="0" collapsed="false">
      <c r="A409" s="186" t="n">
        <v>810408</v>
      </c>
      <c r="B409" s="186" t="s">
        <v>1288</v>
      </c>
    </row>
    <row r="410" customFormat="false" ht="12.75" hidden="false" customHeight="false" outlineLevel="0" collapsed="false">
      <c r="A410" s="186" t="n">
        <v>810409</v>
      </c>
      <c r="B410" s="186" t="s">
        <v>1289</v>
      </c>
    </row>
    <row r="411" customFormat="false" ht="12.75" hidden="false" customHeight="false" outlineLevel="0" collapsed="false">
      <c r="A411" s="186" t="n">
        <v>810410</v>
      </c>
      <c r="B411" s="186" t="s">
        <v>1290</v>
      </c>
    </row>
    <row r="412" customFormat="false" ht="12.75" hidden="false" customHeight="false" outlineLevel="0" collapsed="false">
      <c r="A412" s="186" t="n">
        <v>810411</v>
      </c>
      <c r="B412" s="186" t="s">
        <v>1291</v>
      </c>
    </row>
    <row r="413" customFormat="false" ht="12.75" hidden="false" customHeight="false" outlineLevel="0" collapsed="false">
      <c r="A413" s="186" t="n">
        <v>810412</v>
      </c>
      <c r="B413" s="186" t="s">
        <v>1013</v>
      </c>
    </row>
    <row r="414" customFormat="false" ht="12.75" hidden="false" customHeight="false" outlineLevel="0" collapsed="false">
      <c r="A414" s="186" t="n">
        <v>810413</v>
      </c>
      <c r="B414" s="186" t="s">
        <v>1292</v>
      </c>
    </row>
    <row r="415" customFormat="false" ht="12.75" hidden="false" customHeight="false" outlineLevel="0" collapsed="false">
      <c r="A415" s="186" t="n">
        <v>810414</v>
      </c>
      <c r="B415" s="186" t="s">
        <v>1293</v>
      </c>
    </row>
    <row r="416" customFormat="false" ht="12.75" hidden="false" customHeight="false" outlineLevel="0" collapsed="false">
      <c r="A416" s="186" t="n">
        <v>810415</v>
      </c>
      <c r="B416" s="186" t="s">
        <v>1016</v>
      </c>
    </row>
    <row r="417" customFormat="false" ht="12.75" hidden="false" customHeight="false" outlineLevel="0" collapsed="false">
      <c r="A417" s="186" t="n">
        <v>810416</v>
      </c>
      <c r="B417" s="186" t="s">
        <v>1294</v>
      </c>
    </row>
    <row r="418" customFormat="false" ht="12.75" hidden="false" customHeight="false" outlineLevel="0" collapsed="false">
      <c r="A418" s="186" t="n">
        <v>810417</v>
      </c>
      <c r="B418" s="186" t="s">
        <v>1018</v>
      </c>
    </row>
    <row r="419" customFormat="false" ht="12.75" hidden="false" customHeight="false" outlineLevel="0" collapsed="false">
      <c r="A419" s="186" t="n">
        <v>810418</v>
      </c>
      <c r="B419" s="186" t="s">
        <v>1295</v>
      </c>
    </row>
    <row r="420" customFormat="false" ht="12.75" hidden="false" customHeight="false" outlineLevel="0" collapsed="false">
      <c r="A420" s="186" t="n">
        <v>810419</v>
      </c>
      <c r="B420" s="186" t="s">
        <v>1021</v>
      </c>
    </row>
    <row r="421" customFormat="false" ht="12.75" hidden="false" customHeight="false" outlineLevel="0" collapsed="false">
      <c r="A421" s="186" t="n">
        <v>810420</v>
      </c>
      <c r="B421" s="186" t="s">
        <v>1296</v>
      </c>
    </row>
    <row r="422" customFormat="false" ht="12.75" hidden="false" customHeight="false" outlineLevel="0" collapsed="false">
      <c r="A422" s="186" t="n">
        <v>810421</v>
      </c>
      <c r="B422" s="186" t="s">
        <v>383</v>
      </c>
    </row>
    <row r="423" customFormat="false" ht="12.75" hidden="false" customHeight="false" outlineLevel="0" collapsed="false">
      <c r="A423" s="186" t="n">
        <v>810422</v>
      </c>
      <c r="B423" s="186" t="s">
        <v>1297</v>
      </c>
    </row>
    <row r="424" customFormat="false" ht="12.75" hidden="false" customHeight="false" outlineLevel="0" collapsed="false">
      <c r="A424" s="186" t="n">
        <v>810423</v>
      </c>
      <c r="B424" s="186" t="s">
        <v>1298</v>
      </c>
    </row>
    <row r="425" customFormat="false" ht="12.75" hidden="false" customHeight="false" outlineLevel="0" collapsed="false">
      <c r="A425" s="186" t="n">
        <v>810424</v>
      </c>
      <c r="B425" s="186" t="s">
        <v>1299</v>
      </c>
    </row>
    <row r="426" customFormat="false" ht="12.75" hidden="false" customHeight="false" outlineLevel="0" collapsed="false">
      <c r="A426" s="186" t="n">
        <v>810425</v>
      </c>
      <c r="B426" s="186" t="s">
        <v>1032</v>
      </c>
    </row>
    <row r="427" customFormat="false" ht="12.75" hidden="false" customHeight="false" outlineLevel="0" collapsed="false">
      <c r="A427" s="186" t="n">
        <v>810426</v>
      </c>
      <c r="B427" s="186" t="s">
        <v>1300</v>
      </c>
    </row>
    <row r="428" customFormat="false" ht="12.75" hidden="false" customHeight="false" outlineLevel="0" collapsed="false">
      <c r="A428" s="186" t="n">
        <v>810427</v>
      </c>
      <c r="B428" s="186" t="s">
        <v>1301</v>
      </c>
    </row>
    <row r="429" customFormat="false" ht="12.75" hidden="false" customHeight="false" outlineLevel="0" collapsed="false">
      <c r="A429" s="186" t="n">
        <v>810428</v>
      </c>
      <c r="B429" s="186" t="s">
        <v>1302</v>
      </c>
    </row>
    <row r="430" customFormat="false" ht="12.75" hidden="false" customHeight="false" outlineLevel="0" collapsed="false">
      <c r="A430" s="186" t="n">
        <v>810429</v>
      </c>
      <c r="B430" s="186" t="s">
        <v>1303</v>
      </c>
    </row>
    <row r="431" customFormat="false" ht="12.75" hidden="false" customHeight="false" outlineLevel="0" collapsed="false">
      <c r="A431" s="186" t="n">
        <v>810430</v>
      </c>
      <c r="B431" s="186" t="s">
        <v>1304</v>
      </c>
    </row>
    <row r="432" customFormat="false" ht="12.75" hidden="false" customHeight="false" outlineLevel="0" collapsed="false">
      <c r="A432" s="186" t="n">
        <v>810431</v>
      </c>
      <c r="B432" s="186" t="s">
        <v>1305</v>
      </c>
    </row>
    <row r="433" customFormat="false" ht="12.75" hidden="false" customHeight="false" outlineLevel="0" collapsed="false">
      <c r="A433" s="186" t="n">
        <v>810432</v>
      </c>
      <c r="B433" s="186" t="s">
        <v>1306</v>
      </c>
    </row>
    <row r="434" customFormat="false" ht="12.75" hidden="false" customHeight="false" outlineLevel="0" collapsed="false">
      <c r="A434" s="186" t="n">
        <v>810433</v>
      </c>
      <c r="B434" s="186" t="s">
        <v>1307</v>
      </c>
    </row>
    <row r="435" customFormat="false" ht="12.75" hidden="false" customHeight="false" outlineLevel="0" collapsed="false">
      <c r="A435" s="186" t="n">
        <v>810434</v>
      </c>
      <c r="B435" s="186" t="s">
        <v>1308</v>
      </c>
    </row>
    <row r="436" customFormat="false" ht="12.75" hidden="false" customHeight="false" outlineLevel="0" collapsed="false">
      <c r="A436" s="186" t="n">
        <v>810435</v>
      </c>
      <c r="B436" s="186" t="s">
        <v>1309</v>
      </c>
    </row>
    <row r="437" customFormat="false" ht="12.75" hidden="false" customHeight="false" outlineLevel="0" collapsed="false">
      <c r="A437" s="186" t="n">
        <v>810436</v>
      </c>
      <c r="B437" s="186" t="s">
        <v>1310</v>
      </c>
    </row>
    <row r="438" customFormat="false" ht="12.75" hidden="false" customHeight="false" outlineLevel="0" collapsed="false">
      <c r="A438" s="186" t="n">
        <v>810437</v>
      </c>
      <c r="B438" s="186" t="s">
        <v>1311</v>
      </c>
    </row>
    <row r="439" customFormat="false" ht="12.75" hidden="false" customHeight="false" outlineLevel="0" collapsed="false">
      <c r="A439" s="186" t="n">
        <v>810438</v>
      </c>
      <c r="B439" s="186" t="s">
        <v>1312</v>
      </c>
    </row>
    <row r="440" customFormat="false" ht="12.75" hidden="false" customHeight="false" outlineLevel="0" collapsed="false">
      <c r="A440" s="186" t="n">
        <v>810439</v>
      </c>
      <c r="B440" s="186" t="s">
        <v>1313</v>
      </c>
    </row>
    <row r="441" customFormat="false" ht="12.75" hidden="false" customHeight="false" outlineLevel="0" collapsed="false">
      <c r="A441" s="186" t="n">
        <v>810440</v>
      </c>
      <c r="B441" s="186" t="s">
        <v>1314</v>
      </c>
    </row>
    <row r="442" customFormat="false" ht="12.75" hidden="false" customHeight="false" outlineLevel="0" collapsed="false">
      <c r="A442" s="186" t="n">
        <v>810441</v>
      </c>
      <c r="B442" s="186" t="s">
        <v>1119</v>
      </c>
    </row>
    <row r="443" customFormat="false" ht="12.75" hidden="false" customHeight="false" outlineLevel="0" collapsed="false">
      <c r="A443" s="186" t="n">
        <v>810442</v>
      </c>
      <c r="B443" s="186" t="s">
        <v>1315</v>
      </c>
    </row>
    <row r="444" customFormat="false" ht="12.75" hidden="false" customHeight="false" outlineLevel="0" collapsed="false">
      <c r="A444" s="186" t="n">
        <v>810443</v>
      </c>
      <c r="B444" s="186" t="s">
        <v>1316</v>
      </c>
    </row>
    <row r="445" customFormat="false" ht="12.75" hidden="false" customHeight="false" outlineLevel="0" collapsed="false">
      <c r="A445" s="186" t="n">
        <v>810444</v>
      </c>
      <c r="B445" s="186" t="s">
        <v>1317</v>
      </c>
    </row>
    <row r="446" customFormat="false" ht="12.75" hidden="false" customHeight="false" outlineLevel="0" collapsed="false">
      <c r="A446" s="186" t="n">
        <v>810445</v>
      </c>
      <c r="B446" s="186" t="s">
        <v>1318</v>
      </c>
    </row>
    <row r="447" customFormat="false" ht="12.75" hidden="false" customHeight="false" outlineLevel="0" collapsed="false">
      <c r="A447" s="186" t="n">
        <v>810446</v>
      </c>
      <c r="B447" s="186" t="s">
        <v>1264</v>
      </c>
    </row>
    <row r="448" customFormat="false" ht="12.75" hidden="false" customHeight="false" outlineLevel="0" collapsed="false">
      <c r="A448" s="186" t="n">
        <v>810447</v>
      </c>
      <c r="B448" s="186" t="s">
        <v>1319</v>
      </c>
    </row>
    <row r="449" customFormat="false" ht="12.75" hidden="false" customHeight="false" outlineLevel="0" collapsed="false">
      <c r="A449" s="186" t="n">
        <v>810448</v>
      </c>
      <c r="B449" s="186" t="s">
        <v>1257</v>
      </c>
    </row>
    <row r="450" customFormat="false" ht="12.75" hidden="false" customHeight="false" outlineLevel="0" collapsed="false">
      <c r="A450" s="186" t="n">
        <v>810449</v>
      </c>
      <c r="B450" s="186" t="s">
        <v>1116</v>
      </c>
    </row>
    <row r="451" customFormat="false" ht="12.75" hidden="false" customHeight="false" outlineLevel="0" collapsed="false">
      <c r="A451" s="186" t="n">
        <v>810450</v>
      </c>
      <c r="B451" s="186" t="s">
        <v>1320</v>
      </c>
    </row>
    <row r="452" customFormat="false" ht="12.75" hidden="false" customHeight="false" outlineLevel="0" collapsed="false">
      <c r="A452" s="186" t="n">
        <v>810451</v>
      </c>
      <c r="B452" s="186" t="s">
        <v>1173</v>
      </c>
    </row>
    <row r="453" customFormat="false" ht="12.75" hidden="false" customHeight="false" outlineLevel="0" collapsed="false">
      <c r="A453" s="186" t="n">
        <v>810452</v>
      </c>
      <c r="B453" s="186" t="s">
        <v>1321</v>
      </c>
    </row>
    <row r="454" customFormat="false" ht="12.75" hidden="false" customHeight="false" outlineLevel="0" collapsed="false">
      <c r="A454" s="186" t="n">
        <v>810453</v>
      </c>
      <c r="B454" s="186" t="s">
        <v>1322</v>
      </c>
    </row>
    <row r="455" customFormat="false" ht="12.75" hidden="false" customHeight="false" outlineLevel="0" collapsed="false">
      <c r="A455" s="186" t="n">
        <v>810454</v>
      </c>
      <c r="B455" s="186" t="s">
        <v>1323</v>
      </c>
    </row>
    <row r="456" customFormat="false" ht="12.75" hidden="false" customHeight="false" outlineLevel="0" collapsed="false">
      <c r="A456" s="186" t="n">
        <v>810455</v>
      </c>
      <c r="B456" s="186" t="s">
        <v>1324</v>
      </c>
    </row>
    <row r="457" customFormat="false" ht="12.75" hidden="false" customHeight="false" outlineLevel="0" collapsed="false">
      <c r="A457" s="186" t="n">
        <v>810456</v>
      </c>
      <c r="B457" s="186" t="s">
        <v>1229</v>
      </c>
    </row>
    <row r="458" customFormat="false" ht="12.75" hidden="false" customHeight="false" outlineLevel="0" collapsed="false">
      <c r="A458" s="186" t="n">
        <v>810457</v>
      </c>
      <c r="B458" s="186" t="s">
        <v>1325</v>
      </c>
    </row>
    <row r="459" customFormat="false" ht="12.75" hidden="false" customHeight="false" outlineLevel="0" collapsed="false">
      <c r="A459" s="186" t="n">
        <v>810458</v>
      </c>
      <c r="B459" s="186" t="s">
        <v>1326</v>
      </c>
    </row>
    <row r="460" customFormat="false" ht="12.75" hidden="false" customHeight="false" outlineLevel="0" collapsed="false">
      <c r="A460" s="186" t="n">
        <v>810459</v>
      </c>
      <c r="B460" s="186" t="s">
        <v>1327</v>
      </c>
    </row>
    <row r="461" customFormat="false" ht="12.75" hidden="false" customHeight="false" outlineLevel="0" collapsed="false">
      <c r="A461" s="186" t="n">
        <v>810460</v>
      </c>
      <c r="B461" s="186" t="s">
        <v>1022</v>
      </c>
    </row>
    <row r="462" customFormat="false" ht="12.75" hidden="false" customHeight="false" outlineLevel="0" collapsed="false">
      <c r="A462" s="186" t="n">
        <v>810461</v>
      </c>
      <c r="B462" s="186" t="s">
        <v>1328</v>
      </c>
    </row>
    <row r="463" customFormat="false" ht="12.75" hidden="false" customHeight="false" outlineLevel="0" collapsed="false">
      <c r="A463" s="186" t="n">
        <v>810462</v>
      </c>
      <c r="B463" s="186" t="s">
        <v>956</v>
      </c>
    </row>
    <row r="464" customFormat="false" ht="12.75" hidden="false" customHeight="false" outlineLevel="0" collapsed="false">
      <c r="A464" s="186" t="n">
        <v>810463</v>
      </c>
      <c r="B464" s="186" t="s">
        <v>981</v>
      </c>
    </row>
    <row r="465" customFormat="false" ht="12.75" hidden="false" customHeight="false" outlineLevel="0" collapsed="false">
      <c r="A465" s="186" t="n">
        <v>810464</v>
      </c>
      <c r="B465" s="186" t="s">
        <v>1329</v>
      </c>
    </row>
    <row r="466" customFormat="false" ht="12.75" hidden="false" customHeight="false" outlineLevel="0" collapsed="false">
      <c r="A466" s="186" t="n">
        <v>810465</v>
      </c>
      <c r="B466" s="186" t="s">
        <v>1189</v>
      </c>
    </row>
    <row r="467" customFormat="false" ht="12.75" hidden="false" customHeight="false" outlineLevel="0" collapsed="false">
      <c r="A467" s="186" t="n">
        <v>810466</v>
      </c>
      <c r="B467" s="186" t="s">
        <v>1330</v>
      </c>
    </row>
    <row r="468" customFormat="false" ht="12.75" hidden="false" customHeight="false" outlineLevel="0" collapsed="false">
      <c r="A468" s="186" t="n">
        <v>810467</v>
      </c>
      <c r="B468" s="186" t="s">
        <v>1331</v>
      </c>
    </row>
    <row r="469" customFormat="false" ht="12.75" hidden="false" customHeight="false" outlineLevel="0" collapsed="false">
      <c r="A469" s="186" t="n">
        <v>810468</v>
      </c>
      <c r="B469" s="186" t="s">
        <v>1332</v>
      </c>
    </row>
    <row r="470" customFormat="false" ht="12.75" hidden="false" customHeight="false" outlineLevel="0" collapsed="false">
      <c r="A470" s="186" t="n">
        <v>810469</v>
      </c>
      <c r="B470" s="186" t="s">
        <v>1333</v>
      </c>
    </row>
    <row r="471" customFormat="false" ht="12.75" hidden="false" customHeight="false" outlineLevel="0" collapsed="false">
      <c r="A471" s="186" t="n">
        <v>810471</v>
      </c>
      <c r="B471" s="186" t="s">
        <v>1334</v>
      </c>
    </row>
    <row r="472" customFormat="false" ht="12.75" hidden="false" customHeight="false" outlineLevel="0" collapsed="false">
      <c r="A472" s="186" t="n">
        <v>810472</v>
      </c>
      <c r="B472" s="186" t="s">
        <v>1335</v>
      </c>
    </row>
    <row r="473" customFormat="false" ht="12.75" hidden="false" customHeight="false" outlineLevel="0" collapsed="false">
      <c r="A473" s="186" t="n">
        <v>810473</v>
      </c>
      <c r="B473" s="186" t="s">
        <v>1336</v>
      </c>
    </row>
    <row r="474" customFormat="false" ht="12.75" hidden="false" customHeight="false" outlineLevel="0" collapsed="false">
      <c r="A474" s="186" t="n">
        <v>810474</v>
      </c>
      <c r="B474" s="186" t="s">
        <v>1068</v>
      </c>
    </row>
    <row r="475" customFormat="false" ht="12.75" hidden="false" customHeight="false" outlineLevel="0" collapsed="false">
      <c r="A475" s="186" t="n">
        <v>810475</v>
      </c>
      <c r="B475" s="186" t="s">
        <v>1337</v>
      </c>
    </row>
    <row r="476" customFormat="false" ht="12.75" hidden="false" customHeight="false" outlineLevel="0" collapsed="false">
      <c r="A476" s="186" t="n">
        <v>810476</v>
      </c>
      <c r="B476" s="186" t="s">
        <v>1338</v>
      </c>
    </row>
    <row r="477" customFormat="false" ht="12.75" hidden="false" customHeight="false" outlineLevel="0" collapsed="false">
      <c r="A477" s="186" t="n">
        <v>810477</v>
      </c>
      <c r="B477" s="186" t="s">
        <v>1339</v>
      </c>
    </row>
    <row r="478" customFormat="false" ht="12.75" hidden="false" customHeight="false" outlineLevel="0" collapsed="false">
      <c r="A478" s="186" t="n">
        <v>810478</v>
      </c>
      <c r="B478" s="186" t="s">
        <v>1340</v>
      </c>
    </row>
    <row r="479" customFormat="false" ht="12.75" hidden="false" customHeight="false" outlineLevel="0" collapsed="false">
      <c r="A479" s="186" t="n">
        <v>810479</v>
      </c>
      <c r="B479" s="186" t="s">
        <v>1341</v>
      </c>
    </row>
    <row r="480" customFormat="false" ht="12.75" hidden="false" customHeight="false" outlineLevel="0" collapsed="false">
      <c r="A480" s="186" t="n">
        <v>810482</v>
      </c>
      <c r="B480" s="186" t="s">
        <v>1342</v>
      </c>
    </row>
    <row r="481" customFormat="false" ht="12.75" hidden="false" customHeight="false" outlineLevel="0" collapsed="false">
      <c r="A481" s="186" t="n">
        <v>810485</v>
      </c>
      <c r="B481" s="186" t="s">
        <v>1343</v>
      </c>
    </row>
    <row r="482" customFormat="false" ht="12.75" hidden="false" customHeight="false" outlineLevel="0" collapsed="false">
      <c r="A482" s="186" t="n">
        <v>810486</v>
      </c>
      <c r="B482" s="186" t="s">
        <v>1344</v>
      </c>
    </row>
    <row r="483" customFormat="false" ht="12.75" hidden="false" customHeight="false" outlineLevel="0" collapsed="false">
      <c r="A483" s="186" t="n">
        <v>810487</v>
      </c>
      <c r="B483" s="186" t="s">
        <v>1345</v>
      </c>
    </row>
    <row r="484" customFormat="false" ht="12.75" hidden="false" customHeight="false" outlineLevel="0" collapsed="false">
      <c r="A484" s="186" t="n">
        <v>810488</v>
      </c>
      <c r="B484" s="186" t="s">
        <v>1346</v>
      </c>
    </row>
    <row r="485" customFormat="false" ht="12.75" hidden="false" customHeight="false" outlineLevel="0" collapsed="false">
      <c r="A485" s="186" t="n">
        <v>810489</v>
      </c>
      <c r="B485" s="186" t="s">
        <v>1347</v>
      </c>
    </row>
    <row r="486" customFormat="false" ht="12.75" hidden="false" customHeight="false" outlineLevel="0" collapsed="false">
      <c r="A486" s="186" t="n">
        <v>810490</v>
      </c>
      <c r="B486" s="186" t="s">
        <v>1126</v>
      </c>
    </row>
    <row r="487" customFormat="false" ht="12.75" hidden="false" customHeight="false" outlineLevel="0" collapsed="false">
      <c r="A487" s="186" t="n">
        <v>810491</v>
      </c>
      <c r="B487" s="186" t="s">
        <v>1348</v>
      </c>
    </row>
    <row r="488" customFormat="false" ht="12.75" hidden="false" customHeight="false" outlineLevel="0" collapsed="false">
      <c r="A488" s="186" t="n">
        <v>810492</v>
      </c>
      <c r="B488" s="186" t="s">
        <v>1349</v>
      </c>
    </row>
    <row r="489" customFormat="false" ht="12.75" hidden="false" customHeight="false" outlineLevel="0" collapsed="false">
      <c r="A489" s="186" t="n">
        <v>810493</v>
      </c>
      <c r="B489" s="186" t="s">
        <v>1350</v>
      </c>
    </row>
    <row r="490" customFormat="false" ht="12.75" hidden="false" customHeight="false" outlineLevel="0" collapsed="false">
      <c r="A490" s="186" t="n">
        <v>810494</v>
      </c>
      <c r="B490" s="186" t="s">
        <v>1351</v>
      </c>
    </row>
    <row r="491" customFormat="false" ht="12.75" hidden="false" customHeight="false" outlineLevel="0" collapsed="false">
      <c r="A491" s="186" t="n">
        <v>810495</v>
      </c>
      <c r="B491" s="186" t="s">
        <v>1352</v>
      </c>
    </row>
    <row r="492" customFormat="false" ht="12.75" hidden="false" customHeight="false" outlineLevel="0" collapsed="false">
      <c r="A492" s="186" t="n">
        <v>810496</v>
      </c>
      <c r="B492" s="186" t="s">
        <v>1353</v>
      </c>
    </row>
    <row r="493" customFormat="false" ht="12.75" hidden="false" customHeight="false" outlineLevel="0" collapsed="false">
      <c r="A493" s="186" t="n">
        <v>810497</v>
      </c>
      <c r="B493" s="186" t="s">
        <v>1354</v>
      </c>
    </row>
    <row r="494" customFormat="false" ht="12.75" hidden="false" customHeight="false" outlineLevel="0" collapsed="false">
      <c r="A494" s="186" t="n">
        <v>810498</v>
      </c>
      <c r="B494" s="186" t="s">
        <v>1355</v>
      </c>
    </row>
    <row r="495" customFormat="false" ht="12.75" hidden="false" customHeight="false" outlineLevel="0" collapsed="false">
      <c r="A495" s="186" t="n">
        <v>810499</v>
      </c>
      <c r="B495" s="186" t="s">
        <v>1356</v>
      </c>
    </row>
    <row r="496" customFormat="false" ht="12.75" hidden="false" customHeight="false" outlineLevel="0" collapsed="false">
      <c r="A496" s="186" t="n">
        <v>810500</v>
      </c>
      <c r="B496" s="186" t="s">
        <v>1357</v>
      </c>
    </row>
    <row r="497" customFormat="false" ht="12.75" hidden="false" customHeight="false" outlineLevel="0" collapsed="false">
      <c r="A497" s="186" t="n">
        <v>810501</v>
      </c>
      <c r="B497" s="186" t="s">
        <v>1358</v>
      </c>
    </row>
    <row r="498" customFormat="false" ht="12.75" hidden="false" customHeight="false" outlineLevel="0" collapsed="false">
      <c r="A498" s="186" t="n">
        <v>810502</v>
      </c>
      <c r="B498" s="186" t="s">
        <v>1359</v>
      </c>
    </row>
    <row r="499" customFormat="false" ht="12.75" hidden="false" customHeight="false" outlineLevel="0" collapsed="false">
      <c r="A499" s="186" t="n">
        <v>810503</v>
      </c>
      <c r="B499" s="186" t="s">
        <v>1360</v>
      </c>
    </row>
    <row r="500" customFormat="false" ht="12.75" hidden="false" customHeight="false" outlineLevel="0" collapsed="false">
      <c r="A500" s="186" t="n">
        <v>810504</v>
      </c>
      <c r="B500" s="186" t="s">
        <v>1361</v>
      </c>
    </row>
    <row r="501" customFormat="false" ht="12.75" hidden="false" customHeight="false" outlineLevel="0" collapsed="false">
      <c r="A501" s="186" t="n">
        <v>810505</v>
      </c>
      <c r="B501" s="186" t="s">
        <v>1362</v>
      </c>
    </row>
    <row r="502" customFormat="false" ht="12.75" hidden="false" customHeight="false" outlineLevel="0" collapsed="false">
      <c r="A502" s="186" t="n">
        <v>810506</v>
      </c>
      <c r="B502" s="186" t="s">
        <v>1363</v>
      </c>
    </row>
    <row r="503" customFormat="false" ht="12.75" hidden="false" customHeight="false" outlineLevel="0" collapsed="false">
      <c r="A503" s="186" t="n">
        <v>810507</v>
      </c>
      <c r="B503" s="186" t="s">
        <v>1364</v>
      </c>
    </row>
    <row r="504" customFormat="false" ht="12.75" hidden="false" customHeight="false" outlineLevel="0" collapsed="false">
      <c r="A504" s="186" t="n">
        <v>810508</v>
      </c>
      <c r="B504" s="186" t="s">
        <v>1365</v>
      </c>
    </row>
    <row r="505" customFormat="false" ht="12.75" hidden="false" customHeight="false" outlineLevel="0" collapsed="false">
      <c r="A505" s="186" t="n">
        <v>810509</v>
      </c>
      <c r="B505" s="186" t="s">
        <v>1366</v>
      </c>
    </row>
    <row r="506" customFormat="false" ht="12.75" hidden="false" customHeight="false" outlineLevel="0" collapsed="false">
      <c r="A506" s="186" t="n">
        <v>810510</v>
      </c>
      <c r="B506" s="186" t="s">
        <v>1367</v>
      </c>
    </row>
    <row r="507" customFormat="false" ht="12.75" hidden="false" customHeight="false" outlineLevel="0" collapsed="false">
      <c r="A507" s="186" t="n">
        <v>810511</v>
      </c>
      <c r="B507" s="186" t="s">
        <v>1368</v>
      </c>
    </row>
    <row r="508" customFormat="false" ht="12.75" hidden="false" customHeight="false" outlineLevel="0" collapsed="false">
      <c r="A508" s="186" t="n">
        <v>810512</v>
      </c>
      <c r="B508" s="186" t="s">
        <v>1369</v>
      </c>
    </row>
    <row r="509" customFormat="false" ht="12.75" hidden="false" customHeight="false" outlineLevel="0" collapsed="false">
      <c r="A509" s="186" t="n">
        <v>810513</v>
      </c>
      <c r="B509" s="186" t="s">
        <v>1370</v>
      </c>
    </row>
    <row r="510" customFormat="false" ht="12.75" hidden="false" customHeight="false" outlineLevel="0" collapsed="false">
      <c r="A510" s="186" t="n">
        <v>810514</v>
      </c>
      <c r="B510" s="186" t="s">
        <v>1371</v>
      </c>
    </row>
    <row r="511" customFormat="false" ht="12.75" hidden="false" customHeight="false" outlineLevel="0" collapsed="false">
      <c r="A511" s="186" t="n">
        <v>810515</v>
      </c>
      <c r="B511" s="186" t="s">
        <v>1372</v>
      </c>
    </row>
    <row r="512" customFormat="false" ht="12.75" hidden="false" customHeight="false" outlineLevel="0" collapsed="false">
      <c r="A512" s="186" t="n">
        <v>810516</v>
      </c>
      <c r="B512" s="186" t="s">
        <v>1373</v>
      </c>
    </row>
    <row r="513" customFormat="false" ht="12.75" hidden="false" customHeight="false" outlineLevel="0" collapsed="false">
      <c r="A513" s="186" t="n">
        <v>810517</v>
      </c>
      <c r="B513" s="186" t="s">
        <v>1374</v>
      </c>
    </row>
    <row r="514" customFormat="false" ht="12.75" hidden="false" customHeight="false" outlineLevel="0" collapsed="false">
      <c r="A514" s="186" t="n">
        <v>810518</v>
      </c>
      <c r="B514" s="186" t="s">
        <v>1375</v>
      </c>
    </row>
    <row r="515" customFormat="false" ht="12.75" hidden="false" customHeight="false" outlineLevel="0" collapsed="false">
      <c r="A515" s="186" t="n">
        <v>810519</v>
      </c>
      <c r="B515" s="186" t="s">
        <v>1376</v>
      </c>
    </row>
    <row r="516" customFormat="false" ht="12.75" hidden="false" customHeight="false" outlineLevel="0" collapsed="false">
      <c r="A516" s="186" t="n">
        <v>810520</v>
      </c>
      <c r="B516" s="186" t="s">
        <v>1377</v>
      </c>
    </row>
    <row r="517" customFormat="false" ht="12.75" hidden="false" customHeight="false" outlineLevel="0" collapsed="false">
      <c r="A517" s="186" t="n">
        <v>810521</v>
      </c>
      <c r="B517" s="186" t="s">
        <v>1378</v>
      </c>
    </row>
    <row r="518" customFormat="false" ht="12.75" hidden="false" customHeight="false" outlineLevel="0" collapsed="false">
      <c r="A518" s="186" t="n">
        <v>810522</v>
      </c>
      <c r="B518" s="186" t="s">
        <v>1379</v>
      </c>
    </row>
    <row r="519" customFormat="false" ht="12.75" hidden="false" customHeight="false" outlineLevel="0" collapsed="false">
      <c r="A519" s="186" t="n">
        <v>810523</v>
      </c>
      <c r="B519" s="186" t="s">
        <v>1136</v>
      </c>
    </row>
    <row r="520" customFormat="false" ht="12.75" hidden="false" customHeight="false" outlineLevel="0" collapsed="false">
      <c r="A520" s="186" t="n">
        <v>810524</v>
      </c>
      <c r="B520" s="186" t="s">
        <v>1380</v>
      </c>
    </row>
    <row r="521" customFormat="false" ht="12.75" hidden="false" customHeight="false" outlineLevel="0" collapsed="false">
      <c r="A521" s="186" t="n">
        <v>810525</v>
      </c>
      <c r="B521" s="186" t="s">
        <v>1381</v>
      </c>
    </row>
    <row r="522" customFormat="false" ht="12.75" hidden="false" customHeight="false" outlineLevel="0" collapsed="false">
      <c r="A522" s="186" t="n">
        <v>810526</v>
      </c>
      <c r="B522" s="186" t="s">
        <v>1382</v>
      </c>
    </row>
    <row r="523" customFormat="false" ht="12.75" hidden="false" customHeight="false" outlineLevel="0" collapsed="false">
      <c r="A523" s="186" t="n">
        <v>810527</v>
      </c>
      <c r="B523" s="186" t="s">
        <v>1383</v>
      </c>
    </row>
    <row r="524" customFormat="false" ht="12.75" hidden="false" customHeight="false" outlineLevel="0" collapsed="false">
      <c r="A524" s="186" t="n">
        <v>810528</v>
      </c>
      <c r="B524" s="186" t="s">
        <v>1384</v>
      </c>
    </row>
    <row r="525" customFormat="false" ht="12.75" hidden="false" customHeight="false" outlineLevel="0" collapsed="false">
      <c r="A525" s="186" t="n">
        <v>810529</v>
      </c>
      <c r="B525" s="186" t="s">
        <v>1385</v>
      </c>
    </row>
    <row r="526" customFormat="false" ht="12.75" hidden="false" customHeight="false" outlineLevel="0" collapsed="false">
      <c r="A526" s="186" t="n">
        <v>810530</v>
      </c>
      <c r="B526" s="186" t="s">
        <v>1386</v>
      </c>
    </row>
    <row r="527" customFormat="false" ht="12.75" hidden="false" customHeight="false" outlineLevel="0" collapsed="false">
      <c r="A527" s="186" t="n">
        <v>810531</v>
      </c>
      <c r="B527" s="186" t="s">
        <v>1387</v>
      </c>
    </row>
    <row r="528" customFormat="false" ht="12.75" hidden="false" customHeight="false" outlineLevel="0" collapsed="false">
      <c r="A528" s="186" t="n">
        <v>810532</v>
      </c>
      <c r="B528" s="186" t="s">
        <v>1388</v>
      </c>
    </row>
    <row r="529" customFormat="false" ht="12.75" hidden="false" customHeight="false" outlineLevel="0" collapsed="false">
      <c r="A529" s="186" t="n">
        <v>810533</v>
      </c>
      <c r="B529" s="186" t="s">
        <v>1280</v>
      </c>
    </row>
    <row r="530" customFormat="false" ht="12.75" hidden="false" customHeight="false" outlineLevel="0" collapsed="false">
      <c r="A530" s="186" t="n">
        <v>810534</v>
      </c>
      <c r="B530" s="186" t="s">
        <v>1389</v>
      </c>
    </row>
    <row r="531" customFormat="false" ht="12.75" hidden="false" customHeight="false" outlineLevel="0" collapsed="false">
      <c r="A531" s="186" t="n">
        <v>810535</v>
      </c>
      <c r="B531" s="186" t="s">
        <v>1390</v>
      </c>
    </row>
    <row r="532" customFormat="false" ht="12.75" hidden="false" customHeight="false" outlineLevel="0" collapsed="false">
      <c r="A532" s="186" t="n">
        <v>810536</v>
      </c>
      <c r="B532" s="186" t="s">
        <v>1391</v>
      </c>
    </row>
    <row r="533" customFormat="false" ht="12.75" hidden="false" customHeight="false" outlineLevel="0" collapsed="false">
      <c r="A533" s="186" t="n">
        <v>810537</v>
      </c>
      <c r="B533" s="186" t="s">
        <v>1392</v>
      </c>
    </row>
    <row r="534" customFormat="false" ht="12.75" hidden="false" customHeight="false" outlineLevel="0" collapsed="false">
      <c r="A534" s="186" t="n">
        <v>810538</v>
      </c>
      <c r="B534" s="186" t="s">
        <v>1393</v>
      </c>
    </row>
    <row r="535" customFormat="false" ht="12.75" hidden="false" customHeight="false" outlineLevel="0" collapsed="false">
      <c r="A535" s="186" t="n">
        <v>810539</v>
      </c>
      <c r="B535" s="186" t="s">
        <v>1394</v>
      </c>
    </row>
    <row r="536" customFormat="false" ht="12.75" hidden="false" customHeight="false" outlineLevel="0" collapsed="false">
      <c r="A536" s="186" t="n">
        <v>810540</v>
      </c>
      <c r="B536" s="186" t="s">
        <v>1395</v>
      </c>
    </row>
    <row r="537" customFormat="false" ht="12.75" hidden="false" customHeight="false" outlineLevel="0" collapsed="false">
      <c r="A537" s="186" t="n">
        <v>810541</v>
      </c>
      <c r="B537" s="186" t="s">
        <v>1396</v>
      </c>
    </row>
    <row r="538" customFormat="false" ht="12.75" hidden="false" customHeight="false" outlineLevel="0" collapsed="false">
      <c r="A538" s="186" t="n">
        <v>810542</v>
      </c>
      <c r="B538" s="186" t="s">
        <v>1397</v>
      </c>
    </row>
    <row r="539" customFormat="false" ht="12.75" hidden="false" customHeight="false" outlineLevel="0" collapsed="false">
      <c r="A539" s="186" t="n">
        <v>810543</v>
      </c>
      <c r="B539" s="186" t="s">
        <v>1398</v>
      </c>
    </row>
    <row r="540" customFormat="false" ht="12.75" hidden="false" customHeight="false" outlineLevel="0" collapsed="false">
      <c r="A540" s="186" t="n">
        <v>810544</v>
      </c>
      <c r="B540" s="186" t="s">
        <v>597</v>
      </c>
    </row>
    <row r="541" customFormat="false" ht="12.75" hidden="false" customHeight="false" outlineLevel="0" collapsed="false">
      <c r="A541" s="186" t="n">
        <v>810545</v>
      </c>
      <c r="B541" s="186" t="s">
        <v>1399</v>
      </c>
    </row>
    <row r="542" customFormat="false" ht="12.75" hidden="false" customHeight="false" outlineLevel="0" collapsed="false">
      <c r="A542" s="186" t="n">
        <v>810546</v>
      </c>
      <c r="B542" s="186" t="s">
        <v>1400</v>
      </c>
    </row>
    <row r="543" customFormat="false" ht="12.75" hidden="false" customHeight="false" outlineLevel="0" collapsed="false">
      <c r="A543" s="186" t="n">
        <v>810547</v>
      </c>
      <c r="B543" s="186" t="s">
        <v>1401</v>
      </c>
    </row>
    <row r="544" customFormat="false" ht="12.75" hidden="false" customHeight="false" outlineLevel="0" collapsed="false">
      <c r="A544" s="186" t="n">
        <v>810548</v>
      </c>
      <c r="B544" s="186" t="s">
        <v>1402</v>
      </c>
    </row>
    <row r="545" customFormat="false" ht="12.75" hidden="false" customHeight="false" outlineLevel="0" collapsed="false">
      <c r="A545" s="186" t="n">
        <v>810549</v>
      </c>
      <c r="B545" s="186" t="s">
        <v>1403</v>
      </c>
    </row>
    <row r="546" customFormat="false" ht="12.75" hidden="false" customHeight="false" outlineLevel="0" collapsed="false">
      <c r="A546" s="186" t="n">
        <v>810550</v>
      </c>
      <c r="B546" s="186" t="s">
        <v>607</v>
      </c>
    </row>
    <row r="547" customFormat="false" ht="12.75" hidden="false" customHeight="false" outlineLevel="0" collapsed="false">
      <c r="A547" s="186" t="n">
        <v>810551</v>
      </c>
      <c r="B547" s="186" t="s">
        <v>1404</v>
      </c>
    </row>
    <row r="548" customFormat="false" ht="12.75" hidden="false" customHeight="false" outlineLevel="0" collapsed="false">
      <c r="A548" s="186" t="n">
        <v>810552</v>
      </c>
      <c r="B548" s="186" t="s">
        <v>1405</v>
      </c>
    </row>
    <row r="549" customFormat="false" ht="12.75" hidden="false" customHeight="false" outlineLevel="0" collapsed="false">
      <c r="A549" s="186" t="n">
        <v>810553</v>
      </c>
      <c r="B549" s="186" t="s">
        <v>1406</v>
      </c>
    </row>
    <row r="550" customFormat="false" ht="12.75" hidden="false" customHeight="false" outlineLevel="0" collapsed="false">
      <c r="A550" s="186" t="n">
        <v>810554</v>
      </c>
      <c r="B550" s="186" t="s">
        <v>1407</v>
      </c>
    </row>
    <row r="551" customFormat="false" ht="12.75" hidden="false" customHeight="false" outlineLevel="0" collapsed="false">
      <c r="A551" s="186" t="n">
        <v>810555</v>
      </c>
      <c r="B551" s="186" t="s">
        <v>1408</v>
      </c>
    </row>
    <row r="552" customFormat="false" ht="12.75" hidden="false" customHeight="false" outlineLevel="0" collapsed="false">
      <c r="A552" s="186" t="n">
        <v>810556</v>
      </c>
      <c r="B552" s="186" t="s">
        <v>1409</v>
      </c>
    </row>
    <row r="553" customFormat="false" ht="12.75" hidden="false" customHeight="false" outlineLevel="0" collapsed="false">
      <c r="A553" s="186" t="n">
        <v>810557</v>
      </c>
      <c r="B553" s="186" t="s">
        <v>1410</v>
      </c>
    </row>
    <row r="554" customFormat="false" ht="12.75" hidden="false" customHeight="false" outlineLevel="0" collapsed="false">
      <c r="A554" s="186" t="n">
        <v>810558</v>
      </c>
      <c r="B554" s="186" t="s">
        <v>1411</v>
      </c>
    </row>
    <row r="555" customFormat="false" ht="12.75" hidden="false" customHeight="false" outlineLevel="0" collapsed="false">
      <c r="A555" s="186" t="n">
        <v>810559</v>
      </c>
      <c r="B555" s="186" t="s">
        <v>1412</v>
      </c>
    </row>
    <row r="556" customFormat="false" ht="12.75" hidden="false" customHeight="false" outlineLevel="0" collapsed="false">
      <c r="A556" s="186" t="n">
        <v>810560</v>
      </c>
      <c r="B556" s="186" t="s">
        <v>1413</v>
      </c>
    </row>
    <row r="557" customFormat="false" ht="12.75" hidden="false" customHeight="false" outlineLevel="0" collapsed="false">
      <c r="A557" s="186" t="n">
        <v>810561</v>
      </c>
      <c r="B557" s="186" t="s">
        <v>1414</v>
      </c>
    </row>
    <row r="558" customFormat="false" ht="12.75" hidden="false" customHeight="false" outlineLevel="0" collapsed="false">
      <c r="A558" s="186" t="n">
        <v>810562</v>
      </c>
      <c r="B558" s="186" t="s">
        <v>1415</v>
      </c>
    </row>
    <row r="559" customFormat="false" ht="12.75" hidden="false" customHeight="false" outlineLevel="0" collapsed="false">
      <c r="A559" s="186" t="n">
        <v>810563</v>
      </c>
      <c r="B559" s="186" t="s">
        <v>1416</v>
      </c>
    </row>
    <row r="560" customFormat="false" ht="12.75" hidden="false" customHeight="false" outlineLevel="0" collapsed="false">
      <c r="A560" s="186" t="n">
        <v>810564</v>
      </c>
      <c r="B560" s="186" t="s">
        <v>1417</v>
      </c>
    </row>
    <row r="561" customFormat="false" ht="12.75" hidden="false" customHeight="false" outlineLevel="0" collapsed="false">
      <c r="A561" s="186" t="n">
        <v>810565</v>
      </c>
      <c r="B561" s="186" t="s">
        <v>1418</v>
      </c>
    </row>
    <row r="562" customFormat="false" ht="12.75" hidden="false" customHeight="false" outlineLevel="0" collapsed="false">
      <c r="A562" s="186" t="n">
        <v>810566</v>
      </c>
      <c r="B562" s="186" t="s">
        <v>1419</v>
      </c>
    </row>
    <row r="563" customFormat="false" ht="12.75" hidden="false" customHeight="false" outlineLevel="0" collapsed="false">
      <c r="A563" s="186" t="n">
        <v>810567</v>
      </c>
      <c r="B563" s="186" t="s">
        <v>1420</v>
      </c>
    </row>
    <row r="564" customFormat="false" ht="12.75" hidden="false" customHeight="false" outlineLevel="0" collapsed="false">
      <c r="A564" s="186" t="n">
        <v>810568</v>
      </c>
      <c r="B564" s="186" t="s">
        <v>1421</v>
      </c>
    </row>
    <row r="565" customFormat="false" ht="12.75" hidden="false" customHeight="false" outlineLevel="0" collapsed="false">
      <c r="A565" s="186" t="n">
        <v>810569</v>
      </c>
      <c r="B565" s="186" t="s">
        <v>1422</v>
      </c>
    </row>
    <row r="566" customFormat="false" ht="12.75" hidden="false" customHeight="false" outlineLevel="0" collapsed="false">
      <c r="A566" s="186" t="n">
        <v>810570</v>
      </c>
      <c r="B566" s="186" t="s">
        <v>1423</v>
      </c>
    </row>
    <row r="567" customFormat="false" ht="12.75" hidden="false" customHeight="false" outlineLevel="0" collapsed="false">
      <c r="A567" s="186" t="n">
        <v>810571</v>
      </c>
      <c r="B567" s="186" t="s">
        <v>1424</v>
      </c>
    </row>
    <row r="568" customFormat="false" ht="12.75" hidden="false" customHeight="false" outlineLevel="0" collapsed="false">
      <c r="A568" s="186" t="n">
        <v>810573</v>
      </c>
      <c r="B568" s="186" t="s">
        <v>1425</v>
      </c>
    </row>
    <row r="569" customFormat="false" ht="12.75" hidden="false" customHeight="false" outlineLevel="0" collapsed="false">
      <c r="A569" s="186" t="n">
        <v>810574</v>
      </c>
      <c r="B569" s="186" t="s">
        <v>1426</v>
      </c>
    </row>
    <row r="570" customFormat="false" ht="12.75" hidden="false" customHeight="false" outlineLevel="0" collapsed="false">
      <c r="A570" s="186" t="n">
        <v>810575</v>
      </c>
      <c r="B570" s="186" t="s">
        <v>1427</v>
      </c>
    </row>
    <row r="571" customFormat="false" ht="12.75" hidden="false" customHeight="false" outlineLevel="0" collapsed="false">
      <c r="A571" s="186" t="n">
        <v>810576</v>
      </c>
      <c r="B571" s="186" t="s">
        <v>1428</v>
      </c>
    </row>
    <row r="572" customFormat="false" ht="12.75" hidden="false" customHeight="false" outlineLevel="0" collapsed="false">
      <c r="A572" s="186" t="n">
        <v>810577</v>
      </c>
      <c r="B572" s="186" t="s">
        <v>1429</v>
      </c>
    </row>
    <row r="573" customFormat="false" ht="12.75" hidden="false" customHeight="false" outlineLevel="0" collapsed="false">
      <c r="A573" s="186" t="n">
        <v>810578</v>
      </c>
      <c r="B573" s="186" t="s">
        <v>1430</v>
      </c>
    </row>
    <row r="574" customFormat="false" ht="12.75" hidden="false" customHeight="false" outlineLevel="0" collapsed="false">
      <c r="A574" s="186" t="n">
        <v>810579</v>
      </c>
      <c r="B574" s="186" t="s">
        <v>1431</v>
      </c>
    </row>
    <row r="575" customFormat="false" ht="12.75" hidden="false" customHeight="false" outlineLevel="0" collapsed="false">
      <c r="A575" s="186" t="n">
        <v>810580</v>
      </c>
      <c r="B575" s="186" t="s">
        <v>1432</v>
      </c>
    </row>
    <row r="576" customFormat="false" ht="12.75" hidden="false" customHeight="false" outlineLevel="0" collapsed="false">
      <c r="A576" s="186" t="n">
        <v>810581</v>
      </c>
      <c r="B576" s="186" t="s">
        <v>1433</v>
      </c>
    </row>
    <row r="577" customFormat="false" ht="12.75" hidden="false" customHeight="false" outlineLevel="0" collapsed="false">
      <c r="A577" s="186" t="n">
        <v>810582</v>
      </c>
      <c r="B577" s="186" t="s">
        <v>1434</v>
      </c>
    </row>
    <row r="578" customFormat="false" ht="12.75" hidden="false" customHeight="false" outlineLevel="0" collapsed="false">
      <c r="A578" s="186" t="n">
        <v>810583</v>
      </c>
      <c r="B578" s="186" t="s">
        <v>1435</v>
      </c>
    </row>
    <row r="579" customFormat="false" ht="12.75" hidden="false" customHeight="false" outlineLevel="0" collapsed="false">
      <c r="A579" s="186" t="n">
        <v>810584</v>
      </c>
      <c r="B579" s="186" t="s">
        <v>1436</v>
      </c>
    </row>
    <row r="580" customFormat="false" ht="12.75" hidden="false" customHeight="false" outlineLevel="0" collapsed="false">
      <c r="A580" s="186" t="n">
        <v>810585</v>
      </c>
      <c r="B580" s="186" t="s">
        <v>1437</v>
      </c>
    </row>
    <row r="581" customFormat="false" ht="12.75" hidden="false" customHeight="false" outlineLevel="0" collapsed="false">
      <c r="A581" s="186" t="n">
        <v>810586</v>
      </c>
      <c r="B581" s="186" t="s">
        <v>993</v>
      </c>
    </row>
    <row r="582" customFormat="false" ht="12.75" hidden="false" customHeight="false" outlineLevel="0" collapsed="false">
      <c r="A582" s="186" t="n">
        <v>810587</v>
      </c>
      <c r="B582" s="186" t="s">
        <v>1438</v>
      </c>
    </row>
    <row r="583" customFormat="false" ht="12.75" hidden="false" customHeight="false" outlineLevel="0" collapsed="false">
      <c r="A583" s="186" t="n">
        <v>810588</v>
      </c>
      <c r="B583" s="186" t="s">
        <v>1439</v>
      </c>
    </row>
    <row r="584" customFormat="false" ht="12.75" hidden="false" customHeight="false" outlineLevel="0" collapsed="false">
      <c r="A584" s="186" t="n">
        <v>810589</v>
      </c>
      <c r="B584" s="186" t="s">
        <v>1440</v>
      </c>
    </row>
    <row r="585" customFormat="false" ht="12.75" hidden="false" customHeight="false" outlineLevel="0" collapsed="false">
      <c r="A585" s="186" t="n">
        <v>810590</v>
      </c>
      <c r="B585" s="186" t="s">
        <v>1381</v>
      </c>
    </row>
    <row r="586" customFormat="false" ht="12.75" hidden="false" customHeight="false" outlineLevel="0" collapsed="false">
      <c r="A586" s="186" t="n">
        <v>810591</v>
      </c>
      <c r="B586" s="186" t="s">
        <v>1441</v>
      </c>
    </row>
    <row r="587" customFormat="false" ht="12.75" hidden="false" customHeight="false" outlineLevel="0" collapsed="false">
      <c r="A587" s="186" t="n">
        <v>810592</v>
      </c>
      <c r="B587" s="186" t="s">
        <v>1442</v>
      </c>
    </row>
    <row r="588" customFormat="false" ht="12.75" hidden="false" customHeight="false" outlineLevel="0" collapsed="false">
      <c r="A588" s="186" t="n">
        <v>810593</v>
      </c>
      <c r="B588" s="186" t="s">
        <v>1443</v>
      </c>
    </row>
    <row r="589" customFormat="false" ht="12.75" hidden="false" customHeight="false" outlineLevel="0" collapsed="false">
      <c r="A589" s="186" t="n">
        <v>810594</v>
      </c>
      <c r="B589" s="186" t="s">
        <v>1444</v>
      </c>
    </row>
    <row r="590" customFormat="false" ht="12.75" hidden="false" customHeight="false" outlineLevel="0" collapsed="false">
      <c r="A590" s="186" t="n">
        <v>810595</v>
      </c>
      <c r="B590" s="186" t="s">
        <v>1027</v>
      </c>
    </row>
    <row r="591" customFormat="false" ht="12.75" hidden="false" customHeight="false" outlineLevel="0" collapsed="false">
      <c r="A591" s="186" t="n">
        <v>810596</v>
      </c>
      <c r="B591" s="186" t="s">
        <v>1445</v>
      </c>
    </row>
    <row r="592" customFormat="false" ht="12.75" hidden="false" customHeight="false" outlineLevel="0" collapsed="false">
      <c r="A592" s="186" t="n">
        <v>810597</v>
      </c>
      <c r="B592" s="186" t="s">
        <v>1446</v>
      </c>
    </row>
    <row r="593" customFormat="false" ht="12.75" hidden="false" customHeight="false" outlineLevel="0" collapsed="false">
      <c r="A593" s="186" t="n">
        <v>810598</v>
      </c>
      <c r="B593" s="186" t="s">
        <v>1447</v>
      </c>
    </row>
    <row r="594" customFormat="false" ht="12.75" hidden="false" customHeight="false" outlineLevel="0" collapsed="false">
      <c r="A594" s="186" t="n">
        <v>810599</v>
      </c>
      <c r="B594" s="186" t="s">
        <v>1448</v>
      </c>
    </row>
    <row r="595" customFormat="false" ht="12.75" hidden="false" customHeight="false" outlineLevel="0" collapsed="false">
      <c r="A595" s="186" t="n">
        <v>810600</v>
      </c>
      <c r="B595" s="186" t="s">
        <v>1449</v>
      </c>
    </row>
    <row r="596" customFormat="false" ht="12.75" hidden="false" customHeight="false" outlineLevel="0" collapsed="false">
      <c r="A596" s="186" t="n">
        <v>810601</v>
      </c>
      <c r="B596" s="186" t="s">
        <v>1450</v>
      </c>
    </row>
    <row r="597" customFormat="false" ht="12.75" hidden="false" customHeight="false" outlineLevel="0" collapsed="false">
      <c r="A597" s="186" t="n">
        <v>810602</v>
      </c>
      <c r="B597" s="186" t="s">
        <v>1451</v>
      </c>
    </row>
    <row r="598" customFormat="false" ht="12.75" hidden="false" customHeight="false" outlineLevel="0" collapsed="false">
      <c r="A598" s="186" t="n">
        <v>810603</v>
      </c>
      <c r="B598" s="186" t="s">
        <v>1452</v>
      </c>
    </row>
    <row r="599" customFormat="false" ht="12.75" hidden="false" customHeight="false" outlineLevel="0" collapsed="false">
      <c r="A599" s="186" t="n">
        <v>810604</v>
      </c>
      <c r="B599" s="186" t="s">
        <v>1406</v>
      </c>
    </row>
    <row r="600" customFormat="false" ht="12.75" hidden="false" customHeight="false" outlineLevel="0" collapsed="false">
      <c r="A600" s="186" t="n">
        <v>810605</v>
      </c>
      <c r="B600" s="186" t="s">
        <v>1453</v>
      </c>
    </row>
    <row r="601" customFormat="false" ht="12.75" hidden="false" customHeight="false" outlineLevel="0" collapsed="false">
      <c r="A601" s="186" t="n">
        <v>810606</v>
      </c>
      <c r="B601" s="186" t="s">
        <v>1315</v>
      </c>
    </row>
    <row r="602" customFormat="false" ht="12.75" hidden="false" customHeight="false" outlineLevel="0" collapsed="false">
      <c r="A602" s="186" t="n">
        <v>810607</v>
      </c>
      <c r="B602" s="186" t="s">
        <v>1454</v>
      </c>
    </row>
    <row r="603" customFormat="false" ht="12.75" hidden="false" customHeight="false" outlineLevel="0" collapsed="false">
      <c r="A603" s="186" t="n">
        <v>810608</v>
      </c>
      <c r="B603" s="186" t="s">
        <v>1455</v>
      </c>
    </row>
    <row r="604" customFormat="false" ht="12.75" hidden="false" customHeight="false" outlineLevel="0" collapsed="false">
      <c r="A604" s="186" t="n">
        <v>810609</v>
      </c>
      <c r="B604" s="186" t="s">
        <v>994</v>
      </c>
    </row>
    <row r="605" customFormat="false" ht="12.75" hidden="false" customHeight="false" outlineLevel="0" collapsed="false">
      <c r="A605" s="186" t="n">
        <v>810610</v>
      </c>
      <c r="B605" s="186" t="s">
        <v>1456</v>
      </c>
    </row>
    <row r="606" customFormat="false" ht="12.75" hidden="false" customHeight="false" outlineLevel="0" collapsed="false">
      <c r="A606" s="186" t="n">
        <v>810611</v>
      </c>
      <c r="B606" s="186" t="s">
        <v>1457</v>
      </c>
    </row>
    <row r="607" customFormat="false" ht="12.75" hidden="false" customHeight="false" outlineLevel="0" collapsed="false">
      <c r="A607" s="186" t="n">
        <v>810612</v>
      </c>
      <c r="B607" s="186" t="s">
        <v>1458</v>
      </c>
    </row>
    <row r="608" customFormat="false" ht="12.75" hidden="false" customHeight="false" outlineLevel="0" collapsed="false">
      <c r="A608" s="186" t="n">
        <v>810613</v>
      </c>
      <c r="B608" s="186" t="s">
        <v>1459</v>
      </c>
    </row>
    <row r="609" customFormat="false" ht="12.75" hidden="false" customHeight="false" outlineLevel="0" collapsed="false">
      <c r="A609" s="186" t="n">
        <v>810614</v>
      </c>
      <c r="B609" s="186" t="s">
        <v>1422</v>
      </c>
    </row>
    <row r="610" customFormat="false" ht="12.75" hidden="false" customHeight="false" outlineLevel="0" collapsed="false">
      <c r="A610" s="186" t="n">
        <v>810615</v>
      </c>
      <c r="B610" s="186" t="s">
        <v>1460</v>
      </c>
    </row>
    <row r="611" customFormat="false" ht="12.75" hidden="false" customHeight="false" outlineLevel="0" collapsed="false">
      <c r="A611" s="186" t="n">
        <v>810616</v>
      </c>
      <c r="B611" s="186" t="s">
        <v>1461</v>
      </c>
    </row>
    <row r="612" customFormat="false" ht="12.75" hidden="false" customHeight="false" outlineLevel="0" collapsed="false">
      <c r="A612" s="186" t="n">
        <v>810617</v>
      </c>
      <c r="B612" s="186" t="s">
        <v>1462</v>
      </c>
    </row>
    <row r="613" customFormat="false" ht="12.75" hidden="false" customHeight="false" outlineLevel="0" collapsed="false">
      <c r="A613" s="186" t="n">
        <v>810618</v>
      </c>
      <c r="B613" s="186" t="s">
        <v>1463</v>
      </c>
    </row>
    <row r="614" customFormat="false" ht="12.75" hidden="false" customHeight="false" outlineLevel="0" collapsed="false">
      <c r="A614" s="186" t="n">
        <v>810619</v>
      </c>
      <c r="B614" s="186" t="s">
        <v>1464</v>
      </c>
    </row>
    <row r="615" customFormat="false" ht="12.75" hidden="false" customHeight="false" outlineLevel="0" collapsed="false">
      <c r="A615" s="186" t="n">
        <v>810620</v>
      </c>
      <c r="B615" s="186" t="s">
        <v>1465</v>
      </c>
    </row>
    <row r="616" customFormat="false" ht="12.75" hidden="false" customHeight="false" outlineLevel="0" collapsed="false">
      <c r="A616" s="186" t="n">
        <v>810621</v>
      </c>
      <c r="B616" s="186" t="s">
        <v>1466</v>
      </c>
    </row>
    <row r="617" customFormat="false" ht="12.75" hidden="false" customHeight="false" outlineLevel="0" collapsed="false">
      <c r="A617" s="186" t="n">
        <v>810622</v>
      </c>
      <c r="B617" s="186" t="s">
        <v>1467</v>
      </c>
    </row>
    <row r="618" customFormat="false" ht="12.75" hidden="false" customHeight="false" outlineLevel="0" collapsed="false">
      <c r="A618" s="186" t="n">
        <v>810623</v>
      </c>
      <c r="B618" s="186" t="s">
        <v>1468</v>
      </c>
    </row>
    <row r="619" customFormat="false" ht="12.75" hidden="false" customHeight="false" outlineLevel="0" collapsed="false">
      <c r="A619" s="186" t="n">
        <v>810624</v>
      </c>
      <c r="B619" s="186" t="s">
        <v>1469</v>
      </c>
    </row>
    <row r="620" customFormat="false" ht="12.75" hidden="false" customHeight="false" outlineLevel="0" collapsed="false">
      <c r="A620" s="186" t="n">
        <v>810625</v>
      </c>
      <c r="B620" s="186" t="s">
        <v>1470</v>
      </c>
    </row>
    <row r="621" customFormat="false" ht="12.75" hidden="false" customHeight="false" outlineLevel="0" collapsed="false">
      <c r="A621" s="186" t="n">
        <v>810626</v>
      </c>
      <c r="B621" s="186" t="s">
        <v>1471</v>
      </c>
    </row>
    <row r="622" customFormat="false" ht="12.75" hidden="false" customHeight="false" outlineLevel="0" collapsed="false">
      <c r="A622" s="186" t="n">
        <v>810627</v>
      </c>
      <c r="B622" s="186" t="s">
        <v>1472</v>
      </c>
    </row>
    <row r="623" customFormat="false" ht="12.75" hidden="false" customHeight="false" outlineLevel="0" collapsed="false">
      <c r="A623" s="186" t="n">
        <v>810628</v>
      </c>
      <c r="B623" s="186" t="s">
        <v>1473</v>
      </c>
    </row>
    <row r="624" customFormat="false" ht="12.75" hidden="false" customHeight="false" outlineLevel="0" collapsed="false">
      <c r="A624" s="186" t="n">
        <v>810629</v>
      </c>
      <c r="B624" s="186" t="s">
        <v>1387</v>
      </c>
    </row>
    <row r="625" customFormat="false" ht="12.75" hidden="false" customHeight="false" outlineLevel="0" collapsed="false">
      <c r="A625" s="186" t="n">
        <v>810630</v>
      </c>
      <c r="B625" s="186" t="s">
        <v>1474</v>
      </c>
    </row>
    <row r="626" customFormat="false" ht="12.75" hidden="false" customHeight="false" outlineLevel="0" collapsed="false">
      <c r="A626" s="186" t="n">
        <v>810631</v>
      </c>
      <c r="B626" s="186" t="s">
        <v>1475</v>
      </c>
    </row>
    <row r="627" customFormat="false" ht="12.75" hidden="false" customHeight="false" outlineLevel="0" collapsed="false">
      <c r="A627" s="186" t="n">
        <v>810632</v>
      </c>
      <c r="B627" s="186" t="s">
        <v>1287</v>
      </c>
    </row>
    <row r="628" customFormat="false" ht="12.75" hidden="false" customHeight="false" outlineLevel="0" collapsed="false">
      <c r="A628" s="186" t="n">
        <v>810633</v>
      </c>
      <c r="B628" s="186" t="s">
        <v>1476</v>
      </c>
    </row>
    <row r="629" customFormat="false" ht="12.75" hidden="false" customHeight="false" outlineLevel="0" collapsed="false">
      <c r="A629" s="186" t="n">
        <v>810634</v>
      </c>
      <c r="B629" s="186" t="s">
        <v>1477</v>
      </c>
    </row>
    <row r="630" customFormat="false" ht="12.75" hidden="false" customHeight="false" outlineLevel="0" collapsed="false">
      <c r="A630" s="186" t="n">
        <v>810635</v>
      </c>
      <c r="B630" s="186" t="s">
        <v>1478</v>
      </c>
    </row>
    <row r="631" customFormat="false" ht="12.75" hidden="false" customHeight="false" outlineLevel="0" collapsed="false">
      <c r="A631" s="186" t="n">
        <v>810636</v>
      </c>
      <c r="B631" s="186" t="s">
        <v>1479</v>
      </c>
    </row>
    <row r="632" customFormat="false" ht="12.75" hidden="false" customHeight="false" outlineLevel="0" collapsed="false">
      <c r="A632" s="186" t="n">
        <v>810637</v>
      </c>
      <c r="B632" s="186" t="s">
        <v>1480</v>
      </c>
    </row>
    <row r="633" customFormat="false" ht="12.75" hidden="false" customHeight="false" outlineLevel="0" collapsed="false">
      <c r="A633" s="186" t="n">
        <v>810638</v>
      </c>
      <c r="B633" s="186" t="s">
        <v>1481</v>
      </c>
    </row>
    <row r="634" customFormat="false" ht="12.75" hidden="false" customHeight="false" outlineLevel="0" collapsed="false">
      <c r="A634" s="186" t="n">
        <v>810639</v>
      </c>
      <c r="B634" s="186" t="s">
        <v>1482</v>
      </c>
    </row>
    <row r="635" customFormat="false" ht="12.75" hidden="false" customHeight="false" outlineLevel="0" collapsed="false">
      <c r="A635" s="186" t="n">
        <v>810640</v>
      </c>
      <c r="B635" s="186" t="s">
        <v>1483</v>
      </c>
    </row>
    <row r="636" customFormat="false" ht="12.75" hidden="false" customHeight="false" outlineLevel="0" collapsed="false">
      <c r="A636" s="186" t="n">
        <v>810641</v>
      </c>
      <c r="B636" s="186" t="s">
        <v>1484</v>
      </c>
    </row>
    <row r="637" customFormat="false" ht="12.75" hidden="false" customHeight="false" outlineLevel="0" collapsed="false">
      <c r="A637" s="186" t="n">
        <v>810642</v>
      </c>
      <c r="B637" s="186" t="s">
        <v>1485</v>
      </c>
    </row>
    <row r="638" customFormat="false" ht="12.75" hidden="false" customHeight="false" outlineLevel="0" collapsed="false">
      <c r="A638" s="186" t="n">
        <v>810643</v>
      </c>
      <c r="B638" s="186" t="s">
        <v>1486</v>
      </c>
    </row>
    <row r="639" customFormat="false" ht="12.75" hidden="false" customHeight="false" outlineLevel="0" collapsed="false">
      <c r="A639" s="186" t="n">
        <v>810644</v>
      </c>
      <c r="B639" s="186" t="s">
        <v>1487</v>
      </c>
    </row>
    <row r="640" customFormat="false" ht="12.75" hidden="false" customHeight="false" outlineLevel="0" collapsed="false">
      <c r="A640" s="186" t="n">
        <v>810645</v>
      </c>
      <c r="B640" s="186" t="s">
        <v>1488</v>
      </c>
    </row>
    <row r="641" customFormat="false" ht="12.75" hidden="false" customHeight="false" outlineLevel="0" collapsed="false">
      <c r="A641" s="186" t="n">
        <v>810646</v>
      </c>
      <c r="B641" s="186" t="s">
        <v>1489</v>
      </c>
    </row>
    <row r="642" customFormat="false" ht="12.75" hidden="false" customHeight="false" outlineLevel="0" collapsed="false">
      <c r="A642" s="186" t="n">
        <v>810647</v>
      </c>
      <c r="B642" s="186" t="s">
        <v>1490</v>
      </c>
    </row>
    <row r="643" customFormat="false" ht="12.75" hidden="false" customHeight="false" outlineLevel="0" collapsed="false">
      <c r="A643" s="186" t="n">
        <v>810648</v>
      </c>
      <c r="B643" s="186" t="s">
        <v>1491</v>
      </c>
    </row>
    <row r="644" customFormat="false" ht="12.75" hidden="false" customHeight="false" outlineLevel="0" collapsed="false">
      <c r="A644" s="186" t="n">
        <v>810649</v>
      </c>
      <c r="B644" s="186" t="s">
        <v>1492</v>
      </c>
    </row>
    <row r="645" customFormat="false" ht="12.75" hidden="false" customHeight="false" outlineLevel="0" collapsed="false">
      <c r="A645" s="186" t="n">
        <v>810650</v>
      </c>
      <c r="B645" s="186" t="s">
        <v>1493</v>
      </c>
    </row>
    <row r="646" customFormat="false" ht="12.75" hidden="false" customHeight="false" outlineLevel="0" collapsed="false">
      <c r="A646" s="186" t="n">
        <v>810651</v>
      </c>
      <c r="B646" s="186" t="s">
        <v>1494</v>
      </c>
    </row>
    <row r="647" customFormat="false" ht="12.75" hidden="false" customHeight="false" outlineLevel="0" collapsed="false">
      <c r="A647" s="186" t="n">
        <v>810652</v>
      </c>
      <c r="B647" s="186" t="s">
        <v>1495</v>
      </c>
    </row>
    <row r="648" customFormat="false" ht="12.75" hidden="false" customHeight="false" outlineLevel="0" collapsed="false">
      <c r="A648" s="186" t="n">
        <v>810653</v>
      </c>
      <c r="B648" s="186" t="s">
        <v>1496</v>
      </c>
    </row>
    <row r="649" customFormat="false" ht="12.75" hidden="false" customHeight="false" outlineLevel="0" collapsed="false">
      <c r="A649" s="186" t="n">
        <v>810654</v>
      </c>
      <c r="B649" s="186" t="s">
        <v>1497</v>
      </c>
    </row>
    <row r="650" customFormat="false" ht="12.75" hidden="false" customHeight="false" outlineLevel="0" collapsed="false">
      <c r="A650" s="186" t="n">
        <v>810655</v>
      </c>
      <c r="B650" s="186" t="s">
        <v>1498</v>
      </c>
    </row>
    <row r="651" customFormat="false" ht="12.75" hidden="false" customHeight="false" outlineLevel="0" collapsed="false">
      <c r="A651" s="186" t="n">
        <v>810656</v>
      </c>
      <c r="B651" s="186" t="s">
        <v>1499</v>
      </c>
    </row>
    <row r="652" customFormat="false" ht="12.75" hidden="false" customHeight="false" outlineLevel="0" collapsed="false">
      <c r="A652" s="186" t="n">
        <v>810657</v>
      </c>
      <c r="B652" s="186" t="s">
        <v>1500</v>
      </c>
    </row>
    <row r="653" customFormat="false" ht="12.75" hidden="false" customHeight="false" outlineLevel="0" collapsed="false">
      <c r="A653" s="186" t="n">
        <v>810658</v>
      </c>
      <c r="B653" s="186" t="s">
        <v>1501</v>
      </c>
    </row>
    <row r="654" customFormat="false" ht="12.75" hidden="false" customHeight="false" outlineLevel="0" collapsed="false">
      <c r="A654" s="186" t="n">
        <v>810659</v>
      </c>
      <c r="B654" s="186" t="s">
        <v>1502</v>
      </c>
    </row>
    <row r="655" customFormat="false" ht="12.75" hidden="false" customHeight="false" outlineLevel="0" collapsed="false">
      <c r="A655" s="186" t="n">
        <v>810660</v>
      </c>
      <c r="B655" s="186" t="s">
        <v>1503</v>
      </c>
    </row>
    <row r="656" customFormat="false" ht="12.75" hidden="false" customHeight="false" outlineLevel="0" collapsed="false">
      <c r="A656" s="186" t="n">
        <v>810661</v>
      </c>
      <c r="B656" s="186" t="s">
        <v>1504</v>
      </c>
    </row>
    <row r="657" customFormat="false" ht="12.75" hidden="false" customHeight="false" outlineLevel="0" collapsed="false">
      <c r="A657" s="186" t="n">
        <v>810662</v>
      </c>
      <c r="B657" s="186" t="s">
        <v>1505</v>
      </c>
    </row>
    <row r="658" customFormat="false" ht="12.75" hidden="false" customHeight="false" outlineLevel="0" collapsed="false">
      <c r="A658" s="186" t="n">
        <v>810663</v>
      </c>
      <c r="B658" s="186" t="s">
        <v>1506</v>
      </c>
    </row>
    <row r="659" customFormat="false" ht="12.75" hidden="false" customHeight="false" outlineLevel="0" collapsed="false">
      <c r="A659" s="186" t="n">
        <v>810664</v>
      </c>
      <c r="B659" s="186" t="s">
        <v>1507</v>
      </c>
    </row>
    <row r="660" customFormat="false" ht="12.75" hidden="false" customHeight="false" outlineLevel="0" collapsed="false">
      <c r="A660" s="186" t="n">
        <v>810665</v>
      </c>
      <c r="B660" s="186" t="s">
        <v>1508</v>
      </c>
    </row>
    <row r="661" customFormat="false" ht="12.75" hidden="false" customHeight="false" outlineLevel="0" collapsed="false">
      <c r="A661" s="186" t="n">
        <v>810666</v>
      </c>
      <c r="B661" s="186" t="s">
        <v>1509</v>
      </c>
    </row>
    <row r="662" customFormat="false" ht="12.75" hidden="false" customHeight="false" outlineLevel="0" collapsed="false">
      <c r="A662" s="186" t="n">
        <v>810667</v>
      </c>
      <c r="B662" s="186" t="s">
        <v>1510</v>
      </c>
    </row>
    <row r="663" customFormat="false" ht="12.75" hidden="false" customHeight="false" outlineLevel="0" collapsed="false">
      <c r="A663" s="186" t="n">
        <v>810668</v>
      </c>
      <c r="B663" s="186" t="s">
        <v>1511</v>
      </c>
    </row>
    <row r="664" customFormat="false" ht="12.75" hidden="false" customHeight="false" outlineLevel="0" collapsed="false">
      <c r="A664" s="186" t="n">
        <v>810669</v>
      </c>
      <c r="B664" s="186" t="s">
        <v>1512</v>
      </c>
    </row>
    <row r="665" customFormat="false" ht="12.75" hidden="false" customHeight="false" outlineLevel="0" collapsed="false">
      <c r="A665" s="186" t="n">
        <v>810670</v>
      </c>
      <c r="B665" s="186" t="s">
        <v>1513</v>
      </c>
    </row>
    <row r="666" customFormat="false" ht="12.75" hidden="false" customHeight="false" outlineLevel="0" collapsed="false">
      <c r="A666" s="186" t="n">
        <v>810671</v>
      </c>
      <c r="B666" s="186" t="s">
        <v>1366</v>
      </c>
    </row>
    <row r="667" customFormat="false" ht="12.75" hidden="false" customHeight="false" outlineLevel="0" collapsed="false">
      <c r="A667" s="186" t="n">
        <v>810672</v>
      </c>
      <c r="B667" s="186" t="s">
        <v>1514</v>
      </c>
    </row>
    <row r="668" customFormat="false" ht="12.75" hidden="false" customHeight="false" outlineLevel="0" collapsed="false">
      <c r="A668" s="186" t="n">
        <v>810673</v>
      </c>
      <c r="B668" s="186" t="s">
        <v>1515</v>
      </c>
    </row>
    <row r="669" customFormat="false" ht="12.75" hidden="false" customHeight="false" outlineLevel="0" collapsed="false">
      <c r="A669" s="186" t="n">
        <v>810674</v>
      </c>
      <c r="B669" s="186" t="s">
        <v>1516</v>
      </c>
    </row>
    <row r="670" customFormat="false" ht="12.75" hidden="false" customHeight="false" outlineLevel="0" collapsed="false">
      <c r="A670" s="186" t="n">
        <v>810675</v>
      </c>
      <c r="B670" s="186" t="s">
        <v>1517</v>
      </c>
    </row>
    <row r="671" customFormat="false" ht="12.75" hidden="false" customHeight="false" outlineLevel="0" collapsed="false">
      <c r="A671" s="186" t="n">
        <v>810676</v>
      </c>
      <c r="B671" s="186" t="s">
        <v>1518</v>
      </c>
    </row>
    <row r="672" customFormat="false" ht="12.75" hidden="false" customHeight="false" outlineLevel="0" collapsed="false">
      <c r="A672" s="186" t="n">
        <v>810677</v>
      </c>
      <c r="B672" s="186" t="s">
        <v>1519</v>
      </c>
    </row>
    <row r="673" customFormat="false" ht="12.75" hidden="false" customHeight="false" outlineLevel="0" collapsed="false">
      <c r="A673" s="186" t="n">
        <v>810678</v>
      </c>
      <c r="B673" s="186" t="s">
        <v>1520</v>
      </c>
    </row>
    <row r="674" customFormat="false" ht="12.75" hidden="false" customHeight="false" outlineLevel="0" collapsed="false">
      <c r="A674" s="186" t="n">
        <v>810679</v>
      </c>
      <c r="B674" s="186" t="s">
        <v>1521</v>
      </c>
    </row>
    <row r="675" customFormat="false" ht="12.75" hidden="false" customHeight="false" outlineLevel="0" collapsed="false">
      <c r="A675" s="186" t="n">
        <v>810680</v>
      </c>
      <c r="B675" s="186" t="s">
        <v>1522</v>
      </c>
    </row>
    <row r="676" customFormat="false" ht="12.75" hidden="false" customHeight="false" outlineLevel="0" collapsed="false">
      <c r="A676" s="186" t="n">
        <v>810681</v>
      </c>
      <c r="B676" s="186" t="s">
        <v>1523</v>
      </c>
    </row>
    <row r="677" customFormat="false" ht="12.75" hidden="false" customHeight="false" outlineLevel="0" collapsed="false">
      <c r="A677" s="186" t="n">
        <v>810682</v>
      </c>
      <c r="B677" s="186" t="s">
        <v>1524</v>
      </c>
    </row>
    <row r="678" customFormat="false" ht="12.75" hidden="false" customHeight="false" outlineLevel="0" collapsed="false">
      <c r="A678" s="186" t="n">
        <v>810683</v>
      </c>
      <c r="B678" s="186" t="s">
        <v>1525</v>
      </c>
    </row>
    <row r="679" customFormat="false" ht="12.75" hidden="false" customHeight="false" outlineLevel="0" collapsed="false">
      <c r="A679" s="186" t="n">
        <v>810684</v>
      </c>
      <c r="B679" s="186" t="s">
        <v>1526</v>
      </c>
    </row>
    <row r="680" customFormat="false" ht="12.75" hidden="false" customHeight="false" outlineLevel="0" collapsed="false">
      <c r="A680" s="186" t="n">
        <v>810685</v>
      </c>
      <c r="B680" s="186" t="s">
        <v>1527</v>
      </c>
    </row>
    <row r="681" customFormat="false" ht="12.75" hidden="false" customHeight="false" outlineLevel="0" collapsed="false">
      <c r="A681" s="186" t="n">
        <v>810686</v>
      </c>
      <c r="B681" s="186" t="s">
        <v>1528</v>
      </c>
    </row>
    <row r="682" customFormat="false" ht="12.75" hidden="false" customHeight="false" outlineLevel="0" collapsed="false">
      <c r="A682" s="186" t="n">
        <v>810687</v>
      </c>
      <c r="B682" s="186" t="s">
        <v>1529</v>
      </c>
    </row>
    <row r="683" customFormat="false" ht="12.75" hidden="false" customHeight="false" outlineLevel="0" collapsed="false">
      <c r="A683" s="186" t="n">
        <v>810688</v>
      </c>
      <c r="B683" s="186" t="s">
        <v>1530</v>
      </c>
    </row>
    <row r="684" customFormat="false" ht="12.75" hidden="false" customHeight="false" outlineLevel="0" collapsed="false">
      <c r="A684" s="186" t="n">
        <v>810689</v>
      </c>
      <c r="B684" s="186" t="s">
        <v>1531</v>
      </c>
    </row>
    <row r="685" customFormat="false" ht="12.75" hidden="false" customHeight="false" outlineLevel="0" collapsed="false">
      <c r="A685" s="186" t="n">
        <v>810690</v>
      </c>
      <c r="B685" s="186" t="s">
        <v>1532</v>
      </c>
    </row>
    <row r="686" customFormat="false" ht="12.75" hidden="false" customHeight="false" outlineLevel="0" collapsed="false">
      <c r="A686" s="186" t="n">
        <v>810691</v>
      </c>
      <c r="B686" s="186" t="s">
        <v>1533</v>
      </c>
    </row>
    <row r="687" customFormat="false" ht="12.75" hidden="false" customHeight="false" outlineLevel="0" collapsed="false">
      <c r="A687" s="186" t="n">
        <v>810692</v>
      </c>
      <c r="B687" s="186" t="s">
        <v>1534</v>
      </c>
    </row>
    <row r="688" customFormat="false" ht="12.75" hidden="false" customHeight="false" outlineLevel="0" collapsed="false">
      <c r="A688" s="186" t="n">
        <v>810693</v>
      </c>
      <c r="B688" s="186" t="s">
        <v>1535</v>
      </c>
    </row>
    <row r="689" customFormat="false" ht="12.75" hidden="false" customHeight="false" outlineLevel="0" collapsed="false">
      <c r="A689" s="186" t="n">
        <v>810694</v>
      </c>
      <c r="B689" s="186" t="s">
        <v>1536</v>
      </c>
    </row>
    <row r="690" customFormat="false" ht="12.75" hidden="false" customHeight="false" outlineLevel="0" collapsed="false">
      <c r="A690" s="186" t="n">
        <v>810695</v>
      </c>
      <c r="B690" s="186" t="s">
        <v>1537</v>
      </c>
    </row>
    <row r="691" customFormat="false" ht="12.75" hidden="false" customHeight="false" outlineLevel="0" collapsed="false">
      <c r="A691" s="186" t="n">
        <v>810696</v>
      </c>
      <c r="B691" s="186" t="s">
        <v>1538</v>
      </c>
    </row>
    <row r="692" customFormat="false" ht="12.75" hidden="false" customHeight="false" outlineLevel="0" collapsed="false">
      <c r="A692" s="186" t="n">
        <v>810697</v>
      </c>
      <c r="B692" s="186" t="s">
        <v>1539</v>
      </c>
    </row>
    <row r="693" customFormat="false" ht="12.75" hidden="false" customHeight="false" outlineLevel="0" collapsed="false">
      <c r="A693" s="186" t="n">
        <v>810698</v>
      </c>
      <c r="B693" s="186" t="s">
        <v>1540</v>
      </c>
    </row>
    <row r="694" customFormat="false" ht="12.75" hidden="false" customHeight="false" outlineLevel="0" collapsed="false">
      <c r="A694" s="186" t="n">
        <v>810699</v>
      </c>
      <c r="B694" s="186" t="s">
        <v>1541</v>
      </c>
    </row>
    <row r="695" customFormat="false" ht="12.75" hidden="false" customHeight="false" outlineLevel="0" collapsed="false">
      <c r="A695" s="186" t="n">
        <v>810700</v>
      </c>
      <c r="B695" s="186" t="s">
        <v>1542</v>
      </c>
    </row>
    <row r="696" customFormat="false" ht="12.75" hidden="false" customHeight="false" outlineLevel="0" collapsed="false">
      <c r="A696" s="186" t="n">
        <v>810701</v>
      </c>
      <c r="B696" s="186" t="s">
        <v>1543</v>
      </c>
    </row>
    <row r="697" customFormat="false" ht="12.75" hidden="false" customHeight="false" outlineLevel="0" collapsed="false">
      <c r="A697" s="186" t="n">
        <v>810702</v>
      </c>
      <c r="B697" s="186" t="s">
        <v>1544</v>
      </c>
    </row>
    <row r="698" customFormat="false" ht="12.75" hidden="false" customHeight="false" outlineLevel="0" collapsed="false">
      <c r="A698" s="186" t="n">
        <v>810703</v>
      </c>
      <c r="B698" s="186" t="s">
        <v>1545</v>
      </c>
    </row>
    <row r="699" customFormat="false" ht="12.75" hidden="false" customHeight="false" outlineLevel="0" collapsed="false">
      <c r="A699" s="186" t="n">
        <v>810704</v>
      </c>
      <c r="B699" s="186" t="s">
        <v>1546</v>
      </c>
    </row>
    <row r="700" customFormat="false" ht="12.75" hidden="false" customHeight="false" outlineLevel="0" collapsed="false">
      <c r="A700" s="186" t="n">
        <v>810705</v>
      </c>
      <c r="B700" s="186" t="s">
        <v>1309</v>
      </c>
    </row>
    <row r="701" customFormat="false" ht="12.75" hidden="false" customHeight="false" outlineLevel="0" collapsed="false">
      <c r="A701" s="186" t="n">
        <v>810706</v>
      </c>
      <c r="B701" s="186" t="s">
        <v>1547</v>
      </c>
    </row>
    <row r="702" customFormat="false" ht="12.75" hidden="false" customHeight="false" outlineLevel="0" collapsed="false">
      <c r="A702" s="186" t="n">
        <v>810707</v>
      </c>
      <c r="B702" s="186" t="s">
        <v>1548</v>
      </c>
    </row>
    <row r="703" customFormat="false" ht="12.75" hidden="false" customHeight="false" outlineLevel="0" collapsed="false">
      <c r="A703" s="186" t="n">
        <v>810708</v>
      </c>
      <c r="B703" s="186" t="s">
        <v>1549</v>
      </c>
    </row>
    <row r="704" customFormat="false" ht="12.75" hidden="false" customHeight="false" outlineLevel="0" collapsed="false">
      <c r="A704" s="186" t="n">
        <v>810709</v>
      </c>
      <c r="B704" s="186" t="s">
        <v>1550</v>
      </c>
    </row>
    <row r="705" customFormat="false" ht="12.75" hidden="false" customHeight="false" outlineLevel="0" collapsed="false">
      <c r="A705" s="186" t="n">
        <v>810710</v>
      </c>
      <c r="B705" s="186" t="s">
        <v>1551</v>
      </c>
    </row>
    <row r="706" customFormat="false" ht="12.75" hidden="false" customHeight="false" outlineLevel="0" collapsed="false">
      <c r="A706" s="186" t="n">
        <v>810711</v>
      </c>
      <c r="B706" s="186" t="s">
        <v>1552</v>
      </c>
    </row>
    <row r="707" customFormat="false" ht="12.75" hidden="false" customHeight="false" outlineLevel="0" collapsed="false">
      <c r="A707" s="186" t="n">
        <v>810712</v>
      </c>
      <c r="B707" s="186" t="s">
        <v>1553</v>
      </c>
    </row>
    <row r="708" customFormat="false" ht="12.75" hidden="false" customHeight="false" outlineLevel="0" collapsed="false">
      <c r="A708" s="186" t="n">
        <v>810713</v>
      </c>
      <c r="B708" s="186" t="s">
        <v>1554</v>
      </c>
    </row>
    <row r="709" customFormat="false" ht="12.75" hidden="false" customHeight="false" outlineLevel="0" collapsed="false">
      <c r="A709" s="186" t="n">
        <v>810714</v>
      </c>
      <c r="B709" s="186" t="s">
        <v>1281</v>
      </c>
    </row>
    <row r="710" customFormat="false" ht="12.75" hidden="false" customHeight="false" outlineLevel="0" collapsed="false">
      <c r="A710" s="186" t="n">
        <v>810715</v>
      </c>
      <c r="B710" s="186" t="s">
        <v>1555</v>
      </c>
    </row>
    <row r="711" customFormat="false" ht="12.75" hidden="false" customHeight="false" outlineLevel="0" collapsed="false">
      <c r="A711" s="186" t="n">
        <v>810716</v>
      </c>
      <c r="B711" s="186" t="s">
        <v>1556</v>
      </c>
    </row>
    <row r="712" customFormat="false" ht="12.75" hidden="false" customHeight="false" outlineLevel="0" collapsed="false">
      <c r="A712" s="186" t="n">
        <v>810717</v>
      </c>
      <c r="B712" s="186" t="s">
        <v>1557</v>
      </c>
    </row>
    <row r="713" customFormat="false" ht="12.75" hidden="false" customHeight="false" outlineLevel="0" collapsed="false">
      <c r="A713" s="186" t="n">
        <v>810718</v>
      </c>
      <c r="B713" s="186" t="s">
        <v>1558</v>
      </c>
    </row>
    <row r="714" customFormat="false" ht="12.75" hidden="false" customHeight="false" outlineLevel="0" collapsed="false">
      <c r="A714" s="186" t="n">
        <v>810719</v>
      </c>
      <c r="B714" s="186" t="s">
        <v>1559</v>
      </c>
    </row>
    <row r="715" customFormat="false" ht="12.75" hidden="false" customHeight="false" outlineLevel="0" collapsed="false">
      <c r="A715" s="186" t="n">
        <v>810720</v>
      </c>
      <c r="B715" s="186" t="s">
        <v>1560</v>
      </c>
    </row>
    <row r="716" customFormat="false" ht="12.75" hidden="false" customHeight="false" outlineLevel="0" collapsed="false">
      <c r="A716" s="186" t="n">
        <v>810721</v>
      </c>
      <c r="B716" s="186" t="s">
        <v>1270</v>
      </c>
    </row>
    <row r="717" customFormat="false" ht="12.75" hidden="false" customHeight="false" outlineLevel="0" collapsed="false">
      <c r="A717" s="186" t="n">
        <v>810722</v>
      </c>
      <c r="B717" s="186" t="s">
        <v>1561</v>
      </c>
    </row>
    <row r="718" customFormat="false" ht="12.75" hidden="false" customHeight="false" outlineLevel="0" collapsed="false">
      <c r="A718" s="186" t="n">
        <v>810723</v>
      </c>
      <c r="B718" s="186" t="s">
        <v>1562</v>
      </c>
    </row>
    <row r="719" customFormat="false" ht="12.75" hidden="false" customHeight="false" outlineLevel="0" collapsed="false">
      <c r="A719" s="186" t="n">
        <v>810724</v>
      </c>
      <c r="B719" s="186" t="s">
        <v>1563</v>
      </c>
    </row>
    <row r="720" customFormat="false" ht="12.75" hidden="false" customHeight="false" outlineLevel="0" collapsed="false">
      <c r="A720" s="186" t="n">
        <v>810725</v>
      </c>
      <c r="B720" s="186" t="s">
        <v>1564</v>
      </c>
    </row>
    <row r="721" customFormat="false" ht="12.75" hidden="false" customHeight="false" outlineLevel="0" collapsed="false">
      <c r="A721" s="186" t="n">
        <v>810726</v>
      </c>
      <c r="B721" s="186" t="s">
        <v>971</v>
      </c>
    </row>
    <row r="722" customFormat="false" ht="12.75" hidden="false" customHeight="false" outlineLevel="0" collapsed="false">
      <c r="A722" s="186" t="n">
        <v>810727</v>
      </c>
      <c r="B722" s="186" t="s">
        <v>1565</v>
      </c>
    </row>
    <row r="723" customFormat="false" ht="12.75" hidden="false" customHeight="false" outlineLevel="0" collapsed="false">
      <c r="A723" s="186" t="n">
        <v>810728</v>
      </c>
      <c r="B723" s="186" t="s">
        <v>1566</v>
      </c>
    </row>
    <row r="724" customFormat="false" ht="12.75" hidden="false" customHeight="false" outlineLevel="0" collapsed="false">
      <c r="A724" s="186" t="n">
        <v>810729</v>
      </c>
      <c r="B724" s="186" t="s">
        <v>1567</v>
      </c>
    </row>
    <row r="725" customFormat="false" ht="12.75" hidden="false" customHeight="false" outlineLevel="0" collapsed="false">
      <c r="A725" s="186" t="n">
        <v>810730</v>
      </c>
      <c r="B725" s="186" t="s">
        <v>1568</v>
      </c>
    </row>
    <row r="726" customFormat="false" ht="12.75" hidden="false" customHeight="false" outlineLevel="0" collapsed="false">
      <c r="A726" s="186" t="n">
        <v>810731</v>
      </c>
      <c r="B726" s="186" t="s">
        <v>1569</v>
      </c>
    </row>
    <row r="727" customFormat="false" ht="12.75" hidden="false" customHeight="false" outlineLevel="0" collapsed="false">
      <c r="A727" s="186" t="n">
        <v>810732</v>
      </c>
      <c r="B727" s="186" t="s">
        <v>1570</v>
      </c>
    </row>
    <row r="728" customFormat="false" ht="12.75" hidden="false" customHeight="false" outlineLevel="0" collapsed="false">
      <c r="A728" s="186" t="n">
        <v>810733</v>
      </c>
      <c r="B728" s="186" t="s">
        <v>1571</v>
      </c>
    </row>
    <row r="729" customFormat="false" ht="12.75" hidden="false" customHeight="false" outlineLevel="0" collapsed="false">
      <c r="A729" s="186" t="n">
        <v>810734</v>
      </c>
      <c r="B729" s="186" t="s">
        <v>1572</v>
      </c>
    </row>
    <row r="730" customFormat="false" ht="12.75" hidden="false" customHeight="false" outlineLevel="0" collapsed="false">
      <c r="A730" s="186" t="n">
        <v>810735</v>
      </c>
      <c r="B730" s="186" t="s">
        <v>1573</v>
      </c>
    </row>
    <row r="731" customFormat="false" ht="12.75" hidden="false" customHeight="false" outlineLevel="0" collapsed="false">
      <c r="A731" s="186" t="n">
        <v>810736</v>
      </c>
      <c r="B731" s="186" t="s">
        <v>1574</v>
      </c>
    </row>
    <row r="732" customFormat="false" ht="12.75" hidden="false" customHeight="false" outlineLevel="0" collapsed="false">
      <c r="A732" s="186" t="n">
        <v>810737</v>
      </c>
      <c r="B732" s="186" t="s">
        <v>1575</v>
      </c>
    </row>
    <row r="733" customFormat="false" ht="12.75" hidden="false" customHeight="false" outlineLevel="0" collapsed="false">
      <c r="A733" s="186" t="n">
        <v>810738</v>
      </c>
      <c r="B733" s="186" t="s">
        <v>1576</v>
      </c>
    </row>
    <row r="734" customFormat="false" ht="12.75" hidden="false" customHeight="false" outlineLevel="0" collapsed="false">
      <c r="A734" s="186" t="n">
        <v>810739</v>
      </c>
      <c r="B734" s="186" t="s">
        <v>1577</v>
      </c>
    </row>
    <row r="735" customFormat="false" ht="12.75" hidden="false" customHeight="false" outlineLevel="0" collapsed="false">
      <c r="A735" s="186" t="n">
        <v>810740</v>
      </c>
      <c r="B735" s="186" t="s">
        <v>1578</v>
      </c>
    </row>
    <row r="736" customFormat="false" ht="12.75" hidden="false" customHeight="false" outlineLevel="0" collapsed="false">
      <c r="A736" s="186" t="n">
        <v>810741</v>
      </c>
      <c r="B736" s="186" t="s">
        <v>1579</v>
      </c>
    </row>
    <row r="737" customFormat="false" ht="12.75" hidden="false" customHeight="false" outlineLevel="0" collapsed="false">
      <c r="A737" s="186" t="n">
        <v>810742</v>
      </c>
      <c r="B737" s="186" t="s">
        <v>1580</v>
      </c>
    </row>
    <row r="738" customFormat="false" ht="12.75" hidden="false" customHeight="false" outlineLevel="0" collapsed="false">
      <c r="A738" s="186" t="n">
        <v>810743</v>
      </c>
      <c r="B738" s="186" t="s">
        <v>1581</v>
      </c>
    </row>
    <row r="739" customFormat="false" ht="12.75" hidden="false" customHeight="false" outlineLevel="0" collapsed="false">
      <c r="A739" s="186" t="n">
        <v>810744</v>
      </c>
      <c r="B739" s="186" t="s">
        <v>1582</v>
      </c>
    </row>
    <row r="740" customFormat="false" ht="12.75" hidden="false" customHeight="false" outlineLevel="0" collapsed="false">
      <c r="A740" s="186" t="n">
        <v>810745</v>
      </c>
      <c r="B740" s="186" t="s">
        <v>1583</v>
      </c>
    </row>
    <row r="741" customFormat="false" ht="12.75" hidden="false" customHeight="false" outlineLevel="0" collapsed="false">
      <c r="A741" s="186" t="n">
        <v>810746</v>
      </c>
      <c r="B741" s="186" t="s">
        <v>1584</v>
      </c>
    </row>
    <row r="742" customFormat="false" ht="12.75" hidden="false" customHeight="false" outlineLevel="0" collapsed="false">
      <c r="A742" s="186" t="n">
        <v>810747</v>
      </c>
      <c r="B742" s="186" t="s">
        <v>1509</v>
      </c>
    </row>
    <row r="743" customFormat="false" ht="12.75" hidden="false" customHeight="false" outlineLevel="0" collapsed="false">
      <c r="A743" s="186" t="n">
        <v>810748</v>
      </c>
      <c r="B743" s="186" t="s">
        <v>1585</v>
      </c>
    </row>
    <row r="744" customFormat="false" ht="12.75" hidden="false" customHeight="false" outlineLevel="0" collapsed="false">
      <c r="A744" s="186" t="n">
        <v>810749</v>
      </c>
      <c r="B744" s="186" t="s">
        <v>1586</v>
      </c>
    </row>
    <row r="745" customFormat="false" ht="12.75" hidden="false" customHeight="false" outlineLevel="0" collapsed="false">
      <c r="A745" s="186" t="n">
        <v>810750</v>
      </c>
      <c r="B745" s="186" t="s">
        <v>1587</v>
      </c>
    </row>
    <row r="746" customFormat="false" ht="12.75" hidden="false" customHeight="false" outlineLevel="0" collapsed="false">
      <c r="A746" s="186" t="n">
        <v>810751</v>
      </c>
      <c r="B746" s="186" t="s">
        <v>1588</v>
      </c>
    </row>
    <row r="747" customFormat="false" ht="12.75" hidden="false" customHeight="false" outlineLevel="0" collapsed="false">
      <c r="A747" s="186" t="n">
        <v>810752</v>
      </c>
      <c r="B747" s="186" t="s">
        <v>1589</v>
      </c>
    </row>
    <row r="748" customFormat="false" ht="12.75" hidden="false" customHeight="false" outlineLevel="0" collapsed="false">
      <c r="A748" s="186" t="n">
        <v>810753</v>
      </c>
      <c r="B748" s="186" t="s">
        <v>1590</v>
      </c>
    </row>
    <row r="749" customFormat="false" ht="12.75" hidden="false" customHeight="false" outlineLevel="0" collapsed="false">
      <c r="A749" s="186" t="n">
        <v>810754</v>
      </c>
      <c r="B749" s="186" t="s">
        <v>1591</v>
      </c>
    </row>
    <row r="750" customFormat="false" ht="12.75" hidden="false" customHeight="false" outlineLevel="0" collapsed="false">
      <c r="A750" s="186" t="n">
        <v>810755</v>
      </c>
      <c r="B750" s="186" t="s">
        <v>1592</v>
      </c>
    </row>
    <row r="751" customFormat="false" ht="12.75" hidden="false" customHeight="false" outlineLevel="0" collapsed="false">
      <c r="A751" s="186" t="n">
        <v>810756</v>
      </c>
      <c r="B751" s="186" t="s">
        <v>1593</v>
      </c>
    </row>
    <row r="752" customFormat="false" ht="12.75" hidden="false" customHeight="false" outlineLevel="0" collapsed="false">
      <c r="A752" s="186" t="n">
        <v>810757</v>
      </c>
      <c r="B752" s="186" t="s">
        <v>1594</v>
      </c>
    </row>
    <row r="753" customFormat="false" ht="12.75" hidden="false" customHeight="false" outlineLevel="0" collapsed="false">
      <c r="A753" s="186" t="n">
        <v>810758</v>
      </c>
      <c r="B753" s="186" t="s">
        <v>1595</v>
      </c>
    </row>
    <row r="754" customFormat="false" ht="12.75" hidden="false" customHeight="false" outlineLevel="0" collapsed="false">
      <c r="A754" s="186" t="n">
        <v>810759</v>
      </c>
      <c r="B754" s="186" t="s">
        <v>1596</v>
      </c>
    </row>
    <row r="755" customFormat="false" ht="12.75" hidden="false" customHeight="false" outlineLevel="0" collapsed="false">
      <c r="A755" s="186" t="n">
        <v>810760</v>
      </c>
      <c r="B755" s="186" t="s">
        <v>1597</v>
      </c>
    </row>
    <row r="756" customFormat="false" ht="12.75" hidden="false" customHeight="false" outlineLevel="0" collapsed="false">
      <c r="A756" s="186" t="n">
        <v>810761</v>
      </c>
      <c r="B756" s="186" t="s">
        <v>1598</v>
      </c>
    </row>
    <row r="757" customFormat="false" ht="12.75" hidden="false" customHeight="false" outlineLevel="0" collapsed="false">
      <c r="A757" s="186" t="n">
        <v>810762</v>
      </c>
      <c r="B757" s="186" t="s">
        <v>1599</v>
      </c>
    </row>
    <row r="758" customFormat="false" ht="12.75" hidden="false" customHeight="false" outlineLevel="0" collapsed="false">
      <c r="A758" s="186" t="n">
        <v>810763</v>
      </c>
      <c r="B758" s="186" t="s">
        <v>1600</v>
      </c>
    </row>
    <row r="759" customFormat="false" ht="12.75" hidden="false" customHeight="false" outlineLevel="0" collapsed="false">
      <c r="A759" s="186" t="n">
        <v>810764</v>
      </c>
      <c r="B759" s="186" t="s">
        <v>1601</v>
      </c>
    </row>
    <row r="760" customFormat="false" ht="12.75" hidden="false" customHeight="false" outlineLevel="0" collapsed="false">
      <c r="A760" s="186" t="n">
        <v>810765</v>
      </c>
      <c r="B760" s="186" t="s">
        <v>1602</v>
      </c>
    </row>
    <row r="761" customFormat="false" ht="12.75" hidden="false" customHeight="false" outlineLevel="0" collapsed="false">
      <c r="A761" s="186" t="n">
        <v>810766</v>
      </c>
      <c r="B761" s="186" t="s">
        <v>1523</v>
      </c>
    </row>
    <row r="762" customFormat="false" ht="12.75" hidden="false" customHeight="false" outlineLevel="0" collapsed="false">
      <c r="A762" s="186" t="n">
        <v>810767</v>
      </c>
      <c r="B762" s="186" t="s">
        <v>1603</v>
      </c>
    </row>
    <row r="763" customFormat="false" ht="12.75" hidden="false" customHeight="false" outlineLevel="0" collapsed="false">
      <c r="A763" s="186" t="n">
        <v>810768</v>
      </c>
      <c r="B763" s="186" t="s">
        <v>1604</v>
      </c>
    </row>
    <row r="764" customFormat="false" ht="12.75" hidden="false" customHeight="false" outlineLevel="0" collapsed="false">
      <c r="A764" s="186" t="n">
        <v>810769</v>
      </c>
      <c r="B764" s="186" t="s">
        <v>1605</v>
      </c>
    </row>
    <row r="765" customFormat="false" ht="12.75" hidden="false" customHeight="false" outlineLevel="0" collapsed="false">
      <c r="A765" s="186" t="n">
        <v>810770</v>
      </c>
      <c r="B765" s="186" t="s">
        <v>1606</v>
      </c>
    </row>
    <row r="766" customFormat="false" ht="12.75" hidden="false" customHeight="false" outlineLevel="0" collapsed="false">
      <c r="A766" s="186" t="n">
        <v>811000</v>
      </c>
      <c r="B766" s="186" t="s">
        <v>1607</v>
      </c>
    </row>
    <row r="767" customFormat="false" ht="12.75" hidden="false" customHeight="false" outlineLevel="0" collapsed="false">
      <c r="A767" s="186" t="n">
        <v>811001</v>
      </c>
      <c r="B767" s="186" t="s">
        <v>1608</v>
      </c>
    </row>
    <row r="768" customFormat="false" ht="12.75" hidden="false" customHeight="false" outlineLevel="0" collapsed="false">
      <c r="A768" s="186" t="n">
        <v>811002</v>
      </c>
      <c r="B768" s="186" t="s">
        <v>1609</v>
      </c>
    </row>
    <row r="769" customFormat="false" ht="12.75" hidden="false" customHeight="false" outlineLevel="0" collapsed="false">
      <c r="A769" s="186" t="n">
        <v>811003</v>
      </c>
      <c r="B769" s="186" t="s">
        <v>1610</v>
      </c>
    </row>
    <row r="770" customFormat="false" ht="12.75" hidden="false" customHeight="false" outlineLevel="0" collapsed="false">
      <c r="A770" s="186" t="n">
        <v>811004</v>
      </c>
      <c r="B770" s="186" t="s">
        <v>1611</v>
      </c>
    </row>
    <row r="771" customFormat="false" ht="12.75" hidden="false" customHeight="false" outlineLevel="0" collapsed="false">
      <c r="A771" s="186" t="n">
        <v>811005</v>
      </c>
      <c r="B771" s="186" t="s">
        <v>1612</v>
      </c>
    </row>
    <row r="772" customFormat="false" ht="12.75" hidden="false" customHeight="false" outlineLevel="0" collapsed="false">
      <c r="A772" s="186" t="n">
        <v>811006</v>
      </c>
      <c r="B772" s="186" t="s">
        <v>1613</v>
      </c>
    </row>
    <row r="773" customFormat="false" ht="12.75" hidden="false" customHeight="false" outlineLevel="0" collapsed="false">
      <c r="A773" s="186" t="n">
        <v>811007</v>
      </c>
      <c r="B773" s="186" t="s">
        <v>1614</v>
      </c>
    </row>
    <row r="774" customFormat="false" ht="12.75" hidden="false" customHeight="false" outlineLevel="0" collapsed="false">
      <c r="A774" s="186" t="n">
        <v>811099</v>
      </c>
      <c r="B774" s="186" t="s">
        <v>1615</v>
      </c>
    </row>
    <row r="775" customFormat="false" ht="12.75" hidden="false" customHeight="false" outlineLevel="0" collapsed="false">
      <c r="A775" s="186" t="n">
        <v>811100</v>
      </c>
      <c r="B775" s="186" t="s">
        <v>1616</v>
      </c>
    </row>
    <row r="776" customFormat="false" ht="12.75" hidden="false" customHeight="false" outlineLevel="0" collapsed="false">
      <c r="A776" s="186" t="n">
        <v>811101</v>
      </c>
      <c r="B776" s="186" t="s">
        <v>1617</v>
      </c>
    </row>
    <row r="777" customFormat="false" ht="12.75" hidden="false" customHeight="false" outlineLevel="0" collapsed="false">
      <c r="A777" s="186" t="n">
        <v>811102</v>
      </c>
      <c r="B777" s="186" t="s">
        <v>1618</v>
      </c>
    </row>
    <row r="778" customFormat="false" ht="12.75" hidden="false" customHeight="false" outlineLevel="0" collapsed="false">
      <c r="A778" s="186" t="n">
        <v>811103</v>
      </c>
      <c r="B778" s="186" t="s">
        <v>1619</v>
      </c>
    </row>
    <row r="779" customFormat="false" ht="12.75" hidden="false" customHeight="false" outlineLevel="0" collapsed="false">
      <c r="A779" s="186" t="n">
        <v>811104</v>
      </c>
      <c r="B779" s="186" t="s">
        <v>1620</v>
      </c>
    </row>
    <row r="780" customFormat="false" ht="12.75" hidden="false" customHeight="false" outlineLevel="0" collapsed="false">
      <c r="A780" s="186" t="n">
        <v>811105</v>
      </c>
      <c r="B780" s="186" t="s">
        <v>1621</v>
      </c>
    </row>
    <row r="781" customFormat="false" ht="12.75" hidden="false" customHeight="false" outlineLevel="0" collapsed="false">
      <c r="A781" s="186" t="n">
        <v>811108</v>
      </c>
      <c r="B781" s="186" t="s">
        <v>1622</v>
      </c>
    </row>
    <row r="782" customFormat="false" ht="12.75" hidden="false" customHeight="false" outlineLevel="0" collapsed="false">
      <c r="A782" s="186" t="n">
        <v>811111</v>
      </c>
      <c r="B782" s="186" t="s">
        <v>1623</v>
      </c>
    </row>
    <row r="783" customFormat="false" ht="12.75" hidden="false" customHeight="false" outlineLevel="0" collapsed="false">
      <c r="A783" s="186" t="n">
        <v>811135</v>
      </c>
      <c r="B783" s="186" t="s">
        <v>1624</v>
      </c>
    </row>
    <row r="784" customFormat="false" ht="12.75" hidden="false" customHeight="false" outlineLevel="0" collapsed="false">
      <c r="A784" s="186" t="n">
        <v>811136</v>
      </c>
      <c r="B784" s="186" t="s">
        <v>1625</v>
      </c>
    </row>
    <row r="785" customFormat="false" ht="12.75" hidden="false" customHeight="false" outlineLevel="0" collapsed="false">
      <c r="A785" s="186" t="n">
        <v>811138</v>
      </c>
      <c r="B785" s="186" t="s">
        <v>1626</v>
      </c>
    </row>
    <row r="786" customFormat="false" ht="12.75" hidden="false" customHeight="false" outlineLevel="0" collapsed="false">
      <c r="A786" s="186" t="n">
        <v>811139</v>
      </c>
      <c r="B786" s="186" t="s">
        <v>1627</v>
      </c>
    </row>
    <row r="787" customFormat="false" ht="12.75" hidden="false" customHeight="false" outlineLevel="0" collapsed="false">
      <c r="A787" s="186" t="n">
        <v>811164</v>
      </c>
      <c r="B787" s="186" t="s">
        <v>1628</v>
      </c>
    </row>
    <row r="788" customFormat="false" ht="12.75" hidden="false" customHeight="false" outlineLevel="0" collapsed="false">
      <c r="A788" s="186" t="n">
        <v>811165</v>
      </c>
      <c r="B788" s="186" t="s">
        <v>1629</v>
      </c>
    </row>
    <row r="789" customFormat="false" ht="12.75" hidden="false" customHeight="false" outlineLevel="0" collapsed="false">
      <c r="A789" s="186" t="n">
        <v>811167</v>
      </c>
      <c r="B789" s="186" t="s">
        <v>1630</v>
      </c>
    </row>
    <row r="790" customFormat="false" ht="12.75" hidden="false" customHeight="false" outlineLevel="0" collapsed="false">
      <c r="A790" s="186" t="n">
        <v>811168</v>
      </c>
      <c r="B790" s="186" t="s">
        <v>1631</v>
      </c>
    </row>
    <row r="791" customFormat="false" ht="12.75" hidden="false" customHeight="false" outlineLevel="0" collapsed="false">
      <c r="A791" s="186" t="n">
        <v>811172</v>
      </c>
      <c r="B791" s="186" t="s">
        <v>1632</v>
      </c>
    </row>
    <row r="792" customFormat="false" ht="12.75" hidden="false" customHeight="false" outlineLevel="0" collapsed="false">
      <c r="A792" s="186" t="n">
        <v>811173</v>
      </c>
      <c r="B792" s="186" t="s">
        <v>404</v>
      </c>
    </row>
    <row r="793" customFormat="false" ht="12.75" hidden="false" customHeight="false" outlineLevel="0" collapsed="false">
      <c r="A793" s="186" t="n">
        <v>811176</v>
      </c>
      <c r="B793" s="186" t="s">
        <v>1633</v>
      </c>
    </row>
    <row r="794" customFormat="false" ht="12.75" hidden="false" customHeight="false" outlineLevel="0" collapsed="false">
      <c r="A794" s="186" t="n">
        <v>811197</v>
      </c>
      <c r="B794" s="186" t="s">
        <v>1634</v>
      </c>
    </row>
    <row r="795" customFormat="false" ht="12.75" hidden="false" customHeight="false" outlineLevel="0" collapsed="false">
      <c r="A795" s="186" t="n">
        <v>811198</v>
      </c>
      <c r="B795" s="186" t="s">
        <v>1635</v>
      </c>
    </row>
    <row r="796" customFormat="false" ht="12.75" hidden="false" customHeight="false" outlineLevel="0" collapsed="false">
      <c r="A796" s="186" t="n">
        <v>811199</v>
      </c>
      <c r="B796" s="186" t="s">
        <v>1636</v>
      </c>
    </row>
    <row r="797" customFormat="false" ht="12.75" hidden="false" customHeight="false" outlineLevel="0" collapsed="false">
      <c r="A797" s="186" t="n">
        <v>815006</v>
      </c>
      <c r="B797" s="186" t="s">
        <v>1637</v>
      </c>
    </row>
    <row r="798" customFormat="false" ht="12.75" hidden="false" customHeight="false" outlineLevel="0" collapsed="false">
      <c r="A798" s="186" t="n">
        <v>815007</v>
      </c>
      <c r="B798" s="186" t="s">
        <v>1638</v>
      </c>
    </row>
    <row r="799" customFormat="false" ht="12.75" hidden="false" customHeight="false" outlineLevel="0" collapsed="false">
      <c r="A799" s="186" t="n">
        <v>815008</v>
      </c>
      <c r="B799" s="186" t="s">
        <v>1639</v>
      </c>
    </row>
    <row r="800" customFormat="false" ht="12.75" hidden="false" customHeight="false" outlineLevel="0" collapsed="false">
      <c r="A800" s="186" t="n">
        <v>815009</v>
      </c>
      <c r="B800" s="186" t="s">
        <v>1640</v>
      </c>
    </row>
    <row r="801" customFormat="false" ht="12.75" hidden="false" customHeight="false" outlineLevel="0" collapsed="false">
      <c r="A801" s="186" t="n">
        <v>815010</v>
      </c>
      <c r="B801" s="186" t="s">
        <v>1641</v>
      </c>
    </row>
    <row r="802" customFormat="false" ht="12.75" hidden="false" customHeight="false" outlineLevel="0" collapsed="false">
      <c r="A802" s="186" t="n">
        <v>815011</v>
      </c>
      <c r="B802" s="186" t="s">
        <v>1642</v>
      </c>
    </row>
    <row r="803" customFormat="false" ht="12.75" hidden="false" customHeight="false" outlineLevel="0" collapsed="false">
      <c r="A803" s="186" t="n">
        <v>815012</v>
      </c>
      <c r="B803" s="186" t="s">
        <v>1643</v>
      </c>
    </row>
    <row r="804" customFormat="false" ht="12.75" hidden="false" customHeight="false" outlineLevel="0" collapsed="false">
      <c r="A804" s="186" t="n">
        <v>815013</v>
      </c>
      <c r="B804" s="186" t="s">
        <v>1644</v>
      </c>
    </row>
    <row r="805" customFormat="false" ht="12.75" hidden="false" customHeight="false" outlineLevel="0" collapsed="false">
      <c r="A805" s="186" t="n">
        <v>815500</v>
      </c>
      <c r="B805" s="186" t="s">
        <v>1645</v>
      </c>
    </row>
    <row r="806" customFormat="false" ht="12.75" hidden="false" customHeight="false" outlineLevel="0" collapsed="false">
      <c r="A806" s="186" t="n">
        <v>815501</v>
      </c>
      <c r="B806" s="186" t="s">
        <v>1646</v>
      </c>
    </row>
    <row r="807" customFormat="false" ht="12.75" hidden="false" customHeight="false" outlineLevel="0" collapsed="false">
      <c r="A807" s="186" t="n">
        <v>815502</v>
      </c>
      <c r="B807" s="186" t="s">
        <v>1647</v>
      </c>
    </row>
    <row r="808" customFormat="false" ht="12.75" hidden="false" customHeight="false" outlineLevel="0" collapsed="false">
      <c r="A808" s="186" t="n">
        <v>815503</v>
      </c>
      <c r="B808" s="186" t="s">
        <v>1648</v>
      </c>
    </row>
    <row r="809" customFormat="false" ht="12.75" hidden="false" customHeight="false" outlineLevel="0" collapsed="false">
      <c r="A809" s="186" t="n">
        <v>815504</v>
      </c>
      <c r="B809" s="186" t="s">
        <v>1649</v>
      </c>
    </row>
    <row r="810" customFormat="false" ht="12.75" hidden="false" customHeight="false" outlineLevel="0" collapsed="false">
      <c r="A810" s="186" t="n">
        <v>815506</v>
      </c>
      <c r="B810" s="186" t="s">
        <v>1650</v>
      </c>
    </row>
    <row r="811" customFormat="false" ht="12.75" hidden="false" customHeight="false" outlineLevel="0" collapsed="false">
      <c r="A811" s="186" t="n">
        <v>815509</v>
      </c>
      <c r="B811" s="186" t="s">
        <v>1651</v>
      </c>
    </row>
    <row r="812" customFormat="false" ht="12.75" hidden="false" customHeight="false" outlineLevel="0" collapsed="false">
      <c r="A812" s="186" t="n">
        <v>815599</v>
      </c>
      <c r="B812" s="186" t="s">
        <v>1651</v>
      </c>
    </row>
    <row r="813" customFormat="false" ht="12.75" hidden="false" customHeight="false" outlineLevel="0" collapsed="false">
      <c r="A813" s="186" t="n">
        <v>816054</v>
      </c>
      <c r="B813" s="186" t="s">
        <v>1652</v>
      </c>
    </row>
    <row r="814" customFormat="false" ht="12.75" hidden="false" customHeight="false" outlineLevel="0" collapsed="false">
      <c r="A814" s="186" t="n">
        <v>816058</v>
      </c>
      <c r="B814" s="186" t="s">
        <v>1653</v>
      </c>
    </row>
    <row r="815" customFormat="false" ht="12.75" hidden="false" customHeight="false" outlineLevel="0" collapsed="false">
      <c r="A815" s="186" t="n">
        <v>817054</v>
      </c>
      <c r="B815" s="186" t="s">
        <v>1654</v>
      </c>
    </row>
    <row r="816" customFormat="false" ht="12.75" hidden="false" customHeight="false" outlineLevel="0" collapsed="false">
      <c r="A816" s="186" t="n">
        <v>817055</v>
      </c>
      <c r="B816" s="186" t="s">
        <v>1655</v>
      </c>
    </row>
    <row r="817" customFormat="false" ht="12.75" hidden="false" customHeight="false" outlineLevel="0" collapsed="false">
      <c r="A817" s="186" t="n">
        <v>817056</v>
      </c>
      <c r="B817" s="186" t="s">
        <v>1656</v>
      </c>
    </row>
    <row r="818" customFormat="false" ht="12.75" hidden="false" customHeight="false" outlineLevel="0" collapsed="false">
      <c r="A818" s="186" t="n">
        <v>817057</v>
      </c>
      <c r="B818" s="186" t="s">
        <v>1657</v>
      </c>
    </row>
    <row r="819" customFormat="false" ht="12.75" hidden="false" customHeight="false" outlineLevel="0" collapsed="false">
      <c r="A819" s="186" t="n">
        <v>817058</v>
      </c>
      <c r="B819" s="186" t="s">
        <v>1658</v>
      </c>
    </row>
    <row r="820" customFormat="false" ht="12.75" hidden="false" customHeight="false" outlineLevel="0" collapsed="false">
      <c r="A820" s="186" t="n">
        <v>818055</v>
      </c>
      <c r="B820" s="186" t="s">
        <v>1659</v>
      </c>
    </row>
    <row r="821" customFormat="false" ht="12.75" hidden="false" customHeight="false" outlineLevel="0" collapsed="false">
      <c r="A821" s="186" t="n">
        <v>819999</v>
      </c>
      <c r="B821" s="186" t="s">
        <v>1660</v>
      </c>
    </row>
    <row r="822" customFormat="false" ht="12.75" hidden="false" customHeight="false" outlineLevel="0" collapsed="false">
      <c r="A822" s="186" t="n">
        <v>820000</v>
      </c>
      <c r="B822" s="186" t="s">
        <v>1661</v>
      </c>
    </row>
    <row r="823" customFormat="false" ht="12.75" hidden="false" customHeight="false" outlineLevel="0" collapsed="false">
      <c r="A823" s="186" t="n">
        <v>820522</v>
      </c>
      <c r="B823" s="186" t="s">
        <v>1379</v>
      </c>
    </row>
    <row r="824" customFormat="false" ht="12.75" hidden="false" customHeight="false" outlineLevel="0" collapsed="false">
      <c r="A824" s="186" t="n">
        <v>820600</v>
      </c>
      <c r="B824" s="186" t="s">
        <v>299</v>
      </c>
    </row>
    <row r="825" customFormat="false" ht="12.75" hidden="false" customHeight="false" outlineLevel="0" collapsed="false">
      <c r="A825" s="186" t="n">
        <v>820601</v>
      </c>
      <c r="B825" s="186" t="s">
        <v>1662</v>
      </c>
    </row>
    <row r="826" customFormat="false" ht="12.75" hidden="false" customHeight="false" outlineLevel="0" collapsed="false">
      <c r="A826" s="186" t="n">
        <v>821300</v>
      </c>
      <c r="B826" s="186" t="s">
        <v>301</v>
      </c>
    </row>
    <row r="827" customFormat="false" ht="12.75" hidden="false" customHeight="false" outlineLevel="0" collapsed="false">
      <c r="A827" s="186" t="n">
        <v>821301</v>
      </c>
      <c r="B827" s="186" t="s">
        <v>1663</v>
      </c>
    </row>
    <row r="828" customFormat="false" ht="12.75" hidden="false" customHeight="false" outlineLevel="0" collapsed="false">
      <c r="A828" s="186" t="n">
        <v>821400</v>
      </c>
      <c r="B828" s="186" t="s">
        <v>1664</v>
      </c>
    </row>
    <row r="829" customFormat="false" ht="12.75" hidden="false" customHeight="false" outlineLevel="0" collapsed="false">
      <c r="A829" s="186" t="n">
        <v>821401</v>
      </c>
      <c r="B829" s="186" t="s">
        <v>1665</v>
      </c>
    </row>
    <row r="830" customFormat="false" ht="12.75" hidden="false" customHeight="false" outlineLevel="0" collapsed="false">
      <c r="A830" s="186" t="n">
        <v>821500</v>
      </c>
      <c r="B830" s="186" t="s">
        <v>1666</v>
      </c>
    </row>
    <row r="831" customFormat="false" ht="12.75" hidden="false" customHeight="false" outlineLevel="0" collapsed="false">
      <c r="A831" s="186" t="n">
        <v>821501</v>
      </c>
      <c r="B831" s="186" t="s">
        <v>1667</v>
      </c>
    </row>
    <row r="832" customFormat="false" ht="12.75" hidden="false" customHeight="false" outlineLevel="0" collapsed="false">
      <c r="A832" s="186" t="n">
        <v>821513</v>
      </c>
      <c r="B832" s="186" t="s">
        <v>1668</v>
      </c>
    </row>
    <row r="833" customFormat="false" ht="12.75" hidden="false" customHeight="false" outlineLevel="0" collapsed="false">
      <c r="A833" s="186" t="n">
        <v>821527</v>
      </c>
      <c r="B833" s="186" t="s">
        <v>1669</v>
      </c>
    </row>
    <row r="834" customFormat="false" ht="12.75" hidden="false" customHeight="false" outlineLevel="0" collapsed="false">
      <c r="A834" s="186" t="n">
        <v>821529</v>
      </c>
      <c r="B834" s="186" t="s">
        <v>1670</v>
      </c>
    </row>
    <row r="835" customFormat="false" ht="12.75" hidden="false" customHeight="false" outlineLevel="0" collapsed="false">
      <c r="A835" s="186" t="n">
        <v>821600</v>
      </c>
      <c r="B835" s="186" t="s">
        <v>307</v>
      </c>
    </row>
    <row r="836" customFormat="false" ht="12.75" hidden="false" customHeight="false" outlineLevel="0" collapsed="false">
      <c r="A836" s="186" t="n">
        <v>821601</v>
      </c>
      <c r="B836" s="186" t="s">
        <v>1671</v>
      </c>
    </row>
    <row r="837" customFormat="false" ht="12.75" hidden="false" customHeight="false" outlineLevel="0" collapsed="false">
      <c r="A837" s="186" t="n">
        <v>821700</v>
      </c>
      <c r="B837" s="186" t="s">
        <v>309</v>
      </c>
    </row>
    <row r="838" customFormat="false" ht="12.75" hidden="false" customHeight="false" outlineLevel="0" collapsed="false">
      <c r="A838" s="186" t="n">
        <v>821701</v>
      </c>
      <c r="B838" s="186" t="s">
        <v>1672</v>
      </c>
    </row>
    <row r="839" customFormat="false" ht="12.75" hidden="false" customHeight="false" outlineLevel="0" collapsed="false">
      <c r="A839" s="186" t="n">
        <v>821710</v>
      </c>
      <c r="B839" s="186" t="s">
        <v>1673</v>
      </c>
    </row>
    <row r="840" customFormat="false" ht="12.75" hidden="false" customHeight="false" outlineLevel="0" collapsed="false">
      <c r="A840" s="186" t="n">
        <v>821900</v>
      </c>
      <c r="B840" s="186" t="s">
        <v>311</v>
      </c>
    </row>
    <row r="841" customFormat="false" ht="12.75" hidden="false" customHeight="false" outlineLevel="0" collapsed="false">
      <c r="A841" s="186" t="n">
        <v>821901</v>
      </c>
      <c r="B841" s="186" t="s">
        <v>1674</v>
      </c>
    </row>
    <row r="842" customFormat="false" ht="12.75" hidden="false" customHeight="false" outlineLevel="0" collapsed="false">
      <c r="A842" s="186" t="n">
        <v>822000</v>
      </c>
      <c r="B842" s="186" t="s">
        <v>313</v>
      </c>
    </row>
    <row r="843" customFormat="false" ht="12.75" hidden="false" customHeight="false" outlineLevel="0" collapsed="false">
      <c r="A843" s="186" t="n">
        <v>822001</v>
      </c>
      <c r="B843" s="186" t="s">
        <v>1675</v>
      </c>
    </row>
    <row r="844" customFormat="false" ht="12.75" hidden="false" customHeight="false" outlineLevel="0" collapsed="false">
      <c r="A844" s="186" t="n">
        <v>822100</v>
      </c>
      <c r="B844" s="186" t="s">
        <v>315</v>
      </c>
    </row>
    <row r="845" customFormat="false" ht="12.75" hidden="false" customHeight="false" outlineLevel="0" collapsed="false">
      <c r="A845" s="186" t="n">
        <v>822101</v>
      </c>
      <c r="B845" s="186" t="s">
        <v>1676</v>
      </c>
    </row>
    <row r="846" customFormat="false" ht="12.75" hidden="false" customHeight="false" outlineLevel="0" collapsed="false">
      <c r="A846" s="186" t="n">
        <v>822102</v>
      </c>
      <c r="B846" s="186" t="s">
        <v>1677</v>
      </c>
    </row>
    <row r="847" customFormat="false" ht="12.75" hidden="false" customHeight="false" outlineLevel="0" collapsed="false">
      <c r="A847" s="186" t="n">
        <v>822200</v>
      </c>
      <c r="B847" s="186" t="s">
        <v>317</v>
      </c>
    </row>
    <row r="848" customFormat="false" ht="12.75" hidden="false" customHeight="false" outlineLevel="0" collapsed="false">
      <c r="A848" s="186" t="n">
        <v>822201</v>
      </c>
      <c r="B848" s="186" t="s">
        <v>1678</v>
      </c>
    </row>
    <row r="849" customFormat="false" ht="12.75" hidden="false" customHeight="false" outlineLevel="0" collapsed="false">
      <c r="A849" s="186" t="n">
        <v>822210</v>
      </c>
      <c r="B849" s="186" t="s">
        <v>1678</v>
      </c>
    </row>
    <row r="850" customFormat="false" ht="12.75" hidden="false" customHeight="false" outlineLevel="0" collapsed="false">
      <c r="A850" s="186" t="n">
        <v>822211</v>
      </c>
      <c r="B850" s="186" t="s">
        <v>1679</v>
      </c>
    </row>
    <row r="851" customFormat="false" ht="12.75" hidden="false" customHeight="false" outlineLevel="0" collapsed="false">
      <c r="A851" s="186" t="n">
        <v>822300</v>
      </c>
      <c r="B851" s="186" t="s">
        <v>1680</v>
      </c>
    </row>
    <row r="852" customFormat="false" ht="12.75" hidden="false" customHeight="false" outlineLevel="0" collapsed="false">
      <c r="A852" s="186" t="n">
        <v>822301</v>
      </c>
      <c r="B852" s="186" t="s">
        <v>1681</v>
      </c>
    </row>
    <row r="853" customFormat="false" ht="12.75" hidden="false" customHeight="false" outlineLevel="0" collapsed="false">
      <c r="A853" s="186" t="n">
        <v>822302</v>
      </c>
      <c r="B853" s="186" t="s">
        <v>1682</v>
      </c>
    </row>
    <row r="854" customFormat="false" ht="12.75" hidden="false" customHeight="false" outlineLevel="0" collapsed="false">
      <c r="A854" s="186" t="n">
        <v>822313</v>
      </c>
      <c r="B854" s="186" t="s">
        <v>1683</v>
      </c>
    </row>
    <row r="855" customFormat="false" ht="12.75" hidden="false" customHeight="false" outlineLevel="0" collapsed="false">
      <c r="A855" s="186" t="n">
        <v>822400</v>
      </c>
      <c r="B855" s="186" t="s">
        <v>1684</v>
      </c>
    </row>
    <row r="856" customFormat="false" ht="12.75" hidden="false" customHeight="false" outlineLevel="0" collapsed="false">
      <c r="A856" s="186" t="n">
        <v>822401</v>
      </c>
      <c r="B856" s="186" t="s">
        <v>1685</v>
      </c>
    </row>
    <row r="857" customFormat="false" ht="12.75" hidden="false" customHeight="false" outlineLevel="0" collapsed="false">
      <c r="A857" s="186" t="n">
        <v>822402</v>
      </c>
      <c r="B857" s="186" t="s">
        <v>1686</v>
      </c>
    </row>
    <row r="858" customFormat="false" ht="12.75" hidden="false" customHeight="false" outlineLevel="0" collapsed="false">
      <c r="A858" s="186" t="n">
        <v>822403</v>
      </c>
      <c r="B858" s="186" t="s">
        <v>1687</v>
      </c>
    </row>
    <row r="859" customFormat="false" ht="12.75" hidden="false" customHeight="false" outlineLevel="0" collapsed="false">
      <c r="A859" s="186" t="n">
        <v>822404</v>
      </c>
      <c r="B859" s="186" t="s">
        <v>1688</v>
      </c>
    </row>
    <row r="860" customFormat="false" ht="12.75" hidden="false" customHeight="false" outlineLevel="0" collapsed="false">
      <c r="A860" s="186" t="n">
        <v>822405</v>
      </c>
      <c r="B860" s="186" t="s">
        <v>1689</v>
      </c>
    </row>
    <row r="861" customFormat="false" ht="12.75" hidden="false" customHeight="false" outlineLevel="0" collapsed="false">
      <c r="A861" s="186" t="n">
        <v>822409</v>
      </c>
      <c r="B861" s="186" t="s">
        <v>1690</v>
      </c>
    </row>
    <row r="862" customFormat="false" ht="12.75" hidden="false" customHeight="false" outlineLevel="0" collapsed="false">
      <c r="A862" s="186" t="n">
        <v>822410</v>
      </c>
      <c r="B862" s="186" t="s">
        <v>1691</v>
      </c>
    </row>
    <row r="863" customFormat="false" ht="12.75" hidden="false" customHeight="false" outlineLevel="0" collapsed="false">
      <c r="A863" s="186" t="n">
        <v>822411</v>
      </c>
      <c r="B863" s="186" t="s">
        <v>1692</v>
      </c>
    </row>
    <row r="864" customFormat="false" ht="12.75" hidden="false" customHeight="false" outlineLevel="0" collapsed="false">
      <c r="A864" s="186" t="n">
        <v>822412</v>
      </c>
      <c r="B864" s="186" t="s">
        <v>1693</v>
      </c>
    </row>
    <row r="865" customFormat="false" ht="12.75" hidden="false" customHeight="false" outlineLevel="0" collapsed="false">
      <c r="A865" s="186" t="n">
        <v>822500</v>
      </c>
      <c r="B865" s="186" t="s">
        <v>1694</v>
      </c>
    </row>
    <row r="866" customFormat="false" ht="12.75" hidden="false" customHeight="false" outlineLevel="0" collapsed="false">
      <c r="A866" s="186" t="n">
        <v>822501</v>
      </c>
      <c r="B866" s="186" t="s">
        <v>1695</v>
      </c>
    </row>
    <row r="867" customFormat="false" ht="12.75" hidden="false" customHeight="false" outlineLevel="0" collapsed="false">
      <c r="A867" s="186" t="n">
        <v>822510</v>
      </c>
      <c r="B867" s="186" t="s">
        <v>1696</v>
      </c>
    </row>
    <row r="868" customFormat="false" ht="12.75" hidden="false" customHeight="false" outlineLevel="0" collapsed="false">
      <c r="A868" s="186" t="n">
        <v>822511</v>
      </c>
      <c r="B868" s="186" t="s">
        <v>1697</v>
      </c>
    </row>
    <row r="869" customFormat="false" ht="12.75" hidden="false" customHeight="false" outlineLevel="0" collapsed="false">
      <c r="A869" s="186" t="n">
        <v>822512</v>
      </c>
      <c r="B869" s="186" t="s">
        <v>1698</v>
      </c>
    </row>
    <row r="870" customFormat="false" ht="12.75" hidden="false" customHeight="false" outlineLevel="0" collapsed="false">
      <c r="A870" s="186" t="n">
        <v>822513</v>
      </c>
      <c r="B870" s="186" t="s">
        <v>1699</v>
      </c>
    </row>
    <row r="871" customFormat="false" ht="12.75" hidden="false" customHeight="false" outlineLevel="0" collapsed="false">
      <c r="A871" s="186" t="n">
        <v>822514</v>
      </c>
      <c r="B871" s="186" t="s">
        <v>1700</v>
      </c>
    </row>
    <row r="872" customFormat="false" ht="12.75" hidden="false" customHeight="false" outlineLevel="0" collapsed="false">
      <c r="A872" s="186" t="n">
        <v>822515</v>
      </c>
      <c r="B872" s="186" t="s">
        <v>1701</v>
      </c>
    </row>
    <row r="873" customFormat="false" ht="12.75" hidden="false" customHeight="false" outlineLevel="0" collapsed="false">
      <c r="A873" s="186" t="n">
        <v>822516</v>
      </c>
      <c r="B873" s="186" t="s">
        <v>1702</v>
      </c>
    </row>
    <row r="874" customFormat="false" ht="12.75" hidden="false" customHeight="false" outlineLevel="0" collapsed="false">
      <c r="A874" s="186" t="n">
        <v>822517</v>
      </c>
      <c r="B874" s="186" t="s">
        <v>1703</v>
      </c>
    </row>
    <row r="875" customFormat="false" ht="12.75" hidden="false" customHeight="false" outlineLevel="0" collapsed="false">
      <c r="A875" s="186" t="n">
        <v>822518</v>
      </c>
      <c r="B875" s="186" t="s">
        <v>1704</v>
      </c>
    </row>
    <row r="876" customFormat="false" ht="12.75" hidden="false" customHeight="false" outlineLevel="0" collapsed="false">
      <c r="A876" s="186" t="n">
        <v>822519</v>
      </c>
      <c r="B876" s="186" t="s">
        <v>1705</v>
      </c>
    </row>
    <row r="877" customFormat="false" ht="12.75" hidden="false" customHeight="false" outlineLevel="0" collapsed="false">
      <c r="A877" s="186" t="n">
        <v>822600</v>
      </c>
      <c r="B877" s="186" t="s">
        <v>1706</v>
      </c>
    </row>
    <row r="878" customFormat="false" ht="12.75" hidden="false" customHeight="false" outlineLevel="0" collapsed="false">
      <c r="A878" s="186" t="n">
        <v>822601</v>
      </c>
      <c r="B878" s="186" t="s">
        <v>1707</v>
      </c>
    </row>
    <row r="879" customFormat="false" ht="12.75" hidden="false" customHeight="false" outlineLevel="0" collapsed="false">
      <c r="A879" s="186" t="n">
        <v>822610</v>
      </c>
      <c r="B879" s="186" t="s">
        <v>1708</v>
      </c>
    </row>
    <row r="880" customFormat="false" ht="12.75" hidden="false" customHeight="false" outlineLevel="0" collapsed="false">
      <c r="A880" s="186" t="n">
        <v>822611</v>
      </c>
      <c r="B880" s="186" t="s">
        <v>1709</v>
      </c>
    </row>
    <row r="881" customFormat="false" ht="12.75" hidden="false" customHeight="false" outlineLevel="0" collapsed="false">
      <c r="A881" s="186" t="n">
        <v>822700</v>
      </c>
      <c r="B881" s="186" t="s">
        <v>1710</v>
      </c>
    </row>
    <row r="882" customFormat="false" ht="12.75" hidden="false" customHeight="false" outlineLevel="0" collapsed="false">
      <c r="A882" s="186" t="n">
        <v>822701</v>
      </c>
      <c r="B882" s="186" t="s">
        <v>1711</v>
      </c>
    </row>
    <row r="883" customFormat="false" ht="12.75" hidden="false" customHeight="false" outlineLevel="0" collapsed="false">
      <c r="A883" s="186" t="n">
        <v>822800</v>
      </c>
      <c r="B883" s="186" t="s">
        <v>1712</v>
      </c>
    </row>
    <row r="884" customFormat="false" ht="12.75" hidden="false" customHeight="false" outlineLevel="0" collapsed="false">
      <c r="A884" s="186" t="n">
        <v>822801</v>
      </c>
      <c r="B884" s="186" t="s">
        <v>1713</v>
      </c>
    </row>
    <row r="885" customFormat="false" ht="12.75" hidden="false" customHeight="false" outlineLevel="0" collapsed="false">
      <c r="A885" s="186" t="n">
        <v>822900</v>
      </c>
      <c r="B885" s="186" t="s">
        <v>1714</v>
      </c>
    </row>
    <row r="886" customFormat="false" ht="12.75" hidden="false" customHeight="false" outlineLevel="0" collapsed="false">
      <c r="A886" s="186" t="n">
        <v>822901</v>
      </c>
      <c r="B886" s="186" t="s">
        <v>1715</v>
      </c>
    </row>
    <row r="887" customFormat="false" ht="12.75" hidden="false" customHeight="false" outlineLevel="0" collapsed="false">
      <c r="A887" s="186" t="n">
        <v>822902</v>
      </c>
      <c r="B887" s="186" t="s">
        <v>1716</v>
      </c>
    </row>
    <row r="888" customFormat="false" ht="12.75" hidden="false" customHeight="false" outlineLevel="0" collapsed="false">
      <c r="A888" s="186" t="n">
        <v>823000</v>
      </c>
      <c r="B888" s="186" t="s">
        <v>1717</v>
      </c>
    </row>
    <row r="889" customFormat="false" ht="12.75" hidden="false" customHeight="false" outlineLevel="0" collapsed="false">
      <c r="A889" s="186" t="n">
        <v>823001</v>
      </c>
      <c r="B889" s="186" t="s">
        <v>1717</v>
      </c>
    </row>
    <row r="890" customFormat="false" ht="12.75" hidden="false" customHeight="false" outlineLevel="0" collapsed="false">
      <c r="A890" s="186" t="n">
        <v>823100</v>
      </c>
      <c r="B890" s="186" t="s">
        <v>1718</v>
      </c>
    </row>
    <row r="891" customFormat="false" ht="12.75" hidden="false" customHeight="false" outlineLevel="0" collapsed="false">
      <c r="A891" s="186" t="n">
        <v>823101</v>
      </c>
      <c r="B891" s="186" t="s">
        <v>1718</v>
      </c>
    </row>
    <row r="892" customFormat="false" ht="12.75" hidden="false" customHeight="false" outlineLevel="0" collapsed="false">
      <c r="A892" s="186" t="n">
        <v>823200</v>
      </c>
      <c r="B892" s="186" t="s">
        <v>1719</v>
      </c>
    </row>
    <row r="893" customFormat="false" ht="12.75" hidden="false" customHeight="false" outlineLevel="0" collapsed="false">
      <c r="A893" s="186" t="n">
        <v>823201</v>
      </c>
      <c r="B893" s="186" t="s">
        <v>1719</v>
      </c>
    </row>
    <row r="894" customFormat="false" ht="12.75" hidden="false" customHeight="false" outlineLevel="0" collapsed="false">
      <c r="A894" s="186" t="n">
        <v>823300</v>
      </c>
      <c r="B894" s="186" t="s">
        <v>1720</v>
      </c>
    </row>
    <row r="895" customFormat="false" ht="12.75" hidden="false" customHeight="false" outlineLevel="0" collapsed="false">
      <c r="A895" s="186" t="n">
        <v>823301</v>
      </c>
      <c r="B895" s="186" t="s">
        <v>1720</v>
      </c>
    </row>
    <row r="896" customFormat="false" ht="12.75" hidden="false" customHeight="false" outlineLevel="0" collapsed="false">
      <c r="A896" s="186" t="n">
        <v>823400</v>
      </c>
      <c r="B896" s="186" t="s">
        <v>1721</v>
      </c>
    </row>
    <row r="897" customFormat="false" ht="12.75" hidden="false" customHeight="false" outlineLevel="0" collapsed="false">
      <c r="A897" s="186" t="n">
        <v>823401</v>
      </c>
      <c r="B897" s="186" t="s">
        <v>1721</v>
      </c>
    </row>
    <row r="898" customFormat="false" ht="12.75" hidden="false" customHeight="false" outlineLevel="0" collapsed="false">
      <c r="A898" s="186" t="n">
        <v>823500</v>
      </c>
      <c r="B898" s="186" t="s">
        <v>1722</v>
      </c>
    </row>
    <row r="899" customFormat="false" ht="12.75" hidden="false" customHeight="false" outlineLevel="0" collapsed="false">
      <c r="A899" s="186" t="n">
        <v>823501</v>
      </c>
      <c r="B899" s="186" t="s">
        <v>1722</v>
      </c>
    </row>
    <row r="900" customFormat="false" ht="12.75" hidden="false" customHeight="false" outlineLevel="0" collapsed="false">
      <c r="A900" s="186" t="n">
        <v>823600</v>
      </c>
      <c r="B900" s="186" t="s">
        <v>1723</v>
      </c>
    </row>
    <row r="901" customFormat="false" ht="12.75" hidden="false" customHeight="false" outlineLevel="0" collapsed="false">
      <c r="A901" s="186" t="n">
        <v>823601</v>
      </c>
      <c r="B901" s="186" t="s">
        <v>1723</v>
      </c>
    </row>
    <row r="902" customFormat="false" ht="12.75" hidden="false" customHeight="false" outlineLevel="0" collapsed="false">
      <c r="A902" s="186" t="n">
        <v>823700</v>
      </c>
      <c r="B902" s="186" t="s">
        <v>1724</v>
      </c>
    </row>
    <row r="903" customFormat="false" ht="12.75" hidden="false" customHeight="false" outlineLevel="0" collapsed="false">
      <c r="A903" s="186" t="n">
        <v>823701</v>
      </c>
      <c r="B903" s="186" t="s">
        <v>1724</v>
      </c>
    </row>
    <row r="904" customFormat="false" ht="12.75" hidden="false" customHeight="false" outlineLevel="0" collapsed="false">
      <c r="A904" s="186" t="n">
        <v>823800</v>
      </c>
      <c r="B904" s="186" t="s">
        <v>1725</v>
      </c>
    </row>
    <row r="905" customFormat="false" ht="12.75" hidden="false" customHeight="false" outlineLevel="0" collapsed="false">
      <c r="A905" s="186" t="n">
        <v>823801</v>
      </c>
      <c r="B905" s="186" t="s">
        <v>1725</v>
      </c>
    </row>
    <row r="906" customFormat="false" ht="12.75" hidden="false" customHeight="false" outlineLevel="0" collapsed="false">
      <c r="A906" s="186" t="n">
        <v>823900</v>
      </c>
      <c r="B906" s="186" t="s">
        <v>1726</v>
      </c>
    </row>
    <row r="907" customFormat="false" ht="12.75" hidden="false" customHeight="false" outlineLevel="0" collapsed="false">
      <c r="A907" s="186" t="n">
        <v>823901</v>
      </c>
      <c r="B907" s="186" t="s">
        <v>1726</v>
      </c>
    </row>
    <row r="908" customFormat="false" ht="12.75" hidden="false" customHeight="false" outlineLevel="0" collapsed="false">
      <c r="A908" s="186" t="n">
        <v>824000</v>
      </c>
      <c r="B908" s="186" t="s">
        <v>1727</v>
      </c>
    </row>
    <row r="909" customFormat="false" ht="12.75" hidden="false" customHeight="false" outlineLevel="0" collapsed="false">
      <c r="A909" s="186" t="n">
        <v>824001</v>
      </c>
      <c r="B909" s="186" t="s">
        <v>1727</v>
      </c>
    </row>
    <row r="910" customFormat="false" ht="12.75" hidden="false" customHeight="false" outlineLevel="0" collapsed="false">
      <c r="A910" s="186" t="n">
        <v>824100</v>
      </c>
      <c r="B910" s="186" t="s">
        <v>1728</v>
      </c>
    </row>
    <row r="911" customFormat="false" ht="12.75" hidden="false" customHeight="false" outlineLevel="0" collapsed="false">
      <c r="A911" s="186" t="n">
        <v>824101</v>
      </c>
      <c r="B911" s="186" t="s">
        <v>1728</v>
      </c>
    </row>
    <row r="912" customFormat="false" ht="12.75" hidden="false" customHeight="false" outlineLevel="0" collapsed="false">
      <c r="A912" s="186" t="n">
        <v>824200</v>
      </c>
      <c r="B912" s="186" t="s">
        <v>1729</v>
      </c>
    </row>
    <row r="913" customFormat="false" ht="12.75" hidden="false" customHeight="false" outlineLevel="0" collapsed="false">
      <c r="A913" s="186" t="n">
        <v>824201</v>
      </c>
      <c r="B913" s="186" t="s">
        <v>1730</v>
      </c>
    </row>
    <row r="914" customFormat="false" ht="12.75" hidden="false" customHeight="false" outlineLevel="0" collapsed="false">
      <c r="A914" s="186" t="n">
        <v>824300</v>
      </c>
      <c r="B914" s="186" t="s">
        <v>359</v>
      </c>
    </row>
    <row r="915" customFormat="false" ht="12.75" hidden="false" customHeight="false" outlineLevel="0" collapsed="false">
      <c r="A915" s="186" t="n">
        <v>824301</v>
      </c>
      <c r="B915" s="186" t="s">
        <v>359</v>
      </c>
    </row>
    <row r="916" customFormat="false" ht="12.75" hidden="false" customHeight="false" outlineLevel="0" collapsed="false">
      <c r="A916" s="186" t="n">
        <v>824400</v>
      </c>
      <c r="B916" s="186" t="s">
        <v>361</v>
      </c>
    </row>
    <row r="917" customFormat="false" ht="12.75" hidden="false" customHeight="false" outlineLevel="0" collapsed="false">
      <c r="A917" s="186" t="n">
        <v>824401</v>
      </c>
      <c r="B917" s="186" t="s">
        <v>361</v>
      </c>
    </row>
    <row r="918" customFormat="false" ht="12.75" hidden="false" customHeight="false" outlineLevel="0" collapsed="false">
      <c r="A918" s="186" t="n">
        <v>824500</v>
      </c>
      <c r="B918" s="186" t="s">
        <v>363</v>
      </c>
    </row>
    <row r="919" customFormat="false" ht="12.75" hidden="false" customHeight="false" outlineLevel="0" collapsed="false">
      <c r="A919" s="186" t="n">
        <v>824501</v>
      </c>
      <c r="B919" s="186" t="s">
        <v>363</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31</v>
      </c>
    </row>
    <row r="2" customFormat="false" ht="12.75" hidden="false" customHeight="false" outlineLevel="0" collapsed="false">
      <c r="A2" s="186" t="n">
        <v>50000</v>
      </c>
      <c r="B2" s="186" t="s">
        <v>1732</v>
      </c>
    </row>
    <row r="3" customFormat="false" ht="12.75" hidden="false" customHeight="false" outlineLevel="0" collapsed="false">
      <c r="A3" s="186" t="n">
        <v>51000</v>
      </c>
      <c r="B3" s="186" t="s">
        <v>1733</v>
      </c>
    </row>
    <row r="4" customFormat="false" ht="12.75" hidden="false" customHeight="false" outlineLevel="0" collapsed="false">
      <c r="A4" s="186" t="n">
        <v>51100</v>
      </c>
      <c r="B4" s="186" t="s">
        <v>1734</v>
      </c>
    </row>
    <row r="5" customFormat="false" ht="12.75" hidden="false" customHeight="false" outlineLevel="0" collapsed="false">
      <c r="A5" s="186" t="n">
        <v>51110</v>
      </c>
      <c r="B5" s="186" t="s">
        <v>1735</v>
      </c>
    </row>
    <row r="6" customFormat="false" ht="12.75" hidden="false" customHeight="false" outlineLevel="0" collapsed="false">
      <c r="A6" s="186" t="n">
        <v>51120</v>
      </c>
      <c r="B6" s="186" t="s">
        <v>1736</v>
      </c>
    </row>
    <row r="7" customFormat="false" ht="12.75" hidden="false" customHeight="false" outlineLevel="0" collapsed="false">
      <c r="A7" s="186" t="n">
        <v>51130</v>
      </c>
      <c r="B7" s="186" t="s">
        <v>1737</v>
      </c>
    </row>
    <row r="8" customFormat="false" ht="12.75" hidden="false" customHeight="false" outlineLevel="0" collapsed="false">
      <c r="A8" s="186" t="n">
        <v>51140</v>
      </c>
      <c r="B8" s="186" t="s">
        <v>1738</v>
      </c>
    </row>
    <row r="9" customFormat="false" ht="12.75" hidden="false" customHeight="false" outlineLevel="0" collapsed="false">
      <c r="A9" s="186" t="n">
        <v>51200</v>
      </c>
      <c r="B9" s="186" t="s">
        <v>1739</v>
      </c>
    </row>
    <row r="10" customFormat="false" ht="12.75" hidden="false" customHeight="false" outlineLevel="0" collapsed="false">
      <c r="A10" s="186" t="n">
        <v>51300</v>
      </c>
      <c r="B10" s="186" t="s">
        <v>1740</v>
      </c>
    </row>
    <row r="11" customFormat="false" ht="12.75" hidden="false" customHeight="false" outlineLevel="0" collapsed="false">
      <c r="A11" s="186" t="n">
        <v>51400</v>
      </c>
      <c r="B11" s="186" t="s">
        <v>1741</v>
      </c>
    </row>
    <row r="12" customFormat="false" ht="12.75" hidden="false" customHeight="false" outlineLevel="0" collapsed="false">
      <c r="A12" s="186" t="n">
        <v>51500</v>
      </c>
      <c r="B12" s="186" t="s">
        <v>1742</v>
      </c>
    </row>
    <row r="13" customFormat="false" ht="12.75" hidden="false" customHeight="false" outlineLevel="0" collapsed="false">
      <c r="A13" s="186" t="n">
        <v>52000</v>
      </c>
      <c r="B13" s="186" t="s">
        <v>1743</v>
      </c>
    </row>
    <row r="14" customFormat="false" ht="12.75" hidden="false" customHeight="false" outlineLevel="0" collapsed="false">
      <c r="A14" s="186" t="n">
        <v>52100</v>
      </c>
      <c r="B14" s="186" t="s">
        <v>1744</v>
      </c>
    </row>
    <row r="15" customFormat="false" ht="12.75" hidden="false" customHeight="false" outlineLevel="0" collapsed="false">
      <c r="A15" s="186" t="n">
        <v>52200</v>
      </c>
      <c r="B15" s="186" t="s">
        <v>1745</v>
      </c>
    </row>
    <row r="16" customFormat="false" ht="12.75" hidden="false" customHeight="false" outlineLevel="0" collapsed="false">
      <c r="A16" s="186" t="n">
        <v>52210</v>
      </c>
      <c r="B16" s="186" t="s">
        <v>1746</v>
      </c>
    </row>
    <row r="17" customFormat="false" ht="12.75" hidden="false" customHeight="false" outlineLevel="0" collapsed="false">
      <c r="A17" s="186" t="n">
        <v>52220</v>
      </c>
      <c r="B17" s="186" t="s">
        <v>1747</v>
      </c>
    </row>
    <row r="18" customFormat="false" ht="12.75" hidden="false" customHeight="false" outlineLevel="0" collapsed="false">
      <c r="A18" s="186" t="n">
        <v>52300</v>
      </c>
      <c r="B18" s="186" t="s">
        <v>1748</v>
      </c>
    </row>
    <row r="19" customFormat="false" ht="12.75" hidden="false" customHeight="false" outlineLevel="0" collapsed="false">
      <c r="A19" s="186" t="n">
        <v>52400</v>
      </c>
      <c r="B19" s="186" t="s">
        <v>1749</v>
      </c>
    </row>
    <row r="20" customFormat="false" ht="12.75" hidden="false" customHeight="false" outlineLevel="0" collapsed="false">
      <c r="A20" s="186" t="n">
        <v>52409</v>
      </c>
      <c r="B20" s="186" t="s">
        <v>1750</v>
      </c>
    </row>
    <row r="21" customFormat="false" ht="12.75" hidden="false" customHeight="false" outlineLevel="0" collapsed="false">
      <c r="A21" s="186" t="n">
        <v>52410</v>
      </c>
      <c r="B21" s="186" t="s">
        <v>1751</v>
      </c>
    </row>
    <row r="22" customFormat="false" ht="12.75" hidden="false" customHeight="false" outlineLevel="0" collapsed="false">
      <c r="A22" s="186" t="n">
        <v>52411</v>
      </c>
      <c r="B22" s="186" t="s">
        <v>1752</v>
      </c>
    </row>
    <row r="23" customFormat="false" ht="12.75" hidden="false" customHeight="false" outlineLevel="0" collapsed="false">
      <c r="A23" s="186" t="n">
        <v>52412</v>
      </c>
      <c r="B23" s="186" t="s">
        <v>1753</v>
      </c>
    </row>
    <row r="24" customFormat="false" ht="12.75" hidden="false" customHeight="false" outlineLevel="0" collapsed="false">
      <c r="A24" s="186" t="n">
        <v>52415</v>
      </c>
      <c r="B24" s="186" t="s">
        <v>1754</v>
      </c>
    </row>
    <row r="25" customFormat="false" ht="12.75" hidden="false" customHeight="false" outlineLevel="0" collapsed="false">
      <c r="A25" s="186" t="n">
        <v>52420</v>
      </c>
      <c r="B25" s="186" t="s">
        <v>1755</v>
      </c>
    </row>
    <row r="26" customFormat="false" ht="12.75" hidden="false" customHeight="false" outlineLevel="0" collapsed="false">
      <c r="A26" s="186" t="n">
        <v>52430</v>
      </c>
      <c r="B26" s="186" t="s">
        <v>1756</v>
      </c>
    </row>
    <row r="27" customFormat="false" ht="12.75" hidden="false" customHeight="false" outlineLevel="0" collapsed="false">
      <c r="A27" s="186" t="n">
        <v>52500</v>
      </c>
      <c r="B27" s="186" t="s">
        <v>1757</v>
      </c>
    </row>
    <row r="28" customFormat="false" ht="12.75" hidden="false" customHeight="false" outlineLevel="0" collapsed="false">
      <c r="A28" s="186" t="n">
        <v>52510</v>
      </c>
      <c r="B28" s="186" t="s">
        <v>1758</v>
      </c>
    </row>
    <row r="29" customFormat="false" ht="12.75" hidden="false" customHeight="false" outlineLevel="0" collapsed="false">
      <c r="A29" s="186" t="n">
        <v>52520</v>
      </c>
      <c r="B29" s="186" t="s">
        <v>1759</v>
      </c>
    </row>
    <row r="30" customFormat="false" ht="12.75" hidden="false" customHeight="false" outlineLevel="0" collapsed="false">
      <c r="A30" s="186" t="n">
        <v>52600</v>
      </c>
      <c r="B30" s="186" t="s">
        <v>1760</v>
      </c>
    </row>
    <row r="31" customFormat="false" ht="12.75" hidden="false" customHeight="false" outlineLevel="0" collapsed="false">
      <c r="A31" s="186" t="n">
        <v>52650</v>
      </c>
      <c r="B31" s="186" t="s">
        <v>1761</v>
      </c>
    </row>
    <row r="32" customFormat="false" ht="12.75" hidden="false" customHeight="false" outlineLevel="0" collapsed="false">
      <c r="A32" s="186" t="n">
        <v>52700</v>
      </c>
      <c r="B32" s="186" t="s">
        <v>1762</v>
      </c>
    </row>
    <row r="33" customFormat="false" ht="12.75" hidden="false" customHeight="false" outlineLevel="0" collapsed="false">
      <c r="A33" s="186" t="n">
        <v>52750</v>
      </c>
      <c r="B33" s="186" t="s">
        <v>1763</v>
      </c>
    </row>
    <row r="34" customFormat="false" ht="12.75" hidden="false" customHeight="false" outlineLevel="0" collapsed="false">
      <c r="A34" s="186" t="n">
        <v>52800</v>
      </c>
      <c r="B34" s="186" t="s">
        <v>1764</v>
      </c>
    </row>
    <row r="35" customFormat="false" ht="12.75" hidden="false" customHeight="false" outlineLevel="0" collapsed="false">
      <c r="A35" s="186" t="n">
        <v>52805</v>
      </c>
      <c r="B35" s="186" t="s">
        <v>1765</v>
      </c>
    </row>
    <row r="36" customFormat="false" ht="12.75" hidden="false" customHeight="false" outlineLevel="0" collapsed="false">
      <c r="A36" s="186" t="n">
        <v>52810</v>
      </c>
      <c r="B36" s="186" t="s">
        <v>1766</v>
      </c>
    </row>
    <row r="37" customFormat="false" ht="12.75" hidden="false" customHeight="false" outlineLevel="0" collapsed="false">
      <c r="A37" s="186" t="n">
        <v>52820</v>
      </c>
      <c r="B37" s="186" t="s">
        <v>1767</v>
      </c>
    </row>
    <row r="38" customFormat="false" ht="12.75" hidden="false" customHeight="false" outlineLevel="0" collapsed="false">
      <c r="A38" s="186" t="n">
        <v>52830</v>
      </c>
      <c r="B38" s="186" t="s">
        <v>1768</v>
      </c>
    </row>
    <row r="39" customFormat="false" ht="12.75" hidden="false" customHeight="false" outlineLevel="0" collapsed="false">
      <c r="A39" s="186" t="n">
        <v>52840</v>
      </c>
      <c r="B39" s="186" t="s">
        <v>1769</v>
      </c>
    </row>
    <row r="40" customFormat="false" ht="12.75" hidden="false" customHeight="false" outlineLevel="0" collapsed="false">
      <c r="A40" s="186" t="n">
        <v>52850</v>
      </c>
      <c r="B40" s="186" t="s">
        <v>1770</v>
      </c>
    </row>
    <row r="41" customFormat="false" ht="12.75" hidden="false" customHeight="false" outlineLevel="0" collapsed="false">
      <c r="A41" s="186" t="n">
        <v>52860</v>
      </c>
      <c r="B41" s="186" t="s">
        <v>1771</v>
      </c>
    </row>
    <row r="42" customFormat="false" ht="12.75" hidden="false" customHeight="false" outlineLevel="0" collapsed="false">
      <c r="A42" s="186" t="n">
        <v>52865</v>
      </c>
      <c r="B42" s="186" t="s">
        <v>1772</v>
      </c>
    </row>
    <row r="43" customFormat="false" ht="12.75" hidden="false" customHeight="false" outlineLevel="0" collapsed="false">
      <c r="A43" s="186" t="n">
        <v>52870</v>
      </c>
      <c r="B43" s="186" t="s">
        <v>1773</v>
      </c>
    </row>
    <row r="44" customFormat="false" ht="12.75" hidden="false" customHeight="false" outlineLevel="0" collapsed="false">
      <c r="A44" s="186" t="n">
        <v>52880</v>
      </c>
      <c r="B44" s="186" t="s">
        <v>1774</v>
      </c>
    </row>
    <row r="45" customFormat="false" ht="12.75" hidden="false" customHeight="false" outlineLevel="0" collapsed="false">
      <c r="A45" s="186" t="n">
        <v>52900</v>
      </c>
      <c r="B45" s="186" t="s">
        <v>1775</v>
      </c>
    </row>
    <row r="46" customFormat="false" ht="12.75" hidden="false" customHeight="false" outlineLevel="0" collapsed="false">
      <c r="A46" s="186" t="n">
        <v>52910</v>
      </c>
      <c r="B46" s="186" t="s">
        <v>1776</v>
      </c>
    </row>
    <row r="47" customFormat="false" ht="12.75" hidden="false" customHeight="false" outlineLevel="0" collapsed="false">
      <c r="A47" s="186" t="n">
        <v>52920</v>
      </c>
      <c r="B47" s="186" t="s">
        <v>1777</v>
      </c>
    </row>
    <row r="48" customFormat="false" ht="12.75" hidden="false" customHeight="false" outlineLevel="0" collapsed="false">
      <c r="A48" s="186" t="n">
        <v>52930</v>
      </c>
      <c r="B48" s="186" t="s">
        <v>1778</v>
      </c>
    </row>
    <row r="49" customFormat="false" ht="12.75" hidden="false" customHeight="false" outlineLevel="0" collapsed="false">
      <c r="A49" s="186" t="n">
        <v>52940</v>
      </c>
      <c r="B49" s="186" t="s">
        <v>1779</v>
      </c>
    </row>
    <row r="50" customFormat="false" ht="12.75" hidden="false" customHeight="false" outlineLevel="0" collapsed="false">
      <c r="A50" s="186" t="n">
        <v>52941</v>
      </c>
      <c r="B50" s="186" t="s">
        <v>1780</v>
      </c>
    </row>
    <row r="51" customFormat="false" ht="12.75" hidden="false" customHeight="false" outlineLevel="0" collapsed="false">
      <c r="A51" s="186" t="n">
        <v>52942</v>
      </c>
      <c r="B51" s="186" t="s">
        <v>1781</v>
      </c>
    </row>
    <row r="52" customFormat="false" ht="12.75" hidden="false" customHeight="false" outlineLevel="0" collapsed="false">
      <c r="A52" s="186" t="n">
        <v>52943</v>
      </c>
      <c r="B52" s="186" t="s">
        <v>1782</v>
      </c>
    </row>
    <row r="53" customFormat="false" ht="12.75" hidden="false" customHeight="false" outlineLevel="0" collapsed="false">
      <c r="A53" s="186" t="n">
        <v>52944</v>
      </c>
      <c r="B53" s="186" t="s">
        <v>1783</v>
      </c>
    </row>
    <row r="54" customFormat="false" ht="12.75" hidden="false" customHeight="false" outlineLevel="0" collapsed="false">
      <c r="A54" s="186" t="n">
        <v>52945</v>
      </c>
      <c r="B54" s="186" t="s">
        <v>1784</v>
      </c>
    </row>
    <row r="55" customFormat="false" ht="12.75" hidden="false" customHeight="false" outlineLevel="0" collapsed="false">
      <c r="A55" s="186" t="n">
        <v>52990</v>
      </c>
      <c r="B55" s="186" t="s">
        <v>1785</v>
      </c>
    </row>
    <row r="56" customFormat="false" ht="12.75" hidden="false" customHeight="false" outlineLevel="0" collapsed="false">
      <c r="A56" s="186" t="n">
        <v>52992</v>
      </c>
      <c r="B56" s="186" t="s">
        <v>1786</v>
      </c>
    </row>
    <row r="57" customFormat="false" ht="12.75" hidden="false" customHeight="false" outlineLevel="0" collapsed="false">
      <c r="A57" s="186" t="n">
        <v>52998</v>
      </c>
      <c r="B57" s="186" t="s">
        <v>1787</v>
      </c>
    </row>
    <row r="58" customFormat="false" ht="12.75" hidden="false" customHeight="false" outlineLevel="0" collapsed="false">
      <c r="A58" s="186" t="n">
        <v>52999</v>
      </c>
      <c r="B58" s="186" t="s">
        <v>1788</v>
      </c>
    </row>
    <row r="59" customFormat="false" ht="12.75" hidden="false" customHeight="false" outlineLevel="0" collapsed="false">
      <c r="A59" s="186" t="n">
        <v>54000</v>
      </c>
      <c r="B59" s="186" t="s">
        <v>1789</v>
      </c>
    </row>
    <row r="60" customFormat="false" ht="12.75" hidden="false" customHeight="false" outlineLevel="0" collapsed="false">
      <c r="A60" s="186" t="n">
        <v>54100</v>
      </c>
      <c r="B60" s="186" t="s">
        <v>1790</v>
      </c>
    </row>
    <row r="61" customFormat="false" ht="12.75" hidden="false" customHeight="false" outlineLevel="0" collapsed="false">
      <c r="A61" s="186" t="n">
        <v>54101</v>
      </c>
      <c r="B61" s="186" t="s">
        <v>1791</v>
      </c>
    </row>
    <row r="62" customFormat="false" ht="12.75" hidden="false" customHeight="false" outlineLevel="0" collapsed="false">
      <c r="A62" s="186" t="n">
        <v>54102</v>
      </c>
      <c r="B62" s="186" t="s">
        <v>1792</v>
      </c>
    </row>
    <row r="63" customFormat="false" ht="12.75" hidden="false" customHeight="false" outlineLevel="0" collapsed="false">
      <c r="A63" s="186" t="n">
        <v>54103</v>
      </c>
      <c r="B63" s="186" t="s">
        <v>1793</v>
      </c>
    </row>
    <row r="64" customFormat="false" ht="12.75" hidden="false" customHeight="false" outlineLevel="0" collapsed="false">
      <c r="A64" s="186" t="n">
        <v>54104</v>
      </c>
      <c r="B64" s="186" t="s">
        <v>1794</v>
      </c>
    </row>
    <row r="65" customFormat="false" ht="12.75" hidden="false" customHeight="false" outlineLevel="0" collapsed="false">
      <c r="A65" s="186" t="n">
        <v>54105</v>
      </c>
      <c r="B65" s="186" t="s">
        <v>1795</v>
      </c>
    </row>
    <row r="66" customFormat="false" ht="12.75" hidden="false" customHeight="false" outlineLevel="0" collapsed="false">
      <c r="A66" s="186" t="n">
        <v>54106</v>
      </c>
      <c r="B66" s="186" t="s">
        <v>1796</v>
      </c>
    </row>
    <row r="67" customFormat="false" ht="12.75" hidden="false" customHeight="false" outlineLevel="0" collapsed="false">
      <c r="A67" s="186" t="n">
        <v>54107</v>
      </c>
      <c r="B67" s="186" t="s">
        <v>1797</v>
      </c>
    </row>
    <row r="68" customFormat="false" ht="12.75" hidden="false" customHeight="false" outlineLevel="0" collapsed="false">
      <c r="A68" s="186" t="n">
        <v>54108</v>
      </c>
      <c r="B68" s="186" t="s">
        <v>1798</v>
      </c>
    </row>
    <row r="69" customFormat="false" ht="12.75" hidden="false" customHeight="false" outlineLevel="0" collapsed="false">
      <c r="A69" s="186" t="n">
        <v>54109</v>
      </c>
      <c r="B69" s="186" t="s">
        <v>1799</v>
      </c>
    </row>
    <row r="70" customFormat="false" ht="12.75" hidden="false" customHeight="false" outlineLevel="0" collapsed="false">
      <c r="A70" s="186" t="n">
        <v>54120</v>
      </c>
      <c r="B70" s="186" t="s">
        <v>1800</v>
      </c>
    </row>
    <row r="71" customFormat="false" ht="12.75" hidden="false" customHeight="false" outlineLevel="0" collapsed="false">
      <c r="A71" s="186" t="n">
        <v>54200</v>
      </c>
      <c r="B71" s="186" t="s">
        <v>1801</v>
      </c>
    </row>
    <row r="72" customFormat="false" ht="12.75" hidden="false" customHeight="false" outlineLevel="0" collapsed="false">
      <c r="A72" s="186" t="n">
        <v>54201</v>
      </c>
      <c r="B72" s="186" t="s">
        <v>1802</v>
      </c>
    </row>
    <row r="73" customFormat="false" ht="12.75" hidden="false" customHeight="false" outlineLevel="0" collapsed="false">
      <c r="A73" s="186" t="n">
        <v>54202</v>
      </c>
      <c r="B73" s="186" t="s">
        <v>1803</v>
      </c>
    </row>
    <row r="74" customFormat="false" ht="12.75" hidden="false" customHeight="false" outlineLevel="0" collapsed="false">
      <c r="A74" s="186" t="n">
        <v>54203</v>
      </c>
      <c r="B74" s="186" t="s">
        <v>1804</v>
      </c>
    </row>
    <row r="75" customFormat="false" ht="12.75" hidden="false" customHeight="false" outlineLevel="0" collapsed="false">
      <c r="A75" s="186" t="n">
        <v>54204</v>
      </c>
      <c r="B75" s="186" t="s">
        <v>1805</v>
      </c>
    </row>
    <row r="76" customFormat="false" ht="12.75" hidden="false" customHeight="false" outlineLevel="0" collapsed="false">
      <c r="A76" s="186" t="n">
        <v>54250</v>
      </c>
      <c r="B76" s="186" t="s">
        <v>1806</v>
      </c>
    </row>
    <row r="77" customFormat="false" ht="12.75" hidden="false" customHeight="false" outlineLevel="0" collapsed="false">
      <c r="A77" s="186" t="n">
        <v>54251</v>
      </c>
      <c r="B77" s="186" t="s">
        <v>1807</v>
      </c>
    </row>
    <row r="78" customFormat="false" ht="12.75" hidden="false" customHeight="false" outlineLevel="0" collapsed="false">
      <c r="A78" s="186" t="n">
        <v>54252</v>
      </c>
      <c r="B78" s="186" t="s">
        <v>1808</v>
      </c>
    </row>
    <row r="79" customFormat="false" ht="12.75" hidden="false" customHeight="false" outlineLevel="0" collapsed="false">
      <c r="A79" s="186" t="n">
        <v>54253</v>
      </c>
      <c r="B79" s="186" t="s">
        <v>1809</v>
      </c>
    </row>
    <row r="80" customFormat="false" ht="12.75" hidden="false" customHeight="false" outlineLevel="0" collapsed="false">
      <c r="A80" s="186" t="n">
        <v>54254</v>
      </c>
      <c r="B80" s="186" t="s">
        <v>1810</v>
      </c>
    </row>
    <row r="81" customFormat="false" ht="12.75" hidden="false" customHeight="false" outlineLevel="0" collapsed="false">
      <c r="A81" s="186" t="n">
        <v>54255</v>
      </c>
      <c r="B81" s="186" t="s">
        <v>1811</v>
      </c>
    </row>
    <row r="82" customFormat="false" ht="12.75" hidden="false" customHeight="false" outlineLevel="0" collapsed="false">
      <c r="A82" s="186" t="n">
        <v>54256</v>
      </c>
      <c r="B82" s="186" t="s">
        <v>1812</v>
      </c>
    </row>
    <row r="83" customFormat="false" ht="12.75" hidden="false" customHeight="false" outlineLevel="0" collapsed="false">
      <c r="A83" s="186" t="n">
        <v>54257</v>
      </c>
      <c r="B83" s="186" t="s">
        <v>1813</v>
      </c>
    </row>
    <row r="84" customFormat="false" ht="12.75" hidden="false" customHeight="false" outlineLevel="0" collapsed="false">
      <c r="A84" s="186" t="n">
        <v>54258</v>
      </c>
      <c r="B84" s="186" t="s">
        <v>1814</v>
      </c>
    </row>
    <row r="85" customFormat="false" ht="12.75" hidden="false" customHeight="false" outlineLevel="0" collapsed="false">
      <c r="A85" s="186" t="n">
        <v>54259</v>
      </c>
      <c r="B85" s="186" t="s">
        <v>1815</v>
      </c>
    </row>
    <row r="86" customFormat="false" ht="12.75" hidden="false" customHeight="false" outlineLevel="0" collapsed="false">
      <c r="A86" s="186" t="n">
        <v>54260</v>
      </c>
      <c r="B86" s="186" t="s">
        <v>1816</v>
      </c>
    </row>
    <row r="87" customFormat="false" ht="12.75" hidden="false" customHeight="false" outlineLevel="0" collapsed="false">
      <c r="A87" s="186" t="n">
        <v>54261</v>
      </c>
      <c r="B87" s="186" t="s">
        <v>1817</v>
      </c>
    </row>
    <row r="88" customFormat="false" ht="12.75" hidden="false" customHeight="false" outlineLevel="0" collapsed="false">
      <c r="A88" s="186" t="n">
        <v>54262</v>
      </c>
      <c r="B88" s="186" t="s">
        <v>1818</v>
      </c>
    </row>
    <row r="89" customFormat="false" ht="12.75" hidden="false" customHeight="false" outlineLevel="0" collapsed="false">
      <c r="A89" s="186" t="n">
        <v>54263</v>
      </c>
      <c r="B89" s="186" t="s">
        <v>1819</v>
      </c>
    </row>
    <row r="90" customFormat="false" ht="12.75" hidden="false" customHeight="false" outlineLevel="0" collapsed="false">
      <c r="A90" s="186" t="n">
        <v>54264</v>
      </c>
      <c r="B90" s="186" t="s">
        <v>1820</v>
      </c>
    </row>
    <row r="91" customFormat="false" ht="12.75" hidden="false" customHeight="false" outlineLevel="0" collapsed="false">
      <c r="A91" s="186" t="n">
        <v>54265</v>
      </c>
      <c r="B91" s="186" t="s">
        <v>1821</v>
      </c>
    </row>
    <row r="92" customFormat="false" ht="12.75" hidden="false" customHeight="false" outlineLevel="0" collapsed="false">
      <c r="A92" s="186" t="n">
        <v>54266</v>
      </c>
      <c r="B92" s="186" t="s">
        <v>1822</v>
      </c>
    </row>
    <row r="93" customFormat="false" ht="12.75" hidden="false" customHeight="false" outlineLevel="0" collapsed="false">
      <c r="A93" s="186" t="n">
        <v>54267</v>
      </c>
      <c r="B93" s="186" t="s">
        <v>1823</v>
      </c>
    </row>
    <row r="94" customFormat="false" ht="12.75" hidden="false" customHeight="false" outlineLevel="0" collapsed="false">
      <c r="A94" s="186" t="n">
        <v>54268</v>
      </c>
      <c r="B94" s="186" t="s">
        <v>1824</v>
      </c>
    </row>
    <row r="95" customFormat="false" ht="12.75" hidden="false" customHeight="false" outlineLevel="0" collapsed="false">
      <c r="A95" s="186" t="n">
        <v>54269</v>
      </c>
      <c r="B95" s="186" t="s">
        <v>1825</v>
      </c>
    </row>
    <row r="96" customFormat="false" ht="12.75" hidden="false" customHeight="false" outlineLevel="0" collapsed="false">
      <c r="A96" s="186" t="n">
        <v>54270</v>
      </c>
      <c r="B96" s="186" t="s">
        <v>1826</v>
      </c>
    </row>
    <row r="97" customFormat="false" ht="12.75" hidden="false" customHeight="false" outlineLevel="0" collapsed="false">
      <c r="A97" s="186" t="n">
        <v>54271</v>
      </c>
      <c r="B97" s="186" t="s">
        <v>1827</v>
      </c>
    </row>
    <row r="98" customFormat="false" ht="12.75" hidden="false" customHeight="false" outlineLevel="0" collapsed="false">
      <c r="A98" s="186" t="n">
        <v>54272</v>
      </c>
      <c r="B98" s="186" t="s">
        <v>1828</v>
      </c>
    </row>
    <row r="99" customFormat="false" ht="12.75" hidden="false" customHeight="false" outlineLevel="0" collapsed="false">
      <c r="A99" s="186" t="n">
        <v>54273</v>
      </c>
      <c r="B99" s="186" t="s">
        <v>1829</v>
      </c>
    </row>
    <row r="100" customFormat="false" ht="12.75" hidden="false" customHeight="false" outlineLevel="0" collapsed="false">
      <c r="A100" s="186" t="n">
        <v>54274</v>
      </c>
      <c r="B100" s="186" t="s">
        <v>1830</v>
      </c>
    </row>
    <row r="101" customFormat="false" ht="12.75" hidden="false" customHeight="false" outlineLevel="0" collapsed="false">
      <c r="A101" s="186" t="n">
        <v>54275</v>
      </c>
      <c r="B101" s="186" t="s">
        <v>1831</v>
      </c>
    </row>
    <row r="102" customFormat="false" ht="12.75" hidden="false" customHeight="false" outlineLevel="0" collapsed="false">
      <c r="A102" s="186" t="n">
        <v>54276</v>
      </c>
      <c r="B102" s="186" t="s">
        <v>1832</v>
      </c>
    </row>
    <row r="103" customFormat="false" ht="12.75" hidden="false" customHeight="false" outlineLevel="0" collapsed="false">
      <c r="A103" s="186" t="n">
        <v>54277</v>
      </c>
      <c r="B103" s="186" t="s">
        <v>1833</v>
      </c>
    </row>
    <row r="104" customFormat="false" ht="12.75" hidden="false" customHeight="false" outlineLevel="0" collapsed="false">
      <c r="A104" s="186" t="n">
        <v>54278</v>
      </c>
      <c r="B104" s="186" t="s">
        <v>1834</v>
      </c>
    </row>
    <row r="105" customFormat="false" ht="12.75" hidden="false" customHeight="false" outlineLevel="0" collapsed="false">
      <c r="A105" s="186" t="n">
        <v>54279</v>
      </c>
      <c r="B105" s="186" t="s">
        <v>1835</v>
      </c>
    </row>
    <row r="106" customFormat="false" ht="12.75" hidden="false" customHeight="false" outlineLevel="0" collapsed="false">
      <c r="A106" s="186" t="n">
        <v>54280</v>
      </c>
      <c r="B106" s="186" t="s">
        <v>1836</v>
      </c>
    </row>
    <row r="107" customFormat="false" ht="12.75" hidden="false" customHeight="false" outlineLevel="0" collapsed="false">
      <c r="A107" s="186" t="n">
        <v>54281</v>
      </c>
      <c r="B107" s="186" t="s">
        <v>1837</v>
      </c>
    </row>
    <row r="108" customFormat="false" ht="12.75" hidden="false" customHeight="false" outlineLevel="0" collapsed="false">
      <c r="A108" s="186" t="n">
        <v>54282</v>
      </c>
      <c r="B108" s="186" t="s">
        <v>1838</v>
      </c>
    </row>
    <row r="109" customFormat="false" ht="12.75" hidden="false" customHeight="false" outlineLevel="0" collapsed="false">
      <c r="A109" s="186" t="n">
        <v>54283</v>
      </c>
      <c r="B109" s="186" t="s">
        <v>1839</v>
      </c>
    </row>
    <row r="110" customFormat="false" ht="12.75" hidden="false" customHeight="false" outlineLevel="0" collapsed="false">
      <c r="A110" s="186" t="n">
        <v>54284</v>
      </c>
      <c r="B110" s="186" t="s">
        <v>1840</v>
      </c>
    </row>
    <row r="111" customFormat="false" ht="12.75" hidden="false" customHeight="false" outlineLevel="0" collapsed="false">
      <c r="A111" s="186" t="n">
        <v>54285</v>
      </c>
      <c r="B111" s="186" t="s">
        <v>1841</v>
      </c>
    </row>
    <row r="112" customFormat="false" ht="12.75" hidden="false" customHeight="false" outlineLevel="0" collapsed="false">
      <c r="A112" s="186" t="n">
        <v>54286</v>
      </c>
      <c r="B112" s="186" t="s">
        <v>1842</v>
      </c>
    </row>
    <row r="113" customFormat="false" ht="12.75" hidden="false" customHeight="false" outlineLevel="0" collapsed="false">
      <c r="A113" s="186" t="n">
        <v>54287</v>
      </c>
      <c r="B113" s="186" t="s">
        <v>1843</v>
      </c>
    </row>
    <row r="114" customFormat="false" ht="12.75" hidden="false" customHeight="false" outlineLevel="0" collapsed="false">
      <c r="A114" s="186" t="n">
        <v>54288</v>
      </c>
      <c r="B114" s="186" t="s">
        <v>1844</v>
      </c>
    </row>
    <row r="115" customFormat="false" ht="12.75" hidden="false" customHeight="false" outlineLevel="0" collapsed="false">
      <c r="A115" s="186" t="n">
        <v>54289</v>
      </c>
      <c r="B115" s="186" t="s">
        <v>1845</v>
      </c>
    </row>
    <row r="116" customFormat="false" ht="12.75" hidden="false" customHeight="false" outlineLevel="0" collapsed="false">
      <c r="A116" s="186" t="n">
        <v>54290</v>
      </c>
      <c r="B116" s="186" t="s">
        <v>1846</v>
      </c>
    </row>
    <row r="117" customFormat="false" ht="12.75" hidden="false" customHeight="false" outlineLevel="0" collapsed="false">
      <c r="A117" s="186" t="n">
        <v>54291</v>
      </c>
      <c r="B117" s="186" t="s">
        <v>1847</v>
      </c>
    </row>
    <row r="118" customFormat="false" ht="12.75" hidden="false" customHeight="false" outlineLevel="0" collapsed="false">
      <c r="A118" s="186" t="n">
        <v>54292</v>
      </c>
      <c r="B118" s="186" t="s">
        <v>1848</v>
      </c>
    </row>
    <row r="119" customFormat="false" ht="12.75" hidden="false" customHeight="false" outlineLevel="0" collapsed="false">
      <c r="A119" s="186" t="n">
        <v>54293</v>
      </c>
      <c r="B119" s="186" t="s">
        <v>1849</v>
      </c>
    </row>
    <row r="120" customFormat="false" ht="12.75" hidden="false" customHeight="false" outlineLevel="0" collapsed="false">
      <c r="A120" s="186" t="n">
        <v>54294</v>
      </c>
      <c r="B120" s="186" t="s">
        <v>1850</v>
      </c>
    </row>
    <row r="121" customFormat="false" ht="12.75" hidden="false" customHeight="false" outlineLevel="0" collapsed="false">
      <c r="A121" s="186" t="n">
        <v>54295</v>
      </c>
      <c r="B121" s="186" t="s">
        <v>1851</v>
      </c>
    </row>
    <row r="122" customFormat="false" ht="12.75" hidden="false" customHeight="false" outlineLevel="0" collapsed="false">
      <c r="A122" s="186" t="n">
        <v>54296</v>
      </c>
      <c r="B122" s="186" t="s">
        <v>1852</v>
      </c>
    </row>
    <row r="123" customFormat="false" ht="12.75" hidden="false" customHeight="false" outlineLevel="0" collapsed="false">
      <c r="A123" s="186" t="n">
        <v>54297</v>
      </c>
      <c r="B123" s="186" t="s">
        <v>1853</v>
      </c>
    </row>
    <row r="124" customFormat="false" ht="12.75" hidden="false" customHeight="false" outlineLevel="0" collapsed="false">
      <c r="A124" s="186" t="n">
        <v>54298</v>
      </c>
      <c r="B124" s="186" t="s">
        <v>1854</v>
      </c>
    </row>
    <row r="125" customFormat="false" ht="12.75" hidden="false" customHeight="false" outlineLevel="0" collapsed="false">
      <c r="A125" s="186" t="n">
        <v>54299</v>
      </c>
      <c r="B125" s="186" t="s">
        <v>1855</v>
      </c>
    </row>
    <row r="126" customFormat="false" ht="12.75" hidden="false" customHeight="false" outlineLevel="0" collapsed="false">
      <c r="A126" s="186" t="n">
        <v>54300</v>
      </c>
      <c r="B126" s="186" t="s">
        <v>1856</v>
      </c>
    </row>
    <row r="127" customFormat="false" ht="12.75" hidden="false" customHeight="false" outlineLevel="0" collapsed="false">
      <c r="A127" s="186" t="n">
        <v>54301</v>
      </c>
      <c r="B127" s="186" t="s">
        <v>1857</v>
      </c>
    </row>
    <row r="128" customFormat="false" ht="12.75" hidden="false" customHeight="false" outlineLevel="0" collapsed="false">
      <c r="A128" s="186" t="n">
        <v>54302</v>
      </c>
      <c r="B128" s="186" t="s">
        <v>1858</v>
      </c>
    </row>
    <row r="129" customFormat="false" ht="12.75" hidden="false" customHeight="false" outlineLevel="0" collapsed="false">
      <c r="A129" s="186" t="n">
        <v>54303</v>
      </c>
      <c r="B129" s="186" t="s">
        <v>1859</v>
      </c>
    </row>
    <row r="130" customFormat="false" ht="12.75" hidden="false" customHeight="false" outlineLevel="0" collapsed="false">
      <c r="A130" s="186" t="n">
        <v>54304</v>
      </c>
      <c r="B130" s="186" t="s">
        <v>1860</v>
      </c>
    </row>
    <row r="131" customFormat="false" ht="12.75" hidden="false" customHeight="false" outlineLevel="0" collapsed="false">
      <c r="A131" s="186" t="n">
        <v>54305</v>
      </c>
      <c r="B131" s="186" t="s">
        <v>1861</v>
      </c>
    </row>
    <row r="132" customFormat="false" ht="12.75" hidden="false" customHeight="false" outlineLevel="0" collapsed="false">
      <c r="A132" s="186" t="n">
        <v>54306</v>
      </c>
      <c r="B132" s="186" t="s">
        <v>1862</v>
      </c>
    </row>
    <row r="133" customFormat="false" ht="12.75" hidden="false" customHeight="false" outlineLevel="0" collapsed="false">
      <c r="A133" s="186" t="n">
        <v>54307</v>
      </c>
      <c r="B133" s="186" t="s">
        <v>1863</v>
      </c>
    </row>
    <row r="134" customFormat="false" ht="12.75" hidden="false" customHeight="false" outlineLevel="0" collapsed="false">
      <c r="A134" s="186" t="n">
        <v>54308</v>
      </c>
      <c r="B134" s="186" t="s">
        <v>1864</v>
      </c>
    </row>
    <row r="135" customFormat="false" ht="12.75" hidden="false" customHeight="false" outlineLevel="0" collapsed="false">
      <c r="A135" s="186" t="n">
        <v>54309</v>
      </c>
      <c r="B135" s="186" t="s">
        <v>1865</v>
      </c>
    </row>
    <row r="136" customFormat="false" ht="12.75" hidden="false" customHeight="false" outlineLevel="0" collapsed="false">
      <c r="A136" s="186" t="n">
        <v>54310</v>
      </c>
      <c r="B136" s="186" t="s">
        <v>1866</v>
      </c>
    </row>
    <row r="137" customFormat="false" ht="12.75" hidden="false" customHeight="false" outlineLevel="0" collapsed="false">
      <c r="A137" s="186" t="n">
        <v>54311</v>
      </c>
      <c r="B137" s="186" t="s">
        <v>1867</v>
      </c>
    </row>
    <row r="138" customFormat="false" ht="12.75" hidden="false" customHeight="false" outlineLevel="0" collapsed="false">
      <c r="A138" s="186" t="n">
        <v>54312</v>
      </c>
      <c r="B138" s="186" t="s">
        <v>1868</v>
      </c>
    </row>
    <row r="139" customFormat="false" ht="12.75" hidden="false" customHeight="false" outlineLevel="0" collapsed="false">
      <c r="A139" s="186" t="n">
        <v>54313</v>
      </c>
      <c r="B139" s="186" t="s">
        <v>1869</v>
      </c>
    </row>
    <row r="140" customFormat="false" ht="12.75" hidden="false" customHeight="false" outlineLevel="0" collapsed="false">
      <c r="A140" s="186" t="n">
        <v>54314</v>
      </c>
      <c r="B140" s="186" t="s">
        <v>1870</v>
      </c>
    </row>
    <row r="141" customFormat="false" ht="12.75" hidden="false" customHeight="false" outlineLevel="0" collapsed="false">
      <c r="A141" s="186" t="n">
        <v>54315</v>
      </c>
      <c r="B141" s="186" t="s">
        <v>1871</v>
      </c>
    </row>
    <row r="142" customFormat="false" ht="12.75" hidden="false" customHeight="false" outlineLevel="0" collapsed="false">
      <c r="A142" s="186" t="n">
        <v>54316</v>
      </c>
      <c r="B142" s="186" t="s">
        <v>1872</v>
      </c>
    </row>
    <row r="143" customFormat="false" ht="12.75" hidden="false" customHeight="false" outlineLevel="0" collapsed="false">
      <c r="A143" s="186" t="n">
        <v>54317</v>
      </c>
      <c r="B143" s="186" t="s">
        <v>1873</v>
      </c>
    </row>
    <row r="144" customFormat="false" ht="12.75" hidden="false" customHeight="false" outlineLevel="0" collapsed="false">
      <c r="A144" s="186" t="n">
        <v>54400</v>
      </c>
      <c r="B144" s="186" t="s">
        <v>1874</v>
      </c>
    </row>
    <row r="145" customFormat="false" ht="12.75" hidden="false" customHeight="false" outlineLevel="0" collapsed="false">
      <c r="A145" s="186" t="n">
        <v>54401</v>
      </c>
      <c r="B145" s="186" t="s">
        <v>1875</v>
      </c>
    </row>
    <row r="146" customFormat="false" ht="12.75" hidden="false" customHeight="false" outlineLevel="0" collapsed="false">
      <c r="A146" s="186" t="n">
        <v>54402</v>
      </c>
      <c r="B146" s="186" t="s">
        <v>1876</v>
      </c>
    </row>
    <row r="147" customFormat="false" ht="12.75" hidden="false" customHeight="false" outlineLevel="0" collapsed="false">
      <c r="A147" s="186" t="n">
        <v>54403</v>
      </c>
      <c r="B147" s="186" t="s">
        <v>1877</v>
      </c>
    </row>
    <row r="148" customFormat="false" ht="12.75" hidden="false" customHeight="false" outlineLevel="0" collapsed="false">
      <c r="A148" s="186" t="n">
        <v>54404</v>
      </c>
      <c r="B148" s="186" t="s">
        <v>1878</v>
      </c>
    </row>
    <row r="149" customFormat="false" ht="12.75" hidden="false" customHeight="false" outlineLevel="0" collapsed="false">
      <c r="A149" s="186" t="n">
        <v>54405</v>
      </c>
      <c r="B149" s="186" t="s">
        <v>1879</v>
      </c>
    </row>
    <row r="150" customFormat="false" ht="12.75" hidden="false" customHeight="false" outlineLevel="0" collapsed="false">
      <c r="A150" s="186" t="n">
        <v>54406</v>
      </c>
      <c r="B150" s="186" t="s">
        <v>1880</v>
      </c>
    </row>
    <row r="151" customFormat="false" ht="12.75" hidden="false" customHeight="false" outlineLevel="0" collapsed="false">
      <c r="A151" s="186" t="n">
        <v>54407</v>
      </c>
      <c r="B151" s="186" t="s">
        <v>1881</v>
      </c>
    </row>
    <row r="152" customFormat="false" ht="12.75" hidden="false" customHeight="false" outlineLevel="0" collapsed="false">
      <c r="A152" s="186" t="n">
        <v>54410</v>
      </c>
      <c r="B152" s="186" t="s">
        <v>1882</v>
      </c>
    </row>
    <row r="153" customFormat="false" ht="12.75" hidden="false" customHeight="false" outlineLevel="0" collapsed="false">
      <c r="A153" s="186" t="n">
        <v>54414</v>
      </c>
      <c r="B153" s="186" t="s">
        <v>1883</v>
      </c>
    </row>
    <row r="154" customFormat="false" ht="12.75" hidden="false" customHeight="false" outlineLevel="0" collapsed="false">
      <c r="A154" s="186" t="n">
        <v>54421</v>
      </c>
      <c r="B154" s="186" t="s">
        <v>1884</v>
      </c>
    </row>
    <row r="155" customFormat="false" ht="12.75" hidden="false" customHeight="false" outlineLevel="0" collapsed="false">
      <c r="A155" s="186" t="n">
        <v>54422</v>
      </c>
      <c r="B155" s="186" t="s">
        <v>1885</v>
      </c>
    </row>
    <row r="156" customFormat="false" ht="12.75" hidden="false" customHeight="false" outlineLevel="0" collapsed="false">
      <c r="A156" s="186" t="n">
        <v>54423</v>
      </c>
      <c r="B156" s="186" t="s">
        <v>1886</v>
      </c>
    </row>
    <row r="157" customFormat="false" ht="12.75" hidden="false" customHeight="false" outlineLevel="0" collapsed="false">
      <c r="A157" s="186" t="n">
        <v>54424</v>
      </c>
      <c r="B157" s="186" t="s">
        <v>1887</v>
      </c>
    </row>
    <row r="158" customFormat="false" ht="12.75" hidden="false" customHeight="false" outlineLevel="0" collapsed="false">
      <c r="A158" s="186" t="n">
        <v>54425</v>
      </c>
      <c r="B158" s="186" t="s">
        <v>1888</v>
      </c>
    </row>
    <row r="159" customFormat="false" ht="12.75" hidden="false" customHeight="false" outlineLevel="0" collapsed="false">
      <c r="A159" s="186" t="n">
        <v>54426</v>
      </c>
      <c r="B159" s="186" t="s">
        <v>1889</v>
      </c>
    </row>
    <row r="160" customFormat="false" ht="12.75" hidden="false" customHeight="false" outlineLevel="0" collapsed="false">
      <c r="A160" s="186" t="n">
        <v>54427</v>
      </c>
      <c r="B160" s="186" t="s">
        <v>1890</v>
      </c>
    </row>
    <row r="161" customFormat="false" ht="12.75" hidden="false" customHeight="false" outlineLevel="0" collapsed="false">
      <c r="A161" s="186" t="n">
        <v>54428</v>
      </c>
      <c r="B161" s="186" t="s">
        <v>1891</v>
      </c>
    </row>
    <row r="162" customFormat="false" ht="12.75" hidden="false" customHeight="false" outlineLevel="0" collapsed="false">
      <c r="A162" s="186" t="n">
        <v>54429</v>
      </c>
      <c r="B162" s="186" t="s">
        <v>1892</v>
      </c>
    </row>
    <row r="163" customFormat="false" ht="12.75" hidden="false" customHeight="false" outlineLevel="0" collapsed="false">
      <c r="A163" s="186" t="n">
        <v>54430</v>
      </c>
      <c r="B163" s="186" t="s">
        <v>1893</v>
      </c>
    </row>
    <row r="164" customFormat="false" ht="12.75" hidden="false" customHeight="false" outlineLevel="0" collapsed="false">
      <c r="A164" s="186" t="n">
        <v>54470</v>
      </c>
      <c r="B164" s="186" t="s">
        <v>1894</v>
      </c>
    </row>
    <row r="165" customFormat="false" ht="12.75" hidden="false" customHeight="false" outlineLevel="0" collapsed="false">
      <c r="A165" s="186" t="n">
        <v>54471</v>
      </c>
      <c r="B165" s="186" t="s">
        <v>1895</v>
      </c>
    </row>
    <row r="166" customFormat="false" ht="12.75" hidden="false" customHeight="false" outlineLevel="0" collapsed="false">
      <c r="A166" s="186" t="n">
        <v>54472</v>
      </c>
      <c r="B166" s="186" t="s">
        <v>1896</v>
      </c>
    </row>
    <row r="167" customFormat="false" ht="12.75" hidden="false" customHeight="false" outlineLevel="0" collapsed="false">
      <c r="A167" s="186" t="n">
        <v>54473</v>
      </c>
      <c r="B167" s="186" t="s">
        <v>1897</v>
      </c>
    </row>
    <row r="168" customFormat="false" ht="12.75" hidden="false" customHeight="false" outlineLevel="0" collapsed="false">
      <c r="A168" s="186" t="n">
        <v>54475</v>
      </c>
      <c r="B168" s="186" t="s">
        <v>1898</v>
      </c>
    </row>
    <row r="169" customFormat="false" ht="12.75" hidden="false" customHeight="false" outlineLevel="0" collapsed="false">
      <c r="A169" s="186" t="n">
        <v>54500</v>
      </c>
      <c r="B169" s="186" t="s">
        <v>1899</v>
      </c>
    </row>
    <row r="170" customFormat="false" ht="12.75" hidden="false" customHeight="false" outlineLevel="0" collapsed="false">
      <c r="A170" s="186" t="n">
        <v>54510</v>
      </c>
      <c r="B170" s="186" t="s">
        <v>1900</v>
      </c>
    </row>
    <row r="171" customFormat="false" ht="12.75" hidden="false" customHeight="false" outlineLevel="0" collapsed="false">
      <c r="A171" s="186" t="n">
        <v>54515</v>
      </c>
      <c r="B171" s="186" t="s">
        <v>1901</v>
      </c>
    </row>
    <row r="172" customFormat="false" ht="12.75" hidden="false" customHeight="false" outlineLevel="0" collapsed="false">
      <c r="A172" s="186" t="n">
        <v>54520</v>
      </c>
      <c r="B172" s="186" t="s">
        <v>1902</v>
      </c>
    </row>
    <row r="173" customFormat="false" ht="12.75" hidden="false" customHeight="false" outlineLevel="0" collapsed="false">
      <c r="A173" s="186" t="n">
        <v>54530</v>
      </c>
      <c r="B173" s="186" t="s">
        <v>1903</v>
      </c>
    </row>
    <row r="174" customFormat="false" ht="12.75" hidden="false" customHeight="false" outlineLevel="0" collapsed="false">
      <c r="A174" s="186" t="n">
        <v>54540</v>
      </c>
      <c r="B174" s="186" t="s">
        <v>1904</v>
      </c>
    </row>
    <row r="175" customFormat="false" ht="12.75" hidden="false" customHeight="false" outlineLevel="0" collapsed="false">
      <c r="A175" s="186" t="n">
        <v>54545</v>
      </c>
      <c r="B175" s="186" t="s">
        <v>1905</v>
      </c>
    </row>
    <row r="176" customFormat="false" ht="12.75" hidden="false" customHeight="false" outlineLevel="0" collapsed="false">
      <c r="A176" s="186" t="n">
        <v>54550</v>
      </c>
      <c r="B176" s="186" t="s">
        <v>1906</v>
      </c>
    </row>
    <row r="177" customFormat="false" ht="12.75" hidden="false" customHeight="false" outlineLevel="0" collapsed="false">
      <c r="A177" s="186" t="n">
        <v>54555</v>
      </c>
      <c r="B177" s="186" t="s">
        <v>1907</v>
      </c>
    </row>
    <row r="178" customFormat="false" ht="12.75" hidden="false" customHeight="false" outlineLevel="0" collapsed="false">
      <c r="A178" s="186" t="n">
        <v>54560</v>
      </c>
      <c r="B178" s="186" t="s">
        <v>1908</v>
      </c>
    </row>
    <row r="179" customFormat="false" ht="12.75" hidden="false" customHeight="false" outlineLevel="0" collapsed="false">
      <c r="A179" s="186" t="n">
        <v>54561</v>
      </c>
      <c r="B179" s="186" t="s">
        <v>1909</v>
      </c>
    </row>
    <row r="180" customFormat="false" ht="12.75" hidden="false" customHeight="false" outlineLevel="0" collapsed="false">
      <c r="A180" s="186" t="n">
        <v>54600</v>
      </c>
      <c r="B180" s="186" t="s">
        <v>1910</v>
      </c>
    </row>
    <row r="181" customFormat="false" ht="12.75" hidden="false" customHeight="false" outlineLevel="0" collapsed="false">
      <c r="A181" s="186" t="n">
        <v>54610</v>
      </c>
      <c r="B181" s="186" t="s">
        <v>1911</v>
      </c>
    </row>
    <row r="182" customFormat="false" ht="12.75" hidden="false" customHeight="false" outlineLevel="0" collapsed="false">
      <c r="A182" s="186" t="n">
        <v>54620</v>
      </c>
      <c r="B182" s="186" t="s">
        <v>1912</v>
      </c>
    </row>
    <row r="183" customFormat="false" ht="12.75" hidden="false" customHeight="false" outlineLevel="0" collapsed="false">
      <c r="A183" s="186" t="n">
        <v>54630</v>
      </c>
      <c r="B183" s="186" t="s">
        <v>1913</v>
      </c>
    </row>
    <row r="184" customFormat="false" ht="12.75" hidden="false" customHeight="false" outlineLevel="0" collapsed="false">
      <c r="A184" s="186" t="n">
        <v>54631</v>
      </c>
      <c r="B184" s="186" t="s">
        <v>1914</v>
      </c>
    </row>
    <row r="185" customFormat="false" ht="12.75" hidden="false" customHeight="false" outlineLevel="0" collapsed="false">
      <c r="A185" s="186" t="n">
        <v>54640</v>
      </c>
      <c r="B185" s="186" t="s">
        <v>1915</v>
      </c>
    </row>
    <row r="186" customFormat="false" ht="12.75" hidden="false" customHeight="false" outlineLevel="0" collapsed="false">
      <c r="A186" s="186" t="n">
        <v>54641</v>
      </c>
      <c r="B186" s="186" t="s">
        <v>1916</v>
      </c>
    </row>
    <row r="187" customFormat="false" ht="12.75" hidden="false" customHeight="false" outlineLevel="0" collapsed="false">
      <c r="A187" s="186" t="n">
        <v>54642</v>
      </c>
      <c r="B187" s="186" t="s">
        <v>1917</v>
      </c>
    </row>
    <row r="188" customFormat="false" ht="12.75" hidden="false" customHeight="false" outlineLevel="0" collapsed="false">
      <c r="A188" s="186" t="n">
        <v>54650</v>
      </c>
      <c r="B188" s="186" t="s">
        <v>1918</v>
      </c>
    </row>
    <row r="189" customFormat="false" ht="12.75" hidden="false" customHeight="false" outlineLevel="0" collapsed="false">
      <c r="A189" s="186" t="n">
        <v>54660</v>
      </c>
      <c r="B189" s="186" t="s">
        <v>1919</v>
      </c>
    </row>
    <row r="190" customFormat="false" ht="12.75" hidden="false" customHeight="false" outlineLevel="0" collapsed="false">
      <c r="A190" s="186" t="n">
        <v>54670</v>
      </c>
      <c r="B190" s="186" t="s">
        <v>1920</v>
      </c>
    </row>
    <row r="191" customFormat="false" ht="12.75" hidden="false" customHeight="false" outlineLevel="0" collapsed="false">
      <c r="A191" s="186" t="n">
        <v>54671</v>
      </c>
      <c r="B191" s="186" t="s">
        <v>1921</v>
      </c>
    </row>
    <row r="192" customFormat="false" ht="12.75" hidden="false" customHeight="false" outlineLevel="0" collapsed="false">
      <c r="A192" s="186" t="n">
        <v>54672</v>
      </c>
      <c r="B192" s="186" t="s">
        <v>1922</v>
      </c>
    </row>
    <row r="193" customFormat="false" ht="12.75" hidden="false" customHeight="false" outlineLevel="0" collapsed="false">
      <c r="A193" s="186" t="n">
        <v>54673</v>
      </c>
      <c r="B193" s="186" t="s">
        <v>1923</v>
      </c>
    </row>
    <row r="194" customFormat="false" ht="12.75" hidden="false" customHeight="false" outlineLevel="0" collapsed="false">
      <c r="A194" s="186" t="n">
        <v>54674</v>
      </c>
      <c r="B194" s="186" t="s">
        <v>1924</v>
      </c>
    </row>
    <row r="195" customFormat="false" ht="12.75" hidden="false" customHeight="false" outlineLevel="0" collapsed="false">
      <c r="A195" s="186" t="n">
        <v>54675</v>
      </c>
      <c r="B195" s="186" t="s">
        <v>1925</v>
      </c>
    </row>
    <row r="196" customFormat="false" ht="12.75" hidden="false" customHeight="false" outlineLevel="0" collapsed="false">
      <c r="A196" s="186" t="n">
        <v>54700</v>
      </c>
      <c r="B196" s="186" t="s">
        <v>1926</v>
      </c>
    </row>
    <row r="197" customFormat="false" ht="12.75" hidden="false" customHeight="false" outlineLevel="0" collapsed="false">
      <c r="A197" s="186" t="n">
        <v>54701</v>
      </c>
      <c r="B197" s="186" t="s">
        <v>1927</v>
      </c>
    </row>
    <row r="198" customFormat="false" ht="12.75" hidden="false" customHeight="false" outlineLevel="0" collapsed="false">
      <c r="A198" s="186" t="n">
        <v>54702</v>
      </c>
      <c r="B198" s="186" t="s">
        <v>1928</v>
      </c>
    </row>
    <row r="199" customFormat="false" ht="12.75" hidden="false" customHeight="false" outlineLevel="0" collapsed="false">
      <c r="A199" s="186" t="n">
        <v>54703</v>
      </c>
      <c r="B199" s="186" t="s">
        <v>1929</v>
      </c>
    </row>
    <row r="200" customFormat="false" ht="12.75" hidden="false" customHeight="false" outlineLevel="0" collapsed="false">
      <c r="A200" s="186" t="n">
        <v>54704</v>
      </c>
      <c r="B200" s="186" t="s">
        <v>1930</v>
      </c>
    </row>
    <row r="201" customFormat="false" ht="12.75" hidden="false" customHeight="false" outlineLevel="0" collapsed="false">
      <c r="A201" s="186" t="n">
        <v>54705</v>
      </c>
      <c r="B201" s="186" t="s">
        <v>1931</v>
      </c>
    </row>
    <row r="202" customFormat="false" ht="12.75" hidden="false" customHeight="false" outlineLevel="0" collapsed="false">
      <c r="A202" s="186" t="n">
        <v>54706</v>
      </c>
      <c r="B202" s="186" t="s">
        <v>1932</v>
      </c>
    </row>
    <row r="203" customFormat="false" ht="12.75" hidden="false" customHeight="false" outlineLevel="0" collapsed="false">
      <c r="A203" s="186" t="n">
        <v>54707</v>
      </c>
      <c r="B203" s="186" t="s">
        <v>1933</v>
      </c>
    </row>
    <row r="204" customFormat="false" ht="12.75" hidden="false" customHeight="false" outlineLevel="0" collapsed="false">
      <c r="A204" s="186" t="n">
        <v>54708</v>
      </c>
      <c r="B204" s="186" t="s">
        <v>1934</v>
      </c>
    </row>
    <row r="205" customFormat="false" ht="12.75" hidden="false" customHeight="false" outlineLevel="0" collapsed="false">
      <c r="A205" s="186" t="n">
        <v>54709</v>
      </c>
      <c r="B205" s="186" t="s">
        <v>1935</v>
      </c>
    </row>
    <row r="206" customFormat="false" ht="12.75" hidden="false" customHeight="false" outlineLevel="0" collapsed="false">
      <c r="A206" s="186" t="n">
        <v>54710</v>
      </c>
      <c r="B206" s="186" t="s">
        <v>1936</v>
      </c>
    </row>
    <row r="207" customFormat="false" ht="12.75" hidden="false" customHeight="false" outlineLevel="0" collapsed="false">
      <c r="A207" s="186" t="n">
        <v>54711</v>
      </c>
      <c r="B207" s="186" t="s">
        <v>1937</v>
      </c>
    </row>
    <row r="208" customFormat="false" ht="12.75" hidden="false" customHeight="false" outlineLevel="0" collapsed="false">
      <c r="A208" s="186" t="n">
        <v>54712</v>
      </c>
      <c r="B208" s="186" t="s">
        <v>1938</v>
      </c>
    </row>
    <row r="209" customFormat="false" ht="12.75" hidden="false" customHeight="false" outlineLevel="0" collapsed="false">
      <c r="A209" s="186" t="n">
        <v>54713</v>
      </c>
      <c r="B209" s="186" t="s">
        <v>1939</v>
      </c>
    </row>
    <row r="210" customFormat="false" ht="12.75" hidden="false" customHeight="false" outlineLevel="0" collapsed="false">
      <c r="A210" s="186" t="n">
        <v>54714</v>
      </c>
      <c r="B210" s="186" t="s">
        <v>1940</v>
      </c>
    </row>
    <row r="211" customFormat="false" ht="12.75" hidden="false" customHeight="false" outlineLevel="0" collapsed="false">
      <c r="A211" s="186" t="n">
        <v>54715</v>
      </c>
      <c r="B211" s="186" t="s">
        <v>1941</v>
      </c>
    </row>
    <row r="212" customFormat="false" ht="12.75" hidden="false" customHeight="false" outlineLevel="0" collapsed="false">
      <c r="A212" s="186" t="n">
        <v>54716</v>
      </c>
      <c r="B212" s="186" t="s">
        <v>1942</v>
      </c>
    </row>
    <row r="213" customFormat="false" ht="12.75" hidden="false" customHeight="false" outlineLevel="0" collapsed="false">
      <c r="A213" s="186" t="n">
        <v>54717</v>
      </c>
      <c r="B213" s="186" t="s">
        <v>1943</v>
      </c>
    </row>
    <row r="214" customFormat="false" ht="12.75" hidden="false" customHeight="false" outlineLevel="0" collapsed="false">
      <c r="A214" s="186" t="n">
        <v>54718</v>
      </c>
      <c r="B214" s="186" t="s">
        <v>1944</v>
      </c>
    </row>
    <row r="215" customFormat="false" ht="12.75" hidden="false" customHeight="false" outlineLevel="0" collapsed="false">
      <c r="A215" s="186" t="n">
        <v>54719</v>
      </c>
      <c r="B215" s="186" t="s">
        <v>1945</v>
      </c>
    </row>
    <row r="216" customFormat="false" ht="12.75" hidden="false" customHeight="false" outlineLevel="0" collapsed="false">
      <c r="A216" s="186" t="n">
        <v>54720</v>
      </c>
      <c r="B216" s="186" t="s">
        <v>1946</v>
      </c>
    </row>
    <row r="217" customFormat="false" ht="12.75" hidden="false" customHeight="false" outlineLevel="0" collapsed="false">
      <c r="A217" s="186" t="n">
        <v>54721</v>
      </c>
      <c r="B217" s="186" t="s">
        <v>1947</v>
      </c>
    </row>
    <row r="218" customFormat="false" ht="12.75" hidden="false" customHeight="false" outlineLevel="0" collapsed="false">
      <c r="A218" s="186" t="n">
        <v>54722</v>
      </c>
      <c r="B218" s="186" t="s">
        <v>1948</v>
      </c>
    </row>
    <row r="219" customFormat="false" ht="12.75" hidden="false" customHeight="false" outlineLevel="0" collapsed="false">
      <c r="A219" s="186" t="n">
        <v>54725</v>
      </c>
      <c r="B219" s="186" t="s">
        <v>1949</v>
      </c>
    </row>
    <row r="220" customFormat="false" ht="12.75" hidden="false" customHeight="false" outlineLevel="0" collapsed="false">
      <c r="A220" s="186" t="n">
        <v>54800</v>
      </c>
      <c r="B220" s="186" t="s">
        <v>1950</v>
      </c>
    </row>
    <row r="221" customFormat="false" ht="12.75" hidden="false" customHeight="false" outlineLevel="0" collapsed="false">
      <c r="A221" s="186" t="n">
        <v>54801</v>
      </c>
      <c r="B221" s="186" t="s">
        <v>1951</v>
      </c>
    </row>
    <row r="222" customFormat="false" ht="12.75" hidden="false" customHeight="false" outlineLevel="0" collapsed="false">
      <c r="A222" s="186" t="n">
        <v>54802</v>
      </c>
      <c r="B222" s="186" t="s">
        <v>1952</v>
      </c>
    </row>
    <row r="223" customFormat="false" ht="12.75" hidden="false" customHeight="false" outlineLevel="0" collapsed="false">
      <c r="A223" s="186" t="n">
        <v>54803</v>
      </c>
      <c r="B223" s="186" t="s">
        <v>1953</v>
      </c>
    </row>
    <row r="224" customFormat="false" ht="12.75" hidden="false" customHeight="false" outlineLevel="0" collapsed="false">
      <c r="A224" s="186" t="n">
        <v>54804</v>
      </c>
      <c r="B224" s="186" t="s">
        <v>1954</v>
      </c>
    </row>
    <row r="225" customFormat="false" ht="12.75" hidden="false" customHeight="false" outlineLevel="0" collapsed="false">
      <c r="A225" s="186" t="n">
        <v>54805</v>
      </c>
      <c r="B225" s="186" t="s">
        <v>1955</v>
      </c>
    </row>
    <row r="226" customFormat="false" ht="12.75" hidden="false" customHeight="false" outlineLevel="0" collapsed="false">
      <c r="A226" s="186" t="n">
        <v>54806</v>
      </c>
      <c r="B226" s="186" t="s">
        <v>1956</v>
      </c>
    </row>
    <row r="227" customFormat="false" ht="12.75" hidden="false" customHeight="false" outlineLevel="0" collapsed="false">
      <c r="A227" s="186" t="n">
        <v>54807</v>
      </c>
      <c r="B227" s="186" t="s">
        <v>1957</v>
      </c>
    </row>
    <row r="228" customFormat="false" ht="12.75" hidden="false" customHeight="false" outlineLevel="0" collapsed="false">
      <c r="A228" s="186" t="n">
        <v>54808</v>
      </c>
      <c r="B228" s="186" t="s">
        <v>1958</v>
      </c>
    </row>
    <row r="229" customFormat="false" ht="12.75" hidden="false" customHeight="false" outlineLevel="0" collapsed="false">
      <c r="A229" s="186" t="n">
        <v>54809</v>
      </c>
      <c r="B229" s="186" t="s">
        <v>1959</v>
      </c>
    </row>
    <row r="230" customFormat="false" ht="12.75" hidden="false" customHeight="false" outlineLevel="0" collapsed="false">
      <c r="A230" s="186" t="n">
        <v>54810</v>
      </c>
      <c r="B230" s="186" t="s">
        <v>1960</v>
      </c>
    </row>
    <row r="231" customFormat="false" ht="12.75" hidden="false" customHeight="false" outlineLevel="0" collapsed="false">
      <c r="A231" s="186" t="n">
        <v>54811</v>
      </c>
      <c r="B231" s="186" t="s">
        <v>1961</v>
      </c>
    </row>
    <row r="232" customFormat="false" ht="12.75" hidden="false" customHeight="false" outlineLevel="0" collapsed="false">
      <c r="A232" s="186" t="n">
        <v>54900</v>
      </c>
      <c r="B232" s="186" t="s">
        <v>1962</v>
      </c>
    </row>
    <row r="233" customFormat="false" ht="12.75" hidden="false" customHeight="false" outlineLevel="0" collapsed="false">
      <c r="A233" s="186" t="n">
        <v>54901</v>
      </c>
      <c r="B233" s="186" t="s">
        <v>1963</v>
      </c>
    </row>
    <row r="234" customFormat="false" ht="12.75" hidden="false" customHeight="false" outlineLevel="0" collapsed="false">
      <c r="A234" s="186" t="n">
        <v>54902</v>
      </c>
      <c r="B234" s="186" t="s">
        <v>1964</v>
      </c>
    </row>
    <row r="235" customFormat="false" ht="12.75" hidden="false" customHeight="false" outlineLevel="0" collapsed="false">
      <c r="A235" s="186" t="n">
        <v>54903</v>
      </c>
      <c r="B235" s="186" t="s">
        <v>1807</v>
      </c>
    </row>
    <row r="236" customFormat="false" ht="12.75" hidden="false" customHeight="false" outlineLevel="0" collapsed="false">
      <c r="A236" s="186" t="n">
        <v>54904</v>
      </c>
      <c r="B236" s="186" t="s">
        <v>1965</v>
      </c>
    </row>
    <row r="237" customFormat="false" ht="12.75" hidden="false" customHeight="false" outlineLevel="0" collapsed="false">
      <c r="A237" s="186" t="n">
        <v>54905</v>
      </c>
      <c r="B237" s="186" t="s">
        <v>1966</v>
      </c>
    </row>
    <row r="238" customFormat="false" ht="12.75" hidden="false" customHeight="false" outlineLevel="0" collapsed="false">
      <c r="A238" s="186" t="n">
        <v>54906</v>
      </c>
      <c r="B238" s="186" t="s">
        <v>1967</v>
      </c>
    </row>
    <row r="239" customFormat="false" ht="12.75" hidden="false" customHeight="false" outlineLevel="0" collapsed="false">
      <c r="A239" s="186" t="n">
        <v>54907</v>
      </c>
      <c r="B239" s="186" t="s">
        <v>1968</v>
      </c>
    </row>
    <row r="240" customFormat="false" ht="12.75" hidden="false" customHeight="false" outlineLevel="0" collapsed="false">
      <c r="A240" s="186" t="n">
        <v>54908</v>
      </c>
      <c r="B240" s="186" t="s">
        <v>1969</v>
      </c>
    </row>
    <row r="241" customFormat="false" ht="12.75" hidden="false" customHeight="false" outlineLevel="0" collapsed="false">
      <c r="A241" s="186" t="n">
        <v>54909</v>
      </c>
      <c r="B241" s="186" t="s">
        <v>1970</v>
      </c>
    </row>
    <row r="242" customFormat="false" ht="12.75" hidden="false" customHeight="false" outlineLevel="0" collapsed="false">
      <c r="A242" s="186" t="n">
        <v>54910</v>
      </c>
      <c r="B242" s="186" t="s">
        <v>1971</v>
      </c>
    </row>
    <row r="243" customFormat="false" ht="12.75" hidden="false" customHeight="false" outlineLevel="0" collapsed="false">
      <c r="A243" s="186" t="n">
        <v>54911</v>
      </c>
      <c r="B243" s="186" t="s">
        <v>1972</v>
      </c>
    </row>
    <row r="244" customFormat="false" ht="12.75" hidden="false" customHeight="false" outlineLevel="0" collapsed="false">
      <c r="A244" s="186" t="n">
        <v>54912</v>
      </c>
      <c r="B244" s="186" t="s">
        <v>1973</v>
      </c>
    </row>
    <row r="245" customFormat="false" ht="12.75" hidden="false" customHeight="false" outlineLevel="0" collapsed="false">
      <c r="A245" s="186" t="n">
        <v>54913</v>
      </c>
      <c r="B245" s="186" t="s">
        <v>1974</v>
      </c>
    </row>
    <row r="246" customFormat="false" ht="12.75" hidden="false" customHeight="false" outlineLevel="0" collapsed="false">
      <c r="A246" s="186" t="n">
        <v>54914</v>
      </c>
      <c r="B246" s="186" t="s">
        <v>1975</v>
      </c>
    </row>
    <row r="247" customFormat="false" ht="12.75" hidden="false" customHeight="false" outlineLevel="0" collapsed="false">
      <c r="A247" s="186" t="n">
        <v>54915</v>
      </c>
      <c r="B247" s="186" t="s">
        <v>1976</v>
      </c>
    </row>
    <row r="248" customFormat="false" ht="12.75" hidden="false" customHeight="false" outlineLevel="0" collapsed="false">
      <c r="A248" s="186" t="n">
        <v>54916</v>
      </c>
      <c r="B248" s="186" t="s">
        <v>1977</v>
      </c>
    </row>
    <row r="249" customFormat="false" ht="12.75" hidden="false" customHeight="false" outlineLevel="0" collapsed="false">
      <c r="A249" s="186" t="n">
        <v>54917</v>
      </c>
      <c r="B249" s="186" t="s">
        <v>1978</v>
      </c>
    </row>
    <row r="250" customFormat="false" ht="12.75" hidden="false" customHeight="false" outlineLevel="0" collapsed="false">
      <c r="A250" s="186" t="n">
        <v>54918</v>
      </c>
      <c r="B250" s="186" t="s">
        <v>1979</v>
      </c>
    </row>
    <row r="251" customFormat="false" ht="12.75" hidden="false" customHeight="false" outlineLevel="0" collapsed="false">
      <c r="A251" s="186" t="n">
        <v>54919</v>
      </c>
      <c r="B251" s="186" t="s">
        <v>1980</v>
      </c>
    </row>
    <row r="252" customFormat="false" ht="12.75" hidden="false" customHeight="false" outlineLevel="0" collapsed="false">
      <c r="A252" s="186" t="n">
        <v>54920</v>
      </c>
      <c r="B252" s="186" t="s">
        <v>1981</v>
      </c>
    </row>
    <row r="253" customFormat="false" ht="12.75" hidden="false" customHeight="false" outlineLevel="0" collapsed="false">
      <c r="A253" s="186" t="n">
        <v>54921</v>
      </c>
      <c r="B253" s="186" t="s">
        <v>1982</v>
      </c>
    </row>
    <row r="254" customFormat="false" ht="12.75" hidden="false" customHeight="false" outlineLevel="0" collapsed="false">
      <c r="A254" s="186" t="n">
        <v>54922</v>
      </c>
      <c r="B254" s="186" t="s">
        <v>1983</v>
      </c>
    </row>
    <row r="255" customFormat="false" ht="12.75" hidden="false" customHeight="false" outlineLevel="0" collapsed="false">
      <c r="A255" s="186" t="n">
        <v>54923</v>
      </c>
      <c r="B255" s="186" t="s">
        <v>1984</v>
      </c>
    </row>
    <row r="256" customFormat="false" ht="12.75" hidden="false" customHeight="false" outlineLevel="0" collapsed="false">
      <c r="A256" s="186" t="n">
        <v>54924</v>
      </c>
      <c r="B256" s="186" t="s">
        <v>1985</v>
      </c>
    </row>
    <row r="257" customFormat="false" ht="12.75" hidden="false" customHeight="false" outlineLevel="0" collapsed="false">
      <c r="A257" s="186" t="n">
        <v>54925</v>
      </c>
      <c r="B257" s="186" t="s">
        <v>1986</v>
      </c>
    </row>
    <row r="258" customFormat="false" ht="12.75" hidden="false" customHeight="false" outlineLevel="0" collapsed="false">
      <c r="A258" s="186" t="n">
        <v>54927</v>
      </c>
      <c r="B258" s="186" t="s">
        <v>1987</v>
      </c>
    </row>
    <row r="259" customFormat="false" ht="12.75" hidden="false" customHeight="false" outlineLevel="0" collapsed="false">
      <c r="A259" s="186" t="n">
        <v>54928</v>
      </c>
      <c r="B259" s="186" t="s">
        <v>1988</v>
      </c>
    </row>
    <row r="260" customFormat="false" ht="12.75" hidden="false" customHeight="false" outlineLevel="0" collapsed="false">
      <c r="A260" s="186" t="n">
        <v>54929</v>
      </c>
      <c r="B260" s="186" t="s">
        <v>1989</v>
      </c>
    </row>
    <row r="261" customFormat="false" ht="12.75" hidden="false" customHeight="false" outlineLevel="0" collapsed="false">
      <c r="A261" s="186" t="n">
        <v>54930</v>
      </c>
      <c r="B261" s="186" t="s">
        <v>1990</v>
      </c>
    </row>
    <row r="262" customFormat="false" ht="12.75" hidden="false" customHeight="false" outlineLevel="0" collapsed="false">
      <c r="A262" s="186" t="n">
        <v>54931</v>
      </c>
      <c r="B262" s="186" t="s">
        <v>1991</v>
      </c>
    </row>
    <row r="263" customFormat="false" ht="12.75" hidden="false" customHeight="false" outlineLevel="0" collapsed="false">
      <c r="A263" s="186" t="n">
        <v>54932</v>
      </c>
      <c r="B263" s="186" t="s">
        <v>1938</v>
      </c>
    </row>
    <row r="264" customFormat="false" ht="12.75" hidden="false" customHeight="false" outlineLevel="0" collapsed="false">
      <c r="A264" s="186" t="n">
        <v>54933</v>
      </c>
      <c r="B264" s="186" t="s">
        <v>1992</v>
      </c>
    </row>
    <row r="265" customFormat="false" ht="12.75" hidden="false" customHeight="false" outlineLevel="0" collapsed="false">
      <c r="A265" s="186" t="n">
        <v>54934</v>
      </c>
      <c r="B265" s="186" t="s">
        <v>1993</v>
      </c>
    </row>
    <row r="266" customFormat="false" ht="12.75" hidden="false" customHeight="false" outlineLevel="0" collapsed="false">
      <c r="A266" s="186" t="n">
        <v>54935</v>
      </c>
      <c r="B266" s="186" t="s">
        <v>1994</v>
      </c>
    </row>
    <row r="267" customFormat="false" ht="12.75" hidden="false" customHeight="false" outlineLevel="0" collapsed="false">
      <c r="A267" s="186" t="n">
        <v>54936</v>
      </c>
      <c r="B267" s="186" t="s">
        <v>1995</v>
      </c>
    </row>
    <row r="268" customFormat="false" ht="12.75" hidden="false" customHeight="false" outlineLevel="0" collapsed="false">
      <c r="A268" s="186" t="n">
        <v>54937</v>
      </c>
      <c r="B268" s="186" t="s">
        <v>1996</v>
      </c>
    </row>
    <row r="269" customFormat="false" ht="12.75" hidden="false" customHeight="false" outlineLevel="0" collapsed="false">
      <c r="A269" s="186" t="n">
        <v>54938</v>
      </c>
      <c r="B269" s="186" t="s">
        <v>1997</v>
      </c>
    </row>
    <row r="270" customFormat="false" ht="12.75" hidden="false" customHeight="false" outlineLevel="0" collapsed="false">
      <c r="A270" s="186" t="n">
        <v>54939</v>
      </c>
      <c r="B270" s="186" t="s">
        <v>1998</v>
      </c>
    </row>
    <row r="271" customFormat="false" ht="12.75" hidden="false" customHeight="false" outlineLevel="0" collapsed="false">
      <c r="A271" s="186" t="n">
        <v>54940</v>
      </c>
      <c r="B271" s="186" t="s">
        <v>1999</v>
      </c>
    </row>
    <row r="272" customFormat="false" ht="12.75" hidden="false" customHeight="false" outlineLevel="0" collapsed="false">
      <c r="A272" s="186" t="n">
        <v>54941</v>
      </c>
      <c r="B272" s="186" t="s">
        <v>2000</v>
      </c>
    </row>
    <row r="273" customFormat="false" ht="12.75" hidden="false" customHeight="false" outlineLevel="0" collapsed="false">
      <c r="A273" s="186" t="n">
        <v>54942</v>
      </c>
      <c r="B273" s="186" t="s">
        <v>2001</v>
      </c>
    </row>
    <row r="274" customFormat="false" ht="12.75" hidden="false" customHeight="false" outlineLevel="0" collapsed="false">
      <c r="A274" s="186" t="n">
        <v>54943</v>
      </c>
      <c r="B274" s="186" t="s">
        <v>2002</v>
      </c>
    </row>
    <row r="275" customFormat="false" ht="12.75" hidden="false" customHeight="false" outlineLevel="0" collapsed="false">
      <c r="A275" s="186" t="n">
        <v>54944</v>
      </c>
      <c r="B275" s="186" t="s">
        <v>2003</v>
      </c>
    </row>
    <row r="276" customFormat="false" ht="12.75" hidden="false" customHeight="false" outlineLevel="0" collapsed="false">
      <c r="A276" s="186" t="n">
        <v>54945</v>
      </c>
      <c r="B276" s="186" t="s">
        <v>2004</v>
      </c>
    </row>
    <row r="277" customFormat="false" ht="12.75" hidden="false" customHeight="false" outlineLevel="0" collapsed="false">
      <c r="A277" s="186" t="n">
        <v>54946</v>
      </c>
      <c r="B277" s="186" t="s">
        <v>2005</v>
      </c>
    </row>
    <row r="278" customFormat="false" ht="12.75" hidden="false" customHeight="false" outlineLevel="0" collapsed="false">
      <c r="A278" s="186" t="n">
        <v>54947</v>
      </c>
      <c r="B278" s="186" t="s">
        <v>2006</v>
      </c>
    </row>
    <row r="279" customFormat="false" ht="12.75" hidden="false" customHeight="false" outlineLevel="0" collapsed="false">
      <c r="A279" s="186" t="n">
        <v>54948</v>
      </c>
      <c r="B279" s="186" t="s">
        <v>2007</v>
      </c>
    </row>
    <row r="280" customFormat="false" ht="12.75" hidden="false" customHeight="false" outlineLevel="0" collapsed="false">
      <c r="A280" s="186" t="n">
        <v>54949</v>
      </c>
      <c r="B280" s="186" t="s">
        <v>2008</v>
      </c>
    </row>
    <row r="281" customFormat="false" ht="12.75" hidden="false" customHeight="false" outlineLevel="0" collapsed="false">
      <c r="A281" s="186" t="n">
        <v>54950</v>
      </c>
      <c r="B281" s="186" t="s">
        <v>2009</v>
      </c>
    </row>
    <row r="282" customFormat="false" ht="12.75" hidden="false" customHeight="false" outlineLevel="0" collapsed="false">
      <c r="A282" s="186" t="n">
        <v>54951</v>
      </c>
      <c r="B282" s="186" t="s">
        <v>2010</v>
      </c>
    </row>
    <row r="283" customFormat="false" ht="12.75" hidden="false" customHeight="false" outlineLevel="0" collapsed="false">
      <c r="A283" s="186" t="n">
        <v>54952</v>
      </c>
      <c r="B283" s="186" t="s">
        <v>2011</v>
      </c>
    </row>
    <row r="284" customFormat="false" ht="12.75" hidden="false" customHeight="false" outlineLevel="0" collapsed="false">
      <c r="A284" s="186" t="n">
        <v>54953</v>
      </c>
      <c r="B284" s="186" t="s">
        <v>2012</v>
      </c>
    </row>
    <row r="285" customFormat="false" ht="12.75" hidden="false" customHeight="false" outlineLevel="0" collapsed="false">
      <c r="A285" s="186" t="n">
        <v>54954</v>
      </c>
      <c r="B285" s="186" t="s">
        <v>2013</v>
      </c>
    </row>
    <row r="286" customFormat="false" ht="12.75" hidden="false" customHeight="false" outlineLevel="0" collapsed="false">
      <c r="A286" s="186" t="n">
        <v>54955</v>
      </c>
      <c r="B286" s="186" t="s">
        <v>2014</v>
      </c>
    </row>
    <row r="287" customFormat="false" ht="12.75" hidden="false" customHeight="false" outlineLevel="0" collapsed="false">
      <c r="A287" s="186" t="n">
        <v>54956</v>
      </c>
      <c r="B287" s="186" t="s">
        <v>2015</v>
      </c>
    </row>
    <row r="288" customFormat="false" ht="12.75" hidden="false" customHeight="false" outlineLevel="0" collapsed="false">
      <c r="A288" s="186" t="n">
        <v>54957</v>
      </c>
      <c r="B288" s="186" t="s">
        <v>2016</v>
      </c>
    </row>
    <row r="289" customFormat="false" ht="12.75" hidden="false" customHeight="false" outlineLevel="0" collapsed="false">
      <c r="A289" s="186" t="n">
        <v>54958</v>
      </c>
      <c r="B289" s="186" t="s">
        <v>2017</v>
      </c>
    </row>
    <row r="290" customFormat="false" ht="12.75" hidden="false" customHeight="false" outlineLevel="0" collapsed="false">
      <c r="A290" s="186" t="n">
        <v>54959</v>
      </c>
      <c r="B290" s="186" t="s">
        <v>2018</v>
      </c>
    </row>
    <row r="291" customFormat="false" ht="12.75" hidden="false" customHeight="false" outlineLevel="0" collapsed="false">
      <c r="A291" s="186" t="n">
        <v>54960</v>
      </c>
      <c r="B291" s="186" t="s">
        <v>2019</v>
      </c>
    </row>
    <row r="292" customFormat="false" ht="12.75" hidden="false" customHeight="false" outlineLevel="0" collapsed="false">
      <c r="A292" s="186" t="n">
        <v>54961</v>
      </c>
      <c r="B292" s="186" t="s">
        <v>2020</v>
      </c>
    </row>
    <row r="293" customFormat="false" ht="12.75" hidden="false" customHeight="false" outlineLevel="0" collapsed="false">
      <c r="A293" s="186" t="n">
        <v>54962</v>
      </c>
      <c r="B293" s="186" t="s">
        <v>2021</v>
      </c>
    </row>
    <row r="294" customFormat="false" ht="12.75" hidden="false" customHeight="false" outlineLevel="0" collapsed="false">
      <c r="A294" s="186" t="n">
        <v>54963</v>
      </c>
      <c r="B294" s="186" t="s">
        <v>2022</v>
      </c>
    </row>
    <row r="295" customFormat="false" ht="12.75" hidden="false" customHeight="false" outlineLevel="0" collapsed="false">
      <c r="A295" s="186" t="n">
        <v>54964</v>
      </c>
      <c r="B295" s="186" t="s">
        <v>2023</v>
      </c>
    </row>
    <row r="296" customFormat="false" ht="12.75" hidden="false" customHeight="false" outlineLevel="0" collapsed="false">
      <c r="A296" s="186" t="n">
        <v>54965</v>
      </c>
      <c r="B296" s="186" t="s">
        <v>2024</v>
      </c>
    </row>
    <row r="297" customFormat="false" ht="12.75" hidden="false" customHeight="false" outlineLevel="0" collapsed="false">
      <c r="A297" s="186" t="n">
        <v>54966</v>
      </c>
      <c r="B297" s="186" t="s">
        <v>2025</v>
      </c>
    </row>
    <row r="298" customFormat="false" ht="12.75" hidden="false" customHeight="false" outlineLevel="0" collapsed="false">
      <c r="A298" s="186" t="n">
        <v>54967</v>
      </c>
      <c r="B298" s="186" t="s">
        <v>2026</v>
      </c>
    </row>
    <row r="299" customFormat="false" ht="12.75" hidden="false" customHeight="false" outlineLevel="0" collapsed="false">
      <c r="A299" s="186" t="n">
        <v>54968</v>
      </c>
      <c r="B299" s="186" t="s">
        <v>2027</v>
      </c>
    </row>
    <row r="300" customFormat="false" ht="12.75" hidden="false" customHeight="false" outlineLevel="0" collapsed="false">
      <c r="A300" s="186" t="n">
        <v>54969</v>
      </c>
      <c r="B300" s="186" t="s">
        <v>2028</v>
      </c>
    </row>
    <row r="301" customFormat="false" ht="12.75" hidden="false" customHeight="false" outlineLevel="0" collapsed="false">
      <c r="A301" s="186" t="n">
        <v>54970</v>
      </c>
      <c r="B301" s="186" t="s">
        <v>2029</v>
      </c>
    </row>
    <row r="302" customFormat="false" ht="12.75" hidden="false" customHeight="false" outlineLevel="0" collapsed="false">
      <c r="A302" s="186" t="n">
        <v>54971</v>
      </c>
      <c r="B302" s="186" t="s">
        <v>2030</v>
      </c>
    </row>
    <row r="303" customFormat="false" ht="12.75" hidden="false" customHeight="false" outlineLevel="0" collapsed="false">
      <c r="A303" s="186" t="n">
        <v>54972</v>
      </c>
      <c r="B303" s="186" t="s">
        <v>2031</v>
      </c>
    </row>
    <row r="304" customFormat="false" ht="12.75" hidden="false" customHeight="false" outlineLevel="0" collapsed="false">
      <c r="A304" s="186" t="n">
        <v>54973</v>
      </c>
      <c r="B304" s="186" t="s">
        <v>2032</v>
      </c>
    </row>
    <row r="305" customFormat="false" ht="12.75" hidden="false" customHeight="false" outlineLevel="0" collapsed="false">
      <c r="A305" s="186" t="n">
        <v>54974</v>
      </c>
      <c r="B305" s="186" t="s">
        <v>2033</v>
      </c>
    </row>
    <row r="306" customFormat="false" ht="12.75" hidden="false" customHeight="false" outlineLevel="0" collapsed="false">
      <c r="A306" s="186" t="n">
        <v>54975</v>
      </c>
      <c r="B306" s="186" t="s">
        <v>2034</v>
      </c>
    </row>
    <row r="307" customFormat="false" ht="12.75" hidden="false" customHeight="false" outlineLevel="0" collapsed="false">
      <c r="A307" s="186" t="n">
        <v>54976</v>
      </c>
      <c r="B307" s="186" t="s">
        <v>2035</v>
      </c>
    </row>
    <row r="308" customFormat="false" ht="12.75" hidden="false" customHeight="false" outlineLevel="0" collapsed="false">
      <c r="A308" s="186" t="n">
        <v>54977</v>
      </c>
      <c r="B308" s="186" t="s">
        <v>2036</v>
      </c>
    </row>
    <row r="309" customFormat="false" ht="12.75" hidden="false" customHeight="false" outlineLevel="0" collapsed="false">
      <c r="A309" s="186" t="n">
        <v>54978</v>
      </c>
      <c r="B309" s="186" t="s">
        <v>2037</v>
      </c>
    </row>
    <row r="310" customFormat="false" ht="12.75" hidden="false" customHeight="false" outlineLevel="0" collapsed="false">
      <c r="A310" s="186" t="n">
        <v>54979</v>
      </c>
      <c r="B310" s="186" t="s">
        <v>2038</v>
      </c>
    </row>
    <row r="311" customFormat="false" ht="12.75" hidden="false" customHeight="false" outlineLevel="0" collapsed="false">
      <c r="A311" s="186" t="n">
        <v>54980</v>
      </c>
      <c r="B311" s="186" t="s">
        <v>2039</v>
      </c>
    </row>
    <row r="312" customFormat="false" ht="12.75" hidden="false" customHeight="false" outlineLevel="0" collapsed="false">
      <c r="A312" s="186" t="n">
        <v>54981</v>
      </c>
      <c r="B312" s="186" t="s">
        <v>2040</v>
      </c>
    </row>
    <row r="313" customFormat="false" ht="12.75" hidden="false" customHeight="false" outlineLevel="0" collapsed="false">
      <c r="A313" s="186" t="n">
        <v>54982</v>
      </c>
      <c r="B313" s="186" t="s">
        <v>2041</v>
      </c>
    </row>
    <row r="314" customFormat="false" ht="12.75" hidden="false" customHeight="false" outlineLevel="0" collapsed="false">
      <c r="A314" s="186" t="n">
        <v>54983</v>
      </c>
      <c r="B314" s="186" t="s">
        <v>2042</v>
      </c>
    </row>
    <row r="315" customFormat="false" ht="12.75" hidden="false" customHeight="false" outlineLevel="0" collapsed="false">
      <c r="A315" s="186" t="n">
        <v>54984</v>
      </c>
      <c r="B315" s="186" t="s">
        <v>2043</v>
      </c>
    </row>
    <row r="316" customFormat="false" ht="12.75" hidden="false" customHeight="false" outlineLevel="0" collapsed="false">
      <c r="A316" s="186" t="n">
        <v>54985</v>
      </c>
      <c r="B316" s="186" t="s">
        <v>2044</v>
      </c>
    </row>
    <row r="317" customFormat="false" ht="12.75" hidden="false" customHeight="false" outlineLevel="0" collapsed="false">
      <c r="A317" s="186" t="n">
        <v>54986</v>
      </c>
      <c r="B317" s="186" t="s">
        <v>2045</v>
      </c>
    </row>
    <row r="318" customFormat="false" ht="12.75" hidden="false" customHeight="false" outlineLevel="0" collapsed="false">
      <c r="A318" s="186" t="n">
        <v>54987</v>
      </c>
      <c r="B318" s="186" t="s">
        <v>2046</v>
      </c>
    </row>
    <row r="319" customFormat="false" ht="12.75" hidden="false" customHeight="false" outlineLevel="0" collapsed="false">
      <c r="A319" s="186" t="n">
        <v>54988</v>
      </c>
      <c r="B319" s="186" t="s">
        <v>2047</v>
      </c>
    </row>
    <row r="320" customFormat="false" ht="12.75" hidden="false" customHeight="false" outlineLevel="0" collapsed="false">
      <c r="A320" s="186" t="n">
        <v>54989</v>
      </c>
      <c r="B320" s="186" t="s">
        <v>2048</v>
      </c>
    </row>
    <row r="321" customFormat="false" ht="12.75" hidden="false" customHeight="false" outlineLevel="0" collapsed="false">
      <c r="A321" s="186" t="n">
        <v>54990</v>
      </c>
      <c r="B321" s="186" t="s">
        <v>2049</v>
      </c>
    </row>
    <row r="322" customFormat="false" ht="12.75" hidden="false" customHeight="false" outlineLevel="0" collapsed="false">
      <c r="A322" s="186" t="n">
        <v>54991</v>
      </c>
      <c r="B322" s="186" t="s">
        <v>2050</v>
      </c>
    </row>
    <row r="323" customFormat="false" ht="12.75" hidden="false" customHeight="false" outlineLevel="0" collapsed="false">
      <c r="A323" s="186" t="n">
        <v>54992</v>
      </c>
      <c r="B323" s="186" t="s">
        <v>2051</v>
      </c>
    </row>
    <row r="324" customFormat="false" ht="12.75" hidden="false" customHeight="false" outlineLevel="0" collapsed="false">
      <c r="A324" s="186" t="n">
        <v>54993</v>
      </c>
      <c r="B324" s="186" t="s">
        <v>2052</v>
      </c>
    </row>
    <row r="325" customFormat="false" ht="12.75" hidden="false" customHeight="false" outlineLevel="0" collapsed="false">
      <c r="A325" s="186" t="n">
        <v>54994</v>
      </c>
      <c r="B325" s="186" t="s">
        <v>2053</v>
      </c>
    </row>
    <row r="326" customFormat="false" ht="12.75" hidden="false" customHeight="false" outlineLevel="0" collapsed="false">
      <c r="A326" s="186" t="n">
        <v>54995</v>
      </c>
      <c r="B326" s="186" t="s">
        <v>2054</v>
      </c>
    </row>
    <row r="327" customFormat="false" ht="12.75" hidden="false" customHeight="false" outlineLevel="0" collapsed="false">
      <c r="A327" s="186" t="n">
        <v>54996</v>
      </c>
      <c r="B327" s="186" t="s">
        <v>2055</v>
      </c>
    </row>
    <row r="328" customFormat="false" ht="12.75" hidden="false" customHeight="false" outlineLevel="0" collapsed="false">
      <c r="A328" s="186" t="n">
        <v>54997</v>
      </c>
      <c r="B328" s="186" t="s">
        <v>1897</v>
      </c>
    </row>
    <row r="329" customFormat="false" ht="12.75" hidden="false" customHeight="false" outlineLevel="0" collapsed="false">
      <c r="A329" s="186" t="n">
        <v>54998</v>
      </c>
      <c r="B329" s="186" t="s">
        <v>2056</v>
      </c>
    </row>
    <row r="330" customFormat="false" ht="12.75" hidden="false" customHeight="false" outlineLevel="0" collapsed="false">
      <c r="A330" s="186" t="n">
        <v>54999</v>
      </c>
      <c r="B330" s="186" t="s">
        <v>2057</v>
      </c>
    </row>
    <row r="331" customFormat="false" ht="12.75" hidden="false" customHeight="false" outlineLevel="0" collapsed="false">
      <c r="A331" s="186" t="n">
        <v>55000</v>
      </c>
      <c r="B331" s="186" t="s">
        <v>2058</v>
      </c>
    </row>
    <row r="332" customFormat="false" ht="12.75" hidden="false" customHeight="false" outlineLevel="0" collapsed="false">
      <c r="A332" s="186" t="n">
        <v>55100</v>
      </c>
      <c r="B332" s="186" t="s">
        <v>2059</v>
      </c>
    </row>
    <row r="333" customFormat="false" ht="12.75" hidden="false" customHeight="false" outlineLevel="0" collapsed="false">
      <c r="A333" s="186" t="n">
        <v>55110</v>
      </c>
      <c r="B333" s="186" t="s">
        <v>2060</v>
      </c>
    </row>
    <row r="334" customFormat="false" ht="12.75" hidden="false" customHeight="false" outlineLevel="0" collapsed="false">
      <c r="A334" s="186" t="n">
        <v>55120</v>
      </c>
      <c r="B334" s="186" t="s">
        <v>2061</v>
      </c>
    </row>
    <row r="335" customFormat="false" ht="12.75" hidden="false" customHeight="false" outlineLevel="0" collapsed="false">
      <c r="A335" s="186" t="n">
        <v>55130</v>
      </c>
      <c r="B335" s="186" t="s">
        <v>2062</v>
      </c>
    </row>
    <row r="336" customFormat="false" ht="12.75" hidden="false" customHeight="false" outlineLevel="0" collapsed="false">
      <c r="A336" s="186" t="n">
        <v>55140</v>
      </c>
      <c r="B336" s="186" t="s">
        <v>2063</v>
      </c>
    </row>
    <row r="337" customFormat="false" ht="12.75" hidden="false" customHeight="false" outlineLevel="0" collapsed="false">
      <c r="A337" s="186" t="n">
        <v>55145</v>
      </c>
      <c r="B337" s="186" t="s">
        <v>2064</v>
      </c>
    </row>
    <row r="338" customFormat="false" ht="12.75" hidden="false" customHeight="false" outlineLevel="0" collapsed="false">
      <c r="A338" s="186" t="n">
        <v>55150</v>
      </c>
      <c r="B338" s="186" t="s">
        <v>2065</v>
      </c>
    </row>
    <row r="339" customFormat="false" ht="12.75" hidden="false" customHeight="false" outlineLevel="0" collapsed="false">
      <c r="A339" s="186" t="n">
        <v>55155</v>
      </c>
      <c r="B339" s="186" t="s">
        <v>2066</v>
      </c>
    </row>
    <row r="340" customFormat="false" ht="12.75" hidden="false" customHeight="false" outlineLevel="0" collapsed="false">
      <c r="A340" s="186" t="n">
        <v>55156</v>
      </c>
      <c r="B340" s="186" t="s">
        <v>2067</v>
      </c>
    </row>
    <row r="341" customFormat="false" ht="12.75" hidden="false" customHeight="false" outlineLevel="0" collapsed="false">
      <c r="A341" s="186" t="n">
        <v>55160</v>
      </c>
      <c r="B341" s="186" t="s">
        <v>2068</v>
      </c>
    </row>
    <row r="342" customFormat="false" ht="12.75" hidden="false" customHeight="false" outlineLevel="0" collapsed="false">
      <c r="A342" s="186" t="n">
        <v>55170</v>
      </c>
      <c r="B342" s="186" t="s">
        <v>2069</v>
      </c>
    </row>
    <row r="343" customFormat="false" ht="12.75" hidden="false" customHeight="false" outlineLevel="0" collapsed="false">
      <c r="A343" s="186" t="n">
        <v>55200</v>
      </c>
      <c r="B343" s="186" t="s">
        <v>2070</v>
      </c>
    </row>
    <row r="344" customFormat="false" ht="12.75" hidden="false" customHeight="false" outlineLevel="0" collapsed="false">
      <c r="A344" s="186" t="n">
        <v>55201</v>
      </c>
      <c r="B344" s="186" t="s">
        <v>2071</v>
      </c>
    </row>
    <row r="345" customFormat="false" ht="12.75" hidden="false" customHeight="false" outlineLevel="0" collapsed="false">
      <c r="A345" s="186" t="n">
        <v>55210</v>
      </c>
      <c r="B345" s="186" t="s">
        <v>2072</v>
      </c>
    </row>
    <row r="346" customFormat="false" ht="12.75" hidden="false" customHeight="false" outlineLevel="0" collapsed="false">
      <c r="A346" s="186" t="n">
        <v>55220</v>
      </c>
      <c r="B346" s="186" t="s">
        <v>2073</v>
      </c>
    </row>
    <row r="347" customFormat="false" ht="12.75" hidden="false" customHeight="false" outlineLevel="0" collapsed="false">
      <c r="A347" s="186" t="n">
        <v>55221</v>
      </c>
      <c r="B347" s="186" t="s">
        <v>1881</v>
      </c>
    </row>
    <row r="348" customFormat="false" ht="12.75" hidden="false" customHeight="false" outlineLevel="0" collapsed="false">
      <c r="A348" s="186" t="n">
        <v>55222</v>
      </c>
      <c r="B348" s="186" t="s">
        <v>1880</v>
      </c>
    </row>
    <row r="349" customFormat="false" ht="12.75" hidden="false" customHeight="false" outlineLevel="0" collapsed="false">
      <c r="A349" s="186" t="n">
        <v>55228</v>
      </c>
      <c r="B349" s="186" t="s">
        <v>2074</v>
      </c>
    </row>
    <row r="350" customFormat="false" ht="12.75" hidden="false" customHeight="false" outlineLevel="0" collapsed="false">
      <c r="A350" s="186" t="n">
        <v>55229</v>
      </c>
      <c r="B350" s="186" t="s">
        <v>2075</v>
      </c>
    </row>
    <row r="351" customFormat="false" ht="12.75" hidden="false" customHeight="false" outlineLevel="0" collapsed="false">
      <c r="A351" s="186" t="n">
        <v>55230</v>
      </c>
      <c r="B351" s="186" t="s">
        <v>2076</v>
      </c>
    </row>
    <row r="352" customFormat="false" ht="12.75" hidden="false" customHeight="false" outlineLevel="0" collapsed="false">
      <c r="A352" s="186" t="n">
        <v>55240</v>
      </c>
      <c r="B352" s="186" t="s">
        <v>2077</v>
      </c>
    </row>
    <row r="353" customFormat="false" ht="12.75" hidden="false" customHeight="false" outlineLevel="0" collapsed="false">
      <c r="A353" s="186" t="n">
        <v>55250</v>
      </c>
      <c r="B353" s="186" t="s">
        <v>2078</v>
      </c>
    </row>
    <row r="354" customFormat="false" ht="12.75" hidden="false" customHeight="false" outlineLevel="0" collapsed="false">
      <c r="A354" s="186" t="n">
        <v>55255</v>
      </c>
      <c r="B354" s="186" t="s">
        <v>2079</v>
      </c>
    </row>
    <row r="355" customFormat="false" ht="12.75" hidden="false" customHeight="false" outlineLevel="0" collapsed="false">
      <c r="A355" s="186" t="n">
        <v>55260</v>
      </c>
      <c r="B355" s="186" t="s">
        <v>2080</v>
      </c>
    </row>
    <row r="356" customFormat="false" ht="12.75" hidden="false" customHeight="false" outlineLevel="0" collapsed="false">
      <c r="A356" s="186" t="n">
        <v>55261</v>
      </c>
      <c r="B356" s="186" t="s">
        <v>2081</v>
      </c>
    </row>
    <row r="357" customFormat="false" ht="12.75" hidden="false" customHeight="false" outlineLevel="0" collapsed="false">
      <c r="A357" s="186" t="n">
        <v>55262</v>
      </c>
      <c r="B357" s="186" t="s">
        <v>2082</v>
      </c>
    </row>
    <row r="358" customFormat="false" ht="12.75" hidden="false" customHeight="false" outlineLevel="0" collapsed="false">
      <c r="A358" s="186" t="n">
        <v>55263</v>
      </c>
      <c r="B358" s="186" t="s">
        <v>2083</v>
      </c>
    </row>
    <row r="359" customFormat="false" ht="12.75" hidden="false" customHeight="false" outlineLevel="0" collapsed="false">
      <c r="A359" s="186" t="n">
        <v>55265</v>
      </c>
      <c r="B359" s="186" t="s">
        <v>2084</v>
      </c>
    </row>
    <row r="360" customFormat="false" ht="12.75" hidden="false" customHeight="false" outlineLevel="0" collapsed="false">
      <c r="A360" s="186" t="n">
        <v>55270</v>
      </c>
      <c r="B360" s="186" t="s">
        <v>2085</v>
      </c>
    </row>
    <row r="361" customFormat="false" ht="12.75" hidden="false" customHeight="false" outlineLevel="0" collapsed="false">
      <c r="A361" s="186" t="n">
        <v>55280</v>
      </c>
      <c r="B361" s="186" t="s">
        <v>2086</v>
      </c>
    </row>
    <row r="362" customFormat="false" ht="12.75" hidden="false" customHeight="false" outlineLevel="0" collapsed="false">
      <c r="A362" s="186" t="n">
        <v>55290</v>
      </c>
      <c r="B362" s="186" t="s">
        <v>2087</v>
      </c>
    </row>
    <row r="363" customFormat="false" ht="12.75" hidden="false" customHeight="false" outlineLevel="0" collapsed="false">
      <c r="A363" s="186" t="n">
        <v>55300</v>
      </c>
      <c r="B363" s="186" t="s">
        <v>2088</v>
      </c>
    </row>
    <row r="364" customFormat="false" ht="12.75" hidden="false" customHeight="false" outlineLevel="0" collapsed="false">
      <c r="A364" s="186" t="n">
        <v>55309</v>
      </c>
      <c r="B364" s="186" t="s">
        <v>1865</v>
      </c>
    </row>
    <row r="365" customFormat="false" ht="12.75" hidden="false" customHeight="false" outlineLevel="0" collapsed="false">
      <c r="A365" s="186" t="n">
        <v>55310</v>
      </c>
      <c r="B365" s="186" t="s">
        <v>2089</v>
      </c>
    </row>
    <row r="366" customFormat="false" ht="12.75" hidden="false" customHeight="false" outlineLevel="0" collapsed="false">
      <c r="A366" s="186" t="n">
        <v>55315</v>
      </c>
      <c r="B366" s="186" t="s">
        <v>2090</v>
      </c>
    </row>
    <row r="367" customFormat="false" ht="12.75" hidden="false" customHeight="false" outlineLevel="0" collapsed="false">
      <c r="A367" s="186" t="n">
        <v>55320</v>
      </c>
      <c r="B367" s="186" t="s">
        <v>2091</v>
      </c>
    </row>
    <row r="368" customFormat="false" ht="12.75" hidden="false" customHeight="false" outlineLevel="0" collapsed="false">
      <c r="A368" s="186" t="n">
        <v>55330</v>
      </c>
      <c r="B368" s="186" t="s">
        <v>2092</v>
      </c>
    </row>
    <row r="369" customFormat="false" ht="12.75" hidden="false" customHeight="false" outlineLevel="0" collapsed="false">
      <c r="A369" s="186" t="n">
        <v>55340</v>
      </c>
      <c r="B369" s="186" t="s">
        <v>2093</v>
      </c>
    </row>
    <row r="370" customFormat="false" ht="12.75" hidden="false" customHeight="false" outlineLevel="0" collapsed="false">
      <c r="A370" s="186" t="n">
        <v>55350</v>
      </c>
      <c r="B370" s="186" t="s">
        <v>2094</v>
      </c>
    </row>
    <row r="371" customFormat="false" ht="12.75" hidden="false" customHeight="false" outlineLevel="0" collapsed="false">
      <c r="A371" s="186" t="n">
        <v>55360</v>
      </c>
      <c r="B371" s="186" t="s">
        <v>2095</v>
      </c>
    </row>
    <row r="372" customFormat="false" ht="12.75" hidden="false" customHeight="false" outlineLevel="0" collapsed="false">
      <c r="A372" s="186" t="n">
        <v>55370</v>
      </c>
      <c r="B372" s="186" t="s">
        <v>2096</v>
      </c>
    </row>
    <row r="373" customFormat="false" ht="12.75" hidden="false" customHeight="false" outlineLevel="0" collapsed="false">
      <c r="A373" s="186" t="n">
        <v>55380</v>
      </c>
      <c r="B373" s="186" t="s">
        <v>2097</v>
      </c>
    </row>
    <row r="374" customFormat="false" ht="12.75" hidden="false" customHeight="false" outlineLevel="0" collapsed="false">
      <c r="A374" s="186" t="n">
        <v>55390</v>
      </c>
      <c r="B374" s="186" t="s">
        <v>2098</v>
      </c>
    </row>
    <row r="375" customFormat="false" ht="12.75" hidden="false" customHeight="false" outlineLevel="0" collapsed="false">
      <c r="A375" s="186" t="n">
        <v>55400</v>
      </c>
      <c r="B375" s="186" t="s">
        <v>2099</v>
      </c>
    </row>
    <row r="376" customFormat="false" ht="12.75" hidden="false" customHeight="false" outlineLevel="0" collapsed="false">
      <c r="A376" s="186" t="n">
        <v>55410</v>
      </c>
      <c r="B376" s="186" t="s">
        <v>2100</v>
      </c>
    </row>
    <row r="377" customFormat="false" ht="12.75" hidden="false" customHeight="false" outlineLevel="0" collapsed="false">
      <c r="A377" s="186" t="n">
        <v>55420</v>
      </c>
      <c r="B377" s="186" t="s">
        <v>1866</v>
      </c>
    </row>
    <row r="378" customFormat="false" ht="12.75" hidden="false" customHeight="false" outlineLevel="0" collapsed="false">
      <c r="A378" s="186" t="n">
        <v>55424</v>
      </c>
      <c r="B378" s="186" t="s">
        <v>2101</v>
      </c>
    </row>
    <row r="379" customFormat="false" ht="12.75" hidden="false" customHeight="false" outlineLevel="0" collapsed="false">
      <c r="A379" s="186" t="n">
        <v>55425</v>
      </c>
      <c r="B379" s="186" t="s">
        <v>2102</v>
      </c>
    </row>
    <row r="380" customFormat="false" ht="12.75" hidden="false" customHeight="false" outlineLevel="0" collapsed="false">
      <c r="A380" s="186" t="n">
        <v>55450</v>
      </c>
      <c r="B380" s="186" t="s">
        <v>2103</v>
      </c>
    </row>
    <row r="381" customFormat="false" ht="12.75" hidden="false" customHeight="false" outlineLevel="0" collapsed="false">
      <c r="A381" s="186" t="n">
        <v>55460</v>
      </c>
      <c r="B381" s="186" t="s">
        <v>2104</v>
      </c>
    </row>
    <row r="382" customFormat="false" ht="12.75" hidden="false" customHeight="false" outlineLevel="0" collapsed="false">
      <c r="A382" s="186" t="n">
        <v>55470</v>
      </c>
      <c r="B382" s="186" t="s">
        <v>2105</v>
      </c>
    </row>
    <row r="383" customFormat="false" ht="12.75" hidden="false" customHeight="false" outlineLevel="0" collapsed="false">
      <c r="A383" s="186" t="n">
        <v>55471</v>
      </c>
      <c r="B383" s="186" t="s">
        <v>2106</v>
      </c>
    </row>
    <row r="384" customFormat="false" ht="12.75" hidden="false" customHeight="false" outlineLevel="0" collapsed="false">
      <c r="A384" s="186" t="n">
        <v>55472</v>
      </c>
      <c r="B384" s="186" t="s">
        <v>2107</v>
      </c>
    </row>
    <row r="385" customFormat="false" ht="12.75" hidden="false" customHeight="false" outlineLevel="0" collapsed="false">
      <c r="A385" s="186" t="n">
        <v>55480</v>
      </c>
      <c r="B385" s="186" t="s">
        <v>2108</v>
      </c>
    </row>
    <row r="386" customFormat="false" ht="12.75" hidden="false" customHeight="false" outlineLevel="0" collapsed="false">
      <c r="A386" s="186" t="n">
        <v>55490</v>
      </c>
      <c r="B386" s="186" t="s">
        <v>2109</v>
      </c>
    </row>
    <row r="387" customFormat="false" ht="12.75" hidden="false" customHeight="false" outlineLevel="0" collapsed="false">
      <c r="A387" s="186" t="n">
        <v>55500</v>
      </c>
      <c r="B387" s="186" t="s">
        <v>2110</v>
      </c>
    </row>
    <row r="388" customFormat="false" ht="12.75" hidden="false" customHeight="false" outlineLevel="0" collapsed="false">
      <c r="A388" s="186" t="n">
        <v>55510</v>
      </c>
      <c r="B388" s="186" t="s">
        <v>2111</v>
      </c>
    </row>
    <row r="389" customFormat="false" ht="12.75" hidden="false" customHeight="false" outlineLevel="0" collapsed="false">
      <c r="A389" s="186" t="n">
        <v>55511</v>
      </c>
      <c r="B389" s="186" t="s">
        <v>2112</v>
      </c>
    </row>
    <row r="390" customFormat="false" ht="12.75" hidden="false" customHeight="false" outlineLevel="0" collapsed="false">
      <c r="A390" s="186" t="n">
        <v>55512</v>
      </c>
      <c r="B390" s="186" t="s">
        <v>2113</v>
      </c>
    </row>
    <row r="391" customFormat="false" ht="12.75" hidden="false" customHeight="false" outlineLevel="0" collapsed="false">
      <c r="A391" s="186" t="n">
        <v>55513</v>
      </c>
      <c r="B391" s="186" t="s">
        <v>2114</v>
      </c>
    </row>
    <row r="392" customFormat="false" ht="12.75" hidden="false" customHeight="false" outlineLevel="0" collapsed="false">
      <c r="A392" s="186" t="n">
        <v>55515</v>
      </c>
      <c r="B392" s="186" t="s">
        <v>2115</v>
      </c>
    </row>
    <row r="393" customFormat="false" ht="12.75" hidden="false" customHeight="false" outlineLevel="0" collapsed="false">
      <c r="A393" s="186" t="n">
        <v>55516</v>
      </c>
      <c r="B393" s="186" t="s">
        <v>2116</v>
      </c>
    </row>
    <row r="394" customFormat="false" ht="12.75" hidden="false" customHeight="false" outlineLevel="0" collapsed="false">
      <c r="A394" s="186" t="n">
        <v>55517</v>
      </c>
      <c r="B394" s="186" t="s">
        <v>2117</v>
      </c>
    </row>
    <row r="395" customFormat="false" ht="12.75" hidden="false" customHeight="false" outlineLevel="0" collapsed="false">
      <c r="A395" s="186" t="n">
        <v>55520</v>
      </c>
      <c r="B395" s="186" t="s">
        <v>2118</v>
      </c>
    </row>
    <row r="396" customFormat="false" ht="12.75" hidden="false" customHeight="false" outlineLevel="0" collapsed="false">
      <c r="A396" s="186" t="n">
        <v>55530</v>
      </c>
      <c r="B396" s="186" t="s">
        <v>2119</v>
      </c>
    </row>
    <row r="397" customFormat="false" ht="12.75" hidden="false" customHeight="false" outlineLevel="0" collapsed="false">
      <c r="A397" s="186" t="n">
        <v>55531</v>
      </c>
      <c r="B397" s="186" t="s">
        <v>2120</v>
      </c>
    </row>
    <row r="398" customFormat="false" ht="12.75" hidden="false" customHeight="false" outlineLevel="0" collapsed="false">
      <c r="A398" s="186" t="n">
        <v>55532</v>
      </c>
      <c r="B398" s="186" t="s">
        <v>2121</v>
      </c>
    </row>
    <row r="399" customFormat="false" ht="12.75" hidden="false" customHeight="false" outlineLevel="0" collapsed="false">
      <c r="A399" s="186" t="n">
        <v>55533</v>
      </c>
      <c r="B399" s="186" t="s">
        <v>2122</v>
      </c>
    </row>
    <row r="400" customFormat="false" ht="12.75" hidden="false" customHeight="false" outlineLevel="0" collapsed="false">
      <c r="A400" s="186" t="n">
        <v>55540</v>
      </c>
      <c r="B400" s="186" t="s">
        <v>2123</v>
      </c>
    </row>
    <row r="401" customFormat="false" ht="12.75" hidden="false" customHeight="false" outlineLevel="0" collapsed="false">
      <c r="A401" s="186" t="n">
        <v>55550</v>
      </c>
      <c r="B401" s="186" t="s">
        <v>2124</v>
      </c>
    </row>
    <row r="402" customFormat="false" ht="12.75" hidden="false" customHeight="false" outlineLevel="0" collapsed="false">
      <c r="A402" s="186" t="n">
        <v>55560</v>
      </c>
      <c r="B402" s="186" t="s">
        <v>2125</v>
      </c>
    </row>
    <row r="403" customFormat="false" ht="12.75" hidden="false" customHeight="false" outlineLevel="0" collapsed="false">
      <c r="A403" s="186" t="n">
        <v>55570</v>
      </c>
      <c r="B403" s="186" t="s">
        <v>2126</v>
      </c>
    </row>
    <row r="404" customFormat="false" ht="12.75" hidden="false" customHeight="false" outlineLevel="0" collapsed="false">
      <c r="A404" s="186" t="n">
        <v>55580</v>
      </c>
      <c r="B404" s="186" t="s">
        <v>2127</v>
      </c>
    </row>
    <row r="405" customFormat="false" ht="12.75" hidden="false" customHeight="false" outlineLevel="0" collapsed="false">
      <c r="A405" s="186" t="n">
        <v>55590</v>
      </c>
      <c r="B405" s="186" t="s">
        <v>2128</v>
      </c>
    </row>
    <row r="406" customFormat="false" ht="12.75" hidden="false" customHeight="false" outlineLevel="0" collapsed="false">
      <c r="A406" s="186" t="n">
        <v>55600</v>
      </c>
      <c r="B406" s="186" t="s">
        <v>2129</v>
      </c>
    </row>
    <row r="407" customFormat="false" ht="12.75" hidden="false" customHeight="false" outlineLevel="0" collapsed="false">
      <c r="A407" s="186" t="n">
        <v>55610</v>
      </c>
      <c r="B407" s="186" t="s">
        <v>2130</v>
      </c>
    </row>
    <row r="408" customFormat="false" ht="12.75" hidden="false" customHeight="false" outlineLevel="0" collapsed="false">
      <c r="A408" s="186" t="n">
        <v>55612</v>
      </c>
      <c r="B408" s="186" t="s">
        <v>2131</v>
      </c>
    </row>
    <row r="409" customFormat="false" ht="12.75" hidden="false" customHeight="false" outlineLevel="0" collapsed="false">
      <c r="A409" s="186" t="n">
        <v>55620</v>
      </c>
      <c r="B409" s="186" t="s">
        <v>2132</v>
      </c>
    </row>
    <row r="410" customFormat="false" ht="12.75" hidden="false" customHeight="false" outlineLevel="0" collapsed="false">
      <c r="A410" s="186" t="n">
        <v>55621</v>
      </c>
      <c r="B410" s="186" t="s">
        <v>2133</v>
      </c>
    </row>
    <row r="411" customFormat="false" ht="12.75" hidden="false" customHeight="false" outlineLevel="0" collapsed="false">
      <c r="A411" s="186" t="n">
        <v>55622</v>
      </c>
      <c r="B411" s="186" t="s">
        <v>2134</v>
      </c>
    </row>
    <row r="412" customFormat="false" ht="12.75" hidden="false" customHeight="false" outlineLevel="0" collapsed="false">
      <c r="A412" s="186" t="n">
        <v>55623</v>
      </c>
      <c r="B412" s="186" t="s">
        <v>2135</v>
      </c>
    </row>
    <row r="413" customFormat="false" ht="12.75" hidden="false" customHeight="false" outlineLevel="0" collapsed="false">
      <c r="A413" s="186" t="n">
        <v>55624</v>
      </c>
      <c r="B413" s="186" t="s">
        <v>2136</v>
      </c>
    </row>
    <row r="414" customFormat="false" ht="12.75" hidden="false" customHeight="false" outlineLevel="0" collapsed="false">
      <c r="A414" s="186" t="n">
        <v>55630</v>
      </c>
      <c r="B414" s="186" t="s">
        <v>2137</v>
      </c>
    </row>
    <row r="415" customFormat="false" ht="12.75" hidden="false" customHeight="false" outlineLevel="0" collapsed="false">
      <c r="A415" s="186" t="n">
        <v>55640</v>
      </c>
      <c r="B415" s="186" t="s">
        <v>2138</v>
      </c>
    </row>
    <row r="416" customFormat="false" ht="12.75" hidden="false" customHeight="false" outlineLevel="0" collapsed="false">
      <c r="A416" s="186" t="n">
        <v>55650</v>
      </c>
      <c r="B416" s="186" t="s">
        <v>2139</v>
      </c>
    </row>
    <row r="417" customFormat="false" ht="12.75" hidden="false" customHeight="false" outlineLevel="0" collapsed="false">
      <c r="A417" s="186" t="n">
        <v>55660</v>
      </c>
      <c r="B417" s="186" t="s">
        <v>2140</v>
      </c>
    </row>
    <row r="418" customFormat="false" ht="12.75" hidden="false" customHeight="false" outlineLevel="0" collapsed="false">
      <c r="A418" s="186" t="n">
        <v>55670</v>
      </c>
      <c r="B418" s="186" t="s">
        <v>2141</v>
      </c>
    </row>
    <row r="419" customFormat="false" ht="12.75" hidden="false" customHeight="false" outlineLevel="0" collapsed="false">
      <c r="A419" s="186" t="n">
        <v>55680</v>
      </c>
      <c r="B419" s="186" t="s">
        <v>2142</v>
      </c>
    </row>
    <row r="420" customFormat="false" ht="12.75" hidden="false" customHeight="false" outlineLevel="0" collapsed="false">
      <c r="A420" s="186" t="n">
        <v>55699</v>
      </c>
      <c r="B420" s="186" t="s">
        <v>2143</v>
      </c>
    </row>
    <row r="421" customFormat="false" ht="12.75" hidden="false" customHeight="false" outlineLevel="0" collapsed="false">
      <c r="A421" s="186" t="n">
        <v>55700</v>
      </c>
      <c r="B421" s="186" t="s">
        <v>2144</v>
      </c>
    </row>
    <row r="422" customFormat="false" ht="12.75" hidden="false" customHeight="false" outlineLevel="0" collapsed="false">
      <c r="A422" s="186" t="n">
        <v>55710</v>
      </c>
      <c r="B422" s="186" t="s">
        <v>2145</v>
      </c>
    </row>
    <row r="423" customFormat="false" ht="12.75" hidden="false" customHeight="false" outlineLevel="0" collapsed="false">
      <c r="A423" s="186" t="n">
        <v>55720</v>
      </c>
      <c r="B423" s="186" t="s">
        <v>2146</v>
      </c>
    </row>
    <row r="424" customFormat="false" ht="12.75" hidden="false" customHeight="false" outlineLevel="0" collapsed="false">
      <c r="A424" s="186" t="n">
        <v>55730</v>
      </c>
      <c r="B424" s="186" t="s">
        <v>2147</v>
      </c>
    </row>
    <row r="425" customFormat="false" ht="12.75" hidden="false" customHeight="false" outlineLevel="0" collapsed="false">
      <c r="A425" s="186" t="n">
        <v>55740</v>
      </c>
      <c r="B425" s="186" t="s">
        <v>2148</v>
      </c>
    </row>
    <row r="426" customFormat="false" ht="12.75" hidden="false" customHeight="false" outlineLevel="0" collapsed="false">
      <c r="A426" s="186" t="n">
        <v>55750</v>
      </c>
      <c r="B426" s="186" t="s">
        <v>2149</v>
      </c>
    </row>
    <row r="427" customFormat="false" ht="12.75" hidden="false" customHeight="false" outlineLevel="0" collapsed="false">
      <c r="A427" s="186" t="n">
        <v>55760</v>
      </c>
      <c r="B427" s="186" t="s">
        <v>2150</v>
      </c>
    </row>
    <row r="428" customFormat="false" ht="12.75" hidden="false" customHeight="false" outlineLevel="0" collapsed="false">
      <c r="A428" s="186" t="n">
        <v>55770</v>
      </c>
      <c r="B428" s="186" t="s">
        <v>2151</v>
      </c>
    </row>
    <row r="429" customFormat="false" ht="12.75" hidden="false" customHeight="false" outlineLevel="0" collapsed="false">
      <c r="A429" s="186" t="n">
        <v>55800</v>
      </c>
      <c r="B429" s="186" t="s">
        <v>2152</v>
      </c>
    </row>
    <row r="430" customFormat="false" ht="12.75" hidden="false" customHeight="false" outlineLevel="0" collapsed="false">
      <c r="A430" s="186" t="n">
        <v>55810</v>
      </c>
      <c r="B430" s="186" t="s">
        <v>2153</v>
      </c>
    </row>
    <row r="431" customFormat="false" ht="12.75" hidden="false" customHeight="false" outlineLevel="0" collapsed="false">
      <c r="A431" s="186" t="n">
        <v>55811</v>
      </c>
      <c r="B431" s="186" t="s">
        <v>2154</v>
      </c>
    </row>
    <row r="432" customFormat="false" ht="12.75" hidden="false" customHeight="false" outlineLevel="0" collapsed="false">
      <c r="A432" s="186" t="n">
        <v>55812</v>
      </c>
      <c r="B432" s="186" t="s">
        <v>2155</v>
      </c>
    </row>
    <row r="433" customFormat="false" ht="12.75" hidden="false" customHeight="false" outlineLevel="0" collapsed="false">
      <c r="A433" s="186" t="n">
        <v>55813</v>
      </c>
      <c r="B433" s="186" t="s">
        <v>2156</v>
      </c>
    </row>
    <row r="434" customFormat="false" ht="12.75" hidden="false" customHeight="false" outlineLevel="0" collapsed="false">
      <c r="A434" s="186" t="n">
        <v>55814</v>
      </c>
      <c r="B434" s="186" t="s">
        <v>2157</v>
      </c>
    </row>
    <row r="435" customFormat="false" ht="12.75" hidden="false" customHeight="false" outlineLevel="0" collapsed="false">
      <c r="A435" s="186" t="n">
        <v>55815</v>
      </c>
      <c r="B435" s="186" t="s">
        <v>2158</v>
      </c>
    </row>
    <row r="436" customFormat="false" ht="12.75" hidden="false" customHeight="false" outlineLevel="0" collapsed="false">
      <c r="A436" s="186" t="n">
        <v>55816</v>
      </c>
      <c r="B436" s="186" t="s">
        <v>2159</v>
      </c>
    </row>
    <row r="437" customFormat="false" ht="12.75" hidden="false" customHeight="false" outlineLevel="0" collapsed="false">
      <c r="A437" s="186" t="n">
        <v>55817</v>
      </c>
      <c r="B437" s="186" t="s">
        <v>2160</v>
      </c>
    </row>
    <row r="438" customFormat="false" ht="12.75" hidden="false" customHeight="false" outlineLevel="0" collapsed="false">
      <c r="A438" s="186" t="n">
        <v>55818</v>
      </c>
      <c r="B438" s="186" t="s">
        <v>2161</v>
      </c>
    </row>
    <row r="439" customFormat="false" ht="12.75" hidden="false" customHeight="false" outlineLevel="0" collapsed="false">
      <c r="A439" s="186" t="n">
        <v>55819</v>
      </c>
      <c r="B439" s="186" t="s">
        <v>2162</v>
      </c>
    </row>
    <row r="440" customFormat="false" ht="12.75" hidden="false" customHeight="false" outlineLevel="0" collapsed="false">
      <c r="A440" s="186" t="n">
        <v>55820</v>
      </c>
      <c r="B440" s="186" t="s">
        <v>2163</v>
      </c>
    </row>
    <row r="441" customFormat="false" ht="12.75" hidden="false" customHeight="false" outlineLevel="0" collapsed="false">
      <c r="A441" s="186" t="n">
        <v>55821</v>
      </c>
      <c r="B441" s="186" t="s">
        <v>2164</v>
      </c>
    </row>
    <row r="442" customFormat="false" ht="12.75" hidden="false" customHeight="false" outlineLevel="0" collapsed="false">
      <c r="A442" s="186" t="n">
        <v>55822</v>
      </c>
      <c r="B442" s="186" t="s">
        <v>2165</v>
      </c>
    </row>
    <row r="443" customFormat="false" ht="12.75" hidden="false" customHeight="false" outlineLevel="0" collapsed="false">
      <c r="A443" s="186" t="n">
        <v>55823</v>
      </c>
      <c r="B443" s="186" t="s">
        <v>2166</v>
      </c>
    </row>
    <row r="444" customFormat="false" ht="12.75" hidden="false" customHeight="false" outlineLevel="0" collapsed="false">
      <c r="A444" s="186" t="n">
        <v>55824</v>
      </c>
      <c r="B444" s="186" t="s">
        <v>2167</v>
      </c>
    </row>
    <row r="445" customFormat="false" ht="12.75" hidden="false" customHeight="false" outlineLevel="0" collapsed="false">
      <c r="A445" s="186" t="n">
        <v>55825</v>
      </c>
      <c r="B445" s="186" t="s">
        <v>2168</v>
      </c>
    </row>
    <row r="446" customFormat="false" ht="12.75" hidden="false" customHeight="false" outlineLevel="0" collapsed="false">
      <c r="A446" s="186" t="n">
        <v>55826</v>
      </c>
      <c r="B446" s="186" t="s">
        <v>2169</v>
      </c>
    </row>
    <row r="447" customFormat="false" ht="12.75" hidden="false" customHeight="false" outlineLevel="0" collapsed="false">
      <c r="A447" s="186" t="n">
        <v>55827</v>
      </c>
      <c r="B447" s="186" t="s">
        <v>2170</v>
      </c>
    </row>
    <row r="448" customFormat="false" ht="12.75" hidden="false" customHeight="false" outlineLevel="0" collapsed="false">
      <c r="A448" s="186" t="n">
        <v>55828</v>
      </c>
      <c r="B448" s="186" t="s">
        <v>2171</v>
      </c>
    </row>
    <row r="449" customFormat="false" ht="12.75" hidden="false" customHeight="false" outlineLevel="0" collapsed="false">
      <c r="A449" s="186" t="n">
        <v>55830</v>
      </c>
      <c r="B449" s="186" t="s">
        <v>2172</v>
      </c>
    </row>
    <row r="450" customFormat="false" ht="12.75" hidden="false" customHeight="false" outlineLevel="0" collapsed="false">
      <c r="A450" s="186" t="n">
        <v>55831</v>
      </c>
      <c r="B450" s="186" t="s">
        <v>2173</v>
      </c>
    </row>
    <row r="451" customFormat="false" ht="12.75" hidden="false" customHeight="false" outlineLevel="0" collapsed="false">
      <c r="A451" s="186" t="n">
        <v>55832</v>
      </c>
      <c r="B451" s="186" t="s">
        <v>2174</v>
      </c>
    </row>
    <row r="452" customFormat="false" ht="12.75" hidden="false" customHeight="false" outlineLevel="0" collapsed="false">
      <c r="A452" s="186" t="n">
        <v>55833</v>
      </c>
      <c r="B452" s="186" t="s">
        <v>2175</v>
      </c>
    </row>
    <row r="453" customFormat="false" ht="12.75" hidden="false" customHeight="false" outlineLevel="0" collapsed="false">
      <c r="A453" s="186" t="n">
        <v>55834</v>
      </c>
      <c r="B453" s="186" t="s">
        <v>2176</v>
      </c>
    </row>
    <row r="454" customFormat="false" ht="12.75" hidden="false" customHeight="false" outlineLevel="0" collapsed="false">
      <c r="A454" s="186" t="n">
        <v>55835</v>
      </c>
      <c r="B454" s="186" t="s">
        <v>2177</v>
      </c>
    </row>
    <row r="455" customFormat="false" ht="12.75" hidden="false" customHeight="false" outlineLevel="0" collapsed="false">
      <c r="A455" s="186" t="n">
        <v>55839</v>
      </c>
      <c r="B455" s="186" t="s">
        <v>2178</v>
      </c>
    </row>
    <row r="456" customFormat="false" ht="12.75" hidden="false" customHeight="false" outlineLevel="0" collapsed="false">
      <c r="A456" s="186" t="n">
        <v>55840</v>
      </c>
      <c r="B456" s="186" t="s">
        <v>2179</v>
      </c>
    </row>
    <row r="457" customFormat="false" ht="12.75" hidden="false" customHeight="false" outlineLevel="0" collapsed="false">
      <c r="A457" s="186" t="n">
        <v>55841</v>
      </c>
      <c r="B457" s="186" t="s">
        <v>2180</v>
      </c>
    </row>
    <row r="458" customFormat="false" ht="12.75" hidden="false" customHeight="false" outlineLevel="0" collapsed="false">
      <c r="A458" s="186" t="n">
        <v>55842</v>
      </c>
      <c r="B458" s="186" t="s">
        <v>2181</v>
      </c>
    </row>
    <row r="459" customFormat="false" ht="12.75" hidden="false" customHeight="false" outlineLevel="0" collapsed="false">
      <c r="A459" s="186" t="n">
        <v>55843</v>
      </c>
      <c r="B459" s="186" t="s">
        <v>2182</v>
      </c>
    </row>
    <row r="460" customFormat="false" ht="12.75" hidden="false" customHeight="false" outlineLevel="0" collapsed="false">
      <c r="A460" s="186" t="n">
        <v>55849</v>
      </c>
      <c r="B460" s="186" t="s">
        <v>2183</v>
      </c>
    </row>
    <row r="461" customFormat="false" ht="12.75" hidden="false" customHeight="false" outlineLevel="0" collapsed="false">
      <c r="A461" s="186" t="n">
        <v>55850</v>
      </c>
      <c r="B461" s="186" t="s">
        <v>2184</v>
      </c>
    </row>
    <row r="462" customFormat="false" ht="12.75" hidden="false" customHeight="false" outlineLevel="0" collapsed="false">
      <c r="A462" s="186" t="n">
        <v>55851</v>
      </c>
      <c r="B462" s="186" t="s">
        <v>2185</v>
      </c>
    </row>
    <row r="463" customFormat="false" ht="12.75" hidden="false" customHeight="false" outlineLevel="0" collapsed="false">
      <c r="A463" s="186" t="n">
        <v>55852</v>
      </c>
      <c r="B463" s="186" t="s">
        <v>2186</v>
      </c>
    </row>
    <row r="464" customFormat="false" ht="12.75" hidden="false" customHeight="false" outlineLevel="0" collapsed="false">
      <c r="A464" s="186" t="n">
        <v>55853</v>
      </c>
      <c r="B464" s="186" t="s">
        <v>2187</v>
      </c>
    </row>
    <row r="465" customFormat="false" ht="12.75" hidden="false" customHeight="false" outlineLevel="0" collapsed="false">
      <c r="A465" s="186" t="n">
        <v>55854</v>
      </c>
      <c r="B465" s="186" t="s">
        <v>2188</v>
      </c>
    </row>
    <row r="466" customFormat="false" ht="12.75" hidden="false" customHeight="false" outlineLevel="0" collapsed="false">
      <c r="A466" s="186" t="n">
        <v>55859</v>
      </c>
      <c r="B466" s="186" t="s">
        <v>2189</v>
      </c>
    </row>
    <row r="467" customFormat="false" ht="12.75" hidden="false" customHeight="false" outlineLevel="0" collapsed="false">
      <c r="A467" s="186" t="n">
        <v>55860</v>
      </c>
      <c r="B467" s="186" t="s">
        <v>2190</v>
      </c>
    </row>
    <row r="468" customFormat="false" ht="12.75" hidden="false" customHeight="false" outlineLevel="0" collapsed="false">
      <c r="A468" s="186" t="n">
        <v>55861</v>
      </c>
      <c r="B468" s="186" t="s">
        <v>2191</v>
      </c>
    </row>
    <row r="469" customFormat="false" ht="12.75" hidden="false" customHeight="false" outlineLevel="0" collapsed="false">
      <c r="A469" s="186" t="n">
        <v>55862</v>
      </c>
      <c r="B469" s="186" t="s">
        <v>2192</v>
      </c>
    </row>
    <row r="470" customFormat="false" ht="12.75" hidden="false" customHeight="false" outlineLevel="0" collapsed="false">
      <c r="A470" s="186" t="n">
        <v>55863</v>
      </c>
      <c r="B470" s="186" t="s">
        <v>2193</v>
      </c>
    </row>
    <row r="471" customFormat="false" ht="12.75" hidden="false" customHeight="false" outlineLevel="0" collapsed="false">
      <c r="A471" s="186" t="n">
        <v>55864</v>
      </c>
      <c r="B471" s="186" t="s">
        <v>2194</v>
      </c>
    </row>
    <row r="472" customFormat="false" ht="12.75" hidden="false" customHeight="false" outlineLevel="0" collapsed="false">
      <c r="A472" s="186" t="n">
        <v>55865</v>
      </c>
      <c r="B472" s="186" t="s">
        <v>2195</v>
      </c>
    </row>
    <row r="473" customFormat="false" ht="12.75" hidden="false" customHeight="false" outlineLevel="0" collapsed="false">
      <c r="A473" s="186" t="n">
        <v>55866</v>
      </c>
      <c r="B473" s="186" t="s">
        <v>2196</v>
      </c>
    </row>
    <row r="474" customFormat="false" ht="12.75" hidden="false" customHeight="false" outlineLevel="0" collapsed="false">
      <c r="A474" s="186" t="n">
        <v>55867</v>
      </c>
      <c r="B474" s="186" t="s">
        <v>2197</v>
      </c>
    </row>
    <row r="475" customFormat="false" ht="12.75" hidden="false" customHeight="false" outlineLevel="0" collapsed="false">
      <c r="A475" s="186" t="n">
        <v>55868</v>
      </c>
      <c r="B475" s="186" t="s">
        <v>2198</v>
      </c>
    </row>
    <row r="476" customFormat="false" ht="12.75" hidden="false" customHeight="false" outlineLevel="0" collapsed="false">
      <c r="A476" s="186" t="n">
        <v>55869</v>
      </c>
      <c r="B476" s="186" t="s">
        <v>2199</v>
      </c>
    </row>
    <row r="477" customFormat="false" ht="12.75" hidden="false" customHeight="false" outlineLevel="0" collapsed="false">
      <c r="A477" s="186" t="n">
        <v>55880</v>
      </c>
      <c r="B477" s="186" t="s">
        <v>2200</v>
      </c>
    </row>
    <row r="478" customFormat="false" ht="12.75" hidden="false" customHeight="false" outlineLevel="0" collapsed="false">
      <c r="A478" s="186" t="n">
        <v>55881</v>
      </c>
      <c r="B478" s="186" t="s">
        <v>2201</v>
      </c>
    </row>
    <row r="479" customFormat="false" ht="12.75" hidden="false" customHeight="false" outlineLevel="0" collapsed="false">
      <c r="A479" s="186" t="n">
        <v>55890</v>
      </c>
      <c r="B479" s="186" t="s">
        <v>2202</v>
      </c>
    </row>
    <row r="480" customFormat="false" ht="12.75" hidden="false" customHeight="false" outlineLevel="0" collapsed="false">
      <c r="A480" s="186" t="n">
        <v>55891</v>
      </c>
      <c r="B480" s="186" t="s">
        <v>2203</v>
      </c>
    </row>
    <row r="481" customFormat="false" ht="12.75" hidden="false" customHeight="false" outlineLevel="0" collapsed="false">
      <c r="A481" s="186" t="n">
        <v>55892</v>
      </c>
      <c r="B481" s="186" t="s">
        <v>2204</v>
      </c>
    </row>
    <row r="482" customFormat="false" ht="12.75" hidden="false" customHeight="false" outlineLevel="0" collapsed="false">
      <c r="A482" s="186" t="n">
        <v>55893</v>
      </c>
      <c r="B482" s="186" t="s">
        <v>2205</v>
      </c>
    </row>
    <row r="483" customFormat="false" ht="12.75" hidden="false" customHeight="false" outlineLevel="0" collapsed="false">
      <c r="A483" s="186" t="n">
        <v>55894</v>
      </c>
      <c r="B483" s="186" t="s">
        <v>2206</v>
      </c>
    </row>
    <row r="484" customFormat="false" ht="12.75" hidden="false" customHeight="false" outlineLevel="0" collapsed="false">
      <c r="A484" s="186" t="n">
        <v>55895</v>
      </c>
      <c r="B484" s="186" t="s">
        <v>2207</v>
      </c>
    </row>
    <row r="485" customFormat="false" ht="12.75" hidden="false" customHeight="false" outlineLevel="0" collapsed="false">
      <c r="A485" s="186" t="n">
        <v>55896</v>
      </c>
      <c r="B485" s="186" t="s">
        <v>2208</v>
      </c>
    </row>
    <row r="486" customFormat="false" ht="12.75" hidden="false" customHeight="false" outlineLevel="0" collapsed="false">
      <c r="A486" s="186" t="n">
        <v>55899</v>
      </c>
      <c r="B486" s="186" t="s">
        <v>2209</v>
      </c>
    </row>
    <row r="487" customFormat="false" ht="12.75" hidden="false" customHeight="false" outlineLevel="0" collapsed="false">
      <c r="A487" s="186" t="n">
        <v>56000</v>
      </c>
      <c r="B487" s="186" t="s">
        <v>2210</v>
      </c>
    </row>
    <row r="488" customFormat="false" ht="12.75" hidden="false" customHeight="false" outlineLevel="0" collapsed="false">
      <c r="A488" s="186" t="n">
        <v>56020</v>
      </c>
      <c r="B488" s="186" t="s">
        <v>2211</v>
      </c>
    </row>
    <row r="489" customFormat="false" ht="12.75" hidden="false" customHeight="false" outlineLevel="0" collapsed="false">
      <c r="A489" s="186" t="n">
        <v>56040</v>
      </c>
      <c r="B489" s="186" t="s">
        <v>2212</v>
      </c>
    </row>
    <row r="490" customFormat="false" ht="12.75" hidden="false" customHeight="false" outlineLevel="0" collapsed="false">
      <c r="A490" s="186" t="n">
        <v>56080</v>
      </c>
      <c r="B490" s="186" t="s">
        <v>2213</v>
      </c>
    </row>
    <row r="491" customFormat="false" ht="12.75" hidden="false" customHeight="false" outlineLevel="0" collapsed="false">
      <c r="A491" s="186" t="n">
        <v>56090</v>
      </c>
      <c r="B491" s="186" t="s">
        <v>2214</v>
      </c>
    </row>
    <row r="492" customFormat="false" ht="12.75" hidden="false" customHeight="false" outlineLevel="0" collapsed="false">
      <c r="A492" s="186" t="n">
        <v>56100</v>
      </c>
      <c r="B492" s="186" t="s">
        <v>2215</v>
      </c>
    </row>
    <row r="493" customFormat="false" ht="12.75" hidden="false" customHeight="false" outlineLevel="0" collapsed="false">
      <c r="A493" s="186" t="n">
        <v>56110</v>
      </c>
      <c r="B493" s="186" t="s">
        <v>2216</v>
      </c>
    </row>
    <row r="494" customFormat="false" ht="12.75" hidden="false" customHeight="false" outlineLevel="0" collapsed="false">
      <c r="A494" s="186" t="n">
        <v>56120</v>
      </c>
      <c r="B494" s="186" t="s">
        <v>2217</v>
      </c>
    </row>
    <row r="495" customFormat="false" ht="12.75" hidden="false" customHeight="false" outlineLevel="0" collapsed="false">
      <c r="A495" s="186" t="n">
        <v>56130</v>
      </c>
      <c r="B495" s="186" t="s">
        <v>2218</v>
      </c>
    </row>
    <row r="496" customFormat="false" ht="12.75" hidden="false" customHeight="false" outlineLevel="0" collapsed="false">
      <c r="A496" s="186" t="n">
        <v>56210</v>
      </c>
      <c r="B496" s="186" t="s">
        <v>2219</v>
      </c>
    </row>
    <row r="497" customFormat="false" ht="12.75" hidden="false" customHeight="false" outlineLevel="0" collapsed="false">
      <c r="A497" s="186" t="n">
        <v>56220</v>
      </c>
      <c r="B497" s="186" t="s">
        <v>2220</v>
      </c>
    </row>
    <row r="498" customFormat="false" ht="12.75" hidden="false" customHeight="false" outlineLevel="0" collapsed="false">
      <c r="A498" s="186" t="n">
        <v>56250</v>
      </c>
      <c r="B498" s="186" t="s">
        <v>2221</v>
      </c>
    </row>
    <row r="499" customFormat="false" ht="12.75" hidden="false" customHeight="false" outlineLevel="0" collapsed="false">
      <c r="A499" s="186" t="n">
        <v>56260</v>
      </c>
      <c r="B499" s="186" t="s">
        <v>2222</v>
      </c>
    </row>
    <row r="500" customFormat="false" ht="12.75" hidden="false" customHeight="false" outlineLevel="0" collapsed="false">
      <c r="A500" s="186" t="n">
        <v>56270</v>
      </c>
      <c r="B500" s="186" t="s">
        <v>2223</v>
      </c>
    </row>
    <row r="501" customFormat="false" ht="12.75" hidden="false" customHeight="false" outlineLevel="0" collapsed="false">
      <c r="A501" s="186" t="n">
        <v>56280</v>
      </c>
      <c r="B501" s="186" t="s">
        <v>2224</v>
      </c>
    </row>
    <row r="502" customFormat="false" ht="12.75" hidden="false" customHeight="false" outlineLevel="0" collapsed="false">
      <c r="A502" s="186" t="n">
        <v>56281</v>
      </c>
      <c r="B502" s="186" t="s">
        <v>2225</v>
      </c>
    </row>
    <row r="503" customFormat="false" ht="12.75" hidden="false" customHeight="false" outlineLevel="0" collapsed="false">
      <c r="A503" s="186" t="n">
        <v>56282</v>
      </c>
      <c r="B503" s="186" t="s">
        <v>2226</v>
      </c>
    </row>
    <row r="504" customFormat="false" ht="12.75" hidden="false" customHeight="false" outlineLevel="0" collapsed="false">
      <c r="A504" s="186" t="n">
        <v>56290</v>
      </c>
      <c r="B504" s="186" t="s">
        <v>2227</v>
      </c>
    </row>
    <row r="505" customFormat="false" ht="12.75" hidden="false" customHeight="false" outlineLevel="0" collapsed="false">
      <c r="A505" s="186" t="n">
        <v>56300</v>
      </c>
      <c r="B505" s="186" t="s">
        <v>2228</v>
      </c>
    </row>
    <row r="506" customFormat="false" ht="12.75" hidden="false" customHeight="false" outlineLevel="0" collapsed="false">
      <c r="A506" s="186" t="n">
        <v>56310</v>
      </c>
      <c r="B506" s="186" t="s">
        <v>2229</v>
      </c>
    </row>
    <row r="507" customFormat="false" ht="12.75" hidden="false" customHeight="false" outlineLevel="0" collapsed="false">
      <c r="A507" s="186" t="n">
        <v>56330</v>
      </c>
      <c r="B507" s="186" t="s">
        <v>2230</v>
      </c>
    </row>
    <row r="508" customFormat="false" ht="12.75" hidden="false" customHeight="false" outlineLevel="0" collapsed="false">
      <c r="A508" s="186" t="n">
        <v>56340</v>
      </c>
      <c r="B508" s="186" t="s">
        <v>2231</v>
      </c>
    </row>
    <row r="509" customFormat="false" ht="12.75" hidden="false" customHeight="false" outlineLevel="0" collapsed="false">
      <c r="A509" s="186" t="n">
        <v>56350</v>
      </c>
      <c r="B509" s="186" t="s">
        <v>2232</v>
      </c>
    </row>
    <row r="510" customFormat="false" ht="12.75" hidden="false" customHeight="false" outlineLevel="0" collapsed="false">
      <c r="A510" s="186" t="n">
        <v>56360</v>
      </c>
      <c r="B510" s="186" t="s">
        <v>2233</v>
      </c>
    </row>
    <row r="511" customFormat="false" ht="12.75" hidden="false" customHeight="false" outlineLevel="0" collapsed="false">
      <c r="A511" s="186" t="n">
        <v>56380</v>
      </c>
      <c r="B511" s="186" t="s">
        <v>2234</v>
      </c>
    </row>
    <row r="512" customFormat="false" ht="12.75" hidden="false" customHeight="false" outlineLevel="0" collapsed="false">
      <c r="A512" s="186" t="n">
        <v>56420</v>
      </c>
      <c r="B512" s="186" t="s">
        <v>2235</v>
      </c>
    </row>
    <row r="513" customFormat="false" ht="12.75" hidden="false" customHeight="false" outlineLevel="0" collapsed="false">
      <c r="A513" s="186" t="n">
        <v>56440</v>
      </c>
      <c r="B513" s="186" t="s">
        <v>2236</v>
      </c>
    </row>
    <row r="514" customFormat="false" ht="12.75" hidden="false" customHeight="false" outlineLevel="0" collapsed="false">
      <c r="A514" s="186" t="n">
        <v>56450</v>
      </c>
      <c r="B514" s="186" t="s">
        <v>2237</v>
      </c>
    </row>
    <row r="515" customFormat="false" ht="12.75" hidden="false" customHeight="false" outlineLevel="0" collapsed="false">
      <c r="A515" s="186" t="n">
        <v>56460</v>
      </c>
      <c r="B515" s="186" t="s">
        <v>2238</v>
      </c>
    </row>
    <row r="516" customFormat="false" ht="12.75" hidden="false" customHeight="false" outlineLevel="0" collapsed="false">
      <c r="A516" s="186" t="n">
        <v>56490</v>
      </c>
      <c r="B516" s="186" t="s">
        <v>2239</v>
      </c>
    </row>
    <row r="517" customFormat="false" ht="12.75" hidden="false" customHeight="false" outlineLevel="0" collapsed="false">
      <c r="A517" s="186" t="n">
        <v>56491</v>
      </c>
      <c r="B517" s="186" t="s">
        <v>2240</v>
      </c>
    </row>
    <row r="518" customFormat="false" ht="12.75" hidden="false" customHeight="false" outlineLevel="0" collapsed="false">
      <c r="A518" s="186" t="n">
        <v>56492</v>
      </c>
      <c r="B518" s="186" t="s">
        <v>2241</v>
      </c>
    </row>
    <row r="519" customFormat="false" ht="12.75" hidden="false" customHeight="false" outlineLevel="0" collapsed="false">
      <c r="A519" s="186" t="n">
        <v>56493</v>
      </c>
      <c r="B519" s="186" t="s">
        <v>2242</v>
      </c>
    </row>
    <row r="520" customFormat="false" ht="12.75" hidden="false" customHeight="false" outlineLevel="0" collapsed="false">
      <c r="A520" s="186" t="n">
        <v>56500</v>
      </c>
      <c r="B520" s="186" t="s">
        <v>2243</v>
      </c>
    </row>
    <row r="521" customFormat="false" ht="12.75" hidden="false" customHeight="false" outlineLevel="0" collapsed="false">
      <c r="A521" s="186" t="n">
        <v>56520</v>
      </c>
      <c r="B521" s="186" t="s">
        <v>2244</v>
      </c>
    </row>
    <row r="522" customFormat="false" ht="12.75" hidden="false" customHeight="false" outlineLevel="0" collapsed="false">
      <c r="A522" s="186" t="n">
        <v>56530</v>
      </c>
      <c r="B522" s="186" t="s">
        <v>2245</v>
      </c>
    </row>
    <row r="523" customFormat="false" ht="12.75" hidden="false" customHeight="false" outlineLevel="0" collapsed="false">
      <c r="A523" s="186" t="n">
        <v>56531</v>
      </c>
      <c r="B523" s="186" t="s">
        <v>2246</v>
      </c>
    </row>
    <row r="524" customFormat="false" ht="12.75" hidden="false" customHeight="false" outlineLevel="0" collapsed="false">
      <c r="A524" s="186" t="n">
        <v>56532</v>
      </c>
      <c r="B524" s="186" t="s">
        <v>2247</v>
      </c>
    </row>
    <row r="525" customFormat="false" ht="12.75" hidden="false" customHeight="false" outlineLevel="0" collapsed="false">
      <c r="A525" s="186" t="n">
        <v>56533</v>
      </c>
      <c r="B525" s="186" t="s">
        <v>2248</v>
      </c>
    </row>
    <row r="526" customFormat="false" ht="12.75" hidden="false" customHeight="false" outlineLevel="0" collapsed="false">
      <c r="A526" s="186" t="n">
        <v>56534</v>
      </c>
      <c r="B526" s="186" t="s">
        <v>2249</v>
      </c>
    </row>
    <row r="527" customFormat="false" ht="12.75" hidden="false" customHeight="false" outlineLevel="0" collapsed="false">
      <c r="A527" s="186" t="n">
        <v>56535</v>
      </c>
      <c r="B527" s="186" t="s">
        <v>2250</v>
      </c>
    </row>
    <row r="528" customFormat="false" ht="12.75" hidden="false" customHeight="false" outlineLevel="0" collapsed="false">
      <c r="A528" s="186" t="n">
        <v>56536</v>
      </c>
      <c r="B528" s="186" t="s">
        <v>2251</v>
      </c>
    </row>
    <row r="529" customFormat="false" ht="12.75" hidden="false" customHeight="false" outlineLevel="0" collapsed="false">
      <c r="A529" s="186" t="n">
        <v>56537</v>
      </c>
      <c r="B529" s="186" t="s">
        <v>2252</v>
      </c>
    </row>
    <row r="530" customFormat="false" ht="12.75" hidden="false" customHeight="false" outlineLevel="0" collapsed="false">
      <c r="A530" s="186" t="n">
        <v>56538</v>
      </c>
      <c r="B530" s="186" t="s">
        <v>2253</v>
      </c>
    </row>
    <row r="531" customFormat="false" ht="12.75" hidden="false" customHeight="false" outlineLevel="0" collapsed="false">
      <c r="A531" s="186" t="n">
        <v>56539</v>
      </c>
      <c r="B531" s="186" t="s">
        <v>2254</v>
      </c>
    </row>
    <row r="532" customFormat="false" ht="12.75" hidden="false" customHeight="false" outlineLevel="0" collapsed="false">
      <c r="A532" s="186" t="n">
        <v>56540</v>
      </c>
      <c r="B532" s="186" t="s">
        <v>2255</v>
      </c>
    </row>
    <row r="533" customFormat="false" ht="12.75" hidden="false" customHeight="false" outlineLevel="0" collapsed="false">
      <c r="A533" s="186" t="n">
        <v>56550</v>
      </c>
      <c r="B533" s="186" t="s">
        <v>2256</v>
      </c>
    </row>
    <row r="534" customFormat="false" ht="12.75" hidden="false" customHeight="false" outlineLevel="0" collapsed="false">
      <c r="A534" s="186" t="n">
        <v>56560</v>
      </c>
      <c r="B534" s="186" t="s">
        <v>2257</v>
      </c>
    </row>
    <row r="535" customFormat="false" ht="12.75" hidden="false" customHeight="false" outlineLevel="0" collapsed="false">
      <c r="A535" s="186" t="n">
        <v>56570</v>
      </c>
      <c r="B535" s="186" t="s">
        <v>2258</v>
      </c>
    </row>
    <row r="536" customFormat="false" ht="12.75" hidden="false" customHeight="false" outlineLevel="0" collapsed="false">
      <c r="A536" s="186" t="n">
        <v>56571</v>
      </c>
      <c r="B536" s="186" t="s">
        <v>2259</v>
      </c>
    </row>
    <row r="537" customFormat="false" ht="12.75" hidden="false" customHeight="false" outlineLevel="0" collapsed="false">
      <c r="A537" s="186" t="n">
        <v>56572</v>
      </c>
      <c r="B537" s="186" t="s">
        <v>2260</v>
      </c>
    </row>
    <row r="538" customFormat="false" ht="12.75" hidden="false" customHeight="false" outlineLevel="0" collapsed="false">
      <c r="A538" s="186" t="n">
        <v>56573</v>
      </c>
      <c r="B538" s="186" t="s">
        <v>2261</v>
      </c>
    </row>
    <row r="539" customFormat="false" ht="12.75" hidden="false" customHeight="false" outlineLevel="0" collapsed="false">
      <c r="A539" s="186" t="n">
        <v>56574</v>
      </c>
      <c r="B539" s="186" t="s">
        <v>2262</v>
      </c>
    </row>
    <row r="540" customFormat="false" ht="12.75" hidden="false" customHeight="false" outlineLevel="0" collapsed="false">
      <c r="A540" s="186" t="n">
        <v>56575</v>
      </c>
      <c r="B540" s="186" t="s">
        <v>2263</v>
      </c>
    </row>
    <row r="541" customFormat="false" ht="12.75" hidden="false" customHeight="false" outlineLevel="0" collapsed="false">
      <c r="A541" s="186" t="n">
        <v>56576</v>
      </c>
      <c r="B541" s="186" t="s">
        <v>2264</v>
      </c>
    </row>
    <row r="542" customFormat="false" ht="12.75" hidden="false" customHeight="false" outlineLevel="0" collapsed="false">
      <c r="A542" s="186" t="n">
        <v>56577</v>
      </c>
      <c r="B542" s="186" t="s">
        <v>2265</v>
      </c>
    </row>
    <row r="543" customFormat="false" ht="12.75" hidden="false" customHeight="false" outlineLevel="0" collapsed="false">
      <c r="A543" s="186" t="n">
        <v>56580</v>
      </c>
      <c r="B543" s="186" t="s">
        <v>2266</v>
      </c>
    </row>
    <row r="544" customFormat="false" ht="12.75" hidden="false" customHeight="false" outlineLevel="0" collapsed="false">
      <c r="A544" s="186" t="n">
        <v>56600</v>
      </c>
      <c r="B544" s="186" t="s">
        <v>2267</v>
      </c>
    </row>
    <row r="545" customFormat="false" ht="12.75" hidden="false" customHeight="false" outlineLevel="0" collapsed="false">
      <c r="A545" s="186" t="n">
        <v>56610</v>
      </c>
      <c r="B545" s="186" t="s">
        <v>2267</v>
      </c>
    </row>
    <row r="546" customFormat="false" ht="12.75" hidden="false" customHeight="false" outlineLevel="0" collapsed="false">
      <c r="A546" s="186" t="n">
        <v>56630</v>
      </c>
      <c r="B546" s="186" t="s">
        <v>2268</v>
      </c>
    </row>
    <row r="547" customFormat="false" ht="12.75" hidden="false" customHeight="false" outlineLevel="0" collapsed="false">
      <c r="A547" s="186" t="n">
        <v>56640</v>
      </c>
      <c r="B547" s="186" t="s">
        <v>1795</v>
      </c>
    </row>
    <row r="548" customFormat="false" ht="12.75" hidden="false" customHeight="false" outlineLevel="0" collapsed="false">
      <c r="A548" s="186" t="n">
        <v>56641</v>
      </c>
      <c r="B548" s="186" t="s">
        <v>2269</v>
      </c>
    </row>
    <row r="549" customFormat="false" ht="12.75" hidden="false" customHeight="false" outlineLevel="0" collapsed="false">
      <c r="A549" s="186" t="n">
        <v>56642</v>
      </c>
      <c r="B549" s="186" t="s">
        <v>2270</v>
      </c>
    </row>
    <row r="550" customFormat="false" ht="12.75" hidden="false" customHeight="false" outlineLevel="0" collapsed="false">
      <c r="A550" s="186" t="n">
        <v>56643</v>
      </c>
      <c r="B550" s="186" t="s">
        <v>2271</v>
      </c>
    </row>
    <row r="551" customFormat="false" ht="12.75" hidden="false" customHeight="false" outlineLevel="0" collapsed="false">
      <c r="A551" s="186" t="n">
        <v>56644</v>
      </c>
      <c r="B551" s="186" t="s">
        <v>2272</v>
      </c>
    </row>
    <row r="552" customFormat="false" ht="12.75" hidden="false" customHeight="false" outlineLevel="0" collapsed="false">
      <c r="A552" s="186" t="n">
        <v>56710</v>
      </c>
      <c r="B552" s="186" t="s">
        <v>2273</v>
      </c>
    </row>
    <row r="553" customFormat="false" ht="12.75" hidden="false" customHeight="false" outlineLevel="0" collapsed="false">
      <c r="A553" s="186" t="n">
        <v>56720</v>
      </c>
      <c r="B553" s="186" t="s">
        <v>2274</v>
      </c>
    </row>
    <row r="554" customFormat="false" ht="12.75" hidden="false" customHeight="false" outlineLevel="0" collapsed="false">
      <c r="A554" s="186" t="n">
        <v>56770</v>
      </c>
      <c r="B554" s="186" t="s">
        <v>2236</v>
      </c>
    </row>
    <row r="555" customFormat="false" ht="12.75" hidden="false" customHeight="false" outlineLevel="0" collapsed="false">
      <c r="A555" s="186" t="n">
        <v>56810</v>
      </c>
      <c r="B555" s="186" t="s">
        <v>2275</v>
      </c>
    </row>
    <row r="556" customFormat="false" ht="12.75" hidden="false" customHeight="false" outlineLevel="0" collapsed="false">
      <c r="A556" s="186" t="n">
        <v>56820</v>
      </c>
      <c r="B556" s="186" t="s">
        <v>2276</v>
      </c>
    </row>
    <row r="557" customFormat="false" ht="12.75" hidden="false" customHeight="false" outlineLevel="0" collapsed="false">
      <c r="A557" s="186" t="n">
        <v>56950</v>
      </c>
      <c r="B557" s="186" t="s">
        <v>2277</v>
      </c>
    </row>
    <row r="558" customFormat="false" ht="12.75" hidden="false" customHeight="false" outlineLevel="0" collapsed="false">
      <c r="A558" s="186" t="n">
        <v>56960</v>
      </c>
      <c r="B558" s="186" t="s">
        <v>2278</v>
      </c>
    </row>
    <row r="559" customFormat="false" ht="12.75" hidden="false" customHeight="false" outlineLevel="0" collapsed="false">
      <c r="A559" s="186" t="n">
        <v>56971</v>
      </c>
      <c r="B559" s="186" t="s">
        <v>2279</v>
      </c>
    </row>
    <row r="560" customFormat="false" ht="12.75" hidden="false" customHeight="false" outlineLevel="0" collapsed="false">
      <c r="A560" s="186" t="n">
        <v>57000</v>
      </c>
      <c r="B560" s="186" t="s">
        <v>2280</v>
      </c>
    </row>
    <row r="561" customFormat="false" ht="12.75" hidden="false" customHeight="false" outlineLevel="0" collapsed="false">
      <c r="A561" s="186" t="n">
        <v>57100</v>
      </c>
      <c r="B561" s="186" t="s">
        <v>2281</v>
      </c>
    </row>
    <row r="562" customFormat="false" ht="12.75" hidden="false" customHeight="false" outlineLevel="0" collapsed="false">
      <c r="A562" s="186" t="n">
        <v>57110</v>
      </c>
      <c r="B562" s="186" t="s">
        <v>2282</v>
      </c>
    </row>
    <row r="563" customFormat="false" ht="12.75" hidden="false" customHeight="false" outlineLevel="0" collapsed="false">
      <c r="A563" s="186" t="n">
        <v>57111</v>
      </c>
      <c r="B563" s="186" t="s">
        <v>2283</v>
      </c>
    </row>
    <row r="564" customFormat="false" ht="12.75" hidden="false" customHeight="false" outlineLevel="0" collapsed="false">
      <c r="A564" s="186" t="n">
        <v>57118</v>
      </c>
      <c r="B564" s="186" t="s">
        <v>2284</v>
      </c>
    </row>
    <row r="565" customFormat="false" ht="12.75" hidden="false" customHeight="false" outlineLevel="0" collapsed="false">
      <c r="A565" s="186" t="n">
        <v>57119</v>
      </c>
      <c r="B565" s="186" t="s">
        <v>2285</v>
      </c>
    </row>
    <row r="566" customFormat="false" ht="12.75" hidden="false" customHeight="false" outlineLevel="0" collapsed="false">
      <c r="A566" s="186" t="n">
        <v>57120</v>
      </c>
      <c r="B566" s="186" t="s">
        <v>2286</v>
      </c>
    </row>
    <row r="567" customFormat="false" ht="12.75" hidden="false" customHeight="false" outlineLevel="0" collapsed="false">
      <c r="A567" s="186" t="n">
        <v>57121</v>
      </c>
      <c r="B567" s="186" t="s">
        <v>2287</v>
      </c>
    </row>
    <row r="568" customFormat="false" ht="12.75" hidden="false" customHeight="false" outlineLevel="0" collapsed="false">
      <c r="A568" s="186" t="n">
        <v>57122</v>
      </c>
      <c r="B568" s="186" t="s">
        <v>2288</v>
      </c>
    </row>
    <row r="569" customFormat="false" ht="12.75" hidden="false" customHeight="false" outlineLevel="0" collapsed="false">
      <c r="A569" s="186" t="n">
        <v>57123</v>
      </c>
      <c r="B569" s="186" t="s">
        <v>2289</v>
      </c>
    </row>
    <row r="570" customFormat="false" ht="12.75" hidden="false" customHeight="false" outlineLevel="0" collapsed="false">
      <c r="A570" s="186" t="n">
        <v>57124</v>
      </c>
      <c r="B570" s="186" t="s">
        <v>2290</v>
      </c>
    </row>
    <row r="571" customFormat="false" ht="12.75" hidden="false" customHeight="false" outlineLevel="0" collapsed="false">
      <c r="A571" s="186" t="n">
        <v>57130</v>
      </c>
      <c r="B571" s="186" t="s">
        <v>2291</v>
      </c>
    </row>
    <row r="572" customFormat="false" ht="12.75" hidden="false" customHeight="false" outlineLevel="0" collapsed="false">
      <c r="A572" s="186" t="n">
        <v>57131</v>
      </c>
      <c r="B572" s="186" t="s">
        <v>2292</v>
      </c>
    </row>
    <row r="573" customFormat="false" ht="12.75" hidden="false" customHeight="false" outlineLevel="0" collapsed="false">
      <c r="A573" s="186" t="n">
        <v>57132</v>
      </c>
      <c r="B573" s="186" t="s">
        <v>2293</v>
      </c>
    </row>
    <row r="574" customFormat="false" ht="12.75" hidden="false" customHeight="false" outlineLevel="0" collapsed="false">
      <c r="A574" s="186" t="n">
        <v>57140</v>
      </c>
      <c r="B574" s="186" t="s">
        <v>2294</v>
      </c>
    </row>
    <row r="575" customFormat="false" ht="12.75" hidden="false" customHeight="false" outlineLevel="0" collapsed="false">
      <c r="A575" s="186" t="n">
        <v>57200</v>
      </c>
      <c r="B575" s="186" t="s">
        <v>2295</v>
      </c>
    </row>
    <row r="576" customFormat="false" ht="12.75" hidden="false" customHeight="false" outlineLevel="0" collapsed="false">
      <c r="A576" s="186" t="n">
        <v>57300</v>
      </c>
      <c r="B576" s="186" t="s">
        <v>2296</v>
      </c>
    </row>
    <row r="577" customFormat="false" ht="12.75" hidden="false" customHeight="false" outlineLevel="0" collapsed="false">
      <c r="A577" s="186" t="n">
        <v>57400</v>
      </c>
      <c r="B577" s="186" t="s">
        <v>2297</v>
      </c>
    </row>
    <row r="578" customFormat="false" ht="12.75" hidden="false" customHeight="false" outlineLevel="0" collapsed="false">
      <c r="A578" s="186" t="n">
        <v>57410</v>
      </c>
      <c r="B578" s="186" t="s">
        <v>2298</v>
      </c>
    </row>
    <row r="579" customFormat="false" ht="12.75" hidden="false" customHeight="false" outlineLevel="0" collapsed="false">
      <c r="A579" s="186" t="n">
        <v>57411</v>
      </c>
      <c r="B579" s="186" t="s">
        <v>2299</v>
      </c>
    </row>
    <row r="580" customFormat="false" ht="12.75" hidden="false" customHeight="false" outlineLevel="0" collapsed="false">
      <c r="A580" s="186" t="n">
        <v>57415</v>
      </c>
      <c r="B580" s="186" t="s">
        <v>2300</v>
      </c>
    </row>
    <row r="581" customFormat="false" ht="12.75" hidden="false" customHeight="false" outlineLevel="0" collapsed="false">
      <c r="A581" s="186" t="n">
        <v>57416</v>
      </c>
      <c r="B581" s="186" t="s">
        <v>2301</v>
      </c>
    </row>
    <row r="582" customFormat="false" ht="12.75" hidden="false" customHeight="false" outlineLevel="0" collapsed="false">
      <c r="A582" s="186" t="n">
        <v>57417</v>
      </c>
      <c r="B582" s="186" t="s">
        <v>2302</v>
      </c>
    </row>
    <row r="583" customFormat="false" ht="12.75" hidden="false" customHeight="false" outlineLevel="0" collapsed="false">
      <c r="A583" s="186" t="n">
        <v>57418</v>
      </c>
      <c r="B583" s="186" t="s">
        <v>2303</v>
      </c>
    </row>
    <row r="584" customFormat="false" ht="12.75" hidden="false" customHeight="false" outlineLevel="0" collapsed="false">
      <c r="A584" s="186" t="n">
        <v>57419</v>
      </c>
      <c r="B584" s="186" t="s">
        <v>2304</v>
      </c>
    </row>
    <row r="585" customFormat="false" ht="12.75" hidden="false" customHeight="false" outlineLevel="0" collapsed="false">
      <c r="A585" s="186" t="n">
        <v>57420</v>
      </c>
      <c r="B585" s="186" t="s">
        <v>2305</v>
      </c>
    </row>
    <row r="586" customFormat="false" ht="12.75" hidden="false" customHeight="false" outlineLevel="0" collapsed="false">
      <c r="A586" s="186" t="n">
        <v>57421</v>
      </c>
      <c r="B586" s="186" t="s">
        <v>2306</v>
      </c>
    </row>
    <row r="587" customFormat="false" ht="12.75" hidden="false" customHeight="false" outlineLevel="0" collapsed="false">
      <c r="A587" s="186" t="n">
        <v>57422</v>
      </c>
      <c r="B587" s="186" t="s">
        <v>2307</v>
      </c>
    </row>
    <row r="588" customFormat="false" ht="12.75" hidden="false" customHeight="false" outlineLevel="0" collapsed="false">
      <c r="A588" s="186" t="n">
        <v>57423</v>
      </c>
      <c r="B588" s="186" t="s">
        <v>2308</v>
      </c>
    </row>
    <row r="589" customFormat="false" ht="12.75" hidden="false" customHeight="false" outlineLevel="0" collapsed="false">
      <c r="A589" s="186" t="n">
        <v>57424</v>
      </c>
      <c r="B589" s="186" t="s">
        <v>2309</v>
      </c>
    </row>
    <row r="590" customFormat="false" ht="12.75" hidden="false" customHeight="false" outlineLevel="0" collapsed="false">
      <c r="A590" s="186" t="n">
        <v>57425</v>
      </c>
      <c r="B590" s="186" t="s">
        <v>2310</v>
      </c>
    </row>
    <row r="591" customFormat="false" ht="12.75" hidden="false" customHeight="false" outlineLevel="0" collapsed="false">
      <c r="A591" s="186" t="n">
        <v>57426</v>
      </c>
      <c r="B591" s="186" t="s">
        <v>2311</v>
      </c>
    </row>
    <row r="592" customFormat="false" ht="12.75" hidden="false" customHeight="false" outlineLevel="0" collapsed="false">
      <c r="A592" s="186" t="n">
        <v>57427</v>
      </c>
      <c r="B592" s="186" t="s">
        <v>2312</v>
      </c>
    </row>
    <row r="593" customFormat="false" ht="12.75" hidden="false" customHeight="false" outlineLevel="0" collapsed="false">
      <c r="A593" s="186" t="n">
        <v>57428</v>
      </c>
      <c r="B593" s="186" t="s">
        <v>2313</v>
      </c>
    </row>
    <row r="594" customFormat="false" ht="12.75" hidden="false" customHeight="false" outlineLevel="0" collapsed="false">
      <c r="A594" s="186" t="n">
        <v>57429</v>
      </c>
      <c r="B594" s="186" t="s">
        <v>2314</v>
      </c>
    </row>
    <row r="595" customFormat="false" ht="12.75" hidden="false" customHeight="false" outlineLevel="0" collapsed="false">
      <c r="A595" s="186" t="n">
        <v>57430</v>
      </c>
      <c r="B595" s="186" t="s">
        <v>2315</v>
      </c>
    </row>
    <row r="596" customFormat="false" ht="12.75" hidden="false" customHeight="false" outlineLevel="0" collapsed="false">
      <c r="A596" s="186" t="n">
        <v>57431</v>
      </c>
      <c r="B596" s="186" t="s">
        <v>2316</v>
      </c>
    </row>
    <row r="597" customFormat="false" ht="12.75" hidden="false" customHeight="false" outlineLevel="0" collapsed="false">
      <c r="A597" s="186" t="n">
        <v>57432</v>
      </c>
      <c r="B597" s="186" t="s">
        <v>2317</v>
      </c>
    </row>
    <row r="598" customFormat="false" ht="12.75" hidden="false" customHeight="false" outlineLevel="0" collapsed="false">
      <c r="A598" s="186" t="n">
        <v>57435</v>
      </c>
      <c r="B598" s="186" t="s">
        <v>2318</v>
      </c>
    </row>
    <row r="599" customFormat="false" ht="12.75" hidden="false" customHeight="false" outlineLevel="0" collapsed="false">
      <c r="A599" s="186" t="n">
        <v>57440</v>
      </c>
      <c r="B599" s="186" t="s">
        <v>2319</v>
      </c>
    </row>
    <row r="600" customFormat="false" ht="12.75" hidden="false" customHeight="false" outlineLevel="0" collapsed="false">
      <c r="A600" s="186" t="n">
        <v>57441</v>
      </c>
      <c r="B600" s="186" t="s">
        <v>2320</v>
      </c>
    </row>
    <row r="601" customFormat="false" ht="12.75" hidden="false" customHeight="false" outlineLevel="0" collapsed="false">
      <c r="A601" s="186" t="n">
        <v>57442</v>
      </c>
      <c r="B601" s="186" t="s">
        <v>2321</v>
      </c>
    </row>
    <row r="602" customFormat="false" ht="12.75" hidden="false" customHeight="false" outlineLevel="0" collapsed="false">
      <c r="A602" s="186" t="n">
        <v>57443</v>
      </c>
      <c r="B602" s="186" t="s">
        <v>2322</v>
      </c>
    </row>
    <row r="603" customFormat="false" ht="12.75" hidden="false" customHeight="false" outlineLevel="0" collapsed="false">
      <c r="A603" s="186" t="n">
        <v>57444</v>
      </c>
      <c r="B603" s="186" t="s">
        <v>2323</v>
      </c>
    </row>
    <row r="604" customFormat="false" ht="12.75" hidden="false" customHeight="false" outlineLevel="0" collapsed="false">
      <c r="A604" s="186" t="n">
        <v>57445</v>
      </c>
      <c r="B604" s="186" t="s">
        <v>2324</v>
      </c>
    </row>
    <row r="605" customFormat="false" ht="12.75" hidden="false" customHeight="false" outlineLevel="0" collapsed="false">
      <c r="A605" s="186" t="n">
        <v>57446</v>
      </c>
      <c r="B605" s="186" t="s">
        <v>2325</v>
      </c>
    </row>
    <row r="606" customFormat="false" ht="12.75" hidden="false" customHeight="false" outlineLevel="0" collapsed="false">
      <c r="A606" s="186" t="n">
        <v>57447</v>
      </c>
      <c r="B606" s="186" t="s">
        <v>2326</v>
      </c>
    </row>
    <row r="607" customFormat="false" ht="12.75" hidden="false" customHeight="false" outlineLevel="0" collapsed="false">
      <c r="A607" s="186" t="n">
        <v>57448</v>
      </c>
      <c r="B607" s="186" t="s">
        <v>2327</v>
      </c>
    </row>
    <row r="608" customFormat="false" ht="12.75" hidden="false" customHeight="false" outlineLevel="0" collapsed="false">
      <c r="A608" s="186" t="n">
        <v>57450</v>
      </c>
      <c r="B608" s="186" t="s">
        <v>2328</v>
      </c>
    </row>
    <row r="609" customFormat="false" ht="12.75" hidden="false" customHeight="false" outlineLevel="0" collapsed="false">
      <c r="A609" s="186" t="n">
        <v>57451</v>
      </c>
      <c r="B609" s="186" t="s">
        <v>2329</v>
      </c>
    </row>
    <row r="610" customFormat="false" ht="12.75" hidden="false" customHeight="false" outlineLevel="0" collapsed="false">
      <c r="A610" s="186" t="n">
        <v>57452</v>
      </c>
      <c r="B610" s="186" t="s">
        <v>2330</v>
      </c>
    </row>
    <row r="611" customFormat="false" ht="12.75" hidden="false" customHeight="false" outlineLevel="0" collapsed="false">
      <c r="A611" s="186" t="n">
        <v>57453</v>
      </c>
      <c r="B611" s="186" t="s">
        <v>2331</v>
      </c>
    </row>
    <row r="612" customFormat="false" ht="12.75" hidden="false" customHeight="false" outlineLevel="0" collapsed="false">
      <c r="A612" s="186" t="n">
        <v>57454</v>
      </c>
      <c r="B612" s="186" t="s">
        <v>2332</v>
      </c>
    </row>
    <row r="613" customFormat="false" ht="12.75" hidden="false" customHeight="false" outlineLevel="0" collapsed="false">
      <c r="A613" s="186" t="n">
        <v>57455</v>
      </c>
      <c r="B613" s="186" t="s">
        <v>2333</v>
      </c>
    </row>
    <row r="614" customFormat="false" ht="12.75" hidden="false" customHeight="false" outlineLevel="0" collapsed="false">
      <c r="A614" s="186" t="n">
        <v>57456</v>
      </c>
      <c r="B614" s="186" t="s">
        <v>2334</v>
      </c>
    </row>
    <row r="615" customFormat="false" ht="12.75" hidden="false" customHeight="false" outlineLevel="0" collapsed="false">
      <c r="A615" s="186" t="n">
        <v>57457</v>
      </c>
      <c r="B615" s="186" t="s">
        <v>2335</v>
      </c>
    </row>
    <row r="616" customFormat="false" ht="12.75" hidden="false" customHeight="false" outlineLevel="0" collapsed="false">
      <c r="A616" s="186" t="n">
        <v>57458</v>
      </c>
      <c r="B616" s="186" t="s">
        <v>2336</v>
      </c>
    </row>
    <row r="617" customFormat="false" ht="12.75" hidden="false" customHeight="false" outlineLevel="0" collapsed="false">
      <c r="A617" s="186" t="n">
        <v>57459</v>
      </c>
      <c r="B617" s="186" t="s">
        <v>2337</v>
      </c>
    </row>
    <row r="618" customFormat="false" ht="12.75" hidden="false" customHeight="false" outlineLevel="0" collapsed="false">
      <c r="A618" s="186" t="n">
        <v>57460</v>
      </c>
      <c r="B618" s="186" t="s">
        <v>2338</v>
      </c>
    </row>
    <row r="619" customFormat="false" ht="12.75" hidden="false" customHeight="false" outlineLevel="0" collapsed="false">
      <c r="A619" s="186" t="n">
        <v>57461</v>
      </c>
      <c r="B619" s="186" t="s">
        <v>2339</v>
      </c>
    </row>
    <row r="620" customFormat="false" ht="12.75" hidden="false" customHeight="false" outlineLevel="0" collapsed="false">
      <c r="A620" s="186" t="n">
        <v>57462</v>
      </c>
      <c r="B620" s="186" t="s">
        <v>2340</v>
      </c>
    </row>
    <row r="621" customFormat="false" ht="12.75" hidden="false" customHeight="false" outlineLevel="0" collapsed="false">
      <c r="A621" s="186" t="n">
        <v>57463</v>
      </c>
      <c r="B621" s="186" t="s">
        <v>2341</v>
      </c>
    </row>
    <row r="622" customFormat="false" ht="12.75" hidden="false" customHeight="false" outlineLevel="0" collapsed="false">
      <c r="A622" s="186" t="n">
        <v>57464</v>
      </c>
      <c r="B622" s="186" t="s">
        <v>2342</v>
      </c>
    </row>
    <row r="623" customFormat="false" ht="12.75" hidden="false" customHeight="false" outlineLevel="0" collapsed="false">
      <c r="A623" s="186" t="n">
        <v>57465</v>
      </c>
      <c r="B623" s="186" t="s">
        <v>2343</v>
      </c>
    </row>
    <row r="624" customFormat="false" ht="12.75" hidden="false" customHeight="false" outlineLevel="0" collapsed="false">
      <c r="A624" s="186" t="n">
        <v>57466</v>
      </c>
      <c r="B624" s="186" t="s">
        <v>2344</v>
      </c>
    </row>
    <row r="625" customFormat="false" ht="12.75" hidden="false" customHeight="false" outlineLevel="0" collapsed="false">
      <c r="A625" s="186" t="n">
        <v>57477</v>
      </c>
      <c r="B625" s="186" t="s">
        <v>2345</v>
      </c>
    </row>
    <row r="626" customFormat="false" ht="12.75" hidden="false" customHeight="false" outlineLevel="0" collapsed="false">
      <c r="A626" s="186" t="n">
        <v>57500</v>
      </c>
      <c r="B626" s="186" t="s">
        <v>2346</v>
      </c>
    </row>
    <row r="627" customFormat="false" ht="12.75" hidden="false" customHeight="false" outlineLevel="0" collapsed="false">
      <c r="A627" s="186" t="n">
        <v>57600</v>
      </c>
      <c r="B627" s="186" t="s">
        <v>2347</v>
      </c>
    </row>
    <row r="628" customFormat="false" ht="12.75" hidden="false" customHeight="false" outlineLevel="0" collapsed="false">
      <c r="A628" s="186" t="n">
        <v>57601</v>
      </c>
      <c r="B628" s="186" t="s">
        <v>2348</v>
      </c>
    </row>
    <row r="629" customFormat="false" ht="12.75" hidden="false" customHeight="false" outlineLevel="0" collapsed="false">
      <c r="A629" s="186" t="n">
        <v>57605</v>
      </c>
      <c r="B629" s="186" t="s">
        <v>2349</v>
      </c>
    </row>
    <row r="630" customFormat="false" ht="12.75" hidden="false" customHeight="false" outlineLevel="0" collapsed="false">
      <c r="A630" s="186" t="n">
        <v>57640</v>
      </c>
      <c r="B630" s="186" t="s">
        <v>2350</v>
      </c>
    </row>
    <row r="631" customFormat="false" ht="12.75" hidden="false" customHeight="false" outlineLevel="0" collapsed="false">
      <c r="A631" s="186" t="n">
        <v>57650</v>
      </c>
      <c r="B631" s="186" t="s">
        <v>2351</v>
      </c>
    </row>
    <row r="632" customFormat="false" ht="12.75" hidden="false" customHeight="false" outlineLevel="0" collapsed="false">
      <c r="A632" s="186" t="n">
        <v>57651</v>
      </c>
      <c r="B632" s="186" t="s">
        <v>2352</v>
      </c>
    </row>
    <row r="633" customFormat="false" ht="12.75" hidden="false" customHeight="false" outlineLevel="0" collapsed="false">
      <c r="A633" s="186" t="n">
        <v>57700</v>
      </c>
      <c r="B633" s="186" t="s">
        <v>2353</v>
      </c>
    </row>
    <row r="634" customFormat="false" ht="12.75" hidden="false" customHeight="false" outlineLevel="0" collapsed="false">
      <c r="A634" s="186" t="n">
        <v>57710</v>
      </c>
      <c r="B634" s="186" t="s">
        <v>2354</v>
      </c>
    </row>
    <row r="635" customFormat="false" ht="12.75" hidden="false" customHeight="false" outlineLevel="0" collapsed="false">
      <c r="A635" s="186" t="n">
        <v>57750</v>
      </c>
      <c r="B635" s="186" t="s">
        <v>2355</v>
      </c>
    </row>
    <row r="636" customFormat="false" ht="12.75" hidden="false" customHeight="false" outlineLevel="0" collapsed="false">
      <c r="A636" s="186" t="n">
        <v>57800</v>
      </c>
      <c r="B636" s="186" t="s">
        <v>2356</v>
      </c>
    </row>
    <row r="637" customFormat="false" ht="12.75" hidden="false" customHeight="false" outlineLevel="0" collapsed="false">
      <c r="A637" s="186" t="n">
        <v>57810</v>
      </c>
      <c r="B637" s="186" t="s">
        <v>2357</v>
      </c>
    </row>
    <row r="638" customFormat="false" ht="12.75" hidden="false" customHeight="false" outlineLevel="0" collapsed="false">
      <c r="A638" s="186" t="n">
        <v>57854</v>
      </c>
      <c r="B638" s="186" t="s">
        <v>1796</v>
      </c>
    </row>
    <row r="639" customFormat="false" ht="12.75" hidden="false" customHeight="false" outlineLevel="0" collapsed="false">
      <c r="A639" s="186" t="n">
        <v>57855</v>
      </c>
      <c r="B639" s="186" t="s">
        <v>1951</v>
      </c>
    </row>
    <row r="640" customFormat="false" ht="12.75" hidden="false" customHeight="false" outlineLevel="0" collapsed="false">
      <c r="A640" s="186" t="n">
        <v>57856</v>
      </c>
      <c r="B640" s="186" t="s">
        <v>2358</v>
      </c>
    </row>
    <row r="641" customFormat="false" ht="12.75" hidden="false" customHeight="false" outlineLevel="0" collapsed="false">
      <c r="A641" s="186" t="n">
        <v>57900</v>
      </c>
      <c r="B641" s="186" t="s">
        <v>2359</v>
      </c>
    </row>
    <row r="642" customFormat="false" ht="12.75" hidden="false" customHeight="false" outlineLevel="0" collapsed="false">
      <c r="A642" s="186" t="n">
        <v>57950</v>
      </c>
      <c r="B642" s="186" t="s">
        <v>2360</v>
      </c>
    </row>
    <row r="643" customFormat="false" ht="12.75" hidden="false" customHeight="false" outlineLevel="0" collapsed="false">
      <c r="A643" s="186" t="n">
        <v>57951</v>
      </c>
      <c r="B643" s="186" t="s">
        <v>2361</v>
      </c>
    </row>
    <row r="644" customFormat="false" ht="12.75" hidden="false" customHeight="false" outlineLevel="0" collapsed="false">
      <c r="A644" s="186" t="n">
        <v>57952</v>
      </c>
      <c r="B644" s="186" t="s">
        <v>2362</v>
      </c>
    </row>
    <row r="645" customFormat="false" ht="12.75" hidden="false" customHeight="false" outlineLevel="0" collapsed="false">
      <c r="A645" s="186" t="n">
        <v>57953</v>
      </c>
      <c r="B645" s="186" t="s">
        <v>2363</v>
      </c>
    </row>
    <row r="646" customFormat="false" ht="12.75" hidden="false" customHeight="false" outlineLevel="0" collapsed="false">
      <c r="A646" s="186" t="n">
        <v>57960</v>
      </c>
      <c r="B646" s="186" t="s">
        <v>2364</v>
      </c>
    </row>
    <row r="647" customFormat="false" ht="12.75" hidden="false" customHeight="false" outlineLevel="0" collapsed="false">
      <c r="A647" s="186" t="n">
        <v>57970</v>
      </c>
      <c r="B647" s="186" t="s">
        <v>2365</v>
      </c>
    </row>
    <row r="648" customFormat="false" ht="12.75" hidden="false" customHeight="false" outlineLevel="0" collapsed="false">
      <c r="A648" s="186" t="n">
        <v>57999</v>
      </c>
      <c r="B648" s="186" t="s">
        <v>2366</v>
      </c>
    </row>
    <row r="649" customFormat="false" ht="12.75" hidden="false" customHeight="false" outlineLevel="0" collapsed="false">
      <c r="A649" s="186" t="n">
        <v>58000</v>
      </c>
      <c r="B649" s="186" t="s">
        <v>2367</v>
      </c>
    </row>
    <row r="650" customFormat="false" ht="12.75" hidden="false" customHeight="false" outlineLevel="0" collapsed="false">
      <c r="A650" s="186" t="n">
        <v>58001</v>
      </c>
      <c r="B650" s="186" t="s">
        <v>2368</v>
      </c>
    </row>
    <row r="651" customFormat="false" ht="12.75" hidden="false" customHeight="false" outlineLevel="0" collapsed="false">
      <c r="A651" s="186" t="n">
        <v>58010</v>
      </c>
      <c r="B651" s="186" t="s">
        <v>2369</v>
      </c>
    </row>
    <row r="652" customFormat="false" ht="12.75" hidden="false" customHeight="false" outlineLevel="0" collapsed="false">
      <c r="A652" s="186" t="n">
        <v>58011</v>
      </c>
      <c r="B652" s="186" t="s">
        <v>2370</v>
      </c>
    </row>
    <row r="653" customFormat="false" ht="12.75" hidden="false" customHeight="false" outlineLevel="0" collapsed="false">
      <c r="A653" s="186" t="n">
        <v>58012</v>
      </c>
      <c r="B653" s="186" t="s">
        <v>2371</v>
      </c>
    </row>
    <row r="654" customFormat="false" ht="12.75" hidden="false" customHeight="false" outlineLevel="0" collapsed="false">
      <c r="A654" s="186" t="n">
        <v>58013</v>
      </c>
      <c r="B654" s="186" t="s">
        <v>2372</v>
      </c>
    </row>
    <row r="655" customFormat="false" ht="12.75" hidden="false" customHeight="false" outlineLevel="0" collapsed="false">
      <c r="A655" s="186" t="n">
        <v>58014</v>
      </c>
      <c r="B655" s="186" t="s">
        <v>2373</v>
      </c>
    </row>
    <row r="656" customFormat="false" ht="12.75" hidden="false" customHeight="false" outlineLevel="0" collapsed="false">
      <c r="A656" s="186" t="n">
        <v>58015</v>
      </c>
      <c r="B656" s="186" t="s">
        <v>2374</v>
      </c>
    </row>
    <row r="657" customFormat="false" ht="12.75" hidden="false" customHeight="false" outlineLevel="0" collapsed="false">
      <c r="A657" s="186" t="n">
        <v>58016</v>
      </c>
      <c r="B657" s="186" t="s">
        <v>2375</v>
      </c>
    </row>
    <row r="658" customFormat="false" ht="12.75" hidden="false" customHeight="false" outlineLevel="0" collapsed="false">
      <c r="A658" s="186" t="n">
        <v>58017</v>
      </c>
      <c r="B658" s="186" t="s">
        <v>2376</v>
      </c>
    </row>
    <row r="659" customFormat="false" ht="12.75" hidden="false" customHeight="false" outlineLevel="0" collapsed="false">
      <c r="A659" s="186" t="n">
        <v>58018</v>
      </c>
      <c r="B659" s="186" t="s">
        <v>2377</v>
      </c>
    </row>
    <row r="660" customFormat="false" ht="12.75" hidden="false" customHeight="false" outlineLevel="0" collapsed="false">
      <c r="A660" s="186" t="n">
        <v>58100</v>
      </c>
      <c r="B660" s="186" t="s">
        <v>2378</v>
      </c>
    </row>
    <row r="661" customFormat="false" ht="12.75" hidden="false" customHeight="false" outlineLevel="0" collapsed="false">
      <c r="A661" s="186" t="n">
        <v>58110</v>
      </c>
      <c r="B661" s="186" t="s">
        <v>2379</v>
      </c>
    </row>
    <row r="662" customFormat="false" ht="12.75" hidden="false" customHeight="false" outlineLevel="0" collapsed="false">
      <c r="A662" s="186" t="n">
        <v>58120</v>
      </c>
      <c r="B662" s="186" t="s">
        <v>2380</v>
      </c>
    </row>
    <row r="663" customFormat="false" ht="12.75" hidden="false" customHeight="false" outlineLevel="0" collapsed="false">
      <c r="A663" s="186" t="n">
        <v>58130</v>
      </c>
      <c r="B663" s="186" t="s">
        <v>2381</v>
      </c>
    </row>
    <row r="664" customFormat="false" ht="12.75" hidden="false" customHeight="false" outlineLevel="0" collapsed="false">
      <c r="A664" s="186" t="n">
        <v>58200</v>
      </c>
      <c r="B664" s="186" t="s">
        <v>2382</v>
      </c>
    </row>
    <row r="665" customFormat="false" ht="12.75" hidden="false" customHeight="false" outlineLevel="0" collapsed="false">
      <c r="A665" s="186" t="n">
        <v>58201</v>
      </c>
      <c r="B665" s="186" t="s">
        <v>2383</v>
      </c>
    </row>
    <row r="666" customFormat="false" ht="12.75" hidden="false" customHeight="false" outlineLevel="0" collapsed="false">
      <c r="A666" s="186" t="n">
        <v>58210</v>
      </c>
      <c r="B666" s="186" t="s">
        <v>2384</v>
      </c>
    </row>
    <row r="667" customFormat="false" ht="12.75" hidden="false" customHeight="false" outlineLevel="0" collapsed="false">
      <c r="A667" s="186" t="n">
        <v>58220</v>
      </c>
      <c r="B667" s="186" t="s">
        <v>1960</v>
      </c>
    </row>
    <row r="668" customFormat="false" ht="12.75" hidden="false" customHeight="false" outlineLevel="0" collapsed="false">
      <c r="A668" s="186" t="n">
        <v>58230</v>
      </c>
      <c r="B668" s="186" t="s">
        <v>1859</v>
      </c>
    </row>
    <row r="669" customFormat="false" ht="12.75" hidden="false" customHeight="false" outlineLevel="0" collapsed="false">
      <c r="A669" s="186" t="n">
        <v>58231</v>
      </c>
      <c r="B669" s="186" t="s">
        <v>2385</v>
      </c>
    </row>
    <row r="670" customFormat="false" ht="12.75" hidden="false" customHeight="false" outlineLevel="0" collapsed="false">
      <c r="A670" s="186" t="n">
        <v>58232</v>
      </c>
      <c r="B670" s="186" t="s">
        <v>2386</v>
      </c>
    </row>
    <row r="671" customFormat="false" ht="12.75" hidden="false" customHeight="false" outlineLevel="0" collapsed="false">
      <c r="A671" s="186" t="n">
        <v>58240</v>
      </c>
      <c r="B671" s="186" t="s">
        <v>2387</v>
      </c>
    </row>
    <row r="672" customFormat="false" ht="12.75" hidden="false" customHeight="false" outlineLevel="0" collapsed="false">
      <c r="A672" s="186" t="n">
        <v>58250</v>
      </c>
      <c r="B672" s="186" t="s">
        <v>2388</v>
      </c>
    </row>
    <row r="673" customFormat="false" ht="12.75" hidden="false" customHeight="false" outlineLevel="0" collapsed="false">
      <c r="A673" s="186" t="n">
        <v>58255</v>
      </c>
      <c r="B673" s="186" t="s">
        <v>2389</v>
      </c>
    </row>
    <row r="674" customFormat="false" ht="12.75" hidden="false" customHeight="false" outlineLevel="0" collapsed="false">
      <c r="A674" s="186" t="n">
        <v>58260</v>
      </c>
      <c r="B674" s="186" t="s">
        <v>2390</v>
      </c>
    </row>
    <row r="675" customFormat="false" ht="12.75" hidden="false" customHeight="false" outlineLevel="0" collapsed="false">
      <c r="A675" s="186" t="n">
        <v>58270</v>
      </c>
      <c r="B675" s="186" t="s">
        <v>2391</v>
      </c>
    </row>
    <row r="676" customFormat="false" ht="12.75" hidden="false" customHeight="false" outlineLevel="0" collapsed="false">
      <c r="A676" s="186" t="n">
        <v>58273</v>
      </c>
      <c r="B676" s="186" t="s">
        <v>2392</v>
      </c>
    </row>
    <row r="677" customFormat="false" ht="12.75" hidden="false" customHeight="false" outlineLevel="0" collapsed="false">
      <c r="A677" s="186" t="n">
        <v>58275</v>
      </c>
      <c r="B677" s="186" t="s">
        <v>2393</v>
      </c>
    </row>
    <row r="678" customFormat="false" ht="12.75" hidden="false" customHeight="false" outlineLevel="0" collapsed="false">
      <c r="A678" s="186" t="n">
        <v>58276</v>
      </c>
      <c r="B678" s="186" t="s">
        <v>2394</v>
      </c>
    </row>
    <row r="679" customFormat="false" ht="12.75" hidden="false" customHeight="false" outlineLevel="0" collapsed="false">
      <c r="A679" s="186" t="n">
        <v>58280</v>
      </c>
      <c r="B679" s="186" t="s">
        <v>2395</v>
      </c>
    </row>
    <row r="680" customFormat="false" ht="12.75" hidden="false" customHeight="false" outlineLevel="0" collapsed="false">
      <c r="A680" s="186" t="n">
        <v>58285</v>
      </c>
      <c r="B680" s="186" t="s">
        <v>2396</v>
      </c>
    </row>
    <row r="681" customFormat="false" ht="12.75" hidden="false" customHeight="false" outlineLevel="0" collapsed="false">
      <c r="A681" s="186" t="n">
        <v>58286</v>
      </c>
      <c r="B681" s="186" t="s">
        <v>2397</v>
      </c>
    </row>
    <row r="682" customFormat="false" ht="12.75" hidden="false" customHeight="false" outlineLevel="0" collapsed="false">
      <c r="A682" s="186" t="n">
        <v>58290</v>
      </c>
      <c r="B682" s="186" t="s">
        <v>2398</v>
      </c>
    </row>
    <row r="683" customFormat="false" ht="12.75" hidden="false" customHeight="false" outlineLevel="0" collapsed="false">
      <c r="A683" s="186" t="n">
        <v>58300</v>
      </c>
      <c r="B683" s="186" t="s">
        <v>2399</v>
      </c>
    </row>
    <row r="684" customFormat="false" ht="12.75" hidden="false" customHeight="false" outlineLevel="0" collapsed="false">
      <c r="A684" s="186" t="n">
        <v>58310</v>
      </c>
      <c r="B684" s="186" t="s">
        <v>2400</v>
      </c>
    </row>
    <row r="685" customFormat="false" ht="12.75" hidden="false" customHeight="false" outlineLevel="0" collapsed="false">
      <c r="A685" s="186" t="n">
        <v>58320</v>
      </c>
      <c r="B685" s="186" t="s">
        <v>2401</v>
      </c>
    </row>
    <row r="686" customFormat="false" ht="12.75" hidden="false" customHeight="false" outlineLevel="0" collapsed="false">
      <c r="A686" s="186" t="n">
        <v>58330</v>
      </c>
      <c r="B686" s="186" t="s">
        <v>2402</v>
      </c>
    </row>
    <row r="687" customFormat="false" ht="12.75" hidden="false" customHeight="false" outlineLevel="0" collapsed="false">
      <c r="A687" s="186" t="n">
        <v>58398</v>
      </c>
      <c r="B687" s="186" t="s">
        <v>2403</v>
      </c>
    </row>
    <row r="688" customFormat="false" ht="12.75" hidden="false" customHeight="false" outlineLevel="0" collapsed="false">
      <c r="A688" s="186" t="n">
        <v>58399</v>
      </c>
      <c r="B688" s="186" t="s">
        <v>2404</v>
      </c>
    </row>
    <row r="689" customFormat="false" ht="12.75" hidden="false" customHeight="false" outlineLevel="0" collapsed="false">
      <c r="A689" s="186" t="n">
        <v>58400</v>
      </c>
      <c r="B689" s="186" t="s">
        <v>2405</v>
      </c>
    </row>
    <row r="690" customFormat="false" ht="12.75" hidden="false" customHeight="false" outlineLevel="0" collapsed="false">
      <c r="A690" s="186" t="n">
        <v>58401</v>
      </c>
      <c r="B690" s="186" t="s">
        <v>2406</v>
      </c>
    </row>
    <row r="691" customFormat="false" ht="12.75" hidden="false" customHeight="false" outlineLevel="0" collapsed="false">
      <c r="A691" s="186" t="n">
        <v>58410</v>
      </c>
      <c r="B691" s="186" t="s">
        <v>2407</v>
      </c>
    </row>
    <row r="692" customFormat="false" ht="12.75" hidden="false" customHeight="false" outlineLevel="0" collapsed="false">
      <c r="A692" s="186" t="n">
        <v>58420</v>
      </c>
      <c r="B692" s="186" t="s">
        <v>2408</v>
      </c>
    </row>
    <row r="693" customFormat="false" ht="12.75" hidden="false" customHeight="false" outlineLevel="0" collapsed="false">
      <c r="A693" s="186" t="n">
        <v>58430</v>
      </c>
      <c r="B693" s="186" t="s">
        <v>2409</v>
      </c>
    </row>
    <row r="694" customFormat="false" ht="12.75" hidden="false" customHeight="false" outlineLevel="0" collapsed="false">
      <c r="A694" s="186" t="n">
        <v>58440</v>
      </c>
      <c r="B694" s="186" t="s">
        <v>2410</v>
      </c>
    </row>
    <row r="695" customFormat="false" ht="12.75" hidden="false" customHeight="false" outlineLevel="0" collapsed="false">
      <c r="A695" s="186" t="n">
        <v>58450</v>
      </c>
      <c r="B695" s="186" t="s">
        <v>2411</v>
      </c>
    </row>
    <row r="696" customFormat="false" ht="12.75" hidden="false" customHeight="false" outlineLevel="0" collapsed="false">
      <c r="A696" s="186" t="n">
        <v>58460</v>
      </c>
      <c r="B696" s="186" t="s">
        <v>2412</v>
      </c>
    </row>
    <row r="697" customFormat="false" ht="12.75" hidden="false" customHeight="false" outlineLevel="0" collapsed="false">
      <c r="A697" s="186" t="n">
        <v>58470</v>
      </c>
      <c r="B697" s="186" t="s">
        <v>2100</v>
      </c>
    </row>
    <row r="698" customFormat="false" ht="12.75" hidden="false" customHeight="false" outlineLevel="0" collapsed="false">
      <c r="A698" s="186" t="n">
        <v>58500</v>
      </c>
      <c r="B698" s="186" t="s">
        <v>2413</v>
      </c>
    </row>
    <row r="699" customFormat="false" ht="12.75" hidden="false" customHeight="false" outlineLevel="0" collapsed="false">
      <c r="A699" s="186" t="n">
        <v>58505</v>
      </c>
      <c r="B699" s="186" t="s">
        <v>2066</v>
      </c>
    </row>
    <row r="700" customFormat="false" ht="12.75" hidden="false" customHeight="false" outlineLevel="0" collapsed="false">
      <c r="A700" s="186" t="n">
        <v>58510</v>
      </c>
      <c r="B700" s="186" t="s">
        <v>2067</v>
      </c>
    </row>
    <row r="701" customFormat="false" ht="12.75" hidden="false" customHeight="false" outlineLevel="0" collapsed="false">
      <c r="A701" s="186" t="n">
        <v>58515</v>
      </c>
      <c r="B701" s="186" t="s">
        <v>2414</v>
      </c>
    </row>
    <row r="702" customFormat="false" ht="12.75" hidden="false" customHeight="false" outlineLevel="0" collapsed="false">
      <c r="A702" s="186" t="n">
        <v>58520</v>
      </c>
      <c r="B702" s="186" t="s">
        <v>2415</v>
      </c>
    </row>
    <row r="703" customFormat="false" ht="12.75" hidden="false" customHeight="false" outlineLevel="0" collapsed="false">
      <c r="A703" s="186" t="n">
        <v>58525</v>
      </c>
      <c r="B703" s="186" t="s">
        <v>2064</v>
      </c>
    </row>
    <row r="704" customFormat="false" ht="12.75" hidden="false" customHeight="false" outlineLevel="0" collapsed="false">
      <c r="A704" s="186" t="n">
        <v>58530</v>
      </c>
      <c r="B704" s="186" t="s">
        <v>2416</v>
      </c>
    </row>
    <row r="705" customFormat="false" ht="12.75" hidden="false" customHeight="false" outlineLevel="0" collapsed="false">
      <c r="A705" s="186" t="n">
        <v>58535</v>
      </c>
      <c r="B705" s="186" t="s">
        <v>2417</v>
      </c>
    </row>
    <row r="706" customFormat="false" ht="12.75" hidden="false" customHeight="false" outlineLevel="0" collapsed="false">
      <c r="A706" s="186" t="n">
        <v>58540</v>
      </c>
      <c r="B706" s="186" t="s">
        <v>2418</v>
      </c>
    </row>
    <row r="707" customFormat="false" ht="12.75" hidden="false" customHeight="false" outlineLevel="0" collapsed="false">
      <c r="A707" s="186" t="n">
        <v>58545</v>
      </c>
      <c r="B707" s="186" t="s">
        <v>2071</v>
      </c>
    </row>
    <row r="708" customFormat="false" ht="12.75" hidden="false" customHeight="false" outlineLevel="0" collapsed="false">
      <c r="A708" s="186" t="n">
        <v>58548</v>
      </c>
      <c r="B708" s="186" t="s">
        <v>2044</v>
      </c>
    </row>
    <row r="709" customFormat="false" ht="12.75" hidden="false" customHeight="false" outlineLevel="0" collapsed="false">
      <c r="A709" s="186" t="n">
        <v>58550</v>
      </c>
      <c r="B709" s="186" t="s">
        <v>2419</v>
      </c>
    </row>
    <row r="710" customFormat="false" ht="12.75" hidden="false" customHeight="false" outlineLevel="0" collapsed="false">
      <c r="A710" s="186" t="n">
        <v>58555</v>
      </c>
      <c r="B710" s="186" t="s">
        <v>2420</v>
      </c>
    </row>
    <row r="711" customFormat="false" ht="12.75" hidden="false" customHeight="false" outlineLevel="0" collapsed="false">
      <c r="A711" s="186" t="n">
        <v>58560</v>
      </c>
      <c r="B711" s="186" t="s">
        <v>2421</v>
      </c>
    </row>
    <row r="712" customFormat="false" ht="12.75" hidden="false" customHeight="false" outlineLevel="0" collapsed="false">
      <c r="A712" s="186" t="n">
        <v>58565</v>
      </c>
      <c r="B712" s="186" t="s">
        <v>2422</v>
      </c>
    </row>
    <row r="713" customFormat="false" ht="12.75" hidden="false" customHeight="false" outlineLevel="0" collapsed="false">
      <c r="A713" s="186" t="n">
        <v>58570</v>
      </c>
      <c r="B713" s="186" t="s">
        <v>2423</v>
      </c>
    </row>
    <row r="714" customFormat="false" ht="12.75" hidden="false" customHeight="false" outlineLevel="0" collapsed="false">
      <c r="A714" s="186" t="n">
        <v>58575</v>
      </c>
      <c r="B714" s="186" t="s">
        <v>2085</v>
      </c>
    </row>
    <row r="715" customFormat="false" ht="12.75" hidden="false" customHeight="false" outlineLevel="0" collapsed="false">
      <c r="A715" s="186" t="n">
        <v>58580</v>
      </c>
      <c r="B715" s="186" t="s">
        <v>2424</v>
      </c>
    </row>
    <row r="716" customFormat="false" ht="12.75" hidden="false" customHeight="false" outlineLevel="0" collapsed="false">
      <c r="A716" s="186" t="n">
        <v>58585</v>
      </c>
      <c r="B716" s="186" t="s">
        <v>2425</v>
      </c>
    </row>
    <row r="717" customFormat="false" ht="12.75" hidden="false" customHeight="false" outlineLevel="0" collapsed="false">
      <c r="A717" s="186" t="n">
        <v>58590</v>
      </c>
      <c r="B717" s="186" t="s">
        <v>2426</v>
      </c>
    </row>
    <row r="718" customFormat="false" ht="12.75" hidden="false" customHeight="false" outlineLevel="0" collapsed="false">
      <c r="A718" s="186" t="n">
        <v>58595</v>
      </c>
      <c r="B718" s="186" t="s">
        <v>2427</v>
      </c>
    </row>
    <row r="719" customFormat="false" ht="12.75" hidden="false" customHeight="false" outlineLevel="0" collapsed="false">
      <c r="A719" s="186" t="n">
        <v>58599</v>
      </c>
      <c r="B719" s="186" t="s">
        <v>2428</v>
      </c>
    </row>
    <row r="720" customFormat="false" ht="12.75" hidden="false" customHeight="false" outlineLevel="0" collapsed="false">
      <c r="A720" s="186" t="n">
        <v>58600</v>
      </c>
      <c r="B720" s="186" t="s">
        <v>2429</v>
      </c>
    </row>
    <row r="721" customFormat="false" ht="12.75" hidden="false" customHeight="false" outlineLevel="0" collapsed="false">
      <c r="A721" s="186" t="n">
        <v>58610</v>
      </c>
      <c r="B721" s="186" t="s">
        <v>2430</v>
      </c>
    </row>
    <row r="722" customFormat="false" ht="12.75" hidden="false" customHeight="false" outlineLevel="0" collapsed="false">
      <c r="A722" s="186" t="n">
        <v>58620</v>
      </c>
      <c r="B722" s="186" t="s">
        <v>2431</v>
      </c>
    </row>
    <row r="723" customFormat="false" ht="12.75" hidden="false" customHeight="false" outlineLevel="0" collapsed="false">
      <c r="A723" s="186" t="n">
        <v>58700</v>
      </c>
      <c r="B723" s="186" t="s">
        <v>2432</v>
      </c>
    </row>
    <row r="724" customFormat="false" ht="12.75" hidden="false" customHeight="false" outlineLevel="0" collapsed="false">
      <c r="A724" s="186" t="n">
        <v>58800</v>
      </c>
      <c r="B724" s="186" t="s">
        <v>2433</v>
      </c>
    </row>
    <row r="725" customFormat="false" ht="12.75" hidden="false" customHeight="false" outlineLevel="0" collapsed="false">
      <c r="A725" s="186" t="n">
        <v>58810</v>
      </c>
      <c r="B725" s="186" t="s">
        <v>2434</v>
      </c>
    </row>
    <row r="726" customFormat="false" ht="12.75" hidden="false" customHeight="false" outlineLevel="0" collapsed="false">
      <c r="A726" s="186" t="n">
        <v>58820</v>
      </c>
      <c r="B726" s="186" t="s">
        <v>2435</v>
      </c>
    </row>
    <row r="727" customFormat="false" ht="12.75" hidden="false" customHeight="false" outlineLevel="0" collapsed="false">
      <c r="A727" s="186" t="n">
        <v>58830</v>
      </c>
      <c r="B727" s="186" t="s">
        <v>2436</v>
      </c>
    </row>
    <row r="728" customFormat="false" ht="12.75" hidden="false" customHeight="false" outlineLevel="0" collapsed="false">
      <c r="A728" s="186" t="n">
        <v>58900</v>
      </c>
      <c r="B728" s="186" t="s">
        <v>2437</v>
      </c>
    </row>
    <row r="729" customFormat="false" ht="12.75" hidden="false" customHeight="false" outlineLevel="0" collapsed="false">
      <c r="A729" s="186" t="n">
        <v>58910</v>
      </c>
      <c r="B729" s="186" t="s">
        <v>2438</v>
      </c>
    </row>
    <row r="730" customFormat="false" ht="12.75" hidden="false" customHeight="false" outlineLevel="0" collapsed="false">
      <c r="A730" s="186" t="n">
        <v>58920</v>
      </c>
      <c r="B730" s="186" t="s">
        <v>2439</v>
      </c>
    </row>
    <row r="731" customFormat="false" ht="12.75" hidden="false" customHeight="false" outlineLevel="0" collapsed="false">
      <c r="A731" s="186" t="n">
        <v>58921</v>
      </c>
      <c r="B731" s="186" t="s">
        <v>2440</v>
      </c>
    </row>
    <row r="732" customFormat="false" ht="12.75" hidden="false" customHeight="false" outlineLevel="0" collapsed="false">
      <c r="A732" s="186" t="n">
        <v>58925</v>
      </c>
      <c r="B732" s="186" t="s">
        <v>2441</v>
      </c>
    </row>
    <row r="733" customFormat="false" ht="12.75" hidden="false" customHeight="false" outlineLevel="0" collapsed="false">
      <c r="A733" s="186" t="n">
        <v>58930</v>
      </c>
      <c r="B733" s="186" t="s">
        <v>2442</v>
      </c>
    </row>
    <row r="734" customFormat="false" ht="12.75" hidden="false" customHeight="false" outlineLevel="0" collapsed="false">
      <c r="A734" s="186" t="n">
        <v>58970</v>
      </c>
      <c r="B734" s="186" t="s">
        <v>2443</v>
      </c>
    </row>
    <row r="735" customFormat="false" ht="12.75" hidden="false" customHeight="false" outlineLevel="0" collapsed="false">
      <c r="A735" s="186" t="n">
        <v>58971</v>
      </c>
      <c r="B735" s="186" t="s">
        <v>2444</v>
      </c>
    </row>
    <row r="736" customFormat="false" ht="12.75" hidden="false" customHeight="false" outlineLevel="0" collapsed="false">
      <c r="A736" s="186" t="n">
        <v>58972</v>
      </c>
      <c r="B736" s="186" t="s">
        <v>2445</v>
      </c>
    </row>
    <row r="737" customFormat="false" ht="12.75" hidden="false" customHeight="false" outlineLevel="0" collapsed="false">
      <c r="A737" s="186" t="n">
        <v>58973</v>
      </c>
      <c r="B737" s="186" t="s">
        <v>2446</v>
      </c>
    </row>
    <row r="738" customFormat="false" ht="12.75" hidden="false" customHeight="false" outlineLevel="0" collapsed="false">
      <c r="A738" s="186" t="n">
        <v>58974</v>
      </c>
      <c r="B738" s="186" t="s">
        <v>2447</v>
      </c>
    </row>
    <row r="739" customFormat="false" ht="12.75" hidden="false" customHeight="false" outlineLevel="0" collapsed="false">
      <c r="A739" s="186" t="n">
        <v>58975</v>
      </c>
      <c r="B739" s="186" t="s">
        <v>2448</v>
      </c>
    </row>
    <row r="740" customFormat="false" ht="12.75" hidden="false" customHeight="false" outlineLevel="0" collapsed="false">
      <c r="A740" s="186" t="n">
        <v>58999</v>
      </c>
      <c r="B740" s="186" t="s">
        <v>2449</v>
      </c>
    </row>
    <row r="741" customFormat="false" ht="12.75" hidden="false" customHeight="false" outlineLevel="0" collapsed="false">
      <c r="A741" s="186" t="n">
        <v>59000</v>
      </c>
      <c r="B741" s="186" t="s">
        <v>2450</v>
      </c>
    </row>
    <row r="742" customFormat="false" ht="12.75" hidden="false" customHeight="false" outlineLevel="0" collapsed="false">
      <c r="A742" s="186" t="n">
        <v>59020</v>
      </c>
      <c r="B742" s="186" t="s">
        <v>2451</v>
      </c>
    </row>
    <row r="743" customFormat="false" ht="12.75" hidden="false" customHeight="false" outlineLevel="0" collapsed="false">
      <c r="A743" s="186" t="n">
        <v>59040</v>
      </c>
      <c r="B743" s="186" t="s">
        <v>2452</v>
      </c>
    </row>
    <row r="744" customFormat="false" ht="12.75" hidden="false" customHeight="false" outlineLevel="0" collapsed="false">
      <c r="A744" s="186" t="n">
        <v>59060</v>
      </c>
      <c r="B744" s="186" t="s">
        <v>2453</v>
      </c>
    </row>
    <row r="745" customFormat="false" ht="12.75" hidden="false" customHeight="false" outlineLevel="0" collapsed="false">
      <c r="A745" s="186" t="n">
        <v>59080</v>
      </c>
      <c r="B745" s="186" t="s">
        <v>2454</v>
      </c>
    </row>
    <row r="746" customFormat="false" ht="12.75" hidden="false" customHeight="false" outlineLevel="0" collapsed="false">
      <c r="A746" s="186" t="n">
        <v>59090</v>
      </c>
      <c r="B746" s="186" t="s">
        <v>2455</v>
      </c>
    </row>
    <row r="747" customFormat="false" ht="12.75" hidden="false" customHeight="false" outlineLevel="0" collapsed="false">
      <c r="A747" s="186" t="n">
        <v>59100</v>
      </c>
      <c r="B747" s="186" t="s">
        <v>2456</v>
      </c>
    </row>
    <row r="748" customFormat="false" ht="12.75" hidden="false" customHeight="false" outlineLevel="0" collapsed="false">
      <c r="A748" s="186" t="n">
        <v>59110</v>
      </c>
      <c r="B748" s="186" t="s">
        <v>2457</v>
      </c>
    </row>
    <row r="749" customFormat="false" ht="12.75" hidden="false" customHeight="false" outlineLevel="0" collapsed="false">
      <c r="A749" s="186" t="n">
        <v>59120</v>
      </c>
      <c r="B749" s="186" t="s">
        <v>2458</v>
      </c>
    </row>
    <row r="750" customFormat="false" ht="12.75" hidden="false" customHeight="false" outlineLevel="0" collapsed="false">
      <c r="A750" s="186" t="n">
        <v>59130</v>
      </c>
      <c r="B750" s="186" t="s">
        <v>2459</v>
      </c>
    </row>
    <row r="751" customFormat="false" ht="12.75" hidden="false" customHeight="false" outlineLevel="0" collapsed="false">
      <c r="A751" s="186" t="n">
        <v>59180</v>
      </c>
      <c r="B751" s="186" t="s">
        <v>2460</v>
      </c>
    </row>
    <row r="752" customFormat="false" ht="12.75" hidden="false" customHeight="false" outlineLevel="0" collapsed="false">
      <c r="A752" s="186" t="n">
        <v>59210</v>
      </c>
      <c r="B752" s="186" t="s">
        <v>2461</v>
      </c>
    </row>
    <row r="753" customFormat="false" ht="12.75" hidden="false" customHeight="false" outlineLevel="0" collapsed="false">
      <c r="A753" s="186" t="n">
        <v>59220</v>
      </c>
      <c r="B753" s="186" t="s">
        <v>2462</v>
      </c>
    </row>
    <row r="754" customFormat="false" ht="12.75" hidden="false" customHeight="false" outlineLevel="0" collapsed="false">
      <c r="A754" s="186" t="n">
        <v>59250</v>
      </c>
      <c r="B754" s="186" t="s">
        <v>2463</v>
      </c>
    </row>
    <row r="755" customFormat="false" ht="12.75" hidden="false" customHeight="false" outlineLevel="0" collapsed="false">
      <c r="A755" s="186" t="n">
        <v>59260</v>
      </c>
      <c r="B755" s="186" t="s">
        <v>2464</v>
      </c>
    </row>
    <row r="756" customFormat="false" ht="12.75" hidden="false" customHeight="false" outlineLevel="0" collapsed="false">
      <c r="A756" s="186" t="n">
        <v>59270</v>
      </c>
      <c r="B756" s="186" t="s">
        <v>2465</v>
      </c>
    </row>
    <row r="757" customFormat="false" ht="12.75" hidden="false" customHeight="false" outlineLevel="0" collapsed="false">
      <c r="A757" s="186" t="n">
        <v>59280</v>
      </c>
      <c r="B757" s="186" t="s">
        <v>2466</v>
      </c>
    </row>
    <row r="758" customFormat="false" ht="12.75" hidden="false" customHeight="false" outlineLevel="0" collapsed="false">
      <c r="A758" s="186" t="n">
        <v>59290</v>
      </c>
      <c r="B758" s="186" t="s">
        <v>2467</v>
      </c>
    </row>
    <row r="759" customFormat="false" ht="12.75" hidden="false" customHeight="false" outlineLevel="0" collapsed="false">
      <c r="A759" s="186" t="n">
        <v>59300</v>
      </c>
      <c r="B759" s="186" t="s">
        <v>2468</v>
      </c>
    </row>
    <row r="760" customFormat="false" ht="12.75" hidden="false" customHeight="false" outlineLevel="0" collapsed="false">
      <c r="A760" s="186" t="n">
        <v>59310</v>
      </c>
      <c r="B760" s="186" t="s">
        <v>2469</v>
      </c>
    </row>
    <row r="761" customFormat="false" ht="12.75" hidden="false" customHeight="false" outlineLevel="0" collapsed="false">
      <c r="A761" s="186" t="n">
        <v>59330</v>
      </c>
      <c r="B761" s="186" t="s">
        <v>2470</v>
      </c>
    </row>
    <row r="762" customFormat="false" ht="12.75" hidden="false" customHeight="false" outlineLevel="0" collapsed="false">
      <c r="A762" s="186" t="n">
        <v>59340</v>
      </c>
      <c r="B762" s="186" t="s">
        <v>2471</v>
      </c>
    </row>
    <row r="763" customFormat="false" ht="12.75" hidden="false" customHeight="false" outlineLevel="0" collapsed="false">
      <c r="A763" s="186" t="n">
        <v>59350</v>
      </c>
      <c r="B763" s="186" t="s">
        <v>2472</v>
      </c>
    </row>
    <row r="764" customFormat="false" ht="12.75" hidden="false" customHeight="false" outlineLevel="0" collapsed="false">
      <c r="A764" s="186" t="n">
        <v>59360</v>
      </c>
      <c r="B764" s="186" t="s">
        <v>2473</v>
      </c>
    </row>
    <row r="765" customFormat="false" ht="12.75" hidden="false" customHeight="false" outlineLevel="0" collapsed="false">
      <c r="A765" s="186" t="n">
        <v>59370</v>
      </c>
      <c r="B765" s="186" t="s">
        <v>2474</v>
      </c>
    </row>
    <row r="766" customFormat="false" ht="12.75" hidden="false" customHeight="false" outlineLevel="0" collapsed="false">
      <c r="A766" s="186" t="n">
        <v>59380</v>
      </c>
      <c r="B766" s="186" t="s">
        <v>2475</v>
      </c>
    </row>
    <row r="767" customFormat="false" ht="12.75" hidden="false" customHeight="false" outlineLevel="0" collapsed="false">
      <c r="A767" s="186" t="n">
        <v>59390</v>
      </c>
      <c r="B767" s="186" t="s">
        <v>2476</v>
      </c>
    </row>
    <row r="768" customFormat="false" ht="12.75" hidden="false" customHeight="false" outlineLevel="0" collapsed="false">
      <c r="A768" s="186" t="n">
        <v>59410</v>
      </c>
      <c r="B768" s="186" t="s">
        <v>2477</v>
      </c>
    </row>
    <row r="769" customFormat="false" ht="12.75" hidden="false" customHeight="false" outlineLevel="0" collapsed="false">
      <c r="A769" s="186" t="n">
        <v>59420</v>
      </c>
      <c r="B769" s="186" t="s">
        <v>2478</v>
      </c>
    </row>
    <row r="770" customFormat="false" ht="12.75" hidden="false" customHeight="false" outlineLevel="0" collapsed="false">
      <c r="A770" s="186" t="n">
        <v>59440</v>
      </c>
      <c r="B770" s="186" t="s">
        <v>2479</v>
      </c>
    </row>
    <row r="771" customFormat="false" ht="12.75" hidden="false" customHeight="false" outlineLevel="0" collapsed="false">
      <c r="A771" s="186" t="n">
        <v>59450</v>
      </c>
      <c r="B771" s="186" t="s">
        <v>2480</v>
      </c>
    </row>
    <row r="772" customFormat="false" ht="12.75" hidden="false" customHeight="false" outlineLevel="0" collapsed="false">
      <c r="A772" s="186" t="n">
        <v>59460</v>
      </c>
      <c r="B772" s="186" t="s">
        <v>2481</v>
      </c>
    </row>
    <row r="773" customFormat="false" ht="12.75" hidden="false" customHeight="false" outlineLevel="0" collapsed="false">
      <c r="A773" s="186" t="n">
        <v>59490</v>
      </c>
      <c r="B773" s="186" t="s">
        <v>2482</v>
      </c>
    </row>
    <row r="774" customFormat="false" ht="12.75" hidden="false" customHeight="false" outlineLevel="0" collapsed="false">
      <c r="A774" s="186" t="n">
        <v>59491</v>
      </c>
      <c r="B774" s="186" t="s">
        <v>2483</v>
      </c>
    </row>
    <row r="775" customFormat="false" ht="12.75" hidden="false" customHeight="false" outlineLevel="0" collapsed="false">
      <c r="A775" s="186" t="n">
        <v>59492</v>
      </c>
      <c r="B775" s="186" t="s">
        <v>2484</v>
      </c>
    </row>
    <row r="776" customFormat="false" ht="12.75" hidden="false" customHeight="false" outlineLevel="0" collapsed="false">
      <c r="A776" s="186" t="n">
        <v>59493</v>
      </c>
      <c r="B776" s="186" t="s">
        <v>2485</v>
      </c>
    </row>
    <row r="777" customFormat="false" ht="12.75" hidden="false" customHeight="false" outlineLevel="0" collapsed="false">
      <c r="A777" s="186" t="n">
        <v>59500</v>
      </c>
      <c r="B777" s="186" t="s">
        <v>2486</v>
      </c>
    </row>
    <row r="778" customFormat="false" ht="12.75" hidden="false" customHeight="false" outlineLevel="0" collapsed="false">
      <c r="A778" s="186" t="n">
        <v>59520</v>
      </c>
      <c r="B778" s="186" t="s">
        <v>2487</v>
      </c>
    </row>
    <row r="779" customFormat="false" ht="12.75" hidden="false" customHeight="false" outlineLevel="0" collapsed="false">
      <c r="A779" s="186" t="n">
        <v>59530</v>
      </c>
      <c r="B779" s="186" t="s">
        <v>2488</v>
      </c>
    </row>
    <row r="780" customFormat="false" ht="12.75" hidden="false" customHeight="false" outlineLevel="0" collapsed="false">
      <c r="A780" s="186" t="n">
        <v>59540</v>
      </c>
      <c r="B780" s="186" t="s">
        <v>2489</v>
      </c>
    </row>
    <row r="781" customFormat="false" ht="12.75" hidden="false" customHeight="false" outlineLevel="0" collapsed="false">
      <c r="A781" s="186" t="n">
        <v>59550</v>
      </c>
      <c r="B781" s="186" t="s">
        <v>2490</v>
      </c>
    </row>
    <row r="782" customFormat="false" ht="12.75" hidden="false" customHeight="false" outlineLevel="0" collapsed="false">
      <c r="A782" s="186" t="n">
        <v>59560</v>
      </c>
      <c r="B782" s="186" t="s">
        <v>2491</v>
      </c>
    </row>
    <row r="783" customFormat="false" ht="12.75" hidden="false" customHeight="false" outlineLevel="0" collapsed="false">
      <c r="A783" s="186" t="n">
        <v>59570</v>
      </c>
      <c r="B783" s="186" t="s">
        <v>2492</v>
      </c>
    </row>
    <row r="784" customFormat="false" ht="12.75" hidden="false" customHeight="false" outlineLevel="0" collapsed="false">
      <c r="A784" s="186" t="n">
        <v>59580</v>
      </c>
      <c r="B784" s="186" t="s">
        <v>2493</v>
      </c>
    </row>
    <row r="785" customFormat="false" ht="12.75" hidden="false" customHeight="false" outlineLevel="0" collapsed="false">
      <c r="A785" s="186" t="n">
        <v>59600</v>
      </c>
      <c r="B785" s="186" t="s">
        <v>2494</v>
      </c>
    </row>
    <row r="786" customFormat="false" ht="12.75" hidden="false" customHeight="false" outlineLevel="0" collapsed="false">
      <c r="A786" s="186" t="n">
        <v>59610</v>
      </c>
      <c r="B786" s="186" t="s">
        <v>2495</v>
      </c>
    </row>
    <row r="787" customFormat="false" ht="12.75" hidden="false" customHeight="false" outlineLevel="0" collapsed="false">
      <c r="A787" s="186" t="n">
        <v>59620</v>
      </c>
      <c r="B787" s="186" t="s">
        <v>2496</v>
      </c>
    </row>
    <row r="788" customFormat="false" ht="12.75" hidden="false" customHeight="false" outlineLevel="0" collapsed="false">
      <c r="A788" s="186" t="n">
        <v>59630</v>
      </c>
      <c r="B788" s="186" t="s">
        <v>2497</v>
      </c>
    </row>
    <row r="789" customFormat="false" ht="12.75" hidden="false" customHeight="false" outlineLevel="0" collapsed="false">
      <c r="A789" s="186" t="n">
        <v>59640</v>
      </c>
      <c r="B789" s="186" t="s">
        <v>2498</v>
      </c>
    </row>
    <row r="790" customFormat="false" ht="12.75" hidden="false" customHeight="false" outlineLevel="0" collapsed="false">
      <c r="A790" s="186" t="n">
        <v>59650</v>
      </c>
      <c r="B790" s="186" t="s">
        <v>2499</v>
      </c>
    </row>
    <row r="791" customFormat="false" ht="12.75" hidden="false" customHeight="false" outlineLevel="0" collapsed="false">
      <c r="A791" s="186" t="n">
        <v>59660</v>
      </c>
      <c r="B791" s="186" t="s">
        <v>2500</v>
      </c>
    </row>
    <row r="792" customFormat="false" ht="12.75" hidden="false" customHeight="false" outlineLevel="0" collapsed="false">
      <c r="A792" s="186" t="n">
        <v>59710</v>
      </c>
      <c r="B792" s="186" t="s">
        <v>2501</v>
      </c>
    </row>
    <row r="793" customFormat="false" ht="12.75" hidden="false" customHeight="false" outlineLevel="0" collapsed="false">
      <c r="A793" s="186" t="n">
        <v>59720</v>
      </c>
      <c r="B793" s="186" t="s">
        <v>2502</v>
      </c>
    </row>
    <row r="794" customFormat="false" ht="12.75" hidden="false" customHeight="false" outlineLevel="0" collapsed="false">
      <c r="A794" s="186" t="n">
        <v>59770</v>
      </c>
      <c r="B794" s="186" t="s">
        <v>2503</v>
      </c>
    </row>
    <row r="795" customFormat="false" ht="12.75" hidden="false" customHeight="false" outlineLevel="0" collapsed="false">
      <c r="A795" s="186" t="n">
        <v>59810</v>
      </c>
      <c r="B795" s="186" t="s">
        <v>2504</v>
      </c>
    </row>
    <row r="796" customFormat="false" ht="12.75" hidden="false" customHeight="false" outlineLevel="0" collapsed="false">
      <c r="A796" s="186" t="n">
        <v>59811</v>
      </c>
      <c r="B796" s="186" t="s">
        <v>2505</v>
      </c>
    </row>
    <row r="797" customFormat="false" ht="12.75" hidden="false" customHeight="false" outlineLevel="0" collapsed="false">
      <c r="A797" s="186" t="n">
        <v>59820</v>
      </c>
      <c r="B797" s="186" t="s">
        <v>2506</v>
      </c>
    </row>
    <row r="798" customFormat="false" ht="12.75" hidden="false" customHeight="false" outlineLevel="0" collapsed="false">
      <c r="A798" s="186" t="n">
        <v>59910</v>
      </c>
      <c r="B798" s="186" t="s">
        <v>2507</v>
      </c>
    </row>
    <row r="799" customFormat="false" ht="12.75" hidden="false" customHeight="false" outlineLevel="0" collapsed="false">
      <c r="A799" s="186" t="n">
        <v>59940</v>
      </c>
      <c r="B799" s="186" t="s">
        <v>2508</v>
      </c>
    </row>
    <row r="800" customFormat="false" ht="12.75" hidden="false" customHeight="false" outlineLevel="0" collapsed="false">
      <c r="A800" s="186" t="n">
        <v>59950</v>
      </c>
      <c r="B800" s="186" t="s">
        <v>2509</v>
      </c>
    </row>
    <row r="801" customFormat="false" ht="12.75" hidden="false" customHeight="false" outlineLevel="0" collapsed="false">
      <c r="A801" s="186" t="n">
        <v>59960</v>
      </c>
      <c r="B801" s="186" t="s">
        <v>2510</v>
      </c>
    </row>
    <row r="802" customFormat="false" ht="12.75" hidden="false" customHeight="false" outlineLevel="0" collapsed="false">
      <c r="A802" s="186" t="n">
        <v>59970</v>
      </c>
      <c r="B802" s="186" t="s">
        <v>2511</v>
      </c>
    </row>
    <row r="803" customFormat="false" ht="12.75" hidden="false" customHeight="false" outlineLevel="0" collapsed="false">
      <c r="A803" s="186" t="n">
        <v>59971</v>
      </c>
      <c r="B803" s="186" t="s">
        <v>2512</v>
      </c>
    </row>
    <row r="804" customFormat="false" ht="12.75" hidden="false" customHeight="false" outlineLevel="0" collapsed="false">
      <c r="A804" s="186" t="n">
        <v>59972</v>
      </c>
      <c r="B804" s="186" t="s">
        <v>2513</v>
      </c>
    </row>
    <row r="805" customFormat="false" ht="12.75" hidden="false" customHeight="false" outlineLevel="0" collapsed="false">
      <c r="A805" s="186" t="n">
        <v>59973</v>
      </c>
      <c r="B805" s="186" t="s">
        <v>2514</v>
      </c>
    </row>
    <row r="806" customFormat="false" ht="12.75" hidden="false" customHeight="false" outlineLevel="0" collapsed="false">
      <c r="A806" s="186" t="n">
        <v>59974</v>
      </c>
      <c r="B806" s="186" t="s">
        <v>2515</v>
      </c>
    </row>
    <row r="807" customFormat="false" ht="12.75" hidden="false" customHeight="false" outlineLevel="0" collapsed="false">
      <c r="A807" s="186" t="n">
        <v>59975</v>
      </c>
      <c r="B807" s="186" t="s">
        <v>2516</v>
      </c>
    </row>
    <row r="808" customFormat="false" ht="12.75" hidden="false" customHeight="false" outlineLevel="0" collapsed="false">
      <c r="A808" s="186" t="n">
        <v>59976</v>
      </c>
      <c r="B808" s="186" t="s">
        <v>1744</v>
      </c>
    </row>
    <row r="809" customFormat="false" ht="12.75" hidden="false" customHeight="false" outlineLevel="0" collapsed="false">
      <c r="A809" s="186" t="n">
        <v>59977</v>
      </c>
      <c r="B809" s="186" t="s">
        <v>1758</v>
      </c>
    </row>
    <row r="810" customFormat="false" ht="12.75" hidden="false" customHeight="false" outlineLevel="0" collapsed="false">
      <c r="A810" s="186" t="n">
        <v>59978</v>
      </c>
      <c r="B810" s="186" t="s">
        <v>2517</v>
      </c>
    </row>
    <row r="811" customFormat="false" ht="12.75" hidden="false" customHeight="false" outlineLevel="0" collapsed="false">
      <c r="A811" s="186" t="n">
        <v>59979</v>
      </c>
      <c r="B811" s="186" t="s">
        <v>2518</v>
      </c>
    </row>
    <row r="812" customFormat="false" ht="12.75" hidden="false" customHeight="false" outlineLevel="0" collapsed="false">
      <c r="A812" s="186" t="n">
        <v>59980</v>
      </c>
      <c r="B812" s="186" t="s">
        <v>2519</v>
      </c>
    </row>
    <row r="813" customFormat="false" ht="12.75" hidden="false" customHeight="false" outlineLevel="0" collapsed="false">
      <c r="A813" s="186" t="n">
        <v>59981</v>
      </c>
      <c r="B813" s="186" t="s">
        <v>2520</v>
      </c>
    </row>
    <row r="814" customFormat="false" ht="12.75" hidden="false" customHeight="false" outlineLevel="0" collapsed="false">
      <c r="A814" s="186" t="n">
        <v>59990</v>
      </c>
      <c r="B814" s="186" t="s">
        <v>2521</v>
      </c>
    </row>
    <row r="815" customFormat="false" ht="12.75" hidden="false" customHeight="false" outlineLevel="0" collapsed="false">
      <c r="A815" s="186" t="n">
        <v>59991</v>
      </c>
      <c r="B815" s="186" t="s">
        <v>2522</v>
      </c>
    </row>
    <row r="816" customFormat="false" ht="12.75" hidden="false" customHeight="false" outlineLevel="0" collapsed="false">
      <c r="A816" s="186" t="n">
        <v>70000</v>
      </c>
      <c r="B816" s="186" t="s">
        <v>2523</v>
      </c>
    </row>
    <row r="817" customFormat="false" ht="12.75" hidden="false" customHeight="false" outlineLevel="0" collapsed="false">
      <c r="A817" s="186" t="n">
        <v>71000</v>
      </c>
      <c r="B817" s="186" t="s">
        <v>2524</v>
      </c>
    </row>
    <row r="818" customFormat="false" ht="12.75" hidden="false" customHeight="false" outlineLevel="0" collapsed="false">
      <c r="A818" s="186" t="n">
        <v>71100</v>
      </c>
      <c r="B818" s="186" t="s">
        <v>2525</v>
      </c>
    </row>
    <row r="819" customFormat="false" ht="12.75" hidden="false" customHeight="false" outlineLevel="0" collapsed="false">
      <c r="A819" s="186" t="n">
        <v>71110</v>
      </c>
      <c r="B819" s="186" t="s">
        <v>2526</v>
      </c>
    </row>
    <row r="820" customFormat="false" ht="12.75" hidden="false" customHeight="false" outlineLevel="0" collapsed="false">
      <c r="A820" s="186" t="n">
        <v>71111</v>
      </c>
      <c r="B820" s="186" t="s">
        <v>2527</v>
      </c>
    </row>
    <row r="821" customFormat="false" ht="12.75" hidden="false" customHeight="false" outlineLevel="0" collapsed="false">
      <c r="A821" s="186" t="n">
        <v>71112</v>
      </c>
      <c r="B821" s="186" t="s">
        <v>2528</v>
      </c>
    </row>
    <row r="822" customFormat="false" ht="12.75" hidden="false" customHeight="false" outlineLevel="0" collapsed="false">
      <c r="A822" s="186" t="n">
        <v>71115</v>
      </c>
      <c r="B822" s="186" t="s">
        <v>2529</v>
      </c>
    </row>
    <row r="823" customFormat="false" ht="12.75" hidden="false" customHeight="false" outlineLevel="0" collapsed="false">
      <c r="A823" s="186" t="n">
        <v>71120</v>
      </c>
      <c r="B823" s="186" t="s">
        <v>2530</v>
      </c>
    </row>
    <row r="824" customFormat="false" ht="12.75" hidden="false" customHeight="false" outlineLevel="0" collapsed="false">
      <c r="A824" s="186" t="n">
        <v>71130</v>
      </c>
      <c r="B824" s="186" t="s">
        <v>2531</v>
      </c>
    </row>
    <row r="825" customFormat="false" ht="12.75" hidden="false" customHeight="false" outlineLevel="0" collapsed="false">
      <c r="A825" s="186" t="n">
        <v>71140</v>
      </c>
      <c r="B825" s="186" t="s">
        <v>2532</v>
      </c>
    </row>
    <row r="826" customFormat="false" ht="12.75" hidden="false" customHeight="false" outlineLevel="0" collapsed="false">
      <c r="A826" s="186" t="n">
        <v>71200</v>
      </c>
      <c r="B826" s="186" t="s">
        <v>2533</v>
      </c>
    </row>
    <row r="827" customFormat="false" ht="12.75" hidden="false" customHeight="false" outlineLevel="0" collapsed="false">
      <c r="A827" s="186" t="n">
        <v>71211</v>
      </c>
      <c r="B827" s="186" t="s">
        <v>2534</v>
      </c>
    </row>
    <row r="828" customFormat="false" ht="12.75" hidden="false" customHeight="false" outlineLevel="0" collapsed="false">
      <c r="A828" s="186" t="n">
        <v>71212</v>
      </c>
      <c r="B828" s="186" t="s">
        <v>2535</v>
      </c>
    </row>
    <row r="829" customFormat="false" ht="12.75" hidden="false" customHeight="false" outlineLevel="0" collapsed="false">
      <c r="A829" s="186" t="n">
        <v>71213</v>
      </c>
      <c r="B829" s="186" t="s">
        <v>2536</v>
      </c>
    </row>
    <row r="830" customFormat="false" ht="12.75" hidden="false" customHeight="false" outlineLevel="0" collapsed="false">
      <c r="A830" s="186" t="n">
        <v>71214</v>
      </c>
      <c r="B830" s="186" t="s">
        <v>2537</v>
      </c>
    </row>
    <row r="831" customFormat="false" ht="12.75" hidden="false" customHeight="false" outlineLevel="0" collapsed="false">
      <c r="A831" s="186" t="n">
        <v>71215</v>
      </c>
      <c r="B831" s="186" t="s">
        <v>2538</v>
      </c>
    </row>
    <row r="832" customFormat="false" ht="12.75" hidden="false" customHeight="false" outlineLevel="0" collapsed="false">
      <c r="A832" s="186" t="n">
        <v>71216</v>
      </c>
      <c r="B832" s="186" t="s">
        <v>2539</v>
      </c>
    </row>
    <row r="833" customFormat="false" ht="12.75" hidden="false" customHeight="false" outlineLevel="0" collapsed="false">
      <c r="A833" s="186" t="n">
        <v>71217</v>
      </c>
      <c r="B833" s="186" t="s">
        <v>2540</v>
      </c>
    </row>
    <row r="834" customFormat="false" ht="12.75" hidden="false" customHeight="false" outlineLevel="0" collapsed="false">
      <c r="A834" s="186" t="n">
        <v>71218</v>
      </c>
      <c r="B834" s="186" t="s">
        <v>2541</v>
      </c>
    </row>
    <row r="835" customFormat="false" ht="12.75" hidden="false" customHeight="false" outlineLevel="0" collapsed="false">
      <c r="A835" s="186" t="n">
        <v>71219</v>
      </c>
      <c r="B835" s="186" t="s">
        <v>2542</v>
      </c>
    </row>
    <row r="836" customFormat="false" ht="12.75" hidden="false" customHeight="false" outlineLevel="0" collapsed="false">
      <c r="A836" s="186" t="n">
        <v>71231</v>
      </c>
      <c r="B836" s="186" t="s">
        <v>2543</v>
      </c>
    </row>
    <row r="837" customFormat="false" ht="12.75" hidden="false" customHeight="false" outlineLevel="0" collapsed="false">
      <c r="A837" s="186" t="n">
        <v>71300</v>
      </c>
      <c r="B837" s="186" t="s">
        <v>2544</v>
      </c>
    </row>
    <row r="838" customFormat="false" ht="12.75" hidden="false" customHeight="false" outlineLevel="0" collapsed="false">
      <c r="A838" s="186" t="n">
        <v>71310</v>
      </c>
      <c r="B838" s="186" t="s">
        <v>2545</v>
      </c>
    </row>
    <row r="839" customFormat="false" ht="12.75" hidden="false" customHeight="false" outlineLevel="0" collapsed="false">
      <c r="A839" s="186" t="n">
        <v>71400</v>
      </c>
      <c r="B839" s="186" t="s">
        <v>2546</v>
      </c>
    </row>
    <row r="840" customFormat="false" ht="12.75" hidden="false" customHeight="false" outlineLevel="0" collapsed="false">
      <c r="A840" s="186" t="n">
        <v>71410</v>
      </c>
      <c r="B840" s="186" t="s">
        <v>2547</v>
      </c>
    </row>
    <row r="841" customFormat="false" ht="12.75" hidden="false" customHeight="false" outlineLevel="0" collapsed="false">
      <c r="A841" s="186" t="n">
        <v>71420</v>
      </c>
      <c r="B841" s="186" t="s">
        <v>2548</v>
      </c>
    </row>
    <row r="842" customFormat="false" ht="12.75" hidden="false" customHeight="false" outlineLevel="0" collapsed="false">
      <c r="A842" s="186" t="n">
        <v>71430</v>
      </c>
      <c r="B842" s="186" t="s">
        <v>2549</v>
      </c>
    </row>
    <row r="843" customFormat="false" ht="12.75" hidden="false" customHeight="false" outlineLevel="0" collapsed="false">
      <c r="A843" s="186" t="n">
        <v>71440</v>
      </c>
      <c r="B843" s="186" t="s">
        <v>2550</v>
      </c>
    </row>
    <row r="844" customFormat="false" ht="12.75" hidden="false" customHeight="false" outlineLevel="0" collapsed="false">
      <c r="A844" s="186" t="n">
        <v>72000</v>
      </c>
      <c r="B844" s="186" t="s">
        <v>2551</v>
      </c>
    </row>
    <row r="845" customFormat="false" ht="12.75" hidden="false" customHeight="false" outlineLevel="0" collapsed="false">
      <c r="A845" s="186" t="n">
        <v>72100</v>
      </c>
      <c r="B845" s="186" t="s">
        <v>2552</v>
      </c>
    </row>
    <row r="846" customFormat="false" ht="12.75" hidden="false" customHeight="false" outlineLevel="0" collapsed="false">
      <c r="A846" s="186" t="n">
        <v>72110</v>
      </c>
      <c r="B846" s="186" t="s">
        <v>2553</v>
      </c>
    </row>
    <row r="847" customFormat="false" ht="12.75" hidden="false" customHeight="false" outlineLevel="0" collapsed="false">
      <c r="A847" s="186" t="n">
        <v>72111</v>
      </c>
      <c r="B847" s="186" t="s">
        <v>2554</v>
      </c>
    </row>
    <row r="848" customFormat="false" ht="12.75" hidden="false" customHeight="false" outlineLevel="0" collapsed="false">
      <c r="A848" s="186" t="n">
        <v>72112</v>
      </c>
      <c r="B848" s="186" t="s">
        <v>2555</v>
      </c>
    </row>
    <row r="849" customFormat="false" ht="12.75" hidden="false" customHeight="false" outlineLevel="0" collapsed="false">
      <c r="A849" s="186" t="n">
        <v>72120</v>
      </c>
      <c r="B849" s="186" t="s">
        <v>2556</v>
      </c>
    </row>
    <row r="850" customFormat="false" ht="12.75" hidden="false" customHeight="false" outlineLevel="0" collapsed="false">
      <c r="A850" s="186" t="n">
        <v>72130</v>
      </c>
      <c r="B850" s="186" t="s">
        <v>2557</v>
      </c>
    </row>
    <row r="851" customFormat="false" ht="12.75" hidden="false" customHeight="false" outlineLevel="0" collapsed="false">
      <c r="A851" s="186" t="n">
        <v>72131</v>
      </c>
      <c r="B851" s="186" t="s">
        <v>2558</v>
      </c>
    </row>
    <row r="852" customFormat="false" ht="12.75" hidden="false" customHeight="false" outlineLevel="0" collapsed="false">
      <c r="A852" s="186" t="n">
        <v>72132</v>
      </c>
      <c r="B852" s="186" t="s">
        <v>2559</v>
      </c>
    </row>
    <row r="853" customFormat="false" ht="12.75" hidden="false" customHeight="false" outlineLevel="0" collapsed="false">
      <c r="A853" s="186" t="n">
        <v>72133</v>
      </c>
      <c r="B853" s="186" t="s">
        <v>2560</v>
      </c>
    </row>
    <row r="854" customFormat="false" ht="12.75" hidden="false" customHeight="false" outlineLevel="0" collapsed="false">
      <c r="A854" s="186" t="n">
        <v>72134</v>
      </c>
      <c r="B854" s="186" t="s">
        <v>2418</v>
      </c>
    </row>
    <row r="855" customFormat="false" ht="12.75" hidden="false" customHeight="false" outlineLevel="0" collapsed="false">
      <c r="A855" s="186" t="n">
        <v>72140</v>
      </c>
      <c r="B855" s="186" t="s">
        <v>2561</v>
      </c>
    </row>
    <row r="856" customFormat="false" ht="12.75" hidden="false" customHeight="false" outlineLevel="0" collapsed="false">
      <c r="A856" s="186" t="n">
        <v>72141</v>
      </c>
      <c r="B856" s="186" t="s">
        <v>2562</v>
      </c>
    </row>
    <row r="857" customFormat="false" ht="12.75" hidden="false" customHeight="false" outlineLevel="0" collapsed="false">
      <c r="A857" s="186" t="n">
        <v>72142</v>
      </c>
      <c r="B857" s="186" t="s">
        <v>2563</v>
      </c>
    </row>
    <row r="858" customFormat="false" ht="12.75" hidden="false" customHeight="false" outlineLevel="0" collapsed="false">
      <c r="A858" s="186" t="n">
        <v>72150</v>
      </c>
      <c r="B858" s="186" t="s">
        <v>2564</v>
      </c>
    </row>
    <row r="859" customFormat="false" ht="12.75" hidden="false" customHeight="false" outlineLevel="0" collapsed="false">
      <c r="A859" s="186" t="n">
        <v>72151</v>
      </c>
      <c r="B859" s="186" t="s">
        <v>2565</v>
      </c>
    </row>
    <row r="860" customFormat="false" ht="12.75" hidden="false" customHeight="false" outlineLevel="0" collapsed="false">
      <c r="A860" s="186" t="n">
        <v>72152</v>
      </c>
      <c r="B860" s="186" t="s">
        <v>2566</v>
      </c>
    </row>
    <row r="861" customFormat="false" ht="12.75" hidden="false" customHeight="false" outlineLevel="0" collapsed="false">
      <c r="A861" s="186" t="n">
        <v>72160</v>
      </c>
      <c r="B861" s="186" t="s">
        <v>2567</v>
      </c>
    </row>
    <row r="862" customFormat="false" ht="12.75" hidden="false" customHeight="false" outlineLevel="0" collapsed="false">
      <c r="A862" s="186" t="n">
        <v>72190</v>
      </c>
      <c r="B862" s="186" t="s">
        <v>2568</v>
      </c>
    </row>
    <row r="863" customFormat="false" ht="12.75" hidden="false" customHeight="false" outlineLevel="0" collapsed="false">
      <c r="A863" s="186" t="n">
        <v>72200</v>
      </c>
      <c r="B863" s="186" t="s">
        <v>2569</v>
      </c>
    </row>
    <row r="864" customFormat="false" ht="12.75" hidden="false" customHeight="false" outlineLevel="0" collapsed="false">
      <c r="A864" s="186" t="n">
        <v>72220</v>
      </c>
      <c r="B864" s="186" t="s">
        <v>2570</v>
      </c>
    </row>
    <row r="865" customFormat="false" ht="12.75" hidden="false" customHeight="false" outlineLevel="0" collapsed="false">
      <c r="A865" s="186" t="n">
        <v>72230</v>
      </c>
      <c r="B865" s="186" t="s">
        <v>2571</v>
      </c>
    </row>
    <row r="866" customFormat="false" ht="12.75" hidden="false" customHeight="false" outlineLevel="0" collapsed="false">
      <c r="A866" s="186" t="n">
        <v>72240</v>
      </c>
      <c r="B866" s="186" t="s">
        <v>2572</v>
      </c>
    </row>
    <row r="867" customFormat="false" ht="12.75" hidden="false" customHeight="false" outlineLevel="0" collapsed="false">
      <c r="A867" s="186" t="n">
        <v>72241</v>
      </c>
      <c r="B867" s="186" t="s">
        <v>2573</v>
      </c>
    </row>
    <row r="868" customFormat="false" ht="12.75" hidden="false" customHeight="false" outlineLevel="0" collapsed="false">
      <c r="A868" s="186" t="n">
        <v>72242</v>
      </c>
      <c r="B868" s="186" t="s">
        <v>2574</v>
      </c>
    </row>
    <row r="869" customFormat="false" ht="12.75" hidden="false" customHeight="false" outlineLevel="0" collapsed="false">
      <c r="A869" s="186" t="n">
        <v>72250</v>
      </c>
      <c r="B869" s="186" t="s">
        <v>2575</v>
      </c>
    </row>
    <row r="870" customFormat="false" ht="12.75" hidden="false" customHeight="false" outlineLevel="0" collapsed="false">
      <c r="A870" s="186" t="n">
        <v>72251</v>
      </c>
      <c r="B870" s="186" t="s">
        <v>2576</v>
      </c>
    </row>
    <row r="871" customFormat="false" ht="12.75" hidden="false" customHeight="false" outlineLevel="0" collapsed="false">
      <c r="A871" s="186" t="n">
        <v>72252</v>
      </c>
      <c r="B871" s="186" t="s">
        <v>2577</v>
      </c>
    </row>
    <row r="872" customFormat="false" ht="12.75" hidden="false" customHeight="false" outlineLevel="0" collapsed="false">
      <c r="A872" s="186" t="n">
        <v>72300</v>
      </c>
      <c r="B872" s="186" t="s">
        <v>2578</v>
      </c>
    </row>
    <row r="873" customFormat="false" ht="12.75" hidden="false" customHeight="false" outlineLevel="0" collapsed="false">
      <c r="A873" s="186" t="n">
        <v>72310</v>
      </c>
      <c r="B873" s="186" t="s">
        <v>2579</v>
      </c>
    </row>
    <row r="874" customFormat="false" ht="12.75" hidden="false" customHeight="false" outlineLevel="0" collapsed="false">
      <c r="A874" s="186" t="n">
        <v>72320</v>
      </c>
      <c r="B874" s="186" t="s">
        <v>2580</v>
      </c>
    </row>
    <row r="875" customFormat="false" ht="12.75" hidden="false" customHeight="false" outlineLevel="0" collapsed="false">
      <c r="A875" s="186" t="n">
        <v>72330</v>
      </c>
      <c r="B875" s="186" t="s">
        <v>2581</v>
      </c>
    </row>
    <row r="876" customFormat="false" ht="12.75" hidden="false" customHeight="false" outlineLevel="0" collapsed="false">
      <c r="A876" s="186" t="n">
        <v>72340</v>
      </c>
      <c r="B876" s="186" t="s">
        <v>2582</v>
      </c>
    </row>
    <row r="877" customFormat="false" ht="12.75" hidden="false" customHeight="false" outlineLevel="0" collapsed="false">
      <c r="A877" s="186" t="n">
        <v>72345</v>
      </c>
      <c r="B877" s="186" t="s">
        <v>2583</v>
      </c>
    </row>
    <row r="878" customFormat="false" ht="12.75" hidden="false" customHeight="false" outlineLevel="0" collapsed="false">
      <c r="A878" s="186" t="n">
        <v>72400</v>
      </c>
      <c r="B878" s="186" t="s">
        <v>2556</v>
      </c>
    </row>
    <row r="879" customFormat="false" ht="12.75" hidden="false" customHeight="false" outlineLevel="0" collapsed="false">
      <c r="A879" s="186" t="n">
        <v>73000</v>
      </c>
      <c r="B879" s="186" t="s">
        <v>2584</v>
      </c>
    </row>
    <row r="880" customFormat="false" ht="12.75" hidden="false" customHeight="false" outlineLevel="0" collapsed="false">
      <c r="A880" s="186" t="n">
        <v>73100</v>
      </c>
      <c r="B880" s="186" t="s">
        <v>2585</v>
      </c>
    </row>
    <row r="881" customFormat="false" ht="12.75" hidden="false" customHeight="false" outlineLevel="0" collapsed="false">
      <c r="A881" s="186" t="n">
        <v>73110</v>
      </c>
      <c r="B881" s="186" t="s">
        <v>2586</v>
      </c>
    </row>
    <row r="882" customFormat="false" ht="12.75" hidden="false" customHeight="false" outlineLevel="0" collapsed="false">
      <c r="A882" s="186" t="n">
        <v>73111</v>
      </c>
      <c r="B882" s="186" t="s">
        <v>2587</v>
      </c>
    </row>
    <row r="883" customFormat="false" ht="12.75" hidden="false" customHeight="false" outlineLevel="0" collapsed="false">
      <c r="A883" s="186" t="n">
        <v>73112</v>
      </c>
      <c r="B883" s="186" t="s">
        <v>2588</v>
      </c>
    </row>
    <row r="884" customFormat="false" ht="12.75" hidden="false" customHeight="false" outlineLevel="0" collapsed="false">
      <c r="A884" s="186" t="n">
        <v>73113</v>
      </c>
      <c r="B884" s="186" t="s">
        <v>2589</v>
      </c>
    </row>
    <row r="885" customFormat="false" ht="12.75" hidden="false" customHeight="false" outlineLevel="0" collapsed="false">
      <c r="A885" s="186" t="n">
        <v>73114</v>
      </c>
      <c r="B885" s="186" t="s">
        <v>2590</v>
      </c>
    </row>
    <row r="886" customFormat="false" ht="12.75" hidden="false" customHeight="false" outlineLevel="0" collapsed="false">
      <c r="A886" s="186" t="n">
        <v>73115</v>
      </c>
      <c r="B886" s="186" t="s">
        <v>2591</v>
      </c>
    </row>
    <row r="887" customFormat="false" ht="12.75" hidden="false" customHeight="false" outlineLevel="0" collapsed="false">
      <c r="A887" s="186" t="n">
        <v>73116</v>
      </c>
      <c r="B887" s="186" t="s">
        <v>2592</v>
      </c>
    </row>
    <row r="888" customFormat="false" ht="12.75" hidden="false" customHeight="false" outlineLevel="0" collapsed="false">
      <c r="A888" s="186" t="n">
        <v>73117</v>
      </c>
      <c r="B888" s="186" t="s">
        <v>2593</v>
      </c>
    </row>
    <row r="889" customFormat="false" ht="12.75" hidden="false" customHeight="false" outlineLevel="0" collapsed="false">
      <c r="A889" s="186" t="n">
        <v>73118</v>
      </c>
      <c r="B889" s="186" t="s">
        <v>2594</v>
      </c>
    </row>
    <row r="890" customFormat="false" ht="12.75" hidden="false" customHeight="false" outlineLevel="0" collapsed="false">
      <c r="A890" s="186" t="n">
        <v>73119</v>
      </c>
      <c r="B890" s="186" t="s">
        <v>2595</v>
      </c>
    </row>
    <row r="891" customFormat="false" ht="12.75" hidden="false" customHeight="false" outlineLevel="0" collapsed="false">
      <c r="A891" s="186" t="n">
        <v>73120</v>
      </c>
      <c r="B891" s="186" t="s">
        <v>2596</v>
      </c>
    </row>
    <row r="892" customFormat="false" ht="12.75" hidden="false" customHeight="false" outlineLevel="0" collapsed="false">
      <c r="A892" s="186" t="n">
        <v>73121</v>
      </c>
      <c r="B892" s="186" t="s">
        <v>2597</v>
      </c>
    </row>
    <row r="893" customFormat="false" ht="12.75" hidden="false" customHeight="false" outlineLevel="0" collapsed="false">
      <c r="A893" s="186" t="n">
        <v>73122</v>
      </c>
      <c r="B893" s="186" t="s">
        <v>2598</v>
      </c>
    </row>
    <row r="894" customFormat="false" ht="12.75" hidden="false" customHeight="false" outlineLevel="0" collapsed="false">
      <c r="A894" s="186" t="n">
        <v>73123</v>
      </c>
      <c r="B894" s="186" t="s">
        <v>2599</v>
      </c>
    </row>
    <row r="895" customFormat="false" ht="12.75" hidden="false" customHeight="false" outlineLevel="0" collapsed="false">
      <c r="A895" s="186" t="n">
        <v>73124</v>
      </c>
      <c r="B895" s="186" t="s">
        <v>2600</v>
      </c>
    </row>
    <row r="896" customFormat="false" ht="12.75" hidden="false" customHeight="false" outlineLevel="0" collapsed="false">
      <c r="A896" s="186" t="n">
        <v>73125</v>
      </c>
      <c r="B896" s="186" t="s">
        <v>2601</v>
      </c>
    </row>
    <row r="897" customFormat="false" ht="12.75" hidden="false" customHeight="false" outlineLevel="0" collapsed="false">
      <c r="A897" s="186" t="n">
        <v>73126</v>
      </c>
      <c r="B897" s="186" t="s">
        <v>2602</v>
      </c>
    </row>
    <row r="898" customFormat="false" ht="12.75" hidden="false" customHeight="false" outlineLevel="0" collapsed="false">
      <c r="A898" s="186" t="n">
        <v>73150</v>
      </c>
      <c r="B898" s="186" t="s">
        <v>2603</v>
      </c>
    </row>
    <row r="899" customFormat="false" ht="12.75" hidden="false" customHeight="false" outlineLevel="0" collapsed="false">
      <c r="A899" s="186" t="n">
        <v>73151</v>
      </c>
      <c r="B899" s="186" t="s">
        <v>2604</v>
      </c>
    </row>
    <row r="900" customFormat="false" ht="12.75" hidden="false" customHeight="false" outlineLevel="0" collapsed="false">
      <c r="A900" s="186" t="n">
        <v>73200</v>
      </c>
      <c r="B900" s="186" t="s">
        <v>2605</v>
      </c>
    </row>
    <row r="901" customFormat="false" ht="12.75" hidden="false" customHeight="false" outlineLevel="0" collapsed="false">
      <c r="A901" s="186" t="n">
        <v>73210</v>
      </c>
      <c r="B901" s="186" t="s">
        <v>2606</v>
      </c>
    </row>
    <row r="902" customFormat="false" ht="12.75" hidden="false" customHeight="false" outlineLevel="0" collapsed="false">
      <c r="A902" s="186" t="n">
        <v>73211</v>
      </c>
      <c r="B902" s="186" t="s">
        <v>2607</v>
      </c>
    </row>
    <row r="903" customFormat="false" ht="12.75" hidden="false" customHeight="false" outlineLevel="0" collapsed="false">
      <c r="A903" s="186" t="n">
        <v>73212</v>
      </c>
      <c r="B903" s="186" t="s">
        <v>2608</v>
      </c>
    </row>
    <row r="904" customFormat="false" ht="12.75" hidden="false" customHeight="false" outlineLevel="0" collapsed="false">
      <c r="A904" s="186" t="n">
        <v>73213</v>
      </c>
      <c r="B904" s="186" t="s">
        <v>2609</v>
      </c>
    </row>
    <row r="905" customFormat="false" ht="12.75" hidden="false" customHeight="false" outlineLevel="0" collapsed="false">
      <c r="A905" s="186" t="n">
        <v>73214</v>
      </c>
      <c r="B905" s="186" t="s">
        <v>2610</v>
      </c>
    </row>
    <row r="906" customFormat="false" ht="12.75" hidden="false" customHeight="false" outlineLevel="0" collapsed="false">
      <c r="A906" s="186" t="n">
        <v>73215</v>
      </c>
      <c r="B906" s="186" t="s">
        <v>2611</v>
      </c>
    </row>
    <row r="907" customFormat="false" ht="12.75" hidden="false" customHeight="false" outlineLevel="0" collapsed="false">
      <c r="A907" s="186" t="n">
        <v>73216</v>
      </c>
      <c r="B907" s="186" t="s">
        <v>2612</v>
      </c>
    </row>
    <row r="908" customFormat="false" ht="12.75" hidden="false" customHeight="false" outlineLevel="0" collapsed="false">
      <c r="A908" s="186" t="n">
        <v>73217</v>
      </c>
      <c r="B908" s="186" t="s">
        <v>2613</v>
      </c>
    </row>
    <row r="909" customFormat="false" ht="12.75" hidden="false" customHeight="false" outlineLevel="0" collapsed="false">
      <c r="A909" s="186" t="n">
        <v>73218</v>
      </c>
      <c r="B909" s="186" t="s">
        <v>2614</v>
      </c>
    </row>
    <row r="910" customFormat="false" ht="12.75" hidden="false" customHeight="false" outlineLevel="0" collapsed="false">
      <c r="A910" s="186" t="n">
        <v>73219</v>
      </c>
      <c r="B910" s="186" t="s">
        <v>2615</v>
      </c>
    </row>
    <row r="911" customFormat="false" ht="12.75" hidden="false" customHeight="false" outlineLevel="0" collapsed="false">
      <c r="A911" s="186" t="n">
        <v>73220</v>
      </c>
      <c r="B911" s="186" t="s">
        <v>2616</v>
      </c>
    </row>
    <row r="912" customFormat="false" ht="12.75" hidden="false" customHeight="false" outlineLevel="0" collapsed="false">
      <c r="A912" s="186" t="n">
        <v>73221</v>
      </c>
      <c r="B912" s="186" t="s">
        <v>2617</v>
      </c>
    </row>
    <row r="913" customFormat="false" ht="12.75" hidden="false" customHeight="false" outlineLevel="0" collapsed="false">
      <c r="A913" s="186" t="n">
        <v>73222</v>
      </c>
      <c r="B913" s="186" t="s">
        <v>2618</v>
      </c>
    </row>
    <row r="914" customFormat="false" ht="12.75" hidden="false" customHeight="false" outlineLevel="0" collapsed="false">
      <c r="A914" s="186" t="n">
        <v>73223</v>
      </c>
      <c r="B914" s="186" t="s">
        <v>2619</v>
      </c>
    </row>
    <row r="915" customFormat="false" ht="12.75" hidden="false" customHeight="false" outlineLevel="0" collapsed="false">
      <c r="A915" s="186" t="n">
        <v>73224</v>
      </c>
      <c r="B915" s="186" t="s">
        <v>2620</v>
      </c>
    </row>
    <row r="916" customFormat="false" ht="12.75" hidden="false" customHeight="false" outlineLevel="0" collapsed="false">
      <c r="A916" s="186" t="n">
        <v>73225</v>
      </c>
      <c r="B916" s="186" t="s">
        <v>2621</v>
      </c>
    </row>
    <row r="917" customFormat="false" ht="12.75" hidden="false" customHeight="false" outlineLevel="0" collapsed="false">
      <c r="A917" s="186" t="n">
        <v>73226</v>
      </c>
      <c r="B917" s="186" t="s">
        <v>2622</v>
      </c>
    </row>
    <row r="918" customFormat="false" ht="12.75" hidden="false" customHeight="false" outlineLevel="0" collapsed="false">
      <c r="A918" s="186" t="n">
        <v>73227</v>
      </c>
      <c r="B918" s="186" t="s">
        <v>2623</v>
      </c>
    </row>
    <row r="919" customFormat="false" ht="12.75" hidden="false" customHeight="false" outlineLevel="0" collapsed="false">
      <c r="A919" s="186" t="n">
        <v>73228</v>
      </c>
      <c r="B919" s="186" t="s">
        <v>2624</v>
      </c>
    </row>
    <row r="920" customFormat="false" ht="12.75" hidden="false" customHeight="false" outlineLevel="0" collapsed="false">
      <c r="A920" s="186" t="n">
        <v>73229</v>
      </c>
      <c r="B920" s="186" t="s">
        <v>2625</v>
      </c>
    </row>
    <row r="921" customFormat="false" ht="12.75" hidden="false" customHeight="false" outlineLevel="0" collapsed="false">
      <c r="A921" s="186" t="n">
        <v>73245</v>
      </c>
      <c r="B921" s="186" t="s">
        <v>2626</v>
      </c>
    </row>
    <row r="922" customFormat="false" ht="12.75" hidden="false" customHeight="false" outlineLevel="0" collapsed="false">
      <c r="A922" s="186" t="n">
        <v>73250</v>
      </c>
      <c r="B922" s="186" t="s">
        <v>2627</v>
      </c>
    </row>
    <row r="923" customFormat="false" ht="12.75" hidden="false" customHeight="false" outlineLevel="0" collapsed="false">
      <c r="A923" s="186" t="n">
        <v>73251</v>
      </c>
      <c r="B923" s="186" t="s">
        <v>2628</v>
      </c>
    </row>
    <row r="924" customFormat="false" ht="12.75" hidden="false" customHeight="false" outlineLevel="0" collapsed="false">
      <c r="A924" s="186" t="n">
        <v>73252</v>
      </c>
      <c r="B924" s="186" t="s">
        <v>2629</v>
      </c>
    </row>
    <row r="925" customFormat="false" ht="12.75" hidden="false" customHeight="false" outlineLevel="0" collapsed="false">
      <c r="A925" s="186" t="n">
        <v>73253</v>
      </c>
      <c r="B925" s="186" t="s">
        <v>2630</v>
      </c>
    </row>
    <row r="926" customFormat="false" ht="12.75" hidden="false" customHeight="false" outlineLevel="0" collapsed="false">
      <c r="A926" s="186" t="n">
        <v>73254</v>
      </c>
      <c r="B926" s="186" t="s">
        <v>2631</v>
      </c>
    </row>
    <row r="927" customFormat="false" ht="12.75" hidden="false" customHeight="false" outlineLevel="0" collapsed="false">
      <c r="A927" s="186" t="n">
        <v>73260</v>
      </c>
      <c r="B927" s="186" t="s">
        <v>2632</v>
      </c>
    </row>
    <row r="928" customFormat="false" ht="12.75" hidden="false" customHeight="false" outlineLevel="0" collapsed="false">
      <c r="A928" s="186" t="n">
        <v>73261</v>
      </c>
      <c r="B928" s="186" t="s">
        <v>2633</v>
      </c>
    </row>
    <row r="929" customFormat="false" ht="12.75" hidden="false" customHeight="false" outlineLevel="0" collapsed="false">
      <c r="A929" s="186" t="n">
        <v>73263</v>
      </c>
      <c r="B929" s="186" t="s">
        <v>2634</v>
      </c>
    </row>
    <row r="930" customFormat="false" ht="12.75" hidden="false" customHeight="false" outlineLevel="0" collapsed="false">
      <c r="A930" s="186" t="n">
        <v>73268</v>
      </c>
      <c r="B930" s="186" t="s">
        <v>2635</v>
      </c>
    </row>
    <row r="931" customFormat="false" ht="12.75" hidden="false" customHeight="false" outlineLevel="0" collapsed="false">
      <c r="A931" s="186" t="n">
        <v>73270</v>
      </c>
      <c r="B931" s="186" t="s">
        <v>2636</v>
      </c>
    </row>
    <row r="932" customFormat="false" ht="12.75" hidden="false" customHeight="false" outlineLevel="0" collapsed="false">
      <c r="A932" s="186" t="n">
        <v>73271</v>
      </c>
      <c r="B932" s="186" t="s">
        <v>2637</v>
      </c>
    </row>
    <row r="933" customFormat="false" ht="12.75" hidden="false" customHeight="false" outlineLevel="0" collapsed="false">
      <c r="A933" s="186" t="n">
        <v>73272</v>
      </c>
      <c r="B933" s="186" t="s">
        <v>2638</v>
      </c>
    </row>
    <row r="934" customFormat="false" ht="12.75" hidden="false" customHeight="false" outlineLevel="0" collapsed="false">
      <c r="A934" s="186" t="n">
        <v>73273</v>
      </c>
      <c r="B934" s="186" t="s">
        <v>2639</v>
      </c>
    </row>
    <row r="935" customFormat="false" ht="12.75" hidden="false" customHeight="false" outlineLevel="0" collapsed="false">
      <c r="A935" s="186" t="n">
        <v>73274</v>
      </c>
      <c r="B935" s="186" t="s">
        <v>2640</v>
      </c>
    </row>
    <row r="936" customFormat="false" ht="12.75" hidden="false" customHeight="false" outlineLevel="0" collapsed="false">
      <c r="A936" s="186" t="n">
        <v>73275</v>
      </c>
      <c r="B936" s="186" t="s">
        <v>2641</v>
      </c>
    </row>
    <row r="937" customFormat="false" ht="12.75" hidden="false" customHeight="false" outlineLevel="0" collapsed="false">
      <c r="A937" s="186" t="n">
        <v>73300</v>
      </c>
      <c r="B937" s="186" t="s">
        <v>2642</v>
      </c>
    </row>
    <row r="938" customFormat="false" ht="12.75" hidden="false" customHeight="false" outlineLevel="0" collapsed="false">
      <c r="A938" s="186" t="n">
        <v>73310</v>
      </c>
      <c r="B938" s="186" t="s">
        <v>2643</v>
      </c>
    </row>
    <row r="939" customFormat="false" ht="12.75" hidden="false" customHeight="false" outlineLevel="0" collapsed="false">
      <c r="A939" s="186" t="n">
        <v>73320</v>
      </c>
      <c r="B939" s="186" t="s">
        <v>2644</v>
      </c>
    </row>
    <row r="940" customFormat="false" ht="12.75" hidden="false" customHeight="false" outlineLevel="0" collapsed="false">
      <c r="A940" s="186" t="n">
        <v>73350</v>
      </c>
      <c r="B940" s="186" t="s">
        <v>2645</v>
      </c>
    </row>
    <row r="941" customFormat="false" ht="12.75" hidden="false" customHeight="false" outlineLevel="0" collapsed="false">
      <c r="A941" s="186" t="n">
        <v>73351</v>
      </c>
      <c r="B941" s="186" t="s">
        <v>2646</v>
      </c>
    </row>
    <row r="942" customFormat="false" ht="12.75" hidden="false" customHeight="false" outlineLevel="0" collapsed="false">
      <c r="A942" s="186" t="n">
        <v>73352</v>
      </c>
      <c r="B942" s="186" t="s">
        <v>2647</v>
      </c>
    </row>
    <row r="943" customFormat="false" ht="12.75" hidden="false" customHeight="false" outlineLevel="0" collapsed="false">
      <c r="A943" s="186" t="n">
        <v>73353</v>
      </c>
      <c r="B943" s="186" t="s">
        <v>2648</v>
      </c>
    </row>
    <row r="944" customFormat="false" ht="12.75" hidden="false" customHeight="false" outlineLevel="0" collapsed="false">
      <c r="A944" s="186" t="n">
        <v>73354</v>
      </c>
      <c r="B944" s="186" t="s">
        <v>2649</v>
      </c>
    </row>
    <row r="945" customFormat="false" ht="12.75" hidden="false" customHeight="false" outlineLevel="0" collapsed="false">
      <c r="A945" s="186" t="n">
        <v>73355</v>
      </c>
      <c r="B945" s="186" t="s">
        <v>2650</v>
      </c>
    </row>
    <row r="946" customFormat="false" ht="12.75" hidden="false" customHeight="false" outlineLevel="0" collapsed="false">
      <c r="A946" s="186" t="n">
        <v>73356</v>
      </c>
      <c r="B946" s="186" t="s">
        <v>2651</v>
      </c>
    </row>
    <row r="947" customFormat="false" ht="12.75" hidden="false" customHeight="false" outlineLevel="0" collapsed="false">
      <c r="A947" s="186" t="n">
        <v>73400</v>
      </c>
      <c r="B947" s="186" t="s">
        <v>2652</v>
      </c>
    </row>
    <row r="948" customFormat="false" ht="12.75" hidden="false" customHeight="false" outlineLevel="0" collapsed="false">
      <c r="A948" s="186" t="n">
        <v>73410</v>
      </c>
      <c r="B948" s="186" t="s">
        <v>2653</v>
      </c>
    </row>
    <row r="949" customFormat="false" ht="12.75" hidden="false" customHeight="false" outlineLevel="0" collapsed="false">
      <c r="A949" s="186" t="n">
        <v>73420</v>
      </c>
      <c r="B949" s="186" t="s">
        <v>2654</v>
      </c>
    </row>
    <row r="950" customFormat="false" ht="12.75" hidden="false" customHeight="false" outlineLevel="0" collapsed="false">
      <c r="A950" s="186" t="n">
        <v>73430</v>
      </c>
      <c r="B950" s="186" t="s">
        <v>2655</v>
      </c>
    </row>
    <row r="951" customFormat="false" ht="12.75" hidden="false" customHeight="false" outlineLevel="0" collapsed="false">
      <c r="A951" s="186" t="n">
        <v>73450</v>
      </c>
      <c r="B951" s="186" t="s">
        <v>2656</v>
      </c>
    </row>
    <row r="952" customFormat="false" ht="12.75" hidden="false" customHeight="false" outlineLevel="0" collapsed="false">
      <c r="A952" s="186" t="n">
        <v>73451</v>
      </c>
      <c r="B952" s="186" t="s">
        <v>2657</v>
      </c>
    </row>
    <row r="953" customFormat="false" ht="12.75" hidden="false" customHeight="false" outlineLevel="0" collapsed="false">
      <c r="A953" s="186" t="n">
        <v>73452</v>
      </c>
      <c r="B953" s="186" t="s">
        <v>2658</v>
      </c>
    </row>
    <row r="954" customFormat="false" ht="12.75" hidden="false" customHeight="false" outlineLevel="0" collapsed="false">
      <c r="A954" s="186" t="n">
        <v>73460</v>
      </c>
      <c r="B954" s="186" t="s">
        <v>2659</v>
      </c>
    </row>
    <row r="955" customFormat="false" ht="12.75" hidden="false" customHeight="false" outlineLevel="0" collapsed="false">
      <c r="A955" s="186" t="n">
        <v>73470</v>
      </c>
      <c r="B955" s="186" t="s">
        <v>2660</v>
      </c>
    </row>
    <row r="956" customFormat="false" ht="12.75" hidden="false" customHeight="false" outlineLevel="0" collapsed="false">
      <c r="A956" s="186" t="n">
        <v>73471</v>
      </c>
      <c r="B956" s="186" t="s">
        <v>2661</v>
      </c>
    </row>
    <row r="957" customFormat="false" ht="12.75" hidden="false" customHeight="false" outlineLevel="0" collapsed="false">
      <c r="A957" s="186" t="n">
        <v>73472</v>
      </c>
      <c r="B957" s="186" t="s">
        <v>2662</v>
      </c>
    </row>
    <row r="958" customFormat="false" ht="12.75" hidden="false" customHeight="false" outlineLevel="0" collapsed="false">
      <c r="A958" s="186" t="n">
        <v>73473</v>
      </c>
      <c r="B958" s="186" t="s">
        <v>2663</v>
      </c>
    </row>
    <row r="959" customFormat="false" ht="12.75" hidden="false" customHeight="false" outlineLevel="0" collapsed="false">
      <c r="A959" s="186" t="n">
        <v>73474</v>
      </c>
      <c r="B959" s="186" t="s">
        <v>2664</v>
      </c>
    </row>
    <row r="960" customFormat="false" ht="12.75" hidden="false" customHeight="false" outlineLevel="0" collapsed="false">
      <c r="A960" s="186" t="n">
        <v>73475</v>
      </c>
      <c r="B960" s="186" t="s">
        <v>2665</v>
      </c>
    </row>
    <row r="961" customFormat="false" ht="12.75" hidden="false" customHeight="false" outlineLevel="0" collapsed="false">
      <c r="A961" s="186" t="n">
        <v>73476</v>
      </c>
      <c r="B961" s="186" t="s">
        <v>2666</v>
      </c>
    </row>
    <row r="962" customFormat="false" ht="12.75" hidden="false" customHeight="false" outlineLevel="0" collapsed="false">
      <c r="A962" s="186" t="n">
        <v>73477</v>
      </c>
      <c r="B962" s="186" t="s">
        <v>2667</v>
      </c>
    </row>
    <row r="963" customFormat="false" ht="12.75" hidden="false" customHeight="false" outlineLevel="0" collapsed="false">
      <c r="A963" s="186" t="n">
        <v>74000</v>
      </c>
      <c r="B963" s="186" t="s">
        <v>2668</v>
      </c>
    </row>
    <row r="964" customFormat="false" ht="12.75" hidden="false" customHeight="false" outlineLevel="0" collapsed="false">
      <c r="A964" s="186" t="n">
        <v>74100</v>
      </c>
      <c r="B964" s="186" t="s">
        <v>2669</v>
      </c>
    </row>
    <row r="965" customFormat="false" ht="12.75" hidden="false" customHeight="false" outlineLevel="0" collapsed="false">
      <c r="A965" s="186" t="n">
        <v>74110</v>
      </c>
      <c r="B965" s="186" t="s">
        <v>2670</v>
      </c>
    </row>
    <row r="966" customFormat="false" ht="12.75" hidden="false" customHeight="false" outlineLevel="0" collapsed="false">
      <c r="A966" s="186" t="n">
        <v>74111</v>
      </c>
      <c r="B966" s="186" t="s">
        <v>2671</v>
      </c>
    </row>
    <row r="967" customFormat="false" ht="12.75" hidden="false" customHeight="false" outlineLevel="0" collapsed="false">
      <c r="A967" s="186" t="n">
        <v>74112</v>
      </c>
      <c r="B967" s="186" t="s">
        <v>2672</v>
      </c>
    </row>
    <row r="968" customFormat="false" ht="12.75" hidden="false" customHeight="false" outlineLevel="0" collapsed="false">
      <c r="A968" s="186" t="n">
        <v>74113</v>
      </c>
      <c r="B968" s="186" t="s">
        <v>2673</v>
      </c>
    </row>
    <row r="969" customFormat="false" ht="12.75" hidden="false" customHeight="false" outlineLevel="0" collapsed="false">
      <c r="A969" s="186" t="n">
        <v>74120</v>
      </c>
      <c r="B969" s="186" t="s">
        <v>2674</v>
      </c>
    </row>
    <row r="970" customFormat="false" ht="12.75" hidden="false" customHeight="false" outlineLevel="0" collapsed="false">
      <c r="A970" s="186" t="n">
        <v>74121</v>
      </c>
      <c r="B970" s="186" t="s">
        <v>2675</v>
      </c>
    </row>
    <row r="971" customFormat="false" ht="12.75" hidden="false" customHeight="false" outlineLevel="0" collapsed="false">
      <c r="A971" s="186" t="n">
        <v>74122</v>
      </c>
      <c r="B971" s="186" t="s">
        <v>2676</v>
      </c>
    </row>
    <row r="972" customFormat="false" ht="12.75" hidden="false" customHeight="false" outlineLevel="0" collapsed="false">
      <c r="A972" s="186" t="n">
        <v>74123</v>
      </c>
      <c r="B972" s="186" t="s">
        <v>2677</v>
      </c>
    </row>
    <row r="973" customFormat="false" ht="12.75" hidden="false" customHeight="false" outlineLevel="0" collapsed="false">
      <c r="A973" s="186" t="n">
        <v>74124</v>
      </c>
      <c r="B973" s="186" t="s">
        <v>2678</v>
      </c>
    </row>
    <row r="974" customFormat="false" ht="12.75" hidden="false" customHeight="false" outlineLevel="0" collapsed="false">
      <c r="A974" s="186" t="n">
        <v>74125</v>
      </c>
      <c r="B974" s="186" t="s">
        <v>2679</v>
      </c>
    </row>
    <row r="975" customFormat="false" ht="12.75" hidden="false" customHeight="false" outlineLevel="0" collapsed="false">
      <c r="A975" s="186" t="n">
        <v>74126</v>
      </c>
      <c r="B975" s="186" t="s">
        <v>2680</v>
      </c>
    </row>
    <row r="976" customFormat="false" ht="12.75" hidden="false" customHeight="false" outlineLevel="0" collapsed="false">
      <c r="A976" s="186" t="n">
        <v>74127</v>
      </c>
      <c r="B976" s="186" t="s">
        <v>2681</v>
      </c>
    </row>
    <row r="977" customFormat="false" ht="12.75" hidden="false" customHeight="false" outlineLevel="0" collapsed="false">
      <c r="A977" s="186" t="n">
        <v>74128</v>
      </c>
      <c r="B977" s="186" t="s">
        <v>2682</v>
      </c>
    </row>
    <row r="978" customFormat="false" ht="12.75" hidden="false" customHeight="false" outlineLevel="0" collapsed="false">
      <c r="A978" s="186" t="n">
        <v>74130</v>
      </c>
      <c r="B978" s="186" t="s">
        <v>2683</v>
      </c>
    </row>
    <row r="979" customFormat="false" ht="12.75" hidden="false" customHeight="false" outlineLevel="0" collapsed="false">
      <c r="A979" s="186" t="n">
        <v>74131</v>
      </c>
      <c r="B979" s="186" t="s">
        <v>2684</v>
      </c>
    </row>
    <row r="980" customFormat="false" ht="12.75" hidden="false" customHeight="false" outlineLevel="0" collapsed="false">
      <c r="A980" s="186" t="n">
        <v>74132</v>
      </c>
      <c r="B980" s="186" t="s">
        <v>2685</v>
      </c>
    </row>
    <row r="981" customFormat="false" ht="12.75" hidden="false" customHeight="false" outlineLevel="0" collapsed="false">
      <c r="A981" s="186" t="n">
        <v>74133</v>
      </c>
      <c r="B981" s="186" t="s">
        <v>2686</v>
      </c>
    </row>
    <row r="982" customFormat="false" ht="12.75" hidden="false" customHeight="false" outlineLevel="0" collapsed="false">
      <c r="A982" s="186" t="n">
        <v>74134</v>
      </c>
      <c r="B982" s="186" t="s">
        <v>2687</v>
      </c>
    </row>
    <row r="983" customFormat="false" ht="12.75" hidden="false" customHeight="false" outlineLevel="0" collapsed="false">
      <c r="A983" s="186" t="n">
        <v>74135</v>
      </c>
      <c r="B983" s="186" t="s">
        <v>2688</v>
      </c>
    </row>
    <row r="984" customFormat="false" ht="12.75" hidden="false" customHeight="false" outlineLevel="0" collapsed="false">
      <c r="A984" s="186" t="n">
        <v>74140</v>
      </c>
      <c r="B984" s="186" t="s">
        <v>2689</v>
      </c>
    </row>
    <row r="985" customFormat="false" ht="12.75" hidden="false" customHeight="false" outlineLevel="0" collapsed="false">
      <c r="A985" s="186" t="n">
        <v>74141</v>
      </c>
      <c r="B985" s="186" t="s">
        <v>2690</v>
      </c>
    </row>
    <row r="986" customFormat="false" ht="12.75" hidden="false" customHeight="false" outlineLevel="0" collapsed="false">
      <c r="A986" s="186" t="n">
        <v>74142</v>
      </c>
      <c r="B986" s="186" t="s">
        <v>2691</v>
      </c>
    </row>
    <row r="987" customFormat="false" ht="12.75" hidden="false" customHeight="false" outlineLevel="0" collapsed="false">
      <c r="A987" s="186" t="n">
        <v>74143</v>
      </c>
      <c r="B987" s="186" t="s">
        <v>2692</v>
      </c>
    </row>
    <row r="988" customFormat="false" ht="12.75" hidden="false" customHeight="false" outlineLevel="0" collapsed="false">
      <c r="A988" s="186" t="n">
        <v>74144</v>
      </c>
      <c r="B988" s="186" t="s">
        <v>2693</v>
      </c>
    </row>
    <row r="989" customFormat="false" ht="12.75" hidden="false" customHeight="false" outlineLevel="0" collapsed="false">
      <c r="A989" s="186" t="n">
        <v>74150</v>
      </c>
      <c r="B989" s="186" t="s">
        <v>2694</v>
      </c>
    </row>
    <row r="990" customFormat="false" ht="12.75" hidden="false" customHeight="false" outlineLevel="0" collapsed="false">
      <c r="A990" s="186" t="n">
        <v>74160</v>
      </c>
      <c r="B990" s="186" t="s">
        <v>2695</v>
      </c>
    </row>
    <row r="991" customFormat="false" ht="12.75" hidden="false" customHeight="false" outlineLevel="0" collapsed="false">
      <c r="A991" s="186" t="n">
        <v>74161</v>
      </c>
      <c r="B991" s="186" t="s">
        <v>2696</v>
      </c>
    </row>
    <row r="992" customFormat="false" ht="12.75" hidden="false" customHeight="false" outlineLevel="0" collapsed="false">
      <c r="A992" s="186" t="n">
        <v>74163</v>
      </c>
      <c r="B992" s="186" t="s">
        <v>2697</v>
      </c>
    </row>
    <row r="993" customFormat="false" ht="12.75" hidden="false" customHeight="false" outlineLevel="0" collapsed="false">
      <c r="A993" s="186" t="n">
        <v>74164</v>
      </c>
      <c r="B993" s="186" t="s">
        <v>2698</v>
      </c>
    </row>
    <row r="994" customFormat="false" ht="12.75" hidden="false" customHeight="false" outlineLevel="0" collapsed="false">
      <c r="A994" s="186" t="n">
        <v>74170</v>
      </c>
      <c r="B994" s="186" t="s">
        <v>2699</v>
      </c>
    </row>
    <row r="995" customFormat="false" ht="12.75" hidden="false" customHeight="false" outlineLevel="0" collapsed="false">
      <c r="A995" s="186" t="n">
        <v>74171</v>
      </c>
      <c r="B995" s="186" t="s">
        <v>2700</v>
      </c>
    </row>
    <row r="996" customFormat="false" ht="12.75" hidden="false" customHeight="false" outlineLevel="0" collapsed="false">
      <c r="A996" s="186" t="n">
        <v>74172</v>
      </c>
      <c r="B996" s="186" t="s">
        <v>2701</v>
      </c>
    </row>
    <row r="997" customFormat="false" ht="12.75" hidden="false" customHeight="false" outlineLevel="0" collapsed="false">
      <c r="A997" s="186" t="n">
        <v>74173</v>
      </c>
      <c r="B997" s="186" t="s">
        <v>2702</v>
      </c>
    </row>
    <row r="998" customFormat="false" ht="12.75" hidden="false" customHeight="false" outlineLevel="0" collapsed="false">
      <c r="A998" s="186" t="n">
        <v>74174</v>
      </c>
      <c r="B998" s="186" t="s">
        <v>2703</v>
      </c>
    </row>
    <row r="999" customFormat="false" ht="12.75" hidden="false" customHeight="false" outlineLevel="0" collapsed="false">
      <c r="A999" s="186" t="n">
        <v>74180</v>
      </c>
      <c r="B999" s="186" t="s">
        <v>2704</v>
      </c>
    </row>
    <row r="1000" customFormat="false" ht="12.75" hidden="false" customHeight="false" outlineLevel="0" collapsed="false">
      <c r="A1000" s="186" t="n">
        <v>74181</v>
      </c>
      <c r="B1000" s="186" t="s">
        <v>2705</v>
      </c>
    </row>
    <row r="1001" customFormat="false" ht="12.75" hidden="false" customHeight="false" outlineLevel="0" collapsed="false">
      <c r="A1001" s="186" t="n">
        <v>74190</v>
      </c>
      <c r="B1001" s="186" t="s">
        <v>2706</v>
      </c>
    </row>
    <row r="1002" customFormat="false" ht="12.75" hidden="false" customHeight="false" outlineLevel="0" collapsed="false">
      <c r="A1002" s="186" t="n">
        <v>74191</v>
      </c>
      <c r="B1002" s="186" t="s">
        <v>2707</v>
      </c>
    </row>
    <row r="1003" customFormat="false" ht="12.75" hidden="false" customHeight="false" outlineLevel="0" collapsed="false">
      <c r="A1003" s="186" t="n">
        <v>74192</v>
      </c>
      <c r="B1003" s="186" t="s">
        <v>2708</v>
      </c>
    </row>
    <row r="1004" customFormat="false" ht="12.75" hidden="false" customHeight="false" outlineLevel="0" collapsed="false">
      <c r="A1004" s="186" t="n">
        <v>74193</v>
      </c>
      <c r="B1004" s="186" t="s">
        <v>2709</v>
      </c>
    </row>
    <row r="1005" customFormat="false" ht="12.75" hidden="false" customHeight="false" outlineLevel="0" collapsed="false">
      <c r="A1005" s="186" t="n">
        <v>74199</v>
      </c>
      <c r="B1005" s="186" t="s">
        <v>2710</v>
      </c>
    </row>
    <row r="1006" customFormat="false" ht="12.75" hidden="false" customHeight="false" outlineLevel="0" collapsed="false">
      <c r="A1006" s="186" t="n">
        <v>74200</v>
      </c>
      <c r="B1006" s="186" t="s">
        <v>2711</v>
      </c>
    </row>
    <row r="1007" customFormat="false" ht="12.75" hidden="false" customHeight="false" outlineLevel="0" collapsed="false">
      <c r="A1007" s="186" t="n">
        <v>74210</v>
      </c>
      <c r="B1007" s="186" t="s">
        <v>2712</v>
      </c>
    </row>
    <row r="1008" customFormat="false" ht="12.75" hidden="false" customHeight="false" outlineLevel="0" collapsed="false">
      <c r="A1008" s="186" t="n">
        <v>74211</v>
      </c>
      <c r="B1008" s="186" t="s">
        <v>2713</v>
      </c>
    </row>
    <row r="1009" customFormat="false" ht="12.75" hidden="false" customHeight="false" outlineLevel="0" collapsed="false">
      <c r="A1009" s="186" t="n">
        <v>74212</v>
      </c>
      <c r="B1009" s="186" t="s">
        <v>2714</v>
      </c>
    </row>
    <row r="1010" customFormat="false" ht="12.75" hidden="false" customHeight="false" outlineLevel="0" collapsed="false">
      <c r="A1010" s="186" t="n">
        <v>74213</v>
      </c>
      <c r="B1010" s="186" t="s">
        <v>2715</v>
      </c>
    </row>
    <row r="1011" customFormat="false" ht="12.75" hidden="false" customHeight="false" outlineLevel="0" collapsed="false">
      <c r="A1011" s="186" t="n">
        <v>74220</v>
      </c>
      <c r="B1011" s="186" t="s">
        <v>2716</v>
      </c>
    </row>
    <row r="1012" customFormat="false" ht="12.75" hidden="false" customHeight="false" outlineLevel="0" collapsed="false">
      <c r="A1012" s="186" t="n">
        <v>74230</v>
      </c>
      <c r="B1012" s="186" t="s">
        <v>2717</v>
      </c>
    </row>
    <row r="1013" customFormat="false" ht="12.75" hidden="false" customHeight="false" outlineLevel="0" collapsed="false">
      <c r="A1013" s="186" t="n">
        <v>74240</v>
      </c>
      <c r="B1013" s="186" t="s">
        <v>2718</v>
      </c>
    </row>
    <row r="1014" customFormat="false" ht="12.75" hidden="false" customHeight="false" outlineLevel="0" collapsed="false">
      <c r="A1014" s="186" t="n">
        <v>74280</v>
      </c>
      <c r="B1014" s="186" t="s">
        <v>2704</v>
      </c>
    </row>
    <row r="1015" customFormat="false" ht="12.75" hidden="false" customHeight="false" outlineLevel="0" collapsed="false">
      <c r="A1015" s="186" t="n">
        <v>74281</v>
      </c>
      <c r="B1015" s="186" t="s">
        <v>2719</v>
      </c>
    </row>
    <row r="1016" customFormat="false" ht="12.75" hidden="false" customHeight="false" outlineLevel="0" collapsed="false">
      <c r="A1016" s="186" t="n">
        <v>74282</v>
      </c>
      <c r="B1016" s="186" t="s">
        <v>2720</v>
      </c>
    </row>
    <row r="1017" customFormat="false" ht="12.75" hidden="false" customHeight="false" outlineLevel="0" collapsed="false">
      <c r="A1017" s="186" t="n">
        <v>74283</v>
      </c>
      <c r="B1017" s="186" t="s">
        <v>2721</v>
      </c>
    </row>
    <row r="1018" customFormat="false" ht="12.75" hidden="false" customHeight="false" outlineLevel="0" collapsed="false">
      <c r="A1018" s="186" t="n">
        <v>74284</v>
      </c>
      <c r="B1018" s="186" t="s">
        <v>2722</v>
      </c>
    </row>
    <row r="1019" customFormat="false" ht="12.75" hidden="false" customHeight="false" outlineLevel="0" collapsed="false">
      <c r="A1019" s="186" t="n">
        <v>74285</v>
      </c>
      <c r="B1019" s="186" t="s">
        <v>2723</v>
      </c>
    </row>
    <row r="1020" customFormat="false" ht="12.75" hidden="false" customHeight="false" outlineLevel="0" collapsed="false">
      <c r="A1020" s="186" t="n">
        <v>74286</v>
      </c>
      <c r="B1020" s="186" t="s">
        <v>2724</v>
      </c>
    </row>
    <row r="1021" customFormat="false" ht="12.75" hidden="false" customHeight="false" outlineLevel="0" collapsed="false">
      <c r="A1021" s="186" t="n">
        <v>74300</v>
      </c>
      <c r="B1021" s="186" t="s">
        <v>2725</v>
      </c>
    </row>
    <row r="1022" customFormat="false" ht="12.75" hidden="false" customHeight="false" outlineLevel="0" collapsed="false">
      <c r="A1022" s="186" t="n">
        <v>74310</v>
      </c>
      <c r="B1022" s="186" t="s">
        <v>2726</v>
      </c>
    </row>
    <row r="1023" customFormat="false" ht="12.75" hidden="false" customHeight="false" outlineLevel="0" collapsed="false">
      <c r="A1023" s="186" t="n">
        <v>74311</v>
      </c>
      <c r="B1023" s="186" t="s">
        <v>2727</v>
      </c>
    </row>
    <row r="1024" customFormat="false" ht="12.75" hidden="false" customHeight="false" outlineLevel="0" collapsed="false">
      <c r="A1024" s="186" t="n">
        <v>74312</v>
      </c>
      <c r="B1024" s="186" t="s">
        <v>2728</v>
      </c>
    </row>
    <row r="1025" customFormat="false" ht="12.75" hidden="false" customHeight="false" outlineLevel="0" collapsed="false">
      <c r="A1025" s="186" t="n">
        <v>74313</v>
      </c>
      <c r="B1025" s="186" t="s">
        <v>2729</v>
      </c>
    </row>
    <row r="1026" customFormat="false" ht="12.75" hidden="false" customHeight="false" outlineLevel="0" collapsed="false">
      <c r="A1026" s="186" t="n">
        <v>74320</v>
      </c>
      <c r="B1026" s="186" t="s">
        <v>2730</v>
      </c>
    </row>
    <row r="1027" customFormat="false" ht="12.75" hidden="false" customHeight="false" outlineLevel="0" collapsed="false">
      <c r="A1027" s="186" t="n">
        <v>74325</v>
      </c>
      <c r="B1027" s="186" t="s">
        <v>2731</v>
      </c>
    </row>
    <row r="1028" customFormat="false" ht="12.75" hidden="false" customHeight="false" outlineLevel="0" collapsed="false">
      <c r="A1028" s="186" t="n">
        <v>74326</v>
      </c>
      <c r="B1028" s="186" t="s">
        <v>2732</v>
      </c>
    </row>
    <row r="1029" customFormat="false" ht="12.75" hidden="false" customHeight="false" outlineLevel="0" collapsed="false">
      <c r="A1029" s="186" t="n">
        <v>74327</v>
      </c>
      <c r="B1029" s="186" t="s">
        <v>2733</v>
      </c>
    </row>
    <row r="1030" customFormat="false" ht="12.75" hidden="false" customHeight="false" outlineLevel="0" collapsed="false">
      <c r="A1030" s="186" t="n">
        <v>74330</v>
      </c>
      <c r="B1030" s="186" t="s">
        <v>2734</v>
      </c>
    </row>
    <row r="1031" customFormat="false" ht="12.75" hidden="false" customHeight="false" outlineLevel="0" collapsed="false">
      <c r="A1031" s="186" t="n">
        <v>74331</v>
      </c>
      <c r="B1031" s="186" t="s">
        <v>2735</v>
      </c>
    </row>
    <row r="1032" customFormat="false" ht="12.75" hidden="false" customHeight="false" outlineLevel="0" collapsed="false">
      <c r="A1032" s="186" t="n">
        <v>74332</v>
      </c>
      <c r="B1032" s="186" t="s">
        <v>2736</v>
      </c>
    </row>
    <row r="1033" customFormat="false" ht="12.75" hidden="false" customHeight="false" outlineLevel="0" collapsed="false">
      <c r="A1033" s="186" t="n">
        <v>74333</v>
      </c>
      <c r="B1033" s="186" t="s">
        <v>2737</v>
      </c>
    </row>
    <row r="1034" customFormat="false" ht="12.75" hidden="false" customHeight="false" outlineLevel="0" collapsed="false">
      <c r="A1034" s="186" t="n">
        <v>74340</v>
      </c>
      <c r="B1034" s="186" t="s">
        <v>2738</v>
      </c>
    </row>
    <row r="1035" customFormat="false" ht="12.75" hidden="false" customHeight="false" outlineLevel="0" collapsed="false">
      <c r="A1035" s="186" t="n">
        <v>74350</v>
      </c>
      <c r="B1035" s="186" t="s">
        <v>2739</v>
      </c>
    </row>
    <row r="1036" customFormat="false" ht="12.75" hidden="false" customHeight="false" outlineLevel="0" collapsed="false">
      <c r="A1036" s="186" t="n">
        <v>74360</v>
      </c>
      <c r="B1036" s="186" t="s">
        <v>2740</v>
      </c>
    </row>
    <row r="1037" customFormat="false" ht="12.75" hidden="false" customHeight="false" outlineLevel="0" collapsed="false">
      <c r="A1037" s="186" t="n">
        <v>74370</v>
      </c>
      <c r="B1037" s="186" t="s">
        <v>2741</v>
      </c>
    </row>
    <row r="1038" customFormat="false" ht="12.75" hidden="false" customHeight="false" outlineLevel="0" collapsed="false">
      <c r="A1038" s="186" t="n">
        <v>74380</v>
      </c>
      <c r="B1038" s="186" t="s">
        <v>2742</v>
      </c>
    </row>
    <row r="1039" customFormat="false" ht="12.75" hidden="false" customHeight="false" outlineLevel="0" collapsed="false">
      <c r="A1039" s="186" t="n">
        <v>74381</v>
      </c>
      <c r="B1039" s="186" t="s">
        <v>2743</v>
      </c>
    </row>
    <row r="1040" customFormat="false" ht="12.75" hidden="false" customHeight="false" outlineLevel="0" collapsed="false">
      <c r="A1040" s="186" t="n">
        <v>74382</v>
      </c>
      <c r="B1040" s="186" t="s">
        <v>2744</v>
      </c>
    </row>
    <row r="1041" customFormat="false" ht="12.75" hidden="false" customHeight="false" outlineLevel="0" collapsed="false">
      <c r="A1041" s="186" t="n">
        <v>74383</v>
      </c>
      <c r="B1041" s="186" t="s">
        <v>2745</v>
      </c>
    </row>
    <row r="1042" customFormat="false" ht="12.75" hidden="false" customHeight="false" outlineLevel="0" collapsed="false">
      <c r="A1042" s="186" t="n">
        <v>74390</v>
      </c>
      <c r="B1042" s="186" t="s">
        <v>2746</v>
      </c>
    </row>
    <row r="1043" customFormat="false" ht="12.75" hidden="false" customHeight="false" outlineLevel="0" collapsed="false">
      <c r="A1043" s="186" t="n">
        <v>74400</v>
      </c>
      <c r="B1043" s="186" t="s">
        <v>2747</v>
      </c>
    </row>
    <row r="1044" customFormat="false" ht="12.75" hidden="false" customHeight="false" outlineLevel="0" collapsed="false">
      <c r="A1044" s="186" t="n">
        <v>74401</v>
      </c>
      <c r="B1044" s="186" t="s">
        <v>2748</v>
      </c>
    </row>
    <row r="1045" customFormat="false" ht="12.75" hidden="false" customHeight="false" outlineLevel="0" collapsed="false">
      <c r="A1045" s="186" t="n">
        <v>75000</v>
      </c>
      <c r="B1045" s="186" t="s">
        <v>2749</v>
      </c>
    </row>
    <row r="1046" customFormat="false" ht="12.75" hidden="false" customHeight="false" outlineLevel="0" collapsed="false">
      <c r="A1046" s="186" t="n">
        <v>75100</v>
      </c>
      <c r="B1046" s="186" t="s">
        <v>2750</v>
      </c>
    </row>
    <row r="1047" customFormat="false" ht="12.75" hidden="false" customHeight="false" outlineLevel="0" collapsed="false">
      <c r="A1047" s="186" t="n">
        <v>75110</v>
      </c>
      <c r="B1047" s="186" t="s">
        <v>2751</v>
      </c>
    </row>
    <row r="1048" customFormat="false" ht="12.75" hidden="false" customHeight="false" outlineLevel="0" collapsed="false">
      <c r="A1048" s="186" t="n">
        <v>75120</v>
      </c>
      <c r="B1048" s="186" t="s">
        <v>2752</v>
      </c>
    </row>
    <row r="1049" customFormat="false" ht="12.75" hidden="false" customHeight="false" outlineLevel="0" collapsed="false">
      <c r="A1049" s="186" t="n">
        <v>75130</v>
      </c>
      <c r="B1049" s="186" t="s">
        <v>2753</v>
      </c>
    </row>
    <row r="1050" customFormat="false" ht="12.75" hidden="false" customHeight="false" outlineLevel="0" collapsed="false">
      <c r="A1050" s="186" t="n">
        <v>75140</v>
      </c>
      <c r="B1050" s="186" t="s">
        <v>2754</v>
      </c>
    </row>
    <row r="1051" customFormat="false" ht="12.75" hidden="false" customHeight="false" outlineLevel="0" collapsed="false">
      <c r="A1051" s="186" t="n">
        <v>75200</v>
      </c>
      <c r="B1051" s="186" t="s">
        <v>2755</v>
      </c>
    </row>
    <row r="1052" customFormat="false" ht="12.75" hidden="false" customHeight="false" outlineLevel="0" collapsed="false">
      <c r="A1052" s="186" t="n">
        <v>75210</v>
      </c>
      <c r="B1052" s="186" t="s">
        <v>2756</v>
      </c>
    </row>
    <row r="1053" customFormat="false" ht="12.75" hidden="false" customHeight="false" outlineLevel="0" collapsed="false">
      <c r="A1053" s="186" t="n">
        <v>75211</v>
      </c>
      <c r="B1053" s="186" t="s">
        <v>2757</v>
      </c>
    </row>
    <row r="1054" customFormat="false" ht="12.75" hidden="false" customHeight="false" outlineLevel="0" collapsed="false">
      <c r="A1054" s="186" t="n">
        <v>75212</v>
      </c>
      <c r="B1054" s="186" t="s">
        <v>2758</v>
      </c>
    </row>
    <row r="1055" customFormat="false" ht="12.75" hidden="false" customHeight="false" outlineLevel="0" collapsed="false">
      <c r="A1055" s="186" t="n">
        <v>75213</v>
      </c>
      <c r="B1055" s="186" t="s">
        <v>2759</v>
      </c>
    </row>
    <row r="1056" customFormat="false" ht="12.75" hidden="false" customHeight="false" outlineLevel="0" collapsed="false">
      <c r="A1056" s="186" t="n">
        <v>75214</v>
      </c>
      <c r="B1056" s="186" t="s">
        <v>2760</v>
      </c>
    </row>
    <row r="1057" customFormat="false" ht="12.75" hidden="false" customHeight="false" outlineLevel="0" collapsed="false">
      <c r="A1057" s="186" t="n">
        <v>75215</v>
      </c>
      <c r="B1057" s="186" t="s">
        <v>2761</v>
      </c>
    </row>
    <row r="1058" customFormat="false" ht="12.75" hidden="false" customHeight="false" outlineLevel="0" collapsed="false">
      <c r="A1058" s="186" t="n">
        <v>75300</v>
      </c>
      <c r="B1058" s="186" t="s">
        <v>2762</v>
      </c>
    </row>
    <row r="1059" customFormat="false" ht="12.75" hidden="false" customHeight="false" outlineLevel="0" collapsed="false">
      <c r="A1059" s="186" t="n">
        <v>75400</v>
      </c>
      <c r="B1059" s="186" t="s">
        <v>2763</v>
      </c>
    </row>
    <row r="1060" customFormat="false" ht="12.75" hidden="false" customHeight="false" outlineLevel="0" collapsed="false">
      <c r="A1060" s="186" t="n">
        <v>76000</v>
      </c>
      <c r="B1060" s="186" t="s">
        <v>2764</v>
      </c>
    </row>
    <row r="1061" customFormat="false" ht="12.75" hidden="false" customHeight="false" outlineLevel="0" collapsed="false">
      <c r="A1061" s="186" t="n">
        <v>76100</v>
      </c>
      <c r="B1061" s="186" t="s">
        <v>2765</v>
      </c>
    </row>
    <row r="1062" customFormat="false" ht="12.75" hidden="false" customHeight="false" outlineLevel="0" collapsed="false">
      <c r="A1062" s="186" t="n">
        <v>76110</v>
      </c>
      <c r="B1062" s="186" t="s">
        <v>2766</v>
      </c>
    </row>
    <row r="1063" customFormat="false" ht="12.75" hidden="false" customHeight="false" outlineLevel="0" collapsed="false">
      <c r="A1063" s="186" t="n">
        <v>76111</v>
      </c>
      <c r="B1063" s="186" t="s">
        <v>2767</v>
      </c>
    </row>
    <row r="1064" customFormat="false" ht="12.75" hidden="false" customHeight="false" outlineLevel="0" collapsed="false">
      <c r="A1064" s="186" t="n">
        <v>76112</v>
      </c>
      <c r="B1064" s="186" t="s">
        <v>2768</v>
      </c>
    </row>
    <row r="1065" customFormat="false" ht="12.75" hidden="false" customHeight="false" outlineLevel="0" collapsed="false">
      <c r="A1065" s="186" t="n">
        <v>76113</v>
      </c>
      <c r="B1065" s="186" t="s">
        <v>2769</v>
      </c>
    </row>
    <row r="1066" customFormat="false" ht="12.75" hidden="false" customHeight="false" outlineLevel="0" collapsed="false">
      <c r="A1066" s="186" t="n">
        <v>76120</v>
      </c>
      <c r="B1066" s="186" t="s">
        <v>2770</v>
      </c>
    </row>
    <row r="1067" customFormat="false" ht="12.75" hidden="false" customHeight="false" outlineLevel="0" collapsed="false">
      <c r="A1067" s="186" t="n">
        <v>76121</v>
      </c>
      <c r="B1067" s="186" t="s">
        <v>1742</v>
      </c>
    </row>
    <row r="1068" customFormat="false" ht="12.75" hidden="false" customHeight="false" outlineLevel="0" collapsed="false">
      <c r="A1068" s="186" t="n">
        <v>76122</v>
      </c>
      <c r="B1068" s="186" t="s">
        <v>2771</v>
      </c>
    </row>
    <row r="1069" customFormat="false" ht="12.75" hidden="false" customHeight="false" outlineLevel="0" collapsed="false">
      <c r="A1069" s="186" t="n">
        <v>76123</v>
      </c>
      <c r="B1069" s="186" t="s">
        <v>2772</v>
      </c>
    </row>
    <row r="1070" customFormat="false" ht="12.75" hidden="false" customHeight="false" outlineLevel="0" collapsed="false">
      <c r="A1070" s="186" t="n">
        <v>76124</v>
      </c>
      <c r="B1070" s="186" t="s">
        <v>2773</v>
      </c>
    </row>
    <row r="1071" customFormat="false" ht="12.75" hidden="false" customHeight="false" outlineLevel="0" collapsed="false">
      <c r="A1071" s="186" t="n">
        <v>76130</v>
      </c>
      <c r="B1071" s="186" t="s">
        <v>2774</v>
      </c>
    </row>
    <row r="1072" customFormat="false" ht="12.75" hidden="false" customHeight="false" outlineLevel="0" collapsed="false">
      <c r="A1072" s="186" t="n">
        <v>76140</v>
      </c>
      <c r="B1072" s="186" t="s">
        <v>2775</v>
      </c>
    </row>
    <row r="1073" customFormat="false" ht="12.75" hidden="false" customHeight="false" outlineLevel="0" collapsed="false">
      <c r="A1073" s="186" t="n">
        <v>76150</v>
      </c>
      <c r="B1073" s="186" t="s">
        <v>2776</v>
      </c>
    </row>
    <row r="1074" customFormat="false" ht="12.75" hidden="false" customHeight="false" outlineLevel="0" collapsed="false">
      <c r="A1074" s="186" t="n">
        <v>76160</v>
      </c>
      <c r="B1074" s="186" t="s">
        <v>2777</v>
      </c>
    </row>
    <row r="1075" customFormat="false" ht="12.75" hidden="false" customHeight="false" outlineLevel="0" collapsed="false">
      <c r="A1075" s="186" t="n">
        <v>76161</v>
      </c>
      <c r="B1075" s="186" t="s">
        <v>2778</v>
      </c>
    </row>
    <row r="1076" customFormat="false" ht="12.75" hidden="false" customHeight="false" outlineLevel="0" collapsed="false">
      <c r="A1076" s="186" t="n">
        <v>76162</v>
      </c>
      <c r="B1076" s="186" t="s">
        <v>2779</v>
      </c>
    </row>
    <row r="1077" customFormat="false" ht="12.75" hidden="false" customHeight="false" outlineLevel="0" collapsed="false">
      <c r="A1077" s="186" t="n">
        <v>76163</v>
      </c>
      <c r="B1077" s="186" t="s">
        <v>2780</v>
      </c>
    </row>
    <row r="1078" customFormat="false" ht="12.75" hidden="false" customHeight="false" outlineLevel="0" collapsed="false">
      <c r="A1078" s="186" t="n">
        <v>76170</v>
      </c>
      <c r="B1078" s="186" t="s">
        <v>2781</v>
      </c>
    </row>
    <row r="1079" customFormat="false" ht="12.75" hidden="false" customHeight="false" outlineLevel="0" collapsed="false">
      <c r="A1079" s="186" t="n">
        <v>76200</v>
      </c>
      <c r="B1079" s="186" t="s">
        <v>2782</v>
      </c>
    </row>
    <row r="1080" customFormat="false" ht="12.75" hidden="false" customHeight="false" outlineLevel="0" collapsed="false">
      <c r="A1080" s="186" t="n">
        <v>76210</v>
      </c>
      <c r="B1080" s="186" t="s">
        <v>2783</v>
      </c>
    </row>
    <row r="1081" customFormat="false" ht="12.75" hidden="false" customHeight="false" outlineLevel="0" collapsed="false">
      <c r="A1081" s="186" t="n">
        <v>76220</v>
      </c>
      <c r="B1081" s="186" t="s">
        <v>1904</v>
      </c>
    </row>
    <row r="1082" customFormat="false" ht="12.75" hidden="false" customHeight="false" outlineLevel="0" collapsed="false">
      <c r="A1082" s="186" t="n">
        <v>76230</v>
      </c>
      <c r="B1082" s="186" t="s">
        <v>2784</v>
      </c>
    </row>
    <row r="1083" customFormat="false" ht="12.75" hidden="false" customHeight="false" outlineLevel="0" collapsed="false">
      <c r="A1083" s="186" t="n">
        <v>76231</v>
      </c>
      <c r="B1083" s="186" t="s">
        <v>2785</v>
      </c>
    </row>
    <row r="1084" customFormat="false" ht="12.75" hidden="false" customHeight="false" outlineLevel="0" collapsed="false">
      <c r="A1084" s="186" t="n">
        <v>76232</v>
      </c>
      <c r="B1084" s="186" t="s">
        <v>2786</v>
      </c>
    </row>
    <row r="1085" customFormat="false" ht="12.75" hidden="false" customHeight="false" outlineLevel="0" collapsed="false">
      <c r="A1085" s="186" t="n">
        <v>76233</v>
      </c>
      <c r="B1085" s="186" t="s">
        <v>2787</v>
      </c>
    </row>
    <row r="1086" customFormat="false" ht="12.75" hidden="false" customHeight="false" outlineLevel="0" collapsed="false">
      <c r="A1086" s="186" t="n">
        <v>76234</v>
      </c>
      <c r="B1086" s="186" t="s">
        <v>2788</v>
      </c>
    </row>
    <row r="1087" customFormat="false" ht="12.75" hidden="false" customHeight="false" outlineLevel="0" collapsed="false">
      <c r="A1087" s="186" t="n">
        <v>76235</v>
      </c>
      <c r="B1087" s="186" t="s">
        <v>2789</v>
      </c>
    </row>
    <row r="1088" customFormat="false" ht="12.75" hidden="false" customHeight="false" outlineLevel="0" collapsed="false">
      <c r="A1088" s="186" t="n">
        <v>76240</v>
      </c>
      <c r="B1088" s="186" t="s">
        <v>2790</v>
      </c>
    </row>
    <row r="1089" customFormat="false" ht="12.75" hidden="false" customHeight="false" outlineLevel="0" collapsed="false">
      <c r="A1089" s="186" t="n">
        <v>76241</v>
      </c>
      <c r="B1089" s="186" t="s">
        <v>2791</v>
      </c>
    </row>
    <row r="1090" customFormat="false" ht="12.75" hidden="false" customHeight="false" outlineLevel="0" collapsed="false">
      <c r="A1090" s="186" t="n">
        <v>76242</v>
      </c>
      <c r="B1090" s="186" t="s">
        <v>2792</v>
      </c>
    </row>
    <row r="1091" customFormat="false" ht="12.75" hidden="false" customHeight="false" outlineLevel="0" collapsed="false">
      <c r="A1091" s="186" t="n">
        <v>76243</v>
      </c>
      <c r="B1091" s="186" t="s">
        <v>2793</v>
      </c>
    </row>
    <row r="1092" customFormat="false" ht="12.75" hidden="false" customHeight="false" outlineLevel="0" collapsed="false">
      <c r="A1092" s="186" t="n">
        <v>76244</v>
      </c>
      <c r="B1092" s="186" t="s">
        <v>2794</v>
      </c>
    </row>
    <row r="1093" customFormat="false" ht="12.75" hidden="false" customHeight="false" outlineLevel="0" collapsed="false">
      <c r="A1093" s="186" t="n">
        <v>76250</v>
      </c>
      <c r="B1093" s="186" t="s">
        <v>2795</v>
      </c>
    </row>
    <row r="1094" customFormat="false" ht="12.75" hidden="false" customHeight="false" outlineLevel="0" collapsed="false">
      <c r="A1094" s="186" t="n">
        <v>76260</v>
      </c>
      <c r="B1094" s="186" t="s">
        <v>2796</v>
      </c>
    </row>
    <row r="1095" customFormat="false" ht="12.75" hidden="false" customHeight="false" outlineLevel="0" collapsed="false">
      <c r="A1095" s="186" t="n">
        <v>76270</v>
      </c>
      <c r="B1095" s="186" t="s">
        <v>2797</v>
      </c>
    </row>
    <row r="1096" customFormat="false" ht="12.75" hidden="false" customHeight="false" outlineLevel="0" collapsed="false">
      <c r="A1096" s="186" t="n">
        <v>76300</v>
      </c>
      <c r="B1096" s="186" t="s">
        <v>2798</v>
      </c>
    </row>
    <row r="1097" customFormat="false" ht="12.75" hidden="false" customHeight="false" outlineLevel="0" collapsed="false">
      <c r="A1097" s="186" t="n">
        <v>76310</v>
      </c>
      <c r="B1097" s="186" t="s">
        <v>2799</v>
      </c>
    </row>
    <row r="1098" customFormat="false" ht="12.75" hidden="false" customHeight="false" outlineLevel="0" collapsed="false">
      <c r="A1098" s="186" t="n">
        <v>76320</v>
      </c>
      <c r="B1098" s="186" t="s">
        <v>2800</v>
      </c>
    </row>
    <row r="1099" customFormat="false" ht="12.75" hidden="false" customHeight="false" outlineLevel="0" collapsed="false">
      <c r="A1099" s="186" t="n">
        <v>76321</v>
      </c>
      <c r="B1099" s="186" t="s">
        <v>2801</v>
      </c>
    </row>
    <row r="1100" customFormat="false" ht="12.75" hidden="false" customHeight="false" outlineLevel="0" collapsed="false">
      <c r="A1100" s="186" t="n">
        <v>76330</v>
      </c>
      <c r="B1100" s="186" t="s">
        <v>2802</v>
      </c>
    </row>
    <row r="1101" customFormat="false" ht="12.75" hidden="false" customHeight="false" outlineLevel="0" collapsed="false">
      <c r="A1101" s="186" t="n">
        <v>76331</v>
      </c>
      <c r="B1101" s="186" t="s">
        <v>2803</v>
      </c>
    </row>
    <row r="1102" customFormat="false" ht="12.75" hidden="false" customHeight="false" outlineLevel="0" collapsed="false">
      <c r="A1102" s="186" t="n">
        <v>76332</v>
      </c>
      <c r="B1102" s="186" t="s">
        <v>2804</v>
      </c>
    </row>
    <row r="1103" customFormat="false" ht="12.75" hidden="false" customHeight="false" outlineLevel="0" collapsed="false">
      <c r="A1103" s="186" t="n">
        <v>76333</v>
      </c>
      <c r="B1103" s="186" t="s">
        <v>2805</v>
      </c>
    </row>
    <row r="1104" customFormat="false" ht="12.75" hidden="false" customHeight="false" outlineLevel="0" collapsed="false">
      <c r="A1104" s="186" t="n">
        <v>76340</v>
      </c>
      <c r="B1104" s="186" t="s">
        <v>2806</v>
      </c>
    </row>
    <row r="1105" customFormat="false" ht="12.75" hidden="false" customHeight="false" outlineLevel="0" collapsed="false">
      <c r="A1105" s="186" t="n">
        <v>76341</v>
      </c>
      <c r="B1105" s="186" t="s">
        <v>2807</v>
      </c>
    </row>
    <row r="1106" customFormat="false" ht="12.75" hidden="false" customHeight="false" outlineLevel="0" collapsed="false">
      <c r="A1106" s="186" t="n">
        <v>76342</v>
      </c>
      <c r="B1106" s="186" t="s">
        <v>2808</v>
      </c>
    </row>
    <row r="1107" customFormat="false" ht="12.75" hidden="false" customHeight="false" outlineLevel="0" collapsed="false">
      <c r="A1107" s="186" t="n">
        <v>76343</v>
      </c>
      <c r="B1107" s="186" t="s">
        <v>2809</v>
      </c>
    </row>
    <row r="1108" customFormat="false" ht="12.75" hidden="false" customHeight="false" outlineLevel="0" collapsed="false">
      <c r="A1108" s="186" t="n">
        <v>76344</v>
      </c>
      <c r="B1108" s="186" t="s">
        <v>2810</v>
      </c>
    </row>
    <row r="1109" customFormat="false" ht="12.75" hidden="false" customHeight="false" outlineLevel="0" collapsed="false">
      <c r="A1109" s="186" t="n">
        <v>76345</v>
      </c>
      <c r="B1109" s="186" t="s">
        <v>2811</v>
      </c>
    </row>
    <row r="1110" customFormat="false" ht="12.75" hidden="false" customHeight="false" outlineLevel="0" collapsed="false">
      <c r="A1110" s="186" t="n">
        <v>76346</v>
      </c>
      <c r="B1110" s="186" t="s">
        <v>2812</v>
      </c>
    </row>
    <row r="1111" customFormat="false" ht="12.75" hidden="false" customHeight="false" outlineLevel="0" collapsed="false">
      <c r="A1111" s="186" t="n">
        <v>76350</v>
      </c>
      <c r="B1111" s="186" t="s">
        <v>1971</v>
      </c>
    </row>
    <row r="1112" customFormat="false" ht="12.75" hidden="false" customHeight="false" outlineLevel="0" collapsed="false">
      <c r="A1112" s="186" t="n">
        <v>76400</v>
      </c>
      <c r="B1112" s="186" t="s">
        <v>2813</v>
      </c>
    </row>
    <row r="1113" customFormat="false" ht="12.75" hidden="false" customHeight="false" outlineLevel="0" collapsed="false">
      <c r="A1113" s="186" t="n">
        <v>76410</v>
      </c>
      <c r="B1113" s="186" t="s">
        <v>2814</v>
      </c>
    </row>
    <row r="1114" customFormat="false" ht="12.75" hidden="false" customHeight="false" outlineLevel="0" collapsed="false">
      <c r="A1114" s="186" t="n">
        <v>76411</v>
      </c>
      <c r="B1114" s="186" t="s">
        <v>2815</v>
      </c>
    </row>
    <row r="1115" customFormat="false" ht="12.75" hidden="false" customHeight="false" outlineLevel="0" collapsed="false">
      <c r="A1115" s="186" t="n">
        <v>76420</v>
      </c>
      <c r="B1115" s="186" t="s">
        <v>2816</v>
      </c>
    </row>
    <row r="1116" customFormat="false" ht="12.75" hidden="false" customHeight="false" outlineLevel="0" collapsed="false">
      <c r="A1116" s="186" t="n">
        <v>76430</v>
      </c>
      <c r="B1116" s="186" t="s">
        <v>2817</v>
      </c>
    </row>
    <row r="1117" customFormat="false" ht="12.75" hidden="false" customHeight="false" outlineLevel="0" collapsed="false">
      <c r="A1117" s="186" t="n">
        <v>76431</v>
      </c>
      <c r="B1117" s="186" t="s">
        <v>2818</v>
      </c>
    </row>
    <row r="1118" customFormat="false" ht="12.75" hidden="false" customHeight="false" outlineLevel="0" collapsed="false">
      <c r="A1118" s="186" t="n">
        <v>76432</v>
      </c>
      <c r="B1118" s="186" t="s">
        <v>2819</v>
      </c>
    </row>
    <row r="1119" customFormat="false" ht="12.75" hidden="false" customHeight="false" outlineLevel="0" collapsed="false">
      <c r="A1119" s="186" t="n">
        <v>76433</v>
      </c>
      <c r="B1119" s="186" t="s">
        <v>2820</v>
      </c>
    </row>
    <row r="1120" customFormat="false" ht="12.75" hidden="false" customHeight="false" outlineLevel="0" collapsed="false">
      <c r="A1120" s="186" t="n">
        <v>76434</v>
      </c>
      <c r="B1120" s="186" t="s">
        <v>2821</v>
      </c>
    </row>
    <row r="1121" customFormat="false" ht="12.75" hidden="false" customHeight="false" outlineLevel="0" collapsed="false">
      <c r="A1121" s="186" t="n">
        <v>76440</v>
      </c>
      <c r="B1121" s="186" t="s">
        <v>2822</v>
      </c>
    </row>
    <row r="1122" customFormat="false" ht="12.75" hidden="false" customHeight="false" outlineLevel="0" collapsed="false">
      <c r="A1122" s="186" t="n">
        <v>76441</v>
      </c>
      <c r="B1122" s="186" t="s">
        <v>2823</v>
      </c>
    </row>
    <row r="1123" customFormat="false" ht="12.75" hidden="false" customHeight="false" outlineLevel="0" collapsed="false">
      <c r="A1123" s="186" t="n">
        <v>76442</v>
      </c>
      <c r="B1123" s="186" t="s">
        <v>2824</v>
      </c>
    </row>
    <row r="1124" customFormat="false" ht="12.75" hidden="false" customHeight="false" outlineLevel="0" collapsed="false">
      <c r="A1124" s="186" t="n">
        <v>76443</v>
      </c>
      <c r="B1124" s="186" t="s">
        <v>2825</v>
      </c>
    </row>
    <row r="1125" customFormat="false" ht="12.75" hidden="false" customHeight="false" outlineLevel="0" collapsed="false">
      <c r="A1125" s="186" t="n">
        <v>76444</v>
      </c>
      <c r="B1125" s="186" t="s">
        <v>2826</v>
      </c>
    </row>
    <row r="1126" customFormat="false" ht="12.75" hidden="false" customHeight="false" outlineLevel="0" collapsed="false">
      <c r="A1126" s="186" t="n">
        <v>76445</v>
      </c>
      <c r="B1126" s="186" t="s">
        <v>2827</v>
      </c>
    </row>
    <row r="1127" customFormat="false" ht="12.75" hidden="false" customHeight="false" outlineLevel="0" collapsed="false">
      <c r="A1127" s="186" t="n">
        <v>76446</v>
      </c>
      <c r="B1127" s="186" t="s">
        <v>2828</v>
      </c>
    </row>
    <row r="1128" customFormat="false" ht="12.75" hidden="false" customHeight="false" outlineLevel="0" collapsed="false">
      <c r="A1128" s="186" t="n">
        <v>76447</v>
      </c>
      <c r="B1128" s="186" t="s">
        <v>2829</v>
      </c>
    </row>
    <row r="1129" customFormat="false" ht="12.75" hidden="false" customHeight="false" outlineLevel="0" collapsed="false">
      <c r="A1129" s="186" t="n">
        <v>76448</v>
      </c>
      <c r="B1129" s="186" t="s">
        <v>2830</v>
      </c>
    </row>
    <row r="1130" customFormat="false" ht="12.75" hidden="false" customHeight="false" outlineLevel="0" collapsed="false">
      <c r="A1130" s="186" t="n">
        <v>76449</v>
      </c>
      <c r="B1130" s="186" t="s">
        <v>2831</v>
      </c>
    </row>
    <row r="1131" customFormat="false" ht="12.75" hidden="false" customHeight="false" outlineLevel="0" collapsed="false">
      <c r="A1131" s="186" t="n">
        <v>76450</v>
      </c>
      <c r="B1131" s="186" t="s">
        <v>2832</v>
      </c>
    </row>
    <row r="1132" customFormat="false" ht="12.75" hidden="false" customHeight="false" outlineLevel="0" collapsed="false">
      <c r="A1132" s="186" t="n">
        <v>76451</v>
      </c>
      <c r="B1132" s="186" t="s">
        <v>2833</v>
      </c>
    </row>
    <row r="1133" customFormat="false" ht="12.75" hidden="false" customHeight="false" outlineLevel="0" collapsed="false">
      <c r="A1133" s="186" t="n">
        <v>76452</v>
      </c>
      <c r="B1133" s="186" t="s">
        <v>2834</v>
      </c>
    </row>
    <row r="1134" customFormat="false" ht="12.75" hidden="false" customHeight="false" outlineLevel="0" collapsed="false">
      <c r="A1134" s="186" t="n">
        <v>76453</v>
      </c>
      <c r="B1134" s="186" t="s">
        <v>2835</v>
      </c>
    </row>
    <row r="1135" customFormat="false" ht="12.75" hidden="false" customHeight="false" outlineLevel="0" collapsed="false">
      <c r="A1135" s="186" t="n">
        <v>76454</v>
      </c>
      <c r="B1135" s="186" t="s">
        <v>2836</v>
      </c>
    </row>
    <row r="1136" customFormat="false" ht="12.75" hidden="false" customHeight="false" outlineLevel="0" collapsed="false">
      <c r="A1136" s="186" t="n">
        <v>76455</v>
      </c>
      <c r="B1136" s="186" t="s">
        <v>2837</v>
      </c>
    </row>
    <row r="1137" customFormat="false" ht="12.75" hidden="false" customHeight="false" outlineLevel="0" collapsed="false">
      <c r="A1137" s="186" t="n">
        <v>76456</v>
      </c>
      <c r="B1137" s="186" t="s">
        <v>2838</v>
      </c>
    </row>
    <row r="1138" customFormat="false" ht="12.75" hidden="false" customHeight="false" outlineLevel="0" collapsed="false">
      <c r="A1138" s="186" t="n">
        <v>76457</v>
      </c>
      <c r="B1138" s="186" t="s">
        <v>2839</v>
      </c>
    </row>
    <row r="1139" customFormat="false" ht="12.75" hidden="false" customHeight="false" outlineLevel="0" collapsed="false">
      <c r="A1139" s="186" t="n">
        <v>76458</v>
      </c>
      <c r="B1139" s="186" t="s">
        <v>2840</v>
      </c>
    </row>
    <row r="1140" customFormat="false" ht="12.75" hidden="false" customHeight="false" outlineLevel="0" collapsed="false">
      <c r="A1140" s="186" t="n">
        <v>76459</v>
      </c>
      <c r="B1140" s="186" t="s">
        <v>2841</v>
      </c>
    </row>
    <row r="1141" customFormat="false" ht="12.75" hidden="false" customHeight="false" outlineLevel="0" collapsed="false">
      <c r="A1141" s="186" t="n">
        <v>76500</v>
      </c>
      <c r="B1141" s="186" t="s">
        <v>2842</v>
      </c>
    </row>
    <row r="1142" customFormat="false" ht="12.75" hidden="false" customHeight="false" outlineLevel="0" collapsed="false">
      <c r="A1142" s="186" t="n">
        <v>76502</v>
      </c>
      <c r="B1142" s="186" t="s">
        <v>2843</v>
      </c>
    </row>
    <row r="1143" customFormat="false" ht="12.75" hidden="false" customHeight="false" outlineLevel="0" collapsed="false">
      <c r="A1143" s="186" t="n">
        <v>76510</v>
      </c>
      <c r="B1143" s="186" t="s">
        <v>2844</v>
      </c>
    </row>
    <row r="1144" customFormat="false" ht="12.75" hidden="false" customHeight="false" outlineLevel="0" collapsed="false">
      <c r="A1144" s="186" t="n">
        <v>76516</v>
      </c>
      <c r="B1144" s="186" t="s">
        <v>2845</v>
      </c>
    </row>
    <row r="1145" customFormat="false" ht="12.75" hidden="false" customHeight="false" outlineLevel="0" collapsed="false">
      <c r="A1145" s="186" t="n">
        <v>76520</v>
      </c>
      <c r="B1145" s="186" t="s">
        <v>2846</v>
      </c>
    </row>
    <row r="1146" customFormat="false" ht="12.75" hidden="false" customHeight="false" outlineLevel="0" collapsed="false">
      <c r="A1146" s="186" t="n">
        <v>76521</v>
      </c>
      <c r="B1146" s="186" t="s">
        <v>2847</v>
      </c>
    </row>
    <row r="1147" customFormat="false" ht="12.75" hidden="false" customHeight="false" outlineLevel="0" collapsed="false">
      <c r="A1147" s="186" t="n">
        <v>76522</v>
      </c>
      <c r="B1147" s="186" t="s">
        <v>2848</v>
      </c>
    </row>
    <row r="1148" customFormat="false" ht="12.75" hidden="false" customHeight="false" outlineLevel="0" collapsed="false">
      <c r="A1148" s="186" t="n">
        <v>76523</v>
      </c>
      <c r="B1148" s="186" t="s">
        <v>2849</v>
      </c>
    </row>
    <row r="1149" customFormat="false" ht="12.75" hidden="false" customHeight="false" outlineLevel="0" collapsed="false">
      <c r="A1149" s="186" t="n">
        <v>76524</v>
      </c>
      <c r="B1149" s="186" t="s">
        <v>2850</v>
      </c>
    </row>
    <row r="1150" customFormat="false" ht="12.75" hidden="false" customHeight="false" outlineLevel="0" collapsed="false">
      <c r="A1150" s="186" t="n">
        <v>76525</v>
      </c>
      <c r="B1150" s="186" t="s">
        <v>2851</v>
      </c>
    </row>
    <row r="1151" customFormat="false" ht="12.75" hidden="false" customHeight="false" outlineLevel="0" collapsed="false">
      <c r="A1151" s="186" t="n">
        <v>76526</v>
      </c>
      <c r="B1151" s="186" t="s">
        <v>2852</v>
      </c>
    </row>
    <row r="1152" customFormat="false" ht="12.75" hidden="false" customHeight="false" outlineLevel="0" collapsed="false">
      <c r="A1152" s="186" t="n">
        <v>76527</v>
      </c>
      <c r="B1152" s="186" t="s">
        <v>2853</v>
      </c>
    </row>
    <row r="1153" customFormat="false" ht="12.75" hidden="false" customHeight="false" outlineLevel="0" collapsed="false">
      <c r="A1153" s="186" t="n">
        <v>76528</v>
      </c>
      <c r="B1153" s="186" t="s">
        <v>2854</v>
      </c>
    </row>
    <row r="1154" customFormat="false" ht="12.75" hidden="false" customHeight="false" outlineLevel="0" collapsed="false">
      <c r="A1154" s="186" t="n">
        <v>76529</v>
      </c>
      <c r="B1154" s="186" t="s">
        <v>2855</v>
      </c>
    </row>
    <row r="1155" customFormat="false" ht="12.75" hidden="false" customHeight="false" outlineLevel="0" collapsed="false">
      <c r="A1155" s="186" t="n">
        <v>76530</v>
      </c>
      <c r="B1155" s="186" t="s">
        <v>2856</v>
      </c>
    </row>
    <row r="1156" customFormat="false" ht="12.75" hidden="false" customHeight="false" outlineLevel="0" collapsed="false">
      <c r="A1156" s="186" t="n">
        <v>76531</v>
      </c>
      <c r="B1156" s="186" t="s">
        <v>2857</v>
      </c>
    </row>
    <row r="1157" customFormat="false" ht="12.75" hidden="false" customHeight="false" outlineLevel="0" collapsed="false">
      <c r="A1157" s="186" t="n">
        <v>76550</v>
      </c>
      <c r="B1157" s="186" t="s">
        <v>2858</v>
      </c>
    </row>
    <row r="1158" customFormat="false" ht="12.75" hidden="false" customHeight="false" outlineLevel="0" collapsed="false">
      <c r="A1158" s="186" t="n">
        <v>76551</v>
      </c>
      <c r="B1158" s="186" t="s">
        <v>2859</v>
      </c>
    </row>
    <row r="1159" customFormat="false" ht="12.75" hidden="false" customHeight="false" outlineLevel="0" collapsed="false">
      <c r="A1159" s="186" t="n">
        <v>76552</v>
      </c>
      <c r="B1159" s="186" t="s">
        <v>2860</v>
      </c>
    </row>
    <row r="1160" customFormat="false" ht="12.75" hidden="false" customHeight="false" outlineLevel="0" collapsed="false">
      <c r="A1160" s="186" t="n">
        <v>76553</v>
      </c>
      <c r="B1160" s="186" t="s">
        <v>2861</v>
      </c>
    </row>
    <row r="1161" customFormat="false" ht="12.75" hidden="false" customHeight="false" outlineLevel="0" collapsed="false">
      <c r="A1161" s="186" t="n">
        <v>76554</v>
      </c>
      <c r="B1161" s="186" t="s">
        <v>2862</v>
      </c>
    </row>
    <row r="1162" customFormat="false" ht="12.75" hidden="false" customHeight="false" outlineLevel="0" collapsed="false">
      <c r="A1162" s="186" t="n">
        <v>76555</v>
      </c>
      <c r="B1162" s="186" t="s">
        <v>2863</v>
      </c>
    </row>
    <row r="1163" customFormat="false" ht="12.75" hidden="false" customHeight="false" outlineLevel="0" collapsed="false">
      <c r="A1163" s="186" t="n">
        <v>76556</v>
      </c>
      <c r="B1163" s="186" t="s">
        <v>2864</v>
      </c>
    </row>
    <row r="1164" customFormat="false" ht="12.75" hidden="false" customHeight="false" outlineLevel="0" collapsed="false">
      <c r="A1164" s="186" t="n">
        <v>76557</v>
      </c>
      <c r="B1164" s="186" t="s">
        <v>2865</v>
      </c>
    </row>
    <row r="1165" customFormat="false" ht="12.75" hidden="false" customHeight="false" outlineLevel="0" collapsed="false">
      <c r="A1165" s="186" t="n">
        <v>76558</v>
      </c>
      <c r="B1165" s="186" t="s">
        <v>2866</v>
      </c>
    </row>
    <row r="1166" customFormat="false" ht="12.75" hidden="false" customHeight="false" outlineLevel="0" collapsed="false">
      <c r="A1166" s="186" t="n">
        <v>76559</v>
      </c>
      <c r="B1166" s="186" t="s">
        <v>2867</v>
      </c>
    </row>
    <row r="1167" customFormat="false" ht="12.75" hidden="false" customHeight="false" outlineLevel="0" collapsed="false">
      <c r="A1167" s="186" t="n">
        <v>76560</v>
      </c>
      <c r="B1167" s="186" t="s">
        <v>2868</v>
      </c>
    </row>
    <row r="1168" customFormat="false" ht="12.75" hidden="false" customHeight="false" outlineLevel="0" collapsed="false">
      <c r="A1168" s="186" t="n">
        <v>76561</v>
      </c>
      <c r="B1168" s="186" t="s">
        <v>2869</v>
      </c>
    </row>
    <row r="1169" customFormat="false" ht="12.75" hidden="false" customHeight="false" outlineLevel="0" collapsed="false">
      <c r="A1169" s="186" t="n">
        <v>76562</v>
      </c>
      <c r="B1169" s="186" t="s">
        <v>2870</v>
      </c>
    </row>
    <row r="1170" customFormat="false" ht="12.75" hidden="false" customHeight="false" outlineLevel="0" collapsed="false">
      <c r="A1170" s="186" t="n">
        <v>76563</v>
      </c>
      <c r="B1170" s="186" t="s">
        <v>2871</v>
      </c>
    </row>
    <row r="1171" customFormat="false" ht="12.75" hidden="false" customHeight="false" outlineLevel="0" collapsed="false">
      <c r="A1171" s="186" t="n">
        <v>76564</v>
      </c>
      <c r="B1171" s="186" t="s">
        <v>2872</v>
      </c>
    </row>
    <row r="1172" customFormat="false" ht="12.75" hidden="false" customHeight="false" outlineLevel="0" collapsed="false">
      <c r="A1172" s="186" t="n">
        <v>76565</v>
      </c>
      <c r="B1172" s="186" t="s">
        <v>2873</v>
      </c>
    </row>
    <row r="1173" customFormat="false" ht="12.75" hidden="false" customHeight="false" outlineLevel="0" collapsed="false">
      <c r="A1173" s="186" t="n">
        <v>76566</v>
      </c>
      <c r="B1173" s="186" t="s">
        <v>2874</v>
      </c>
    </row>
    <row r="1174" customFormat="false" ht="12.75" hidden="false" customHeight="false" outlineLevel="0" collapsed="false">
      <c r="A1174" s="186" t="n">
        <v>76567</v>
      </c>
      <c r="B1174" s="186" t="s">
        <v>2875</v>
      </c>
    </row>
    <row r="1175" customFormat="false" ht="12.75" hidden="false" customHeight="false" outlineLevel="0" collapsed="false">
      <c r="A1175" s="186" t="n">
        <v>76568</v>
      </c>
      <c r="B1175" s="186" t="s">
        <v>2876</v>
      </c>
    </row>
    <row r="1176" customFormat="false" ht="12.75" hidden="false" customHeight="false" outlineLevel="0" collapsed="false">
      <c r="A1176" s="186" t="n">
        <v>76569</v>
      </c>
      <c r="B1176" s="186" t="s">
        <v>2877</v>
      </c>
    </row>
    <row r="1177" customFormat="false" ht="12.75" hidden="false" customHeight="false" outlineLevel="0" collapsed="false">
      <c r="A1177" s="186" t="n">
        <v>76572</v>
      </c>
      <c r="B1177" s="186" t="s">
        <v>2878</v>
      </c>
    </row>
    <row r="1178" customFormat="false" ht="12.75" hidden="false" customHeight="false" outlineLevel="0" collapsed="false">
      <c r="A1178" s="186" t="n">
        <v>76573</v>
      </c>
      <c r="B1178" s="186" t="s">
        <v>2879</v>
      </c>
    </row>
    <row r="1179" customFormat="false" ht="12.75" hidden="false" customHeight="false" outlineLevel="0" collapsed="false">
      <c r="A1179" s="186" t="n">
        <v>76574</v>
      </c>
      <c r="B1179" s="186" t="s">
        <v>2880</v>
      </c>
    </row>
    <row r="1180" customFormat="false" ht="12.75" hidden="false" customHeight="false" outlineLevel="0" collapsed="false">
      <c r="A1180" s="186" t="n">
        <v>76575</v>
      </c>
      <c r="B1180" s="186" t="s">
        <v>2881</v>
      </c>
    </row>
    <row r="1181" customFormat="false" ht="12.75" hidden="false" customHeight="false" outlineLevel="0" collapsed="false">
      <c r="A1181" s="186" t="n">
        <v>76576</v>
      </c>
      <c r="B1181" s="186" t="s">
        <v>2882</v>
      </c>
    </row>
    <row r="1182" customFormat="false" ht="12.75" hidden="false" customHeight="false" outlineLevel="0" collapsed="false">
      <c r="A1182" s="186" t="n">
        <v>76578</v>
      </c>
      <c r="B1182" s="186" t="s">
        <v>2883</v>
      </c>
    </row>
    <row r="1183" customFormat="false" ht="12.75" hidden="false" customHeight="false" outlineLevel="0" collapsed="false">
      <c r="A1183" s="186" t="n">
        <v>76579</v>
      </c>
      <c r="B1183" s="186" t="s">
        <v>2884</v>
      </c>
    </row>
    <row r="1184" customFormat="false" ht="12.75" hidden="false" customHeight="false" outlineLevel="0" collapsed="false">
      <c r="A1184" s="186" t="n">
        <v>76581</v>
      </c>
      <c r="B1184" s="186" t="s">
        <v>2885</v>
      </c>
    </row>
    <row r="1185" customFormat="false" ht="12.75" hidden="false" customHeight="false" outlineLevel="0" collapsed="false">
      <c r="A1185" s="186" t="n">
        <v>76582</v>
      </c>
      <c r="B1185" s="186" t="s">
        <v>2886</v>
      </c>
    </row>
    <row r="1186" customFormat="false" ht="12.75" hidden="false" customHeight="false" outlineLevel="0" collapsed="false">
      <c r="A1186" s="186" t="n">
        <v>76583</v>
      </c>
      <c r="B1186" s="186" t="s">
        <v>2887</v>
      </c>
    </row>
    <row r="1187" customFormat="false" ht="12.75" hidden="false" customHeight="false" outlineLevel="0" collapsed="false">
      <c r="A1187" s="186" t="n">
        <v>76584</v>
      </c>
      <c r="B1187" s="186" t="s">
        <v>2888</v>
      </c>
    </row>
    <row r="1188" customFormat="false" ht="12.75" hidden="false" customHeight="false" outlineLevel="0" collapsed="false">
      <c r="A1188" s="186" t="n">
        <v>76587</v>
      </c>
      <c r="B1188" s="186" t="s">
        <v>2889</v>
      </c>
    </row>
    <row r="1189" customFormat="false" ht="12.75" hidden="false" customHeight="false" outlineLevel="0" collapsed="false">
      <c r="A1189" s="186" t="n">
        <v>76588</v>
      </c>
      <c r="B1189" s="186" t="s">
        <v>2890</v>
      </c>
    </row>
    <row r="1190" customFormat="false" ht="12.75" hidden="false" customHeight="false" outlineLevel="0" collapsed="false">
      <c r="A1190" s="186" t="n">
        <v>76589</v>
      </c>
      <c r="B1190" s="186" t="s">
        <v>2891</v>
      </c>
    </row>
    <row r="1191" customFormat="false" ht="12.75" hidden="false" customHeight="false" outlineLevel="0" collapsed="false">
      <c r="A1191" s="186" t="n">
        <v>76590</v>
      </c>
      <c r="B1191" s="186" t="s">
        <v>2892</v>
      </c>
    </row>
    <row r="1192" customFormat="false" ht="12.75" hidden="false" customHeight="false" outlineLevel="0" collapsed="false">
      <c r="A1192" s="186" t="n">
        <v>76591</v>
      </c>
      <c r="B1192" s="186" t="s">
        <v>2893</v>
      </c>
    </row>
    <row r="1193" customFormat="false" ht="12.75" hidden="false" customHeight="false" outlineLevel="0" collapsed="false">
      <c r="A1193" s="186" t="n">
        <v>76592</v>
      </c>
      <c r="B1193" s="186" t="s">
        <v>2894</v>
      </c>
    </row>
    <row r="1194" customFormat="false" ht="12.75" hidden="false" customHeight="false" outlineLevel="0" collapsed="false">
      <c r="A1194" s="186" t="n">
        <v>76593</v>
      </c>
      <c r="B1194" s="186" t="s">
        <v>2895</v>
      </c>
    </row>
    <row r="1195" customFormat="false" ht="12.75" hidden="false" customHeight="false" outlineLevel="0" collapsed="false">
      <c r="A1195" s="186" t="n">
        <v>76594</v>
      </c>
      <c r="B1195" s="186" t="s">
        <v>2896</v>
      </c>
    </row>
    <row r="1196" customFormat="false" ht="12.75" hidden="false" customHeight="false" outlineLevel="0" collapsed="false">
      <c r="A1196" s="186" t="n">
        <v>76595</v>
      </c>
      <c r="B1196" s="186" t="s">
        <v>2897</v>
      </c>
    </row>
    <row r="1197" customFormat="false" ht="12.75" hidden="false" customHeight="false" outlineLevel="0" collapsed="false">
      <c r="A1197" s="186" t="n">
        <v>76596</v>
      </c>
      <c r="B1197" s="186" t="s">
        <v>2898</v>
      </c>
    </row>
    <row r="1198" customFormat="false" ht="12.75" hidden="false" customHeight="false" outlineLevel="0" collapsed="false">
      <c r="A1198" s="186" t="n">
        <v>76597</v>
      </c>
      <c r="B1198" s="186" t="s">
        <v>2899</v>
      </c>
    </row>
    <row r="1199" customFormat="false" ht="12.75" hidden="false" customHeight="false" outlineLevel="0" collapsed="false">
      <c r="A1199" s="186" t="n">
        <v>76598</v>
      </c>
      <c r="B1199" s="186" t="s">
        <v>2900</v>
      </c>
    </row>
    <row r="1200" customFormat="false" ht="12.75" hidden="false" customHeight="false" outlineLevel="0" collapsed="false">
      <c r="A1200" s="186" t="n">
        <v>76599</v>
      </c>
      <c r="B1200" s="186" t="s">
        <v>2901</v>
      </c>
    </row>
    <row r="1201" customFormat="false" ht="12.75" hidden="false" customHeight="false" outlineLevel="0" collapsed="false">
      <c r="A1201" s="186" t="n">
        <v>76600</v>
      </c>
      <c r="B1201" s="186" t="s">
        <v>2902</v>
      </c>
    </row>
    <row r="1202" customFormat="false" ht="12.75" hidden="false" customHeight="false" outlineLevel="0" collapsed="false">
      <c r="A1202" s="186" t="n">
        <v>76610</v>
      </c>
      <c r="B1202" s="186" t="s">
        <v>2903</v>
      </c>
    </row>
    <row r="1203" customFormat="false" ht="12.75" hidden="false" customHeight="false" outlineLevel="0" collapsed="false">
      <c r="A1203" s="186" t="n">
        <v>76620</v>
      </c>
      <c r="B1203" s="186" t="s">
        <v>2904</v>
      </c>
    </row>
    <row r="1204" customFormat="false" ht="12.75" hidden="false" customHeight="false" outlineLevel="0" collapsed="false">
      <c r="A1204" s="186" t="n">
        <v>76630</v>
      </c>
      <c r="B1204" s="186" t="s">
        <v>2905</v>
      </c>
    </row>
    <row r="1205" customFormat="false" ht="12.75" hidden="false" customHeight="false" outlineLevel="0" collapsed="false">
      <c r="A1205" s="186" t="n">
        <v>76640</v>
      </c>
      <c r="B1205" s="186" t="s">
        <v>2906</v>
      </c>
    </row>
    <row r="1206" customFormat="false" ht="12.75" hidden="false" customHeight="false" outlineLevel="0" collapsed="false">
      <c r="A1206" s="186" t="n">
        <v>76641</v>
      </c>
      <c r="B1206" s="186" t="s">
        <v>2907</v>
      </c>
    </row>
    <row r="1207" customFormat="false" ht="12.75" hidden="false" customHeight="false" outlineLevel="0" collapsed="false">
      <c r="A1207" s="186" t="n">
        <v>76642</v>
      </c>
      <c r="B1207" s="186" t="s">
        <v>2908</v>
      </c>
    </row>
    <row r="1208" customFormat="false" ht="12.75" hidden="false" customHeight="false" outlineLevel="0" collapsed="false">
      <c r="A1208" s="186" t="n">
        <v>76643</v>
      </c>
      <c r="B1208" s="186" t="s">
        <v>2909</v>
      </c>
    </row>
    <row r="1209" customFormat="false" ht="12.75" hidden="false" customHeight="false" outlineLevel="0" collapsed="false">
      <c r="A1209" s="186" t="n">
        <v>76650</v>
      </c>
      <c r="B1209" s="186" t="s">
        <v>2910</v>
      </c>
    </row>
    <row r="1210" customFormat="false" ht="12.75" hidden="false" customHeight="false" outlineLevel="0" collapsed="false">
      <c r="A1210" s="186" t="n">
        <v>76651</v>
      </c>
      <c r="B1210" s="186" t="s">
        <v>2911</v>
      </c>
    </row>
    <row r="1211" customFormat="false" ht="12.75" hidden="false" customHeight="false" outlineLevel="0" collapsed="false">
      <c r="A1211" s="186" t="n">
        <v>76652</v>
      </c>
      <c r="B1211" s="186" t="s">
        <v>2912</v>
      </c>
    </row>
    <row r="1212" customFormat="false" ht="12.75" hidden="false" customHeight="false" outlineLevel="0" collapsed="false">
      <c r="A1212" s="186" t="n">
        <v>76653</v>
      </c>
      <c r="B1212" s="186" t="s">
        <v>2913</v>
      </c>
    </row>
    <row r="1213" customFormat="false" ht="12.75" hidden="false" customHeight="false" outlineLevel="0" collapsed="false">
      <c r="A1213" s="186" t="n">
        <v>76654</v>
      </c>
      <c r="B1213" s="186" t="s">
        <v>2914</v>
      </c>
    </row>
    <row r="1214" customFormat="false" ht="12.75" hidden="false" customHeight="false" outlineLevel="0" collapsed="false">
      <c r="A1214" s="186" t="n">
        <v>76655</v>
      </c>
      <c r="B1214" s="186" t="s">
        <v>2915</v>
      </c>
    </row>
    <row r="1215" customFormat="false" ht="12.75" hidden="false" customHeight="false" outlineLevel="0" collapsed="false">
      <c r="A1215" s="186" t="n">
        <v>76656</v>
      </c>
      <c r="B1215" s="186" t="s">
        <v>2916</v>
      </c>
    </row>
    <row r="1216" customFormat="false" ht="12.75" hidden="false" customHeight="false" outlineLevel="0" collapsed="false">
      <c r="A1216" s="186" t="n">
        <v>76657</v>
      </c>
      <c r="B1216" s="186" t="s">
        <v>2917</v>
      </c>
    </row>
    <row r="1217" customFormat="false" ht="12.75" hidden="false" customHeight="false" outlineLevel="0" collapsed="false">
      <c r="A1217" s="186" t="n">
        <v>76658</v>
      </c>
      <c r="B1217" s="186" t="s">
        <v>2918</v>
      </c>
    </row>
    <row r="1218" customFormat="false" ht="12.75" hidden="false" customHeight="false" outlineLevel="0" collapsed="false">
      <c r="A1218" s="186" t="n">
        <v>76659</v>
      </c>
      <c r="B1218" s="186" t="s">
        <v>2919</v>
      </c>
    </row>
    <row r="1219" customFormat="false" ht="12.75" hidden="false" customHeight="false" outlineLevel="0" collapsed="false">
      <c r="A1219" s="186" t="n">
        <v>76660</v>
      </c>
      <c r="B1219" s="186" t="s">
        <v>2920</v>
      </c>
    </row>
    <row r="1220" customFormat="false" ht="12.75" hidden="false" customHeight="false" outlineLevel="0" collapsed="false">
      <c r="A1220" s="186" t="n">
        <v>76661</v>
      </c>
      <c r="B1220" s="186" t="s">
        <v>2921</v>
      </c>
    </row>
    <row r="1221" customFormat="false" ht="12.75" hidden="false" customHeight="false" outlineLevel="0" collapsed="false">
      <c r="A1221" s="186" t="n">
        <v>76662</v>
      </c>
      <c r="B1221" s="186" t="s">
        <v>2922</v>
      </c>
    </row>
    <row r="1222" customFormat="false" ht="12.75" hidden="false" customHeight="false" outlineLevel="0" collapsed="false">
      <c r="A1222" s="186" t="n">
        <v>76663</v>
      </c>
      <c r="B1222" s="186" t="s">
        <v>2923</v>
      </c>
    </row>
    <row r="1223" customFormat="false" ht="12.75" hidden="false" customHeight="false" outlineLevel="0" collapsed="false">
      <c r="A1223" s="186" t="n">
        <v>76664</v>
      </c>
      <c r="B1223" s="186" t="s">
        <v>2924</v>
      </c>
    </row>
    <row r="1224" customFormat="false" ht="12.75" hidden="false" customHeight="false" outlineLevel="0" collapsed="false">
      <c r="A1224" s="186" t="n">
        <v>76665</v>
      </c>
      <c r="B1224" s="186" t="s">
        <v>2925</v>
      </c>
    </row>
    <row r="1225" customFormat="false" ht="12.75" hidden="false" customHeight="false" outlineLevel="0" collapsed="false">
      <c r="A1225" s="186" t="n">
        <v>76666</v>
      </c>
      <c r="B1225" s="186" t="s">
        <v>2926</v>
      </c>
    </row>
    <row r="1226" customFormat="false" ht="12.75" hidden="false" customHeight="false" outlineLevel="0" collapsed="false">
      <c r="A1226" s="186" t="n">
        <v>76667</v>
      </c>
      <c r="B1226" s="186" t="s">
        <v>2927</v>
      </c>
    </row>
    <row r="1227" customFormat="false" ht="12.75" hidden="false" customHeight="false" outlineLevel="0" collapsed="false">
      <c r="A1227" s="186" t="n">
        <v>76668</v>
      </c>
      <c r="B1227" s="186" t="s">
        <v>2928</v>
      </c>
    </row>
    <row r="1228" customFormat="false" ht="12.75" hidden="false" customHeight="false" outlineLevel="0" collapsed="false">
      <c r="A1228" s="186" t="n">
        <v>76669</v>
      </c>
      <c r="B1228" s="186" t="s">
        <v>2929</v>
      </c>
    </row>
    <row r="1229" customFormat="false" ht="12.75" hidden="false" customHeight="false" outlineLevel="0" collapsed="false">
      <c r="A1229" s="186" t="n">
        <v>76670</v>
      </c>
      <c r="B1229" s="186" t="s">
        <v>2930</v>
      </c>
    </row>
    <row r="1230" customFormat="false" ht="12.75" hidden="false" customHeight="false" outlineLevel="0" collapsed="false">
      <c r="A1230" s="186" t="n">
        <v>76671</v>
      </c>
      <c r="B1230" s="186" t="s">
        <v>2931</v>
      </c>
    </row>
    <row r="1231" customFormat="false" ht="12.75" hidden="false" customHeight="false" outlineLevel="0" collapsed="false">
      <c r="A1231" s="186" t="n">
        <v>76672</v>
      </c>
      <c r="B1231" s="186" t="s">
        <v>2932</v>
      </c>
    </row>
    <row r="1232" customFormat="false" ht="12.75" hidden="false" customHeight="false" outlineLevel="0" collapsed="false">
      <c r="A1232" s="186" t="n">
        <v>76673</v>
      </c>
      <c r="B1232" s="186" t="s">
        <v>2933</v>
      </c>
    </row>
    <row r="1233" customFormat="false" ht="12.75" hidden="false" customHeight="false" outlineLevel="0" collapsed="false">
      <c r="A1233" s="186" t="n">
        <v>76674</v>
      </c>
      <c r="B1233" s="186" t="s">
        <v>2934</v>
      </c>
    </row>
    <row r="1234" customFormat="false" ht="12.75" hidden="false" customHeight="false" outlineLevel="0" collapsed="false">
      <c r="A1234" s="186" t="n">
        <v>76675</v>
      </c>
      <c r="B1234" s="186" t="s">
        <v>2935</v>
      </c>
    </row>
    <row r="1235" customFormat="false" ht="12.75" hidden="false" customHeight="false" outlineLevel="0" collapsed="false">
      <c r="A1235" s="186" t="n">
        <v>76676</v>
      </c>
      <c r="B1235" s="186" t="s">
        <v>2936</v>
      </c>
    </row>
    <row r="1236" customFormat="false" ht="12.75" hidden="false" customHeight="false" outlineLevel="0" collapsed="false">
      <c r="A1236" s="186" t="n">
        <v>76677</v>
      </c>
      <c r="B1236" s="186" t="s">
        <v>2937</v>
      </c>
    </row>
    <row r="1237" customFormat="false" ht="12.75" hidden="false" customHeight="false" outlineLevel="0" collapsed="false">
      <c r="A1237" s="186" t="n">
        <v>76678</v>
      </c>
      <c r="B1237" s="186" t="s">
        <v>2938</v>
      </c>
    </row>
    <row r="1238" customFormat="false" ht="12.75" hidden="false" customHeight="false" outlineLevel="0" collapsed="false">
      <c r="A1238" s="186" t="n">
        <v>76679</v>
      </c>
      <c r="B1238" s="186" t="s">
        <v>2939</v>
      </c>
    </row>
    <row r="1239" customFormat="false" ht="12.75" hidden="false" customHeight="false" outlineLevel="0" collapsed="false">
      <c r="A1239" s="186" t="n">
        <v>76680</v>
      </c>
      <c r="B1239" s="186" t="s">
        <v>2940</v>
      </c>
    </row>
    <row r="1240" customFormat="false" ht="12.75" hidden="false" customHeight="false" outlineLevel="0" collapsed="false">
      <c r="A1240" s="186" t="n">
        <v>76681</v>
      </c>
      <c r="B1240" s="186" t="s">
        <v>2941</v>
      </c>
    </row>
    <row r="1241" customFormat="false" ht="12.75" hidden="false" customHeight="false" outlineLevel="0" collapsed="false">
      <c r="A1241" s="186" t="n">
        <v>76682</v>
      </c>
      <c r="B1241" s="186" t="s">
        <v>1971</v>
      </c>
    </row>
    <row r="1242" customFormat="false" ht="12.75" hidden="false" customHeight="false" outlineLevel="0" collapsed="false">
      <c r="A1242" s="186" t="n">
        <v>76683</v>
      </c>
      <c r="B1242" s="186" t="s">
        <v>2942</v>
      </c>
    </row>
    <row r="1243" customFormat="false" ht="12.75" hidden="false" customHeight="false" outlineLevel="0" collapsed="false">
      <c r="A1243" s="186" t="n">
        <v>76684</v>
      </c>
      <c r="B1243" s="186" t="s">
        <v>2943</v>
      </c>
    </row>
    <row r="1244" customFormat="false" ht="12.75" hidden="false" customHeight="false" outlineLevel="0" collapsed="false">
      <c r="A1244" s="186" t="n">
        <v>76685</v>
      </c>
      <c r="B1244" s="186" t="s">
        <v>2944</v>
      </c>
    </row>
    <row r="1245" customFormat="false" ht="12.75" hidden="false" customHeight="false" outlineLevel="0" collapsed="false">
      <c r="A1245" s="186" t="n">
        <v>76686</v>
      </c>
      <c r="B1245" s="186" t="s">
        <v>2945</v>
      </c>
    </row>
    <row r="1246" customFormat="false" ht="12.75" hidden="false" customHeight="false" outlineLevel="0" collapsed="false">
      <c r="A1246" s="186" t="n">
        <v>76687</v>
      </c>
      <c r="B1246" s="186" t="s">
        <v>2946</v>
      </c>
    </row>
    <row r="1247" customFormat="false" ht="12.75" hidden="false" customHeight="false" outlineLevel="0" collapsed="false">
      <c r="A1247" s="186" t="n">
        <v>76688</v>
      </c>
      <c r="B1247" s="186" t="s">
        <v>2947</v>
      </c>
    </row>
    <row r="1248" customFormat="false" ht="12.75" hidden="false" customHeight="false" outlineLevel="0" collapsed="false">
      <c r="A1248" s="186" t="n">
        <v>76689</v>
      </c>
      <c r="B1248" s="186" t="s">
        <v>2948</v>
      </c>
    </row>
    <row r="1249" customFormat="false" ht="12.75" hidden="false" customHeight="false" outlineLevel="0" collapsed="false">
      <c r="A1249" s="186" t="n">
        <v>76690</v>
      </c>
      <c r="B1249" s="186" t="s">
        <v>2949</v>
      </c>
    </row>
    <row r="1250" customFormat="false" ht="12.75" hidden="false" customHeight="false" outlineLevel="0" collapsed="false">
      <c r="A1250" s="186" t="n">
        <v>76691</v>
      </c>
      <c r="B1250" s="186" t="s">
        <v>2950</v>
      </c>
    </row>
    <row r="1251" customFormat="false" ht="12.75" hidden="false" customHeight="false" outlineLevel="0" collapsed="false">
      <c r="A1251" s="186" t="n">
        <v>76692</v>
      </c>
      <c r="B1251" s="186" t="s">
        <v>2951</v>
      </c>
    </row>
    <row r="1252" customFormat="false" ht="12.75" hidden="false" customHeight="false" outlineLevel="0" collapsed="false">
      <c r="A1252" s="186" t="n">
        <v>76693</v>
      </c>
      <c r="B1252" s="186" t="s">
        <v>2952</v>
      </c>
    </row>
    <row r="1253" customFormat="false" ht="12.75" hidden="false" customHeight="false" outlineLevel="0" collapsed="false">
      <c r="A1253" s="186" t="n">
        <v>76694</v>
      </c>
      <c r="B1253" s="186" t="s">
        <v>2953</v>
      </c>
    </row>
    <row r="1254" customFormat="false" ht="12.75" hidden="false" customHeight="false" outlineLevel="0" collapsed="false">
      <c r="A1254" s="186" t="n">
        <v>76695</v>
      </c>
      <c r="B1254" s="186" t="s">
        <v>2954</v>
      </c>
    </row>
    <row r="1255" customFormat="false" ht="12.75" hidden="false" customHeight="false" outlineLevel="0" collapsed="false">
      <c r="A1255" s="186" t="n">
        <v>76700</v>
      </c>
      <c r="B1255" s="186" t="s">
        <v>2955</v>
      </c>
    </row>
    <row r="1256" customFormat="false" ht="12.75" hidden="false" customHeight="false" outlineLevel="0" collapsed="false">
      <c r="A1256" s="186" t="n">
        <v>76701</v>
      </c>
      <c r="B1256" s="186" t="s">
        <v>2956</v>
      </c>
    </row>
    <row r="1257" customFormat="false" ht="12.75" hidden="false" customHeight="false" outlineLevel="0" collapsed="false">
      <c r="A1257" s="186" t="n">
        <v>76710</v>
      </c>
      <c r="B1257" s="186" t="s">
        <v>2957</v>
      </c>
    </row>
    <row r="1258" customFormat="false" ht="12.75" hidden="false" customHeight="false" outlineLevel="0" collapsed="false">
      <c r="A1258" s="186" t="n">
        <v>76711</v>
      </c>
      <c r="B1258" s="186" t="s">
        <v>2958</v>
      </c>
    </row>
    <row r="1259" customFormat="false" ht="12.75" hidden="false" customHeight="false" outlineLevel="0" collapsed="false">
      <c r="A1259" s="186" t="n">
        <v>76712</v>
      </c>
      <c r="B1259" s="186" t="s">
        <v>2959</v>
      </c>
    </row>
    <row r="1260" customFormat="false" ht="12.75" hidden="false" customHeight="false" outlineLevel="0" collapsed="false">
      <c r="A1260" s="186" t="n">
        <v>76713</v>
      </c>
      <c r="B1260" s="186" t="s">
        <v>2960</v>
      </c>
    </row>
    <row r="1261" customFormat="false" ht="12.75" hidden="false" customHeight="false" outlineLevel="0" collapsed="false">
      <c r="A1261" s="186" t="n">
        <v>76714</v>
      </c>
      <c r="B1261" s="186" t="s">
        <v>2961</v>
      </c>
    </row>
    <row r="1262" customFormat="false" ht="12.75" hidden="false" customHeight="false" outlineLevel="0" collapsed="false">
      <c r="A1262" s="186" t="n">
        <v>76715</v>
      </c>
      <c r="B1262" s="186" t="s">
        <v>2962</v>
      </c>
    </row>
    <row r="1263" customFormat="false" ht="12.75" hidden="false" customHeight="false" outlineLevel="0" collapsed="false">
      <c r="A1263" s="186" t="n">
        <v>76720</v>
      </c>
      <c r="B1263" s="186" t="s">
        <v>2963</v>
      </c>
    </row>
    <row r="1264" customFormat="false" ht="12.75" hidden="false" customHeight="false" outlineLevel="0" collapsed="false">
      <c r="A1264" s="186" t="n">
        <v>76730</v>
      </c>
      <c r="B1264" s="186" t="s">
        <v>2964</v>
      </c>
    </row>
    <row r="1265" customFormat="false" ht="12.75" hidden="false" customHeight="false" outlineLevel="0" collapsed="false">
      <c r="A1265" s="186" t="n">
        <v>76740</v>
      </c>
      <c r="B1265" s="186" t="s">
        <v>2965</v>
      </c>
    </row>
    <row r="1266" customFormat="false" ht="12.75" hidden="false" customHeight="false" outlineLevel="0" collapsed="false">
      <c r="A1266" s="186" t="n">
        <v>76750</v>
      </c>
      <c r="B1266" s="186" t="s">
        <v>2966</v>
      </c>
    </row>
    <row r="1267" customFormat="false" ht="12.75" hidden="false" customHeight="false" outlineLevel="0" collapsed="false">
      <c r="A1267" s="186" t="n">
        <v>76760</v>
      </c>
      <c r="B1267" s="186" t="s">
        <v>2967</v>
      </c>
    </row>
    <row r="1268" customFormat="false" ht="12.75" hidden="false" customHeight="false" outlineLevel="0" collapsed="false">
      <c r="A1268" s="186" t="n">
        <v>76770</v>
      </c>
      <c r="B1268" s="186" t="s">
        <v>2968</v>
      </c>
    </row>
    <row r="1269" customFormat="false" ht="12.75" hidden="false" customHeight="false" outlineLevel="0" collapsed="false">
      <c r="A1269" s="186" t="n">
        <v>76900</v>
      </c>
      <c r="B1269" s="186" t="s">
        <v>2969</v>
      </c>
    </row>
    <row r="1270" customFormat="false" ht="12.75" hidden="false" customHeight="false" outlineLevel="0" collapsed="false">
      <c r="A1270" s="186" t="n">
        <v>76910</v>
      </c>
      <c r="B1270" s="186" t="s">
        <v>2970</v>
      </c>
    </row>
    <row r="1271" customFormat="false" ht="12.75" hidden="false" customHeight="false" outlineLevel="0" collapsed="false">
      <c r="A1271" s="186" t="n">
        <v>76911</v>
      </c>
      <c r="B1271" s="186" t="s">
        <v>2971</v>
      </c>
    </row>
    <row r="1272" customFormat="false" ht="12.75" hidden="false" customHeight="false" outlineLevel="0" collapsed="false">
      <c r="A1272" s="186" t="n">
        <v>76912</v>
      </c>
      <c r="B1272" s="186" t="s">
        <v>2972</v>
      </c>
    </row>
    <row r="1273" customFormat="false" ht="12.75" hidden="false" customHeight="false" outlineLevel="0" collapsed="false">
      <c r="A1273" s="186" t="n">
        <v>76913</v>
      </c>
      <c r="B1273" s="186" t="s">
        <v>2973</v>
      </c>
    </row>
    <row r="1274" customFormat="false" ht="12.75" hidden="false" customHeight="false" outlineLevel="0" collapsed="false">
      <c r="A1274" s="186" t="n">
        <v>76914</v>
      </c>
      <c r="B1274" s="186" t="s">
        <v>2974</v>
      </c>
    </row>
    <row r="1275" customFormat="false" ht="12.75" hidden="false" customHeight="false" outlineLevel="0" collapsed="false">
      <c r="A1275" s="186" t="n">
        <v>76915</v>
      </c>
      <c r="B1275" s="186" t="s">
        <v>2975</v>
      </c>
    </row>
    <row r="1276" customFormat="false" ht="12.75" hidden="false" customHeight="false" outlineLevel="0" collapsed="false">
      <c r="A1276" s="186" t="n">
        <v>76916</v>
      </c>
      <c r="B1276" s="186" t="s">
        <v>2976</v>
      </c>
    </row>
    <row r="1277" customFormat="false" ht="12.75" hidden="false" customHeight="false" outlineLevel="0" collapsed="false">
      <c r="A1277" s="186" t="n">
        <v>76917</v>
      </c>
      <c r="B1277" s="186" t="s">
        <v>2977</v>
      </c>
    </row>
    <row r="1278" customFormat="false" ht="12.75" hidden="false" customHeight="false" outlineLevel="0" collapsed="false">
      <c r="A1278" s="186" t="n">
        <v>76918</v>
      </c>
      <c r="B1278" s="186" t="s">
        <v>2978</v>
      </c>
    </row>
    <row r="1279" customFormat="false" ht="12.75" hidden="false" customHeight="false" outlineLevel="0" collapsed="false">
      <c r="A1279" s="186" t="n">
        <v>76919</v>
      </c>
      <c r="B1279" s="186" t="s">
        <v>2979</v>
      </c>
    </row>
    <row r="1280" customFormat="false" ht="12.75" hidden="false" customHeight="false" outlineLevel="0" collapsed="false">
      <c r="A1280" s="186" t="n">
        <v>76920</v>
      </c>
      <c r="B1280" s="186" t="s">
        <v>1795</v>
      </c>
    </row>
    <row r="1281" customFormat="false" ht="12.75" hidden="false" customHeight="false" outlineLevel="0" collapsed="false">
      <c r="A1281" s="186" t="n">
        <v>76921</v>
      </c>
      <c r="B1281" s="186" t="s">
        <v>2980</v>
      </c>
    </row>
    <row r="1282" customFormat="false" ht="12.75" hidden="false" customHeight="false" outlineLevel="0" collapsed="false">
      <c r="A1282" s="186" t="n">
        <v>76930</v>
      </c>
      <c r="B1282" s="186" t="s">
        <v>2981</v>
      </c>
    </row>
    <row r="1283" customFormat="false" ht="12.75" hidden="false" customHeight="false" outlineLevel="0" collapsed="false">
      <c r="A1283" s="186" t="n">
        <v>76935</v>
      </c>
      <c r="B1283" s="186" t="s">
        <v>2982</v>
      </c>
    </row>
    <row r="1284" customFormat="false" ht="12.75" hidden="false" customHeight="false" outlineLevel="0" collapsed="false">
      <c r="A1284" s="186" t="n">
        <v>76940</v>
      </c>
      <c r="B1284" s="186" t="s">
        <v>2983</v>
      </c>
    </row>
    <row r="1285" customFormat="false" ht="12.75" hidden="false" customHeight="false" outlineLevel="0" collapsed="false">
      <c r="A1285" s="186" t="n">
        <v>76941</v>
      </c>
      <c r="B1285" s="186" t="s">
        <v>2984</v>
      </c>
    </row>
    <row r="1286" customFormat="false" ht="12.75" hidden="false" customHeight="false" outlineLevel="0" collapsed="false">
      <c r="A1286" s="186" t="n">
        <v>76942</v>
      </c>
      <c r="B1286" s="186" t="s">
        <v>2985</v>
      </c>
    </row>
    <row r="1287" customFormat="false" ht="12.75" hidden="false" customHeight="false" outlineLevel="0" collapsed="false">
      <c r="A1287" s="186" t="n">
        <v>76943</v>
      </c>
      <c r="B1287" s="186" t="s">
        <v>2986</v>
      </c>
    </row>
    <row r="1288" customFormat="false" ht="12.75" hidden="false" customHeight="false" outlineLevel="0" collapsed="false">
      <c r="A1288" s="186" t="n">
        <v>76944</v>
      </c>
      <c r="B1288" s="186" t="s">
        <v>2987</v>
      </c>
    </row>
    <row r="1289" customFormat="false" ht="12.75" hidden="false" customHeight="false" outlineLevel="0" collapsed="false">
      <c r="A1289" s="186" t="n">
        <v>78000</v>
      </c>
      <c r="B1289" s="186" t="s">
        <v>2988</v>
      </c>
    </row>
    <row r="1290" customFormat="false" ht="12.75" hidden="false" customHeight="false" outlineLevel="0" collapsed="false">
      <c r="A1290" s="186" t="n">
        <v>78100</v>
      </c>
      <c r="B1290" s="186" t="s">
        <v>2989</v>
      </c>
    </row>
    <row r="1291" customFormat="false" ht="12.75" hidden="false" customHeight="false" outlineLevel="0" collapsed="false">
      <c r="A1291" s="186" t="n">
        <v>78110</v>
      </c>
      <c r="B1291" s="186" t="s">
        <v>2990</v>
      </c>
    </row>
    <row r="1292" customFormat="false" ht="12.75" hidden="false" customHeight="false" outlineLevel="0" collapsed="false">
      <c r="A1292" s="186" t="n">
        <v>78111</v>
      </c>
      <c r="B1292" s="186" t="s">
        <v>2991</v>
      </c>
    </row>
    <row r="1293" customFormat="false" ht="12.75" hidden="false" customHeight="false" outlineLevel="0" collapsed="false">
      <c r="A1293" s="186" t="n">
        <v>78112</v>
      </c>
      <c r="B1293" s="186" t="s">
        <v>2288</v>
      </c>
    </row>
    <row r="1294" customFormat="false" ht="12.75" hidden="false" customHeight="false" outlineLevel="0" collapsed="false">
      <c r="A1294" s="186" t="n">
        <v>78113</v>
      </c>
      <c r="B1294" s="186" t="s">
        <v>2992</v>
      </c>
    </row>
    <row r="1295" customFormat="false" ht="12.75" hidden="false" customHeight="false" outlineLevel="0" collapsed="false">
      <c r="A1295" s="186" t="n">
        <v>78114</v>
      </c>
      <c r="B1295" s="186" t="s">
        <v>2993</v>
      </c>
    </row>
    <row r="1296" customFormat="false" ht="12.75" hidden="false" customHeight="false" outlineLevel="0" collapsed="false">
      <c r="A1296" s="186" t="n">
        <v>78120</v>
      </c>
      <c r="B1296" s="186" t="s">
        <v>2994</v>
      </c>
    </row>
    <row r="1297" customFormat="false" ht="12.75" hidden="false" customHeight="false" outlineLevel="0" collapsed="false">
      <c r="A1297" s="186" t="n">
        <v>78121</v>
      </c>
      <c r="B1297" s="186" t="s">
        <v>2995</v>
      </c>
    </row>
    <row r="1298" customFormat="false" ht="12.75" hidden="false" customHeight="false" outlineLevel="0" collapsed="false">
      <c r="A1298" s="186" t="n">
        <v>78130</v>
      </c>
      <c r="B1298" s="186" t="s">
        <v>2996</v>
      </c>
    </row>
    <row r="1299" customFormat="false" ht="12.75" hidden="false" customHeight="false" outlineLevel="0" collapsed="false">
      <c r="A1299" s="186" t="n">
        <v>78140</v>
      </c>
      <c r="B1299" s="186" t="s">
        <v>2997</v>
      </c>
    </row>
    <row r="1300" customFormat="false" ht="12.75" hidden="false" customHeight="false" outlineLevel="0" collapsed="false">
      <c r="A1300" s="186" t="n">
        <v>78141</v>
      </c>
      <c r="B1300" s="186" t="s">
        <v>2998</v>
      </c>
    </row>
    <row r="1301" customFormat="false" ht="12.75" hidden="false" customHeight="false" outlineLevel="0" collapsed="false">
      <c r="A1301" s="186" t="n">
        <v>78142</v>
      </c>
      <c r="B1301" s="186" t="s">
        <v>2999</v>
      </c>
    </row>
    <row r="1302" customFormat="false" ht="12.75" hidden="false" customHeight="false" outlineLevel="0" collapsed="false">
      <c r="A1302" s="186" t="n">
        <v>78143</v>
      </c>
      <c r="B1302" s="186" t="s">
        <v>3000</v>
      </c>
    </row>
    <row r="1303" customFormat="false" ht="12.75" hidden="false" customHeight="false" outlineLevel="0" collapsed="false">
      <c r="A1303" s="186" t="n">
        <v>78144</v>
      </c>
      <c r="B1303" s="186" t="s">
        <v>3001</v>
      </c>
    </row>
    <row r="1304" customFormat="false" ht="12.75" hidden="false" customHeight="false" outlineLevel="0" collapsed="false">
      <c r="A1304" s="186" t="n">
        <v>78150</v>
      </c>
      <c r="B1304" s="186" t="s">
        <v>3002</v>
      </c>
    </row>
    <row r="1305" customFormat="false" ht="12.75" hidden="false" customHeight="false" outlineLevel="0" collapsed="false">
      <c r="A1305" s="186" t="n">
        <v>78151</v>
      </c>
      <c r="B1305" s="186" t="s">
        <v>3003</v>
      </c>
    </row>
    <row r="1306" customFormat="false" ht="12.75" hidden="false" customHeight="false" outlineLevel="0" collapsed="false">
      <c r="A1306" s="186" t="n">
        <v>78160</v>
      </c>
      <c r="B1306" s="186" t="s">
        <v>3004</v>
      </c>
    </row>
    <row r="1307" customFormat="false" ht="12.75" hidden="false" customHeight="false" outlineLevel="0" collapsed="false">
      <c r="A1307" s="186" t="n">
        <v>78200</v>
      </c>
      <c r="B1307" s="186" t="s">
        <v>3005</v>
      </c>
    </row>
    <row r="1308" customFormat="false" ht="12.75" hidden="false" customHeight="false" outlineLevel="0" collapsed="false">
      <c r="A1308" s="186" t="n">
        <v>78210</v>
      </c>
      <c r="B1308" s="186" t="s">
        <v>3006</v>
      </c>
    </row>
    <row r="1309" customFormat="false" ht="12.75" hidden="false" customHeight="false" outlineLevel="0" collapsed="false">
      <c r="A1309" s="186" t="n">
        <v>78220</v>
      </c>
      <c r="B1309" s="186" t="s">
        <v>3007</v>
      </c>
    </row>
    <row r="1310" customFormat="false" ht="12.75" hidden="false" customHeight="false" outlineLevel="0" collapsed="false">
      <c r="A1310" s="186" t="n">
        <v>78230</v>
      </c>
      <c r="B1310" s="186" t="s">
        <v>3008</v>
      </c>
    </row>
    <row r="1311" customFormat="false" ht="12.75" hidden="false" customHeight="false" outlineLevel="0" collapsed="false">
      <c r="A1311" s="186" t="n">
        <v>78231</v>
      </c>
      <c r="B1311" s="186" t="s">
        <v>3009</v>
      </c>
    </row>
    <row r="1312" customFormat="false" ht="12.75" hidden="false" customHeight="false" outlineLevel="0" collapsed="false">
      <c r="A1312" s="186" t="n">
        <v>78232</v>
      </c>
      <c r="B1312" s="186" t="s">
        <v>3010</v>
      </c>
    </row>
    <row r="1313" customFormat="false" ht="12.75" hidden="false" customHeight="false" outlineLevel="0" collapsed="false">
      <c r="A1313" s="186" t="n">
        <v>78300</v>
      </c>
      <c r="B1313" s="186" t="s">
        <v>3011</v>
      </c>
    </row>
    <row r="1314" customFormat="false" ht="12.75" hidden="false" customHeight="false" outlineLevel="0" collapsed="false">
      <c r="A1314" s="186" t="n">
        <v>78310</v>
      </c>
      <c r="B1314" s="186" t="s">
        <v>3012</v>
      </c>
    </row>
    <row r="1315" customFormat="false" ht="12.75" hidden="false" customHeight="false" outlineLevel="0" collapsed="false">
      <c r="A1315" s="186" t="n">
        <v>78311</v>
      </c>
      <c r="B1315" s="186" t="s">
        <v>3013</v>
      </c>
    </row>
    <row r="1316" customFormat="false" ht="12.75" hidden="false" customHeight="false" outlineLevel="0" collapsed="false">
      <c r="A1316" s="186" t="n">
        <v>78315</v>
      </c>
      <c r="B1316" s="186" t="s">
        <v>3014</v>
      </c>
    </row>
    <row r="1317" customFormat="false" ht="12.75" hidden="false" customHeight="false" outlineLevel="0" collapsed="false">
      <c r="A1317" s="186" t="n">
        <v>78316</v>
      </c>
      <c r="B1317" s="186" t="s">
        <v>3015</v>
      </c>
    </row>
    <row r="1318" customFormat="false" ht="12.75" hidden="false" customHeight="false" outlineLevel="0" collapsed="false">
      <c r="A1318" s="186" t="n">
        <v>78320</v>
      </c>
      <c r="B1318" s="186" t="s">
        <v>3016</v>
      </c>
    </row>
    <row r="1319" customFormat="false" ht="12.75" hidden="false" customHeight="false" outlineLevel="0" collapsed="false">
      <c r="A1319" s="186" t="n">
        <v>78400</v>
      </c>
      <c r="B1319" s="186" t="s">
        <v>3017</v>
      </c>
    </row>
    <row r="1320" customFormat="false" ht="12.75" hidden="false" customHeight="false" outlineLevel="0" collapsed="false">
      <c r="A1320" s="186" t="n">
        <v>78401</v>
      </c>
      <c r="B1320" s="186" t="s">
        <v>3018</v>
      </c>
    </row>
    <row r="1321" customFormat="false" ht="12.75" hidden="false" customHeight="false" outlineLevel="0" collapsed="false">
      <c r="A1321" s="186" t="n">
        <v>78500</v>
      </c>
      <c r="B1321" s="186" t="s">
        <v>3019</v>
      </c>
    </row>
    <row r="1322" customFormat="false" ht="12.75" hidden="false" customHeight="false" outlineLevel="0" collapsed="false">
      <c r="A1322" s="186" t="n">
        <v>78510</v>
      </c>
      <c r="B1322" s="186" t="s">
        <v>3020</v>
      </c>
    </row>
    <row r="1323" customFormat="false" ht="12.75" hidden="false" customHeight="false" outlineLevel="0" collapsed="false">
      <c r="A1323" s="186" t="n">
        <v>78520</v>
      </c>
      <c r="B1323" s="186" t="s">
        <v>3021</v>
      </c>
    </row>
    <row r="1324" customFormat="false" ht="12.75" hidden="false" customHeight="false" outlineLevel="0" collapsed="false">
      <c r="A1324" s="186" t="n">
        <v>78530</v>
      </c>
      <c r="B1324" s="186" t="s">
        <v>3022</v>
      </c>
    </row>
    <row r="1325" customFormat="false" ht="12.75" hidden="false" customHeight="false" outlineLevel="0" collapsed="false">
      <c r="A1325" s="186" t="n">
        <v>78531</v>
      </c>
      <c r="B1325" s="186" t="s">
        <v>3023</v>
      </c>
    </row>
    <row r="1326" customFormat="false" ht="12.75" hidden="false" customHeight="false" outlineLevel="0" collapsed="false">
      <c r="A1326" s="186" t="n">
        <v>78532</v>
      </c>
      <c r="B1326" s="186" t="s">
        <v>3024</v>
      </c>
    </row>
    <row r="1327" customFormat="false" ht="12.75" hidden="false" customHeight="false" outlineLevel="0" collapsed="false">
      <c r="A1327" s="186" t="n">
        <v>78533</v>
      </c>
      <c r="B1327" s="186" t="s">
        <v>3025</v>
      </c>
    </row>
    <row r="1328" customFormat="false" ht="12.75" hidden="false" customHeight="false" outlineLevel="0" collapsed="false">
      <c r="A1328" s="186" t="n">
        <v>78540</v>
      </c>
      <c r="B1328" s="186" t="s">
        <v>3026</v>
      </c>
    </row>
    <row r="1329" customFormat="false" ht="12.75" hidden="false" customHeight="false" outlineLevel="0" collapsed="false">
      <c r="A1329" s="186" t="n">
        <v>78541</v>
      </c>
      <c r="B1329" s="186" t="s">
        <v>3027</v>
      </c>
    </row>
    <row r="1330" customFormat="false" ht="12.75" hidden="false" customHeight="false" outlineLevel="0" collapsed="false">
      <c r="A1330" s="186" t="n">
        <v>78542</v>
      </c>
      <c r="B1330" s="186" t="s">
        <v>3028</v>
      </c>
    </row>
    <row r="1331" customFormat="false" ht="12.75" hidden="false" customHeight="false" outlineLevel="0" collapsed="false">
      <c r="A1331" s="186" t="n">
        <v>78543</v>
      </c>
      <c r="B1331" s="186" t="s">
        <v>3029</v>
      </c>
    </row>
    <row r="1332" customFormat="false" ht="12.75" hidden="false" customHeight="false" outlineLevel="0" collapsed="false">
      <c r="A1332" s="186" t="n">
        <v>78544</v>
      </c>
      <c r="B1332" s="186" t="s">
        <v>3030</v>
      </c>
    </row>
    <row r="1333" customFormat="false" ht="12.75" hidden="false" customHeight="false" outlineLevel="0" collapsed="false">
      <c r="A1333" s="186" t="n">
        <v>78545</v>
      </c>
      <c r="B1333" s="186" t="s">
        <v>3031</v>
      </c>
    </row>
    <row r="1334" customFormat="false" ht="12.75" hidden="false" customHeight="false" outlineLevel="0" collapsed="false">
      <c r="A1334" s="186" t="n">
        <v>78550</v>
      </c>
      <c r="B1334" s="186" t="s">
        <v>3032</v>
      </c>
    </row>
    <row r="1335" customFormat="false" ht="12.75" hidden="false" customHeight="false" outlineLevel="0" collapsed="false">
      <c r="A1335" s="186" t="n">
        <v>78560</v>
      </c>
      <c r="B1335" s="186" t="s">
        <v>3033</v>
      </c>
    </row>
    <row r="1336" customFormat="false" ht="12.75" hidden="false" customHeight="false" outlineLevel="0" collapsed="false">
      <c r="A1336" s="186" t="n">
        <v>78561</v>
      </c>
      <c r="B1336" s="186" t="s">
        <v>3034</v>
      </c>
    </row>
    <row r="1337" customFormat="false" ht="12.75" hidden="false" customHeight="false" outlineLevel="0" collapsed="false">
      <c r="A1337" s="186" t="n">
        <v>78570</v>
      </c>
      <c r="B1337" s="186" t="s">
        <v>3035</v>
      </c>
    </row>
    <row r="1338" customFormat="false" ht="12.75" hidden="false" customHeight="false" outlineLevel="0" collapsed="false">
      <c r="A1338" s="186" t="n">
        <v>78571</v>
      </c>
      <c r="B1338" s="186" t="s">
        <v>3036</v>
      </c>
    </row>
    <row r="1339" customFormat="false" ht="12.75" hidden="false" customHeight="false" outlineLevel="0" collapsed="false">
      <c r="A1339" s="186" t="n">
        <v>78572</v>
      </c>
      <c r="B1339" s="186" t="s">
        <v>3037</v>
      </c>
    </row>
    <row r="1340" customFormat="false" ht="12.75" hidden="false" customHeight="false" outlineLevel="0" collapsed="false">
      <c r="A1340" s="186" t="n">
        <v>78574</v>
      </c>
      <c r="B1340" s="186" t="s">
        <v>3038</v>
      </c>
    </row>
    <row r="1341" customFormat="false" ht="12.75" hidden="false" customHeight="false" outlineLevel="0" collapsed="false">
      <c r="A1341" s="186" t="n">
        <v>78576</v>
      </c>
      <c r="B1341" s="186" t="s">
        <v>3039</v>
      </c>
    </row>
    <row r="1342" customFormat="false" ht="12.75" hidden="false" customHeight="false" outlineLevel="0" collapsed="false">
      <c r="A1342" s="186" t="n">
        <v>78578</v>
      </c>
      <c r="B1342" s="186" t="s">
        <v>3040</v>
      </c>
    </row>
    <row r="1343" customFormat="false" ht="12.75" hidden="false" customHeight="false" outlineLevel="0" collapsed="false">
      <c r="A1343" s="186" t="n">
        <v>78579</v>
      </c>
      <c r="B1343" s="186" t="s">
        <v>3041</v>
      </c>
    </row>
    <row r="1344" customFormat="false" ht="12.75" hidden="false" customHeight="false" outlineLevel="0" collapsed="false">
      <c r="A1344" s="186" t="n">
        <v>78580</v>
      </c>
      <c r="B1344" s="186" t="s">
        <v>3042</v>
      </c>
    </row>
    <row r="1345" customFormat="false" ht="12.75" hidden="false" customHeight="false" outlineLevel="0" collapsed="false">
      <c r="A1345" s="186" t="n">
        <v>78581</v>
      </c>
      <c r="B1345" s="186" t="s">
        <v>3043</v>
      </c>
    </row>
    <row r="1346" customFormat="false" ht="12.75" hidden="false" customHeight="false" outlineLevel="0" collapsed="false">
      <c r="A1346" s="186" t="n">
        <v>78590</v>
      </c>
      <c r="B1346" s="186" t="s">
        <v>3044</v>
      </c>
    </row>
    <row r="1347" customFormat="false" ht="12.75" hidden="false" customHeight="false" outlineLevel="0" collapsed="false">
      <c r="A1347" s="186" t="n">
        <v>78591</v>
      </c>
      <c r="B1347" s="186" t="s">
        <v>3045</v>
      </c>
    </row>
    <row r="1348" customFormat="false" ht="12.75" hidden="false" customHeight="false" outlineLevel="0" collapsed="false">
      <c r="A1348" s="186" t="n">
        <v>78592</v>
      </c>
      <c r="B1348" s="186" t="s">
        <v>3046</v>
      </c>
    </row>
    <row r="1349" customFormat="false" ht="12.75" hidden="false" customHeight="false" outlineLevel="0" collapsed="false">
      <c r="A1349" s="186" t="n">
        <v>78596</v>
      </c>
      <c r="B1349" s="186" t="s">
        <v>3047</v>
      </c>
    </row>
    <row r="1350" customFormat="false" ht="12.75" hidden="false" customHeight="false" outlineLevel="0" collapsed="false">
      <c r="A1350" s="186" t="n">
        <v>78599</v>
      </c>
      <c r="B1350" s="186" t="s">
        <v>3048</v>
      </c>
    </row>
    <row r="1351" customFormat="false" ht="12.75" hidden="false" customHeight="false" outlineLevel="0" collapsed="false">
      <c r="A1351" s="186" t="n">
        <v>78600</v>
      </c>
      <c r="B1351" s="186" t="s">
        <v>3049</v>
      </c>
    </row>
    <row r="1352" customFormat="false" ht="12.75" hidden="false" customHeight="false" outlineLevel="0" collapsed="false">
      <c r="A1352" s="186" t="n">
        <v>78610</v>
      </c>
      <c r="B1352" s="186" t="s">
        <v>3050</v>
      </c>
    </row>
    <row r="1353" customFormat="false" ht="12.75" hidden="false" customHeight="false" outlineLevel="0" collapsed="false">
      <c r="A1353" s="186" t="n">
        <v>78615</v>
      </c>
      <c r="B1353" s="186" t="s">
        <v>3051</v>
      </c>
    </row>
    <row r="1354" customFormat="false" ht="12.75" hidden="false" customHeight="false" outlineLevel="0" collapsed="false">
      <c r="A1354" s="186" t="n">
        <v>78620</v>
      </c>
      <c r="B1354" s="186" t="s">
        <v>3052</v>
      </c>
    </row>
    <row r="1355" customFormat="false" ht="12.75" hidden="false" customHeight="false" outlineLevel="0" collapsed="false">
      <c r="A1355" s="186" t="n">
        <v>78630</v>
      </c>
      <c r="B1355" s="186" t="s">
        <v>3053</v>
      </c>
    </row>
    <row r="1356" customFormat="false" ht="12.75" hidden="false" customHeight="false" outlineLevel="0" collapsed="false">
      <c r="A1356" s="186" t="n">
        <v>78700</v>
      </c>
      <c r="B1356" s="186" t="s">
        <v>3054</v>
      </c>
    </row>
    <row r="1357" customFormat="false" ht="12.75" hidden="false" customHeight="false" outlineLevel="0" collapsed="false">
      <c r="A1357" s="186" t="n">
        <v>78710</v>
      </c>
      <c r="B1357" s="186" t="s">
        <v>3055</v>
      </c>
    </row>
    <row r="1358" customFormat="false" ht="12.75" hidden="false" customHeight="false" outlineLevel="0" collapsed="false">
      <c r="A1358" s="186" t="n">
        <v>78715</v>
      </c>
      <c r="B1358" s="186" t="s">
        <v>3056</v>
      </c>
    </row>
    <row r="1359" customFormat="false" ht="12.75" hidden="false" customHeight="false" outlineLevel="0" collapsed="false">
      <c r="A1359" s="186" t="n">
        <v>78720</v>
      </c>
      <c r="B1359" s="186" t="s">
        <v>3057</v>
      </c>
    </row>
    <row r="1360" customFormat="false" ht="12.75" hidden="false" customHeight="false" outlineLevel="0" collapsed="false">
      <c r="A1360" s="186" t="n">
        <v>78730</v>
      </c>
      <c r="B1360" s="186" t="s">
        <v>3058</v>
      </c>
    </row>
    <row r="1361" customFormat="false" ht="12.75" hidden="false" customHeight="false" outlineLevel="0" collapsed="false">
      <c r="A1361" s="186" t="n">
        <v>78740</v>
      </c>
      <c r="B1361" s="186" t="s">
        <v>3059</v>
      </c>
    </row>
    <row r="1362" customFormat="false" ht="12.75" hidden="false" customHeight="false" outlineLevel="0" collapsed="false">
      <c r="A1362" s="186" t="n">
        <v>78750</v>
      </c>
      <c r="B1362" s="186" t="s">
        <v>3060</v>
      </c>
    </row>
    <row r="1363" customFormat="false" ht="12.75" hidden="false" customHeight="false" outlineLevel="0" collapsed="false">
      <c r="A1363" s="186" t="n">
        <v>78760</v>
      </c>
      <c r="B1363" s="186" t="s">
        <v>3061</v>
      </c>
    </row>
    <row r="1364" customFormat="false" ht="12.75" hidden="false" customHeight="false" outlineLevel="0" collapsed="false">
      <c r="A1364" s="186" t="n">
        <v>78770</v>
      </c>
      <c r="B1364" s="186" t="s">
        <v>3062</v>
      </c>
    </row>
    <row r="1365" customFormat="false" ht="12.75" hidden="false" customHeight="false" outlineLevel="0" collapsed="false">
      <c r="A1365" s="186" t="n">
        <v>78800</v>
      </c>
      <c r="B1365" s="186" t="s">
        <v>3063</v>
      </c>
    </row>
    <row r="1366" customFormat="false" ht="12.75" hidden="false" customHeight="false" outlineLevel="0" collapsed="false">
      <c r="A1366" s="186" t="n">
        <v>78810</v>
      </c>
      <c r="B1366" s="186" t="s">
        <v>3064</v>
      </c>
    </row>
    <row r="1367" customFormat="false" ht="12.75" hidden="false" customHeight="false" outlineLevel="0" collapsed="false">
      <c r="A1367" s="186" t="n">
        <v>78820</v>
      </c>
      <c r="B1367" s="186" t="s">
        <v>3065</v>
      </c>
    </row>
    <row r="1368" customFormat="false" ht="12.75" hidden="false" customHeight="false" outlineLevel="0" collapsed="false">
      <c r="A1368" s="186" t="n">
        <v>78821</v>
      </c>
      <c r="B1368" s="186" t="s">
        <v>3066</v>
      </c>
    </row>
    <row r="1369" customFormat="false" ht="12.75" hidden="false" customHeight="false" outlineLevel="0" collapsed="false">
      <c r="A1369" s="186" t="n">
        <v>78830</v>
      </c>
      <c r="B1369" s="186" t="s">
        <v>3067</v>
      </c>
    </row>
    <row r="1370" customFormat="false" ht="12.75" hidden="false" customHeight="false" outlineLevel="0" collapsed="false">
      <c r="A1370" s="186" t="n">
        <v>78831</v>
      </c>
      <c r="B1370" s="186" t="s">
        <v>3068</v>
      </c>
    </row>
    <row r="1371" customFormat="false" ht="12.75" hidden="false" customHeight="false" outlineLevel="0" collapsed="false">
      <c r="A1371" s="186" t="n">
        <v>78832</v>
      </c>
      <c r="B1371" s="186" t="s">
        <v>3069</v>
      </c>
    </row>
    <row r="1372" customFormat="false" ht="12.75" hidden="false" customHeight="false" outlineLevel="0" collapsed="false">
      <c r="A1372" s="186" t="n">
        <v>78840</v>
      </c>
      <c r="B1372" s="186" t="s">
        <v>3070</v>
      </c>
    </row>
    <row r="1373" customFormat="false" ht="12.75" hidden="false" customHeight="false" outlineLevel="0" collapsed="false">
      <c r="A1373" s="186" t="n">
        <v>78850</v>
      </c>
      <c r="B1373" s="186" t="s">
        <v>3071</v>
      </c>
    </row>
    <row r="1374" customFormat="false" ht="12.75" hidden="false" customHeight="false" outlineLevel="0" collapsed="false">
      <c r="A1374" s="186" t="n">
        <v>78860</v>
      </c>
      <c r="B1374" s="186" t="s">
        <v>3072</v>
      </c>
    </row>
    <row r="1375" customFormat="false" ht="12.75" hidden="false" customHeight="false" outlineLevel="0" collapsed="false">
      <c r="A1375" s="186" t="n">
        <v>78870</v>
      </c>
      <c r="B1375" s="186" t="s">
        <v>3073</v>
      </c>
    </row>
    <row r="1376" customFormat="false" ht="12.75" hidden="false" customHeight="false" outlineLevel="0" collapsed="false">
      <c r="A1376" s="186" t="n">
        <v>78880</v>
      </c>
      <c r="B1376" s="186" t="s">
        <v>3074</v>
      </c>
    </row>
    <row r="1377" customFormat="false" ht="12.75" hidden="false" customHeight="false" outlineLevel="0" collapsed="false">
      <c r="A1377" s="186" t="n">
        <v>78881</v>
      </c>
      <c r="B1377" s="186" t="s">
        <v>3075</v>
      </c>
    </row>
    <row r="1378" customFormat="false" ht="12.75" hidden="false" customHeight="false" outlineLevel="0" collapsed="false">
      <c r="A1378" s="186" t="n">
        <v>78882</v>
      </c>
      <c r="B1378" s="186" t="s">
        <v>3076</v>
      </c>
    </row>
    <row r="1379" customFormat="false" ht="12.75" hidden="false" customHeight="false" outlineLevel="0" collapsed="false">
      <c r="A1379" s="186" t="n">
        <v>78887</v>
      </c>
      <c r="B1379" s="186" t="s">
        <v>3077</v>
      </c>
    </row>
    <row r="1380" customFormat="false" ht="12.75" hidden="false" customHeight="false" outlineLevel="0" collapsed="false">
      <c r="A1380" s="186" t="n">
        <v>78888</v>
      </c>
      <c r="B1380" s="186" t="s">
        <v>3078</v>
      </c>
    </row>
    <row r="1381" customFormat="false" ht="12.75" hidden="false" customHeight="false" outlineLevel="0" collapsed="false">
      <c r="A1381" s="186" t="n">
        <v>78889</v>
      </c>
      <c r="B1381" s="186" t="s">
        <v>3079</v>
      </c>
    </row>
    <row r="1382" customFormat="false" ht="12.75" hidden="false" customHeight="false" outlineLevel="0" collapsed="false">
      <c r="A1382" s="186" t="n">
        <v>78890</v>
      </c>
      <c r="B1382" s="186" t="s">
        <v>2774</v>
      </c>
    </row>
    <row r="1383" customFormat="false" ht="12.75" hidden="false" customHeight="false" outlineLevel="0" collapsed="false">
      <c r="A1383" s="186" t="n">
        <v>78898</v>
      </c>
      <c r="B1383" s="186" t="s">
        <v>3080</v>
      </c>
    </row>
    <row r="1384" customFormat="false" ht="12.75" hidden="false" customHeight="false" outlineLevel="0" collapsed="false">
      <c r="A1384" s="186" t="n">
        <v>78899</v>
      </c>
      <c r="B1384" s="186" t="s">
        <v>3081</v>
      </c>
    </row>
    <row r="1385" customFormat="false" ht="12.75" hidden="false" customHeight="false" outlineLevel="0" collapsed="false">
      <c r="A1385" s="186" t="n">
        <v>78922</v>
      </c>
      <c r="B1385" s="186" t="s">
        <v>3082</v>
      </c>
    </row>
    <row r="1386" customFormat="false" ht="12.75" hidden="false" customHeight="false" outlineLevel="0" collapsed="false">
      <c r="A1386" s="186" t="n">
        <v>78923</v>
      </c>
      <c r="B1386" s="186" t="s">
        <v>3083</v>
      </c>
    </row>
    <row r="1387" customFormat="false" ht="12.75" hidden="false" customHeight="false" outlineLevel="0" collapsed="false">
      <c r="A1387" s="186" t="n">
        <v>78930</v>
      </c>
      <c r="B1387" s="186" t="s">
        <v>3084</v>
      </c>
    </row>
    <row r="1388" customFormat="false" ht="12.75" hidden="false" customHeight="false" outlineLevel="0" collapsed="false">
      <c r="A1388" s="186" t="n">
        <v>78999</v>
      </c>
      <c r="B1388" s="186" t="s">
        <v>3085</v>
      </c>
    </row>
    <row r="1389" customFormat="false" ht="12.75" hidden="false" customHeight="false" outlineLevel="0" collapsed="false">
      <c r="A1389" s="186" t="n">
        <v>79000</v>
      </c>
      <c r="B1389" s="186" t="s">
        <v>3086</v>
      </c>
    </row>
    <row r="1390" customFormat="false" ht="12.75" hidden="false" customHeight="false" outlineLevel="0" collapsed="false">
      <c r="A1390" s="186" t="n">
        <v>79001</v>
      </c>
      <c r="B1390" s="186" t="s">
        <v>3087</v>
      </c>
    </row>
    <row r="1391" customFormat="false" ht="12.75" hidden="false" customHeight="false" outlineLevel="0" collapsed="false">
      <c r="A1391" s="186" t="n">
        <v>79100</v>
      </c>
      <c r="B1391" s="186" t="s">
        <v>3088</v>
      </c>
    </row>
    <row r="1392" customFormat="false" ht="12.75" hidden="false" customHeight="false" outlineLevel="0" collapsed="false">
      <c r="A1392" s="186" t="n">
        <v>79110</v>
      </c>
      <c r="B1392" s="186" t="s">
        <v>3089</v>
      </c>
    </row>
    <row r="1393" customFormat="false" ht="12.75" hidden="false" customHeight="false" outlineLevel="0" collapsed="false">
      <c r="A1393" s="186" t="n">
        <v>79120</v>
      </c>
      <c r="B1393" s="186" t="s">
        <v>3090</v>
      </c>
    </row>
    <row r="1394" customFormat="false" ht="12.75" hidden="false" customHeight="false" outlineLevel="0" collapsed="false">
      <c r="A1394" s="186" t="n">
        <v>79130</v>
      </c>
      <c r="B1394" s="186" t="s">
        <v>3091</v>
      </c>
    </row>
    <row r="1395" customFormat="false" ht="12.75" hidden="false" customHeight="false" outlineLevel="0" collapsed="false">
      <c r="A1395" s="186" t="n">
        <v>79140</v>
      </c>
      <c r="B1395" s="186" t="s">
        <v>3092</v>
      </c>
    </row>
    <row r="1396" customFormat="false" ht="12.75" hidden="false" customHeight="false" outlineLevel="0" collapsed="false">
      <c r="A1396" s="186" t="n">
        <v>79150</v>
      </c>
      <c r="B1396" s="186" t="s">
        <v>3093</v>
      </c>
    </row>
    <row r="1397" customFormat="false" ht="12.75" hidden="false" customHeight="false" outlineLevel="0" collapsed="false">
      <c r="A1397" s="186" t="n">
        <v>79160</v>
      </c>
      <c r="B1397" s="186" t="s">
        <v>3094</v>
      </c>
    </row>
    <row r="1398" customFormat="false" ht="12.75" hidden="false" customHeight="false" outlineLevel="0" collapsed="false">
      <c r="A1398" s="186" t="n">
        <v>79170</v>
      </c>
      <c r="B1398" s="186" t="s">
        <v>3095</v>
      </c>
    </row>
    <row r="1399" customFormat="false" ht="12.75" hidden="false" customHeight="false" outlineLevel="0" collapsed="false">
      <c r="A1399" s="186" t="n">
        <v>79180</v>
      </c>
      <c r="B1399" s="186" t="s">
        <v>3096</v>
      </c>
    </row>
    <row r="1400" customFormat="false" ht="12.75" hidden="false" customHeight="false" outlineLevel="0" collapsed="false">
      <c r="A1400" s="186" t="n">
        <v>79400</v>
      </c>
      <c r="B1400" s="186" t="s">
        <v>3097</v>
      </c>
    </row>
    <row r="1401" customFormat="false" ht="12.75" hidden="false" customHeight="false" outlineLevel="0" collapsed="false">
      <c r="A1401" s="186" t="n">
        <v>79410</v>
      </c>
      <c r="B1401" s="186" t="s">
        <v>3098</v>
      </c>
    </row>
    <row r="1402" customFormat="false" ht="12.75" hidden="false" customHeight="false" outlineLevel="0" collapsed="false">
      <c r="A1402" s="186" t="n">
        <v>79411</v>
      </c>
      <c r="B1402" s="186" t="s">
        <v>3099</v>
      </c>
    </row>
    <row r="1403" customFormat="false" ht="12.75" hidden="false" customHeight="false" outlineLevel="0" collapsed="false">
      <c r="A1403" s="186" t="n">
        <v>79420</v>
      </c>
      <c r="B1403" s="186" t="s">
        <v>3100</v>
      </c>
    </row>
    <row r="1404" customFormat="false" ht="12.75" hidden="false" customHeight="false" outlineLevel="0" collapsed="false">
      <c r="A1404" s="186" t="n">
        <v>79421</v>
      </c>
      <c r="B1404" s="186" t="s">
        <v>3101</v>
      </c>
    </row>
    <row r="1405" customFormat="false" ht="12.75" hidden="false" customHeight="false" outlineLevel="0" collapsed="false">
      <c r="A1405" s="186" t="n">
        <v>79422</v>
      </c>
      <c r="B1405" s="186" t="s">
        <v>3102</v>
      </c>
    </row>
    <row r="1406" customFormat="false" ht="12.75" hidden="false" customHeight="false" outlineLevel="0" collapsed="false">
      <c r="A1406" s="186" t="n">
        <v>79423</v>
      </c>
      <c r="B1406" s="186" t="s">
        <v>3103</v>
      </c>
    </row>
    <row r="1407" customFormat="false" ht="12.75" hidden="false" customHeight="false" outlineLevel="0" collapsed="false">
      <c r="A1407" s="186" t="n">
        <v>79424</v>
      </c>
      <c r="B1407" s="186" t="s">
        <v>3104</v>
      </c>
    </row>
    <row r="1408" customFormat="false" ht="12.75" hidden="false" customHeight="false" outlineLevel="0" collapsed="false">
      <c r="A1408" s="186" t="n">
        <v>79425</v>
      </c>
      <c r="B1408" s="186" t="s">
        <v>3105</v>
      </c>
    </row>
    <row r="1409" customFormat="false" ht="12.75" hidden="false" customHeight="false" outlineLevel="0" collapsed="false">
      <c r="A1409" s="186" t="n">
        <v>79426</v>
      </c>
      <c r="B1409" s="186" t="s">
        <v>3106</v>
      </c>
    </row>
    <row r="1410" customFormat="false" ht="12.75" hidden="false" customHeight="false" outlineLevel="0" collapsed="false">
      <c r="A1410" s="186" t="n">
        <v>79427</v>
      </c>
      <c r="B1410" s="186" t="s">
        <v>3107</v>
      </c>
    </row>
    <row r="1411" customFormat="false" ht="12.75" hidden="false" customHeight="false" outlineLevel="0" collapsed="false">
      <c r="A1411" s="186" t="n">
        <v>79428</v>
      </c>
      <c r="B1411" s="186" t="s">
        <v>3108</v>
      </c>
    </row>
    <row r="1412" customFormat="false" ht="12.75" hidden="false" customHeight="false" outlineLevel="0" collapsed="false">
      <c r="A1412" s="186" t="n">
        <v>79430</v>
      </c>
      <c r="B1412" s="186" t="s">
        <v>3109</v>
      </c>
    </row>
    <row r="1413" customFormat="false" ht="12.75" hidden="false" customHeight="false" outlineLevel="0" collapsed="false">
      <c r="A1413" s="186" t="n">
        <v>79440</v>
      </c>
      <c r="B1413" s="186" t="s">
        <v>3110</v>
      </c>
    </row>
    <row r="1414" customFormat="false" ht="12.75" hidden="false" customHeight="false" outlineLevel="0" collapsed="false">
      <c r="A1414" s="186" t="n">
        <v>79441</v>
      </c>
      <c r="B1414" s="186" t="s">
        <v>3111</v>
      </c>
    </row>
    <row r="1415" customFormat="false" ht="12.75" hidden="false" customHeight="false" outlineLevel="0" collapsed="false">
      <c r="A1415" s="186" t="n">
        <v>79442</v>
      </c>
      <c r="B1415" s="186" t="s">
        <v>3112</v>
      </c>
    </row>
    <row r="1416" customFormat="false" ht="12.75" hidden="false" customHeight="false" outlineLevel="0" collapsed="false">
      <c r="A1416" s="186" t="n">
        <v>79443</v>
      </c>
      <c r="B1416" s="186" t="s">
        <v>3113</v>
      </c>
    </row>
    <row r="1417" customFormat="false" ht="12.75" hidden="false" customHeight="false" outlineLevel="0" collapsed="false">
      <c r="A1417" s="186" t="n">
        <v>79444</v>
      </c>
      <c r="B1417" s="186" t="s">
        <v>3114</v>
      </c>
    </row>
    <row r="1418" customFormat="false" ht="12.75" hidden="false" customHeight="false" outlineLevel="0" collapsed="false">
      <c r="A1418" s="186" t="n">
        <v>79445</v>
      </c>
      <c r="B1418" s="186" t="s">
        <v>3115</v>
      </c>
    </row>
    <row r="1419" customFormat="false" ht="12.75" hidden="false" customHeight="false" outlineLevel="0" collapsed="false">
      <c r="A1419" s="186" t="n">
        <v>79446</v>
      </c>
      <c r="B1419" s="186" t="s">
        <v>3116</v>
      </c>
    </row>
    <row r="1420" customFormat="false" ht="12.75" hidden="false" customHeight="false" outlineLevel="0" collapsed="false">
      <c r="A1420" s="186" t="n">
        <v>79447</v>
      </c>
      <c r="B1420" s="186" t="s">
        <v>3117</v>
      </c>
    </row>
    <row r="1421" customFormat="false" ht="12.75" hidden="false" customHeight="false" outlineLevel="0" collapsed="false">
      <c r="A1421" s="186" t="n">
        <v>79448</v>
      </c>
      <c r="B1421" s="186" t="s">
        <v>3118</v>
      </c>
    </row>
    <row r="1422" customFormat="false" ht="12.75" hidden="false" customHeight="false" outlineLevel="0" collapsed="false">
      <c r="A1422" s="186" t="n">
        <v>79449</v>
      </c>
      <c r="B1422" s="186" t="s">
        <v>3119</v>
      </c>
    </row>
    <row r="1423" customFormat="false" ht="12.75" hidden="false" customHeight="false" outlineLevel="0" collapsed="false">
      <c r="A1423" s="186" t="n">
        <v>79450</v>
      </c>
      <c r="B1423" s="186" t="s">
        <v>3120</v>
      </c>
    </row>
    <row r="1424" customFormat="false" ht="12.75" hidden="false" customHeight="false" outlineLevel="0" collapsed="false">
      <c r="A1424" s="186" t="n">
        <v>79451</v>
      </c>
      <c r="B1424" s="186" t="s">
        <v>3121</v>
      </c>
    </row>
    <row r="1425" customFormat="false" ht="12.75" hidden="false" customHeight="false" outlineLevel="0" collapsed="false">
      <c r="A1425" s="186" t="n">
        <v>79452</v>
      </c>
      <c r="B1425" s="186" t="s">
        <v>3122</v>
      </c>
    </row>
    <row r="1426" customFormat="false" ht="12.75" hidden="false" customHeight="false" outlineLevel="0" collapsed="false">
      <c r="A1426" s="186" t="n">
        <v>79453</v>
      </c>
      <c r="B1426" s="186" t="s">
        <v>3122</v>
      </c>
    </row>
    <row r="1427" customFormat="false" ht="12.75" hidden="false" customHeight="false" outlineLevel="0" collapsed="false">
      <c r="A1427" s="186" t="n">
        <v>79455</v>
      </c>
      <c r="B1427" s="186" t="s">
        <v>3123</v>
      </c>
    </row>
    <row r="1428" customFormat="false" ht="12.75" hidden="false" customHeight="false" outlineLevel="0" collapsed="false">
      <c r="A1428" s="186" t="n">
        <v>79456</v>
      </c>
      <c r="B1428" s="186" t="s">
        <v>3124</v>
      </c>
    </row>
    <row r="1429" customFormat="false" ht="12.75" hidden="false" customHeight="false" outlineLevel="0" collapsed="false">
      <c r="A1429" s="186" t="n">
        <v>79457</v>
      </c>
      <c r="B1429" s="186" t="s">
        <v>3125</v>
      </c>
    </row>
    <row r="1430" customFormat="false" ht="12.75" hidden="false" customHeight="false" outlineLevel="0" collapsed="false">
      <c r="A1430" s="186" t="n">
        <v>79458</v>
      </c>
      <c r="B1430" s="186" t="s">
        <v>3126</v>
      </c>
    </row>
    <row r="1431" customFormat="false" ht="12.75" hidden="false" customHeight="false" outlineLevel="0" collapsed="false">
      <c r="A1431" s="186" t="n">
        <v>79460</v>
      </c>
      <c r="B1431" s="186" t="s">
        <v>3127</v>
      </c>
    </row>
    <row r="1432" customFormat="false" ht="12.75" hidden="false" customHeight="false" outlineLevel="0" collapsed="false">
      <c r="A1432" s="186" t="n">
        <v>79461</v>
      </c>
      <c r="B1432" s="186" t="s">
        <v>3128</v>
      </c>
    </row>
    <row r="1433" customFormat="false" ht="12.75" hidden="false" customHeight="false" outlineLevel="0" collapsed="false">
      <c r="A1433" s="186" t="n">
        <v>79464</v>
      </c>
      <c r="B1433" s="186" t="s">
        <v>3129</v>
      </c>
    </row>
    <row r="1434" customFormat="false" ht="12.75" hidden="false" customHeight="false" outlineLevel="0" collapsed="false">
      <c r="A1434" s="186" t="n">
        <v>79470</v>
      </c>
      <c r="B1434" s="186" t="s">
        <v>3130</v>
      </c>
    </row>
    <row r="1435" customFormat="false" ht="12.75" hidden="false" customHeight="false" outlineLevel="0" collapsed="false">
      <c r="A1435" s="186" t="n">
        <v>79475</v>
      </c>
      <c r="B1435" s="186" t="s">
        <v>3131</v>
      </c>
    </row>
    <row r="1436" customFormat="false" ht="12.75" hidden="false" customHeight="false" outlineLevel="0" collapsed="false">
      <c r="A1436" s="186" t="n">
        <v>79477</v>
      </c>
      <c r="B1436" s="186" t="s">
        <v>3132</v>
      </c>
    </row>
    <row r="1437" customFormat="false" ht="12.75" hidden="false" customHeight="false" outlineLevel="0" collapsed="false">
      <c r="A1437" s="186" t="n">
        <v>79480</v>
      </c>
      <c r="B1437" s="186" t="s">
        <v>3133</v>
      </c>
    </row>
    <row r="1438" customFormat="false" ht="12.75" hidden="false" customHeight="false" outlineLevel="0" collapsed="false">
      <c r="A1438" s="186" t="n">
        <v>79485</v>
      </c>
      <c r="B1438" s="186" t="s">
        <v>3134</v>
      </c>
    </row>
    <row r="1439" customFormat="false" ht="12.75" hidden="false" customHeight="false" outlineLevel="0" collapsed="false">
      <c r="A1439" s="186" t="n">
        <v>79950</v>
      </c>
      <c r="B1439" s="186" t="s">
        <v>3135</v>
      </c>
    </row>
    <row r="1440" customFormat="false" ht="12.75" hidden="false" customHeight="false" outlineLevel="0" collapsed="false">
      <c r="A1440" s="186" t="n">
        <v>79960</v>
      </c>
      <c r="B1440" s="186" t="s">
        <v>3136</v>
      </c>
    </row>
    <row r="1441" customFormat="false" ht="12.75" hidden="false" customHeight="false" outlineLevel="0" collapsed="false">
      <c r="A1441" s="186" t="n">
        <v>79961</v>
      </c>
      <c r="B1441" s="186" t="s">
        <v>3137</v>
      </c>
    </row>
    <row r="1442" customFormat="false" ht="12.75" hidden="false" customHeight="false" outlineLevel="0" collapsed="false">
      <c r="A1442" s="186" t="n">
        <v>79990</v>
      </c>
      <c r="B1442" s="186" t="s">
        <v>3138</v>
      </c>
    </row>
    <row r="1443" customFormat="false" ht="12.75" hidden="false" customHeight="false" outlineLevel="0" collapsed="false">
      <c r="A1443" s="186" t="n">
        <v>79999</v>
      </c>
      <c r="B1443" s="186" t="s">
        <v>3139</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Equipment &amp; Vehicles</v>
      </c>
      <c r="Q5" s="13"/>
      <c r="R5" s="13"/>
      <c r="S5" s="7"/>
      <c r="T5" s="7"/>
      <c r="U5" s="7"/>
      <c r="V5" s="7"/>
      <c r="X5" s="9" t="s">
        <v>27</v>
      </c>
      <c r="Y5" s="9"/>
      <c r="Z5" s="12" t="str">
        <f aca="false">O5</f>
        <v>Equipment &amp; Vehicles</v>
      </c>
      <c r="AH5" s="8"/>
      <c r="AI5" s="8"/>
      <c r="AJ5" s="7"/>
      <c r="AK5" s="7"/>
      <c r="AL5" s="7"/>
      <c r="AM5" s="7"/>
      <c r="AO5" s="9" t="s">
        <v>27</v>
      </c>
      <c r="AP5" s="9"/>
      <c r="AQ5" s="12" t="str">
        <f aca="false">Z5</f>
        <v>Equipment &amp; Vehicle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54</v>
      </c>
      <c r="K7" s="5"/>
      <c r="L7" s="18"/>
      <c r="M7" s="9" t="s">
        <v>29</v>
      </c>
      <c r="N7" s="9"/>
      <c r="O7" s="19" t="str">
        <f aca="false">D7</f>
        <v>Sewer Utility</v>
      </c>
      <c r="Q7" s="7"/>
      <c r="R7" s="7"/>
      <c r="S7" s="7"/>
      <c r="U7" s="16" t="s">
        <v>32</v>
      </c>
      <c r="V7" s="6" t="n">
        <f aca="false">J7</f>
        <v>54</v>
      </c>
      <c r="X7" s="9" t="s">
        <v>29</v>
      </c>
      <c r="Y7" s="9"/>
      <c r="Z7" s="20" t="str">
        <f aca="false">O7</f>
        <v>Sewer Utility</v>
      </c>
      <c r="AH7" s="8"/>
      <c r="AI7" s="8"/>
      <c r="AK7" s="9"/>
      <c r="AL7" s="16" t="s">
        <v>31</v>
      </c>
      <c r="AM7" s="21" t="n">
        <f aca="false">V7</f>
        <v>54</v>
      </c>
      <c r="AO7" s="9" t="s">
        <v>29</v>
      </c>
      <c r="AP7" s="9"/>
      <c r="AQ7" s="20" t="str">
        <f aca="false">Z7</f>
        <v>Sewer Utility</v>
      </c>
      <c r="AY7" s="8"/>
      <c r="AZ7" s="8"/>
      <c r="BB7" s="9"/>
      <c r="BC7" s="16" t="s">
        <v>31</v>
      </c>
      <c r="BD7" s="21" t="n">
        <f aca="false">AM7</f>
        <v>54</v>
      </c>
    </row>
    <row r="8" customFormat="false" ht="12.75" hidden="false" customHeight="false" outlineLevel="0" collapsed="false">
      <c r="A8" s="9" t="s">
        <v>33</v>
      </c>
      <c r="B8" s="9"/>
      <c r="C8" s="7"/>
      <c r="D8" s="19" t="n">
        <v>1</v>
      </c>
      <c r="E8" s="7"/>
      <c r="F8" s="7"/>
      <c r="G8" s="7"/>
      <c r="H8" s="9"/>
      <c r="I8" s="16" t="s">
        <v>34</v>
      </c>
      <c r="J8" s="17" t="n">
        <v>6</v>
      </c>
      <c r="K8" s="5"/>
      <c r="L8" s="18"/>
      <c r="M8" s="9" t="s">
        <v>33</v>
      </c>
      <c r="N8" s="9"/>
      <c r="O8" s="19" t="n">
        <f aca="false">D8</f>
        <v>1</v>
      </c>
      <c r="Q8" s="7"/>
      <c r="R8" s="7"/>
      <c r="S8" s="7"/>
      <c r="U8" s="16" t="s">
        <v>34</v>
      </c>
      <c r="V8" s="6" t="n">
        <f aca="false">J8</f>
        <v>6</v>
      </c>
      <c r="X8" s="9" t="s">
        <v>33</v>
      </c>
      <c r="Y8" s="9"/>
      <c r="Z8" s="20" t="n">
        <f aca="false">O8</f>
        <v>1</v>
      </c>
      <c r="AH8" s="7"/>
      <c r="AI8" s="7"/>
      <c r="AJ8" s="7"/>
      <c r="AL8" s="16" t="s">
        <v>34</v>
      </c>
      <c r="AM8" s="21" t="n">
        <f aca="false">V8</f>
        <v>6</v>
      </c>
      <c r="AO8" s="9" t="s">
        <v>33</v>
      </c>
      <c r="AP8" s="9"/>
      <c r="AQ8" s="20" t="n">
        <f aca="false">Z8</f>
        <v>1</v>
      </c>
      <c r="AY8" s="7"/>
      <c r="AZ8" s="7"/>
      <c r="BA8" s="7"/>
      <c r="BC8" s="16" t="s">
        <v>34</v>
      </c>
      <c r="BD8" s="21" t="n">
        <f aca="false">AM8</f>
        <v>6</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ES01</v>
      </c>
      <c r="AA14" s="37"/>
      <c r="AB14" s="23" t="n">
        <f aca="false">$O$20</f>
        <v>810323</v>
      </c>
      <c r="AC14" s="36"/>
      <c r="AD14" s="36"/>
      <c r="AE14" s="36"/>
      <c r="AF14" s="36"/>
      <c r="AG14" s="23" t="e">
        <f aca="false">VLOOKUP(AA14,objects,2,FALSE())</f>
        <v>#N/A</v>
      </c>
      <c r="AH14" s="38"/>
      <c r="AI14" s="38"/>
      <c r="AJ14" s="38"/>
      <c r="AK14" s="38"/>
      <c r="AL14" s="38"/>
      <c r="AM14" s="38"/>
      <c r="AO14" s="22" t="s">
        <v>13</v>
      </c>
      <c r="AP14" s="5"/>
      <c r="AQ14" s="36" t="str">
        <f aca="false">$O$19</f>
        <v>ES01</v>
      </c>
      <c r="AR14" s="37"/>
      <c r="AS14" s="23" t="n">
        <f aca="false">$O$20</f>
        <v>810323</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ES01</v>
      </c>
      <c r="AA15" s="37"/>
      <c r="AB15" s="23" t="n">
        <f aca="false">$O$20</f>
        <v>810323</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ES01</v>
      </c>
      <c r="AR16" s="37"/>
      <c r="AS16" s="23" t="n">
        <f aca="false">$O$20</f>
        <v>810323</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ES01</v>
      </c>
      <c r="AA18" s="37"/>
      <c r="AB18" s="23" t="n">
        <f aca="false">$O$20</f>
        <v>810323</v>
      </c>
      <c r="AC18" s="36"/>
      <c r="AD18" s="36"/>
      <c r="AE18" s="36"/>
      <c r="AF18" s="36"/>
      <c r="AG18" s="23" t="e">
        <f aca="false">VLOOKUP(AA18,objects,2,FALSE())</f>
        <v>#N/A</v>
      </c>
      <c r="AH18" s="38"/>
      <c r="AI18" s="38"/>
      <c r="AJ18" s="38"/>
      <c r="AK18" s="38"/>
      <c r="AL18" s="38"/>
      <c r="AM18" s="38"/>
      <c r="AO18" s="5" t="s">
        <v>15</v>
      </c>
      <c r="AP18" s="44"/>
      <c r="AQ18" s="36" t="str">
        <f aca="false">$O$19</f>
        <v>ES01</v>
      </c>
      <c r="AR18" s="36" t="n">
        <v>79449</v>
      </c>
      <c r="AS18" s="23" t="n">
        <f aca="false">$O$20</f>
        <v>810323</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Sewer Utility</v>
      </c>
      <c r="Q19" s="5"/>
      <c r="R19" s="5"/>
      <c r="S19" s="5"/>
      <c r="T19" s="5"/>
      <c r="U19" s="5"/>
      <c r="V19" s="5"/>
      <c r="X19" s="5"/>
      <c r="Y19" s="5"/>
      <c r="Z19" s="36" t="str">
        <f aca="false">$O$19</f>
        <v>ES01</v>
      </c>
      <c r="AA19" s="37"/>
      <c r="AB19" s="23" t="n">
        <f aca="false">$O$20</f>
        <v>810323</v>
      </c>
      <c r="AC19" s="36"/>
      <c r="AD19" s="36"/>
      <c r="AE19" s="36"/>
      <c r="AF19" s="36"/>
      <c r="AG19" s="23" t="e">
        <f aca="false">VLOOKUP(AA19,objects,2,FALSE())</f>
        <v>#N/A</v>
      </c>
      <c r="AH19" s="38"/>
      <c r="AI19" s="38"/>
      <c r="AJ19" s="38"/>
      <c r="AK19" s="38"/>
      <c r="AL19" s="38"/>
      <c r="AM19" s="38"/>
      <c r="AO19" s="5"/>
      <c r="AP19" s="5"/>
      <c r="AQ19" s="36" t="str">
        <f aca="false">$O$19</f>
        <v>ES01</v>
      </c>
      <c r="AR19" s="36" t="n">
        <v>79449</v>
      </c>
      <c r="AS19" s="23" t="n">
        <f aca="false">$O$20</f>
        <v>810323</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0323</v>
      </c>
      <c r="P20" s="25" t="str">
        <f aca="false">VLOOKUP(O20,Agency,2,FALSE())</f>
        <v> Vehicles &amp; Equipment</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ES01</v>
      </c>
      <c r="AR20" s="36" t="n">
        <v>79449</v>
      </c>
      <c r="AS20" s="23" t="n">
        <f aca="false">$O$20</f>
        <v>810323</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ES01</v>
      </c>
      <c r="AA22" s="37"/>
      <c r="AB22" s="23" t="n">
        <f aca="false">$O$20</f>
        <v>810323</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ES01</v>
      </c>
      <c r="AA23" s="37"/>
      <c r="AB23" s="23" t="n">
        <f aca="false">$O$20</f>
        <v>810323</v>
      </c>
      <c r="AC23" s="36"/>
      <c r="AD23" s="36"/>
      <c r="AE23" s="36"/>
      <c r="AF23" s="36"/>
      <c r="AG23" s="23" t="e">
        <f aca="false">VLOOKUP(AA23,objects,2,FALSE())</f>
        <v>#N/A</v>
      </c>
      <c r="AH23" s="38"/>
      <c r="AI23" s="38"/>
      <c r="AJ23" s="38"/>
      <c r="AK23" s="38"/>
      <c r="AL23" s="38"/>
      <c r="AM23" s="38"/>
      <c r="AO23" s="22" t="s">
        <v>68</v>
      </c>
      <c r="AP23" s="44"/>
      <c r="AQ23" s="36" t="str">
        <f aca="false">$O$19</f>
        <v>ES01</v>
      </c>
      <c r="AR23" s="36" t="n">
        <v>78540</v>
      </c>
      <c r="AS23" s="23" t="n">
        <f aca="false">$O$20</f>
        <v>810323</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ES01</v>
      </c>
      <c r="AR25" s="36" t="n">
        <v>79130</v>
      </c>
      <c r="AS25" s="23" t="n">
        <f aca="false">$O$20</f>
        <v>810323</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ES01</v>
      </c>
      <c r="AA26" s="37"/>
      <c r="AB26" s="23" t="n">
        <f aca="false">$O$20</f>
        <v>810323</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ES01</v>
      </c>
      <c r="AA27" s="37"/>
      <c r="AB27" s="23" t="n">
        <f aca="false">$O$20</f>
        <v>810323</v>
      </c>
      <c r="AC27" s="36"/>
      <c r="AD27" s="36"/>
      <c r="AE27" s="36"/>
      <c r="AF27" s="36"/>
      <c r="AG27" s="23" t="e">
        <f aca="false">VLOOKUP(AA27,objects,2,FALSE())</f>
        <v>#N/A</v>
      </c>
      <c r="AH27" s="38"/>
      <c r="AI27" s="38"/>
      <c r="AJ27" s="38"/>
      <c r="AK27" s="38"/>
      <c r="AL27" s="38"/>
      <c r="AM27" s="38"/>
      <c r="AO27" s="5" t="s">
        <v>18</v>
      </c>
      <c r="AP27" s="44"/>
      <c r="AQ27" s="36" t="str">
        <f aca="false">$O$19</f>
        <v>ES01</v>
      </c>
      <c r="AR27" s="36" t="n">
        <v>79445</v>
      </c>
      <c r="AS27" s="23" t="n">
        <f aca="false">$O$20</f>
        <v>810323</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ES01</v>
      </c>
      <c r="AR28" s="36" t="n">
        <v>79445</v>
      </c>
      <c r="AS28" s="23" t="n">
        <f aca="false">$O$20</f>
        <v>810323</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str">
        <f aca="false">$O$19</f>
        <v>ES01</v>
      </c>
      <c r="AA30" s="37"/>
      <c r="AB30" s="23" t="n">
        <f aca="false">$O$20</f>
        <v>810323</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ES01</v>
      </c>
      <c r="AA31" s="37"/>
      <c r="AB31" s="23" t="n">
        <f aca="false">$O$20</f>
        <v>810323</v>
      </c>
      <c r="AC31" s="36"/>
      <c r="AD31" s="36"/>
      <c r="AE31" s="36"/>
      <c r="AF31" s="36"/>
      <c r="AG31" s="23" t="e">
        <f aca="false">VLOOKUP(AA31,objects,2,FALSE())</f>
        <v>#N/A</v>
      </c>
      <c r="AH31" s="38"/>
      <c r="AI31" s="38"/>
      <c r="AJ31" s="38"/>
      <c r="AK31" s="38"/>
      <c r="AL31" s="38"/>
      <c r="AM31" s="38"/>
      <c r="AO31" s="5" t="s">
        <v>19</v>
      </c>
      <c r="AP31" s="44"/>
      <c r="AQ31" s="36" t="str">
        <f aca="false">$O$19</f>
        <v>ES01</v>
      </c>
      <c r="AR31" s="36" t="n">
        <v>79448</v>
      </c>
      <c r="AS31" s="23" t="n">
        <f aca="false">$O$20</f>
        <v>810323</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578900</v>
      </c>
      <c r="F32" s="47" t="n">
        <f aca="false">AI44</f>
        <v>730000</v>
      </c>
      <c r="G32" s="47" t="n">
        <f aca="false">AJ44</f>
        <v>767000</v>
      </c>
      <c r="H32" s="47" t="n">
        <f aca="false">AK44</f>
        <v>805000</v>
      </c>
      <c r="I32" s="47" t="n">
        <f aca="false">AL44</f>
        <v>845000</v>
      </c>
      <c r="J32" s="47" t="n">
        <f aca="false">AM44</f>
        <v>88700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ES01</v>
      </c>
      <c r="AR32" s="36" t="n">
        <v>79448</v>
      </c>
      <c r="AS32" s="23" t="n">
        <f aca="false">$O$20</f>
        <v>810323</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578900</v>
      </c>
      <c r="F34" s="50" t="n">
        <f aca="false">SUM(F25:F33)</f>
        <v>730000</v>
      </c>
      <c r="G34" s="50" t="n">
        <f aca="false">SUM(G25:G33)</f>
        <v>767000</v>
      </c>
      <c r="H34" s="50" t="n">
        <f aca="false">SUM(H25:H33)</f>
        <v>805000</v>
      </c>
      <c r="I34" s="50" t="n">
        <f aca="false">SUM(I25:I33)</f>
        <v>845000</v>
      </c>
      <c r="J34" s="50" t="n">
        <f aca="false">SUM(J25:J33)</f>
        <v>887000</v>
      </c>
      <c r="K34" s="5"/>
      <c r="L34" s="23"/>
      <c r="O34" s="15"/>
      <c r="P34" s="15"/>
      <c r="Q34" s="15"/>
      <c r="R34" s="15"/>
      <c r="S34" s="15"/>
      <c r="T34" s="15"/>
      <c r="U34" s="15"/>
      <c r="V34" s="15"/>
      <c r="X34" s="5" t="s">
        <v>78</v>
      </c>
      <c r="Y34" s="44"/>
      <c r="Z34" s="36" t="str">
        <f aca="false">$O$19</f>
        <v>ES01</v>
      </c>
      <c r="AA34" s="37"/>
      <c r="AB34" s="23" t="n">
        <f aca="false">$O$20</f>
        <v>810323</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ES01</v>
      </c>
      <c r="AA35" s="37"/>
      <c r="AB35" s="23" t="n">
        <f aca="false">$O$20</f>
        <v>810323</v>
      </c>
      <c r="AC35" s="36"/>
      <c r="AD35" s="36"/>
      <c r="AE35" s="36"/>
      <c r="AF35" s="36"/>
      <c r="AG35" s="23" t="e">
        <f aca="false">VLOOKUP(AA35,objects,2,FALSE())</f>
        <v>#N/A</v>
      </c>
      <c r="AH35" s="38"/>
      <c r="AI35" s="38"/>
      <c r="AJ35" s="38"/>
      <c r="AK35" s="38"/>
      <c r="AL35" s="38"/>
      <c r="AM35" s="38"/>
      <c r="AO35" s="5" t="s">
        <v>20</v>
      </c>
      <c r="AP35" s="5"/>
      <c r="AQ35" s="36" t="str">
        <f aca="false">$O$19</f>
        <v>ES01</v>
      </c>
      <c r="AR35" s="36" t="n">
        <v>73320</v>
      </c>
      <c r="AS35" s="23" t="n">
        <f aca="false">$O$20</f>
        <v>810323</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ES01</v>
      </c>
      <c r="AR36" s="36" t="n">
        <v>73320</v>
      </c>
      <c r="AS36" s="23" t="n">
        <f aca="false">$O$20</f>
        <v>810323</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ES01</v>
      </c>
      <c r="AA38" s="37"/>
      <c r="AB38" s="23" t="n">
        <f aca="false">$O$20</f>
        <v>810323</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ES01</v>
      </c>
      <c r="AA39" s="37"/>
      <c r="AB39" s="23" t="n">
        <f aca="false">$O$20</f>
        <v>810323</v>
      </c>
      <c r="AC39" s="36"/>
      <c r="AD39" s="36"/>
      <c r="AE39" s="36"/>
      <c r="AF39" s="36"/>
      <c r="AG39" s="23" t="e">
        <f aca="false">VLOOKUP(AA39,objects,2,FALSE())</f>
        <v>#N/A</v>
      </c>
      <c r="AH39" s="38"/>
      <c r="AI39" s="38"/>
      <c r="AJ39" s="38"/>
      <c r="AK39" s="38"/>
      <c r="AL39" s="38"/>
      <c r="AM39" s="38"/>
      <c r="AO39" s="22" t="s">
        <v>21</v>
      </c>
      <c r="AP39" s="44"/>
      <c r="AQ39" s="36" t="str">
        <f aca="false">$O$19</f>
        <v>ES01</v>
      </c>
      <c r="AR39" s="36" t="n">
        <v>79999</v>
      </c>
      <c r="AS39" s="23" t="n">
        <f aca="false">$O$20</f>
        <v>810323</v>
      </c>
      <c r="AT39" s="36"/>
      <c r="AU39" s="36"/>
      <c r="AV39" s="36"/>
      <c r="AW39" s="36"/>
      <c r="AX39" s="23" t="str">
        <f aca="false">VLOOKUP(AR39,objects,2,FALSE())</f>
        <v> Reserves Applied                              </v>
      </c>
      <c r="AY39" s="38" t="n">
        <f aca="false">AH42</f>
        <v>578900</v>
      </c>
      <c r="AZ39" s="38" t="n">
        <f aca="false">AI42</f>
        <v>730000</v>
      </c>
      <c r="BA39" s="38" t="n">
        <f aca="false">AJ42</f>
        <v>767000</v>
      </c>
      <c r="BB39" s="38" t="n">
        <f aca="false">AK42</f>
        <v>805000</v>
      </c>
      <c r="BC39" s="38" t="n">
        <f aca="false">AL42</f>
        <v>845000</v>
      </c>
      <c r="BD39" s="38" t="n">
        <f aca="false">AM42</f>
        <v>887000</v>
      </c>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ES01</v>
      </c>
      <c r="AR41" s="36" t="n">
        <v>79140</v>
      </c>
      <c r="AS41" s="23" t="n">
        <f aca="false">$O$20</f>
        <v>810323</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ES01</v>
      </c>
      <c r="AA42" s="37" t="n">
        <v>58550</v>
      </c>
      <c r="AB42" s="23" t="n">
        <f aca="false">$O$20</f>
        <v>810323</v>
      </c>
      <c r="AC42" s="36"/>
      <c r="AD42" s="36"/>
      <c r="AE42" s="36"/>
      <c r="AF42" s="36"/>
      <c r="AG42" s="23" t="str">
        <f aca="false">VLOOKUP(AA42,objects,2,FALSE())</f>
        <v> Service Equipment                             </v>
      </c>
      <c r="AH42" s="38" t="n">
        <v>578900</v>
      </c>
      <c r="AI42" s="38" t="n">
        <v>730000</v>
      </c>
      <c r="AJ42" s="38" t="n">
        <v>767000</v>
      </c>
      <c r="AK42" s="38" t="n">
        <v>805000</v>
      </c>
      <c r="AL42" s="38" t="n">
        <v>845000</v>
      </c>
      <c r="AM42" s="38" t="n">
        <v>887000</v>
      </c>
      <c r="AO42" s="5" t="s">
        <v>86</v>
      </c>
      <c r="AP42" s="5"/>
      <c r="AQ42" s="36" t="str">
        <f aca="false">$O$19</f>
        <v>ES01</v>
      </c>
      <c r="AR42" s="36" t="n">
        <v>79140</v>
      </c>
      <c r="AS42" s="23" t="n">
        <f aca="false">$O$20</f>
        <v>810323</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ES01</v>
      </c>
      <c r="AA43" s="37"/>
      <c r="AB43" s="23" t="n">
        <f aca="false">$O$20</f>
        <v>810323</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578900</v>
      </c>
      <c r="AI44" s="41" t="n">
        <f aca="false">SUM(AI42:AI43)</f>
        <v>730000</v>
      </c>
      <c r="AJ44" s="41" t="n">
        <f aca="false">SUM(AJ42:AJ43)</f>
        <v>767000</v>
      </c>
      <c r="AK44" s="41" t="n">
        <f aca="false">SUM(AK42:AK43)</f>
        <v>805000</v>
      </c>
      <c r="AL44" s="41" t="n">
        <f aca="false">SUM(AL42:AL43)</f>
        <v>845000</v>
      </c>
      <c r="AM44" s="41" t="n">
        <f aca="false">SUM(AM42:AM43)</f>
        <v>88700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578900</v>
      </c>
      <c r="F45" s="47" t="n">
        <f aca="false">AZ39</f>
        <v>730000</v>
      </c>
      <c r="G45" s="47" t="n">
        <f aca="false">BA39</f>
        <v>767000</v>
      </c>
      <c r="H45" s="47" t="n">
        <f aca="false">BB39</f>
        <v>805000</v>
      </c>
      <c r="I45" s="47" t="n">
        <f aca="false">BC39</f>
        <v>845000</v>
      </c>
      <c r="J45" s="47" t="n">
        <f aca="false">BD39</f>
        <v>88700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ES01</v>
      </c>
      <c r="AR45" s="37"/>
      <c r="AS45" s="23" t="n">
        <f aca="false">$O$20</f>
        <v>810323</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ES01</v>
      </c>
      <c r="AA46" s="37"/>
      <c r="AB46" s="23" t="n">
        <f aca="false">$O$20</f>
        <v>810323</v>
      </c>
      <c r="AC46" s="36"/>
      <c r="AD46" s="36"/>
      <c r="AE46" s="36"/>
      <c r="AF46" s="36"/>
      <c r="AG46" s="23" t="e">
        <f aca="false">VLOOKUP(AA46,objects,2,FALSE())</f>
        <v>#N/A</v>
      </c>
      <c r="AH46" s="38"/>
      <c r="AI46" s="38"/>
      <c r="AJ46" s="38"/>
      <c r="AK46" s="38"/>
      <c r="AL46" s="38"/>
      <c r="AM46" s="38"/>
      <c r="AO46" s="23"/>
      <c r="AP46" s="22"/>
      <c r="AQ46" s="36" t="str">
        <f aca="false">$O$19</f>
        <v>ES01</v>
      </c>
      <c r="AR46" s="37"/>
      <c r="AS46" s="23" t="n">
        <f aca="false">$O$20</f>
        <v>810323</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578900</v>
      </c>
      <c r="F47" s="53" t="n">
        <f aca="false">SUM(F37:F46)</f>
        <v>730000</v>
      </c>
      <c r="G47" s="53" t="n">
        <f aca="false">SUM(G37:G46)</f>
        <v>767000</v>
      </c>
      <c r="H47" s="53" t="n">
        <f aca="false">SUM(H37:H46)</f>
        <v>805000</v>
      </c>
      <c r="I47" s="53" t="n">
        <f aca="false">SUM(I37:I46)</f>
        <v>845000</v>
      </c>
      <c r="J47" s="53" t="n">
        <f aca="false">SUM(J37:J46)</f>
        <v>887000</v>
      </c>
      <c r="K47" s="5"/>
      <c r="L47" s="23"/>
      <c r="O47" s="15"/>
      <c r="P47" s="15"/>
      <c r="Q47" s="15"/>
      <c r="R47" s="15"/>
      <c r="S47" s="15"/>
      <c r="T47" s="15"/>
      <c r="U47" s="15"/>
      <c r="V47" s="15"/>
      <c r="X47" s="5"/>
      <c r="Y47" s="5"/>
      <c r="Z47" s="36" t="str">
        <f aca="false">$O$19</f>
        <v>ES01</v>
      </c>
      <c r="AA47" s="37"/>
      <c r="AB47" s="23" t="n">
        <f aca="false">$O$20</f>
        <v>810323</v>
      </c>
      <c r="AC47" s="36"/>
      <c r="AD47" s="36"/>
      <c r="AE47" s="36"/>
      <c r="AF47" s="36"/>
      <c r="AG47" s="23" t="e">
        <f aca="false">VLOOKUP(AA47,objects,2,FALSE())</f>
        <v>#N/A</v>
      </c>
      <c r="AH47" s="38"/>
      <c r="AI47" s="38"/>
      <c r="AJ47" s="38"/>
      <c r="AK47" s="38"/>
      <c r="AL47" s="38"/>
      <c r="AM47" s="38"/>
      <c r="AO47" s="5"/>
      <c r="AP47" s="23"/>
      <c r="AQ47" s="36" t="str">
        <f aca="false">$O$19</f>
        <v>ES01</v>
      </c>
      <c r="AR47" s="37"/>
      <c r="AS47" s="23" t="n">
        <f aca="false">$O$20</f>
        <v>810323</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ES01</v>
      </c>
      <c r="AA48" s="37"/>
      <c r="AB48" s="23" t="n">
        <f aca="false">$O$20</f>
        <v>810323</v>
      </c>
      <c r="AC48" s="36"/>
      <c r="AD48" s="36"/>
      <c r="AE48" s="36"/>
      <c r="AF48" s="36"/>
      <c r="AG48" s="23" t="e">
        <f aca="false">VLOOKUP(AA48,objects,2,FALSE())</f>
        <v>#N/A</v>
      </c>
      <c r="AH48" s="38"/>
      <c r="AI48" s="38"/>
      <c r="AJ48" s="38"/>
      <c r="AK48" s="38"/>
      <c r="AL48" s="38"/>
      <c r="AM48" s="38"/>
      <c r="AO48" s="23"/>
      <c r="AP48" s="22"/>
      <c r="AQ48" s="36" t="str">
        <f aca="false">$O$19</f>
        <v>ES01</v>
      </c>
      <c r="AR48" s="37"/>
      <c r="AS48" s="23" t="n">
        <f aca="false">$O$20</f>
        <v>810323</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578900</v>
      </c>
      <c r="AI50" s="43" t="n">
        <f aca="false">AI16+AI20+AI24+AI28+AI32+AI36+AI40+AI44+AI49</f>
        <v>730000</v>
      </c>
      <c r="AJ50" s="43" t="n">
        <f aca="false">AJ16+AJ20+AJ24+AJ28+AJ32+AJ36+AJ40+AJ44+AJ49</f>
        <v>767000</v>
      </c>
      <c r="AK50" s="43" t="n">
        <f aca="false">AK16+AK20+AK24+AK28+AK32+AK36+AK40+AK44+AK49</f>
        <v>805000</v>
      </c>
      <c r="AL50" s="43" t="n">
        <f aca="false">AL16+AL20+AL24+AL28+AL32+AL36+AL40+AL44+AL49</f>
        <v>845000</v>
      </c>
      <c r="AM50" s="43" t="n">
        <f aca="false">AM16+AM20+AM24+AM28+AM32+AM36+AM40+AM44+AM49</f>
        <v>887000</v>
      </c>
      <c r="AO50" s="5"/>
      <c r="AP50" s="5"/>
      <c r="AQ50" s="55" t="s">
        <v>93</v>
      </c>
      <c r="AR50" s="5"/>
      <c r="AS50" s="23"/>
      <c r="AT50" s="5"/>
      <c r="AU50" s="5"/>
      <c r="AV50" s="5"/>
      <c r="AW50" s="5"/>
      <c r="AX50" s="23"/>
      <c r="AY50" s="43" t="n">
        <f aca="false">AY14+AY16+AY21+AY23+AY25+AY29+AY33+AY37+AY39+AY43+AY49</f>
        <v>578900</v>
      </c>
      <c r="AZ50" s="43" t="n">
        <f aca="false">AZ14+AZ16+AZ21+AZ23+AZ25+AZ29+AZ33+AZ37+AZ39+AZ43+AZ49</f>
        <v>730000</v>
      </c>
      <c r="BA50" s="43" t="n">
        <f aca="false">BA14+BA16+BA21+BA23+BA25+BA29+BA33+BA37+BA39+BA43+BA49</f>
        <v>767000</v>
      </c>
      <c r="BB50" s="43" t="n">
        <f aca="false">BB14+BB16+BB21+BB23+BB25+BB29+BB33+BB37+BB39+BB43+BB49</f>
        <v>805000</v>
      </c>
      <c r="BC50" s="43" t="n">
        <f aca="false">BC14+BC16+BC21+BC23+BC25+BC29+BC33+BC37+BC39+BC43+BC49</f>
        <v>845000</v>
      </c>
      <c r="BD50" s="43" t="n">
        <f aca="false">BD14+BD16+BD21+BD23+BD25+BD29+BD33+BD37+BD39+BD43+BD49</f>
        <v>887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4</v>
      </c>
      <c r="E52" s="11"/>
      <c r="F52" s="11"/>
      <c r="G52" s="7"/>
      <c r="H52" s="7"/>
      <c r="I52" s="7"/>
      <c r="J52" s="7"/>
      <c r="K52" s="5"/>
      <c r="L52" s="23"/>
      <c r="M52" s="9" t="s">
        <v>27</v>
      </c>
      <c r="N52" s="9"/>
      <c r="O52" s="12" t="str">
        <f aca="false">D52</f>
        <v>Trenchless Sewer Rehab</v>
      </c>
      <c r="Q52" s="13"/>
      <c r="R52" s="13"/>
      <c r="S52" s="7"/>
      <c r="T52" s="7"/>
      <c r="U52" s="7"/>
      <c r="V52" s="7"/>
      <c r="X52" s="9" t="s">
        <v>27</v>
      </c>
      <c r="Y52" s="9"/>
      <c r="Z52" s="12" t="str">
        <f aca="false">O52</f>
        <v>Trenchless Sewer Rehab</v>
      </c>
      <c r="AB52" s="15"/>
      <c r="AH52" s="8"/>
      <c r="AI52" s="8"/>
      <c r="AJ52" s="7"/>
      <c r="AK52" s="7"/>
      <c r="AL52" s="7"/>
      <c r="AM52" s="7"/>
      <c r="AO52" s="9" t="s">
        <v>27</v>
      </c>
      <c r="AP52" s="9"/>
      <c r="AQ52" s="57" t="str">
        <f aca="false">Z52</f>
        <v>Trenchless Sewer Rehab</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Sewer Utility</v>
      </c>
      <c r="E54" s="7"/>
      <c r="F54" s="7"/>
      <c r="G54" s="7"/>
      <c r="H54" s="15"/>
      <c r="I54" s="16" t="s">
        <v>31</v>
      </c>
      <c r="J54" s="6" t="n">
        <f aca="false">J7</f>
        <v>54</v>
      </c>
      <c r="K54" s="5"/>
      <c r="L54" s="23"/>
      <c r="M54" s="9" t="s">
        <v>29</v>
      </c>
      <c r="N54" s="9"/>
      <c r="O54" s="19" t="str">
        <f aca="false">D7</f>
        <v>Sewer Utility</v>
      </c>
      <c r="Q54" s="7"/>
      <c r="R54" s="7"/>
      <c r="S54" s="7"/>
      <c r="T54" s="58"/>
      <c r="U54" s="16" t="s">
        <v>32</v>
      </c>
      <c r="V54" s="6" t="n">
        <f aca="false">J7</f>
        <v>54</v>
      </c>
      <c r="X54" s="9" t="s">
        <v>29</v>
      </c>
      <c r="Y54" s="9"/>
      <c r="Z54" s="20" t="str">
        <f aca="false">O54</f>
        <v>Sewer Utility</v>
      </c>
      <c r="AB54" s="15"/>
      <c r="AH54" s="8"/>
      <c r="AI54" s="8"/>
      <c r="AK54" s="9"/>
      <c r="AL54" s="16" t="s">
        <v>31</v>
      </c>
      <c r="AM54" s="21" t="n">
        <f aca="false">V54</f>
        <v>54</v>
      </c>
      <c r="AO54" s="9" t="s">
        <v>29</v>
      </c>
      <c r="AP54" s="9"/>
      <c r="AQ54" s="18" t="str">
        <f aca="false">Z54</f>
        <v>Sewer Utility</v>
      </c>
      <c r="AS54" s="3"/>
      <c r="AY54" s="8"/>
      <c r="AZ54" s="8"/>
      <c r="BB54" s="9"/>
      <c r="BC54" s="16" t="s">
        <v>31</v>
      </c>
      <c r="BD54" s="21" t="n">
        <f aca="false">AM54</f>
        <v>54</v>
      </c>
    </row>
    <row r="55" customFormat="false" ht="12.75" hidden="false" customHeight="false" outlineLevel="0" collapsed="false">
      <c r="A55" s="9" t="s">
        <v>33</v>
      </c>
      <c r="B55" s="9"/>
      <c r="C55" s="7"/>
      <c r="D55" s="19" t="n">
        <f aca="false">D8+1</f>
        <v>2</v>
      </c>
      <c r="E55" s="7"/>
      <c r="F55" s="7"/>
      <c r="G55" s="7"/>
      <c r="H55" s="9"/>
      <c r="I55" s="16" t="s">
        <v>34</v>
      </c>
      <c r="J55" s="17" t="n">
        <v>4</v>
      </c>
      <c r="K55" s="5"/>
      <c r="L55" s="23"/>
      <c r="M55" s="9" t="s">
        <v>33</v>
      </c>
      <c r="N55" s="9"/>
      <c r="O55" s="19" t="n">
        <f aca="false">D55</f>
        <v>2</v>
      </c>
      <c r="Q55" s="7"/>
      <c r="R55" s="7"/>
      <c r="S55" s="7"/>
      <c r="T55" s="9"/>
      <c r="U55" s="16" t="s">
        <v>34</v>
      </c>
      <c r="V55" s="6" t="n">
        <f aca="false">J55</f>
        <v>4</v>
      </c>
      <c r="X55" s="9" t="s">
        <v>33</v>
      </c>
      <c r="Y55" s="9"/>
      <c r="Z55" s="20" t="n">
        <f aca="false">O55</f>
        <v>2</v>
      </c>
      <c r="AB55" s="15"/>
      <c r="AH55" s="7"/>
      <c r="AI55" s="7"/>
      <c r="AJ55" s="7"/>
      <c r="AL55" s="16" t="s">
        <v>34</v>
      </c>
      <c r="AM55" s="21" t="n">
        <f aca="false">V55</f>
        <v>4</v>
      </c>
      <c r="AO55" s="9" t="s">
        <v>33</v>
      </c>
      <c r="AP55" s="9"/>
      <c r="AQ55" s="18" t="n">
        <f aca="false">Z55</f>
        <v>2</v>
      </c>
      <c r="AS55" s="3"/>
      <c r="AY55" s="7"/>
      <c r="AZ55" s="7"/>
      <c r="BA55" s="7"/>
      <c r="BC55" s="16" t="s">
        <v>34</v>
      </c>
      <c r="BD55" s="21" t="n">
        <f aca="false">AM55</f>
        <v>4</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43</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str">
        <f aca="false">$O$66</f>
        <v>ES01</v>
      </c>
      <c r="AA61" s="37"/>
      <c r="AB61" s="23" t="n">
        <f aca="false">$O$67</f>
        <v>810503</v>
      </c>
      <c r="AC61" s="36"/>
      <c r="AD61" s="36"/>
      <c r="AE61" s="36"/>
      <c r="AF61" s="36"/>
      <c r="AG61" s="23" t="e">
        <f aca="false">VLOOKUP(AA61,objects,2,FALSE())</f>
        <v>#N/A</v>
      </c>
      <c r="AH61" s="38"/>
      <c r="AI61" s="38"/>
      <c r="AJ61" s="38"/>
      <c r="AK61" s="38"/>
      <c r="AL61" s="38"/>
      <c r="AM61" s="38"/>
      <c r="AO61" s="22" t="s">
        <v>13</v>
      </c>
      <c r="AP61" s="5"/>
      <c r="AQ61" s="36" t="str">
        <f aca="false">$O$66</f>
        <v>ES01</v>
      </c>
      <c r="AR61" s="37"/>
      <c r="AS61" s="23" t="n">
        <f aca="false">$O$67</f>
        <v>810503</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ES01</v>
      </c>
      <c r="AA62" s="37"/>
      <c r="AB62" s="23" t="n">
        <f aca="false">$O$67</f>
        <v>810503</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ES01</v>
      </c>
      <c r="AR63" s="37"/>
      <c r="AS63" s="23" t="n">
        <f aca="false">$O$67</f>
        <v>810503</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str">
        <f aca="false">$O$66</f>
        <v>ES01</v>
      </c>
      <c r="AA65" s="37"/>
      <c r="AB65" s="23" t="n">
        <f aca="false">$O$67</f>
        <v>810503</v>
      </c>
      <c r="AC65" s="36"/>
      <c r="AD65" s="36"/>
      <c r="AE65" s="36"/>
      <c r="AF65" s="36"/>
      <c r="AG65" s="23" t="e">
        <f aca="false">VLOOKUP(AA65,objects,2,FALSE())</f>
        <v>#N/A</v>
      </c>
      <c r="AH65" s="38"/>
      <c r="AI65" s="38"/>
      <c r="AJ65" s="38"/>
      <c r="AK65" s="38"/>
      <c r="AL65" s="38"/>
      <c r="AM65" s="38"/>
      <c r="AO65" s="5" t="s">
        <v>15</v>
      </c>
      <c r="AP65" s="44"/>
      <c r="AQ65" s="36" t="str">
        <f aca="false">$O$66</f>
        <v>ES01</v>
      </c>
      <c r="AR65" s="36" t="n">
        <v>79449</v>
      </c>
      <c r="AS65" s="23" t="n">
        <f aca="false">$O$67</f>
        <v>810503</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t="s">
        <v>60</v>
      </c>
      <c r="P66" s="5" t="str">
        <f aca="false">VLOOKUP(O66,Fund,2,FALSE())</f>
        <v> Sewer Utility</v>
      </c>
      <c r="Q66" s="5"/>
      <c r="R66" s="5"/>
      <c r="S66" s="5"/>
      <c r="T66" s="5"/>
      <c r="U66" s="5"/>
      <c r="V66" s="5"/>
      <c r="X66" s="5"/>
      <c r="Y66" s="5"/>
      <c r="Z66" s="36" t="str">
        <f aca="false">$O$66</f>
        <v>ES01</v>
      </c>
      <c r="AA66" s="37"/>
      <c r="AB66" s="23" t="n">
        <f aca="false">$O$67</f>
        <v>810503</v>
      </c>
      <c r="AC66" s="36"/>
      <c r="AD66" s="36"/>
      <c r="AE66" s="36"/>
      <c r="AF66" s="36"/>
      <c r="AG66" s="23" t="e">
        <f aca="false">VLOOKUP(AA66,objects,2,FALSE())</f>
        <v>#N/A</v>
      </c>
      <c r="AH66" s="38"/>
      <c r="AI66" s="38"/>
      <c r="AJ66" s="38"/>
      <c r="AK66" s="38"/>
      <c r="AL66" s="38"/>
      <c r="AM66" s="38"/>
      <c r="AO66" s="5"/>
      <c r="AP66" s="5"/>
      <c r="AQ66" s="36" t="str">
        <f aca="false">$O$66</f>
        <v>ES01</v>
      </c>
      <c r="AR66" s="36" t="n">
        <v>79449</v>
      </c>
      <c r="AS66" s="23" t="n">
        <f aca="false">$O$67</f>
        <v>810503</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t="n">
        <v>810503</v>
      </c>
      <c r="P67" s="5" t="str">
        <f aca="false">VLOOKUP(O67,Agency,2,FALSE())</f>
        <v> In-Place Sewer Rehabilit</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ES01</v>
      </c>
      <c r="AR67" s="36" t="n">
        <v>79449</v>
      </c>
      <c r="AS67" s="23" t="n">
        <f aca="false">$O$67</f>
        <v>810503</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str">
        <f aca="false">$O$66</f>
        <v>ES01</v>
      </c>
      <c r="AA69" s="37"/>
      <c r="AB69" s="23" t="n">
        <f aca="false">$O$67</f>
        <v>810503</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ES01</v>
      </c>
      <c r="AA70" s="37"/>
      <c r="AB70" s="23" t="n">
        <f aca="false">$O$67</f>
        <v>810503</v>
      </c>
      <c r="AC70" s="36"/>
      <c r="AD70" s="36"/>
      <c r="AE70" s="36"/>
      <c r="AF70" s="36"/>
      <c r="AG70" s="23" t="e">
        <f aca="false">VLOOKUP(AA70,objects,2,FALSE())</f>
        <v>#N/A</v>
      </c>
      <c r="AH70" s="38"/>
      <c r="AI70" s="38"/>
      <c r="AJ70" s="38"/>
      <c r="AK70" s="38"/>
      <c r="AL70" s="38"/>
      <c r="AM70" s="38"/>
      <c r="AO70" s="22" t="s">
        <v>68</v>
      </c>
      <c r="AP70" s="44"/>
      <c r="AQ70" s="36" t="str">
        <f aca="false">$O$66</f>
        <v>ES01</v>
      </c>
      <c r="AR70" s="36" t="n">
        <v>78540</v>
      </c>
      <c r="AS70" s="23" t="n">
        <f aca="false">$O$67</f>
        <v>810503</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ES01</v>
      </c>
      <c r="AR72" s="36" t="n">
        <v>79130</v>
      </c>
      <c r="AS72" s="23" t="n">
        <f aca="false">$O$67</f>
        <v>810503</v>
      </c>
      <c r="AT72" s="36"/>
      <c r="AU72" s="36"/>
      <c r="AV72" s="36"/>
      <c r="AW72" s="36"/>
      <c r="AX72" s="23" t="str">
        <f aca="false">VLOOKUP(AR72,objects,2,FALSE())</f>
        <v> Revenue Bond Proceeds                         </v>
      </c>
      <c r="AY72" s="38" t="n">
        <f aca="false">AH81</f>
        <v>1260000</v>
      </c>
      <c r="AZ72" s="38" t="n">
        <f aca="false">AI81</f>
        <v>1320000</v>
      </c>
      <c r="BA72" s="38" t="n">
        <f aca="false">AJ81</f>
        <v>1390000</v>
      </c>
      <c r="BB72" s="38" t="n">
        <f aca="false">AK81</f>
        <v>1460000</v>
      </c>
      <c r="BC72" s="38" t="n">
        <f aca="false">AL81</f>
        <v>1530000</v>
      </c>
      <c r="BD72" s="38" t="n">
        <f aca="false">AM81</f>
        <v>1606500</v>
      </c>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ES01</v>
      </c>
      <c r="AA73" s="37"/>
      <c r="AB73" s="23" t="n">
        <f aca="false">$O$67</f>
        <v>810503</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ES01</v>
      </c>
      <c r="AA74" s="37"/>
      <c r="AB74" s="23" t="n">
        <f aca="false">$O$67</f>
        <v>810503</v>
      </c>
      <c r="AC74" s="36"/>
      <c r="AD74" s="36"/>
      <c r="AE74" s="36"/>
      <c r="AF74" s="36"/>
      <c r="AG74" s="23" t="e">
        <f aca="false">VLOOKUP(AA74,objects,2,FALSE())</f>
        <v>#N/A</v>
      </c>
      <c r="AH74" s="38"/>
      <c r="AI74" s="38"/>
      <c r="AJ74" s="38"/>
      <c r="AK74" s="38"/>
      <c r="AL74" s="38"/>
      <c r="AM74" s="38"/>
      <c r="AO74" s="5" t="s">
        <v>18</v>
      </c>
      <c r="AP74" s="44"/>
      <c r="AQ74" s="36" t="str">
        <f aca="false">$O$66</f>
        <v>ES01</v>
      </c>
      <c r="AR74" s="36" t="n">
        <v>79445</v>
      </c>
      <c r="AS74" s="23" t="n">
        <f aca="false">$O$67</f>
        <v>810503</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ES01</v>
      </c>
      <c r="AR75" s="36" t="n">
        <v>79445</v>
      </c>
      <c r="AS75" s="23" t="n">
        <f aca="false">$O$67</f>
        <v>810503</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1260000</v>
      </c>
      <c r="F77" s="47" t="n">
        <f aca="false">AI83</f>
        <v>1320000</v>
      </c>
      <c r="G77" s="47" t="n">
        <f aca="false">AJ83</f>
        <v>1390000</v>
      </c>
      <c r="H77" s="47" t="n">
        <f aca="false">AK83</f>
        <v>1460000</v>
      </c>
      <c r="I77" s="47" t="n">
        <f aca="false">AL83</f>
        <v>1530000</v>
      </c>
      <c r="J77" s="47" t="n">
        <f aca="false">AM83</f>
        <v>1606500</v>
      </c>
      <c r="K77" s="5"/>
      <c r="L77" s="23"/>
      <c r="M77" s="15"/>
      <c r="N77" s="15"/>
      <c r="O77" s="15"/>
      <c r="P77" s="15"/>
      <c r="Q77" s="15"/>
      <c r="R77" s="15"/>
      <c r="S77" s="15"/>
      <c r="T77" s="15"/>
      <c r="U77" s="15"/>
      <c r="V77" s="15"/>
      <c r="X77" s="5" t="s">
        <v>72</v>
      </c>
      <c r="Y77" s="44"/>
      <c r="Z77" s="36" t="str">
        <f aca="false">$O$66</f>
        <v>ES01</v>
      </c>
      <c r="AA77" s="37"/>
      <c r="AB77" s="23" t="n">
        <f aca="false">$O$67</f>
        <v>810503</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ES01</v>
      </c>
      <c r="AA78" s="37"/>
      <c r="AB78" s="23" t="n">
        <f aca="false">$O$67</f>
        <v>810503</v>
      </c>
      <c r="AC78" s="36"/>
      <c r="AD78" s="36"/>
      <c r="AE78" s="36"/>
      <c r="AF78" s="36"/>
      <c r="AG78" s="23" t="e">
        <f aca="false">VLOOKUP(AA78,objects,2,FALSE())</f>
        <v>#N/A</v>
      </c>
      <c r="AH78" s="38"/>
      <c r="AI78" s="38"/>
      <c r="AJ78" s="38"/>
      <c r="AK78" s="38"/>
      <c r="AL78" s="38"/>
      <c r="AM78" s="38"/>
      <c r="AO78" s="5" t="s">
        <v>19</v>
      </c>
      <c r="AP78" s="44"/>
      <c r="AQ78" s="36" t="str">
        <f aca="false">$O$66</f>
        <v>ES01</v>
      </c>
      <c r="AR78" s="36" t="n">
        <v>79448</v>
      </c>
      <c r="AS78" s="23" t="n">
        <f aca="false">$O$67</f>
        <v>810503</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ES01</v>
      </c>
      <c r="AR79" s="36" t="n">
        <v>79448</v>
      </c>
      <c r="AS79" s="23" t="n">
        <f aca="false">$O$67</f>
        <v>810503</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1260000</v>
      </c>
      <c r="F81" s="50" t="n">
        <f aca="false">SUM(F72:F80)</f>
        <v>1320000</v>
      </c>
      <c r="G81" s="50" t="n">
        <f aca="false">SUM(G72:G80)</f>
        <v>1390000</v>
      </c>
      <c r="H81" s="50" t="n">
        <f aca="false">SUM(H72:H80)</f>
        <v>1460000</v>
      </c>
      <c r="I81" s="50" t="n">
        <f aca="false">SUM(I72:I80)</f>
        <v>1530000</v>
      </c>
      <c r="J81" s="50" t="n">
        <f aca="false">SUM(J72:J80)</f>
        <v>1606500</v>
      </c>
      <c r="K81" s="5"/>
      <c r="L81" s="23"/>
      <c r="O81" s="15"/>
      <c r="P81" s="15"/>
      <c r="Q81" s="15"/>
      <c r="R81" s="15"/>
      <c r="S81" s="15"/>
      <c r="T81" s="15"/>
      <c r="U81" s="15"/>
      <c r="V81" s="15"/>
      <c r="X81" s="5" t="s">
        <v>78</v>
      </c>
      <c r="Y81" s="44"/>
      <c r="Z81" s="36" t="str">
        <f aca="false">$O$66</f>
        <v>ES01</v>
      </c>
      <c r="AA81" s="37" t="n">
        <v>58275</v>
      </c>
      <c r="AB81" s="23" t="n">
        <f aca="false">$O$67</f>
        <v>810503</v>
      </c>
      <c r="AC81" s="36"/>
      <c r="AD81" s="36"/>
      <c r="AE81" s="36"/>
      <c r="AF81" s="36"/>
      <c r="AG81" s="23" t="str">
        <f aca="false">VLOOKUP(AA81,objects,2,FALSE())</f>
        <v> Sanitary Sewers                               </v>
      </c>
      <c r="AH81" s="38" t="n">
        <v>1260000</v>
      </c>
      <c r="AI81" s="38" t="n">
        <v>1320000</v>
      </c>
      <c r="AJ81" s="38" t="n">
        <v>1390000</v>
      </c>
      <c r="AK81" s="38" t="n">
        <v>1460000</v>
      </c>
      <c r="AL81" s="38" t="n">
        <v>1530000</v>
      </c>
      <c r="AM81" s="38" t="n">
        <v>1606500</v>
      </c>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ES01</v>
      </c>
      <c r="AA82" s="37"/>
      <c r="AB82" s="23" t="n">
        <f aca="false">$O$67</f>
        <v>810503</v>
      </c>
      <c r="AC82" s="36"/>
      <c r="AD82" s="36"/>
      <c r="AE82" s="36"/>
      <c r="AF82" s="36"/>
      <c r="AG82" s="23" t="e">
        <f aca="false">VLOOKUP(AA82,objects,2,FALSE())</f>
        <v>#N/A</v>
      </c>
      <c r="AH82" s="38"/>
      <c r="AI82" s="38"/>
      <c r="AJ82" s="38"/>
      <c r="AK82" s="38"/>
      <c r="AL82" s="38"/>
      <c r="AM82" s="38"/>
      <c r="AO82" s="5" t="s">
        <v>20</v>
      </c>
      <c r="AP82" s="5"/>
      <c r="AQ82" s="36" t="str">
        <f aca="false">$O$66</f>
        <v>ES01</v>
      </c>
      <c r="AR82" s="36" t="n">
        <v>73320</v>
      </c>
      <c r="AS82" s="23" t="n">
        <f aca="false">$O$67</f>
        <v>810503</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1260000</v>
      </c>
      <c r="AI83" s="41" t="n">
        <f aca="false">SUM(AI81:AI82)</f>
        <v>1320000</v>
      </c>
      <c r="AJ83" s="41" t="n">
        <f aca="false">SUM(AJ81:AJ82)</f>
        <v>1390000</v>
      </c>
      <c r="AK83" s="41" t="n">
        <f aca="false">SUM(AK81:AK82)</f>
        <v>1460000</v>
      </c>
      <c r="AL83" s="41" t="n">
        <f aca="false">SUM(AL81:AL82)</f>
        <v>1530000</v>
      </c>
      <c r="AM83" s="41" t="n">
        <f aca="false">SUM(AM81:AM82)</f>
        <v>1606500</v>
      </c>
      <c r="AO83" s="5"/>
      <c r="AP83" s="23"/>
      <c r="AQ83" s="36" t="str">
        <f aca="false">$O$66</f>
        <v>ES01</v>
      </c>
      <c r="AR83" s="36" t="n">
        <v>73320</v>
      </c>
      <c r="AS83" s="23" t="n">
        <f aca="false">$O$67</f>
        <v>810503</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str">
        <f aca="false">$O$66</f>
        <v>ES01</v>
      </c>
      <c r="AA85" s="37"/>
      <c r="AB85" s="23" t="n">
        <f aca="false">$O$67</f>
        <v>810503</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ES01</v>
      </c>
      <c r="AA86" s="37"/>
      <c r="AB86" s="23" t="n">
        <f aca="false">$O$67</f>
        <v>810503</v>
      </c>
      <c r="AC86" s="36"/>
      <c r="AD86" s="36"/>
      <c r="AE86" s="36"/>
      <c r="AF86" s="36"/>
      <c r="AG86" s="23" t="e">
        <f aca="false">VLOOKUP(AA86,objects,2,FALSE())</f>
        <v>#N/A</v>
      </c>
      <c r="AH86" s="38"/>
      <c r="AI86" s="38"/>
      <c r="AJ86" s="38"/>
      <c r="AK86" s="38"/>
      <c r="AL86" s="38"/>
      <c r="AM86" s="38"/>
      <c r="AO86" s="22" t="s">
        <v>21</v>
      </c>
      <c r="AP86" s="44"/>
      <c r="AQ86" s="36" t="str">
        <f aca="false">$O$66</f>
        <v>ES01</v>
      </c>
      <c r="AR86" s="36" t="n">
        <v>79999</v>
      </c>
      <c r="AS86" s="23" t="n">
        <f aca="false">$O$67</f>
        <v>810503</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1260000</v>
      </c>
      <c r="F88" s="47" t="n">
        <f aca="false">AZ72</f>
        <v>1320000</v>
      </c>
      <c r="G88" s="47" t="n">
        <f aca="false">BA72</f>
        <v>1390000</v>
      </c>
      <c r="H88" s="47" t="n">
        <f aca="false">BB72</f>
        <v>1460000</v>
      </c>
      <c r="I88" s="47" t="n">
        <f aca="false">BC72</f>
        <v>1530000</v>
      </c>
      <c r="J88" s="47" t="n">
        <f aca="false">BD72</f>
        <v>160650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str">
        <f aca="false">$O$66</f>
        <v>ES01</v>
      </c>
      <c r="AR88" s="36" t="n">
        <v>79140</v>
      </c>
      <c r="AS88" s="23" t="n">
        <f aca="false">$O$67</f>
        <v>810503</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str">
        <f aca="false">$O$66</f>
        <v>ES01</v>
      </c>
      <c r="AA89" s="37"/>
      <c r="AB89" s="23" t="n">
        <f aca="false">$O$67</f>
        <v>810503</v>
      </c>
      <c r="AC89" s="36"/>
      <c r="AD89" s="36"/>
      <c r="AE89" s="36"/>
      <c r="AF89" s="36"/>
      <c r="AG89" s="23" t="e">
        <f aca="false">VLOOKUP(AA89,objects,2,FALSE())</f>
        <v>#N/A</v>
      </c>
      <c r="AH89" s="38"/>
      <c r="AI89" s="38"/>
      <c r="AJ89" s="38"/>
      <c r="AK89" s="38"/>
      <c r="AL89" s="38"/>
      <c r="AM89" s="38"/>
      <c r="AO89" s="5" t="s">
        <v>96</v>
      </c>
      <c r="AP89" s="5"/>
      <c r="AQ89" s="36" t="str">
        <f aca="false">$O$66</f>
        <v>ES01</v>
      </c>
      <c r="AR89" s="36" t="n">
        <v>79140</v>
      </c>
      <c r="AS89" s="23" t="n">
        <f aca="false">$O$67</f>
        <v>810503</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str">
        <f aca="false">$O$66</f>
        <v>ES01</v>
      </c>
      <c r="AA90" s="37"/>
      <c r="AB90" s="23" t="n">
        <f aca="false">$O$67</f>
        <v>810503</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str">
        <f aca="false">$O$66</f>
        <v>ES01</v>
      </c>
      <c r="AR92" s="37"/>
      <c r="AS92" s="23" t="n">
        <f aca="false">$O$67</f>
        <v>810503</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str">
        <f aca="false">$O$66</f>
        <v>ES01</v>
      </c>
      <c r="AA93" s="37"/>
      <c r="AB93" s="23" t="n">
        <f aca="false">$O$67</f>
        <v>810503</v>
      </c>
      <c r="AC93" s="36"/>
      <c r="AD93" s="36"/>
      <c r="AE93" s="36"/>
      <c r="AF93" s="36"/>
      <c r="AG93" s="23" t="e">
        <f aca="false">VLOOKUP(AA93,objects,2,FALSE())</f>
        <v>#N/A</v>
      </c>
      <c r="AH93" s="38"/>
      <c r="AI93" s="38"/>
      <c r="AJ93" s="38"/>
      <c r="AK93" s="38"/>
      <c r="AL93" s="38"/>
      <c r="AM93" s="38"/>
      <c r="AO93" s="23"/>
      <c r="AP93" s="22"/>
      <c r="AQ93" s="36" t="str">
        <f aca="false">$O$66</f>
        <v>ES01</v>
      </c>
      <c r="AR93" s="37"/>
      <c r="AS93" s="23" t="n">
        <f aca="false">$O$67</f>
        <v>810503</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1260000</v>
      </c>
      <c r="F94" s="53" t="n">
        <f aca="false">SUM(F84:F93)</f>
        <v>1320000</v>
      </c>
      <c r="G94" s="53" t="n">
        <f aca="false">SUM(G84:G93)</f>
        <v>1390000</v>
      </c>
      <c r="H94" s="53" t="n">
        <f aca="false">SUM(H84:H93)</f>
        <v>1460000</v>
      </c>
      <c r="I94" s="53" t="n">
        <f aca="false">SUM(I84:I93)</f>
        <v>1530000</v>
      </c>
      <c r="J94" s="53" t="n">
        <f aca="false">SUM(J84:J93)</f>
        <v>1606500</v>
      </c>
      <c r="K94" s="5"/>
      <c r="L94" s="23"/>
      <c r="O94" s="15"/>
      <c r="P94" s="15"/>
      <c r="Q94" s="15"/>
      <c r="R94" s="15"/>
      <c r="S94" s="15"/>
      <c r="T94" s="15"/>
      <c r="U94" s="15"/>
      <c r="V94" s="15"/>
      <c r="X94" s="5"/>
      <c r="Y94" s="5"/>
      <c r="Z94" s="36" t="str">
        <f aca="false">$O$66</f>
        <v>ES01</v>
      </c>
      <c r="AA94" s="37"/>
      <c r="AB94" s="23" t="n">
        <f aca="false">$O$67</f>
        <v>810503</v>
      </c>
      <c r="AC94" s="36"/>
      <c r="AD94" s="36"/>
      <c r="AE94" s="36"/>
      <c r="AF94" s="36"/>
      <c r="AG94" s="23" t="e">
        <f aca="false">VLOOKUP(AA94,objects,2,FALSE())</f>
        <v>#N/A</v>
      </c>
      <c r="AH94" s="38"/>
      <c r="AI94" s="38"/>
      <c r="AJ94" s="38"/>
      <c r="AK94" s="38"/>
      <c r="AL94" s="38"/>
      <c r="AM94" s="38"/>
      <c r="AO94" s="5"/>
      <c r="AP94" s="23"/>
      <c r="AQ94" s="36" t="str">
        <f aca="false">$O$66</f>
        <v>ES01</v>
      </c>
      <c r="AR94" s="37"/>
      <c r="AS94" s="23" t="n">
        <f aca="false">$O$67</f>
        <v>810503</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ES01</v>
      </c>
      <c r="AA95" s="37"/>
      <c r="AB95" s="23" t="n">
        <f aca="false">$O$67</f>
        <v>810503</v>
      </c>
      <c r="AC95" s="36"/>
      <c r="AD95" s="36"/>
      <c r="AE95" s="36"/>
      <c r="AF95" s="36"/>
      <c r="AG95" s="23" t="e">
        <f aca="false">VLOOKUP(AA95,objects,2,FALSE())</f>
        <v>#N/A</v>
      </c>
      <c r="AH95" s="38"/>
      <c r="AI95" s="38"/>
      <c r="AJ95" s="38"/>
      <c r="AK95" s="38"/>
      <c r="AL95" s="38"/>
      <c r="AM95" s="38"/>
      <c r="AO95" s="23"/>
      <c r="AP95" s="22"/>
      <c r="AQ95" s="36" t="str">
        <f aca="false">$O$66</f>
        <v>ES01</v>
      </c>
      <c r="AR95" s="37"/>
      <c r="AS95" s="23" t="n">
        <f aca="false">$O$67</f>
        <v>810503</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1260000</v>
      </c>
      <c r="AI97" s="43" t="n">
        <f aca="false">AI63+AI67+AI71+AI75+AI79+AI83+AI87+AI91+AI96</f>
        <v>1320000</v>
      </c>
      <c r="AJ97" s="43" t="n">
        <f aca="false">AJ63+AJ67+AJ71+AJ75+AJ79+AJ83+AJ87+AJ91+AJ96</f>
        <v>1390000</v>
      </c>
      <c r="AK97" s="43" t="n">
        <f aca="false">AK63+AK67+AK71+AK75+AK79+AK83+AK87+AK91+AK96</f>
        <v>1460000</v>
      </c>
      <c r="AL97" s="43" t="n">
        <f aca="false">AL63+AL67+AL71+AL75+AL79+AL83+AL87+AL91+AL96</f>
        <v>1530000</v>
      </c>
      <c r="AM97" s="43" t="n">
        <f aca="false">AM63+AM67+AM71+AM75+AM79+AM83+AM87+AM91+AM96</f>
        <v>1606500</v>
      </c>
      <c r="AO97" s="5"/>
      <c r="AP97" s="5"/>
      <c r="AQ97" s="55" t="s">
        <v>93</v>
      </c>
      <c r="AR97" s="5"/>
      <c r="AS97" s="23"/>
      <c r="AT97" s="5"/>
      <c r="AU97" s="5"/>
      <c r="AV97" s="5"/>
      <c r="AW97" s="5"/>
      <c r="AX97" s="23"/>
      <c r="AY97" s="43" t="n">
        <f aca="false">AY61+AY63+AY68+AY70+AY72+AY76+AY80+AY84+AY86+AY90+AY96</f>
        <v>1260000</v>
      </c>
      <c r="AZ97" s="43" t="n">
        <f aca="false">AZ61+AZ63+AZ68+AZ70+AZ72+AZ76+AZ80+AZ84+AZ86+AZ90+AZ96</f>
        <v>1320000</v>
      </c>
      <c r="BA97" s="43" t="n">
        <f aca="false">BA61+BA63+BA68+BA70+BA72+BA76+BA80+BA84+BA86+BA90+BA96</f>
        <v>1390000</v>
      </c>
      <c r="BB97" s="43" t="n">
        <f aca="false">BB61+BB63+BB68+BB70+BB72+BB76+BB80+BB84+BB86+BB90+BB96</f>
        <v>1460000</v>
      </c>
      <c r="BC97" s="43" t="n">
        <f aca="false">BC61+BC63+BC68+BC70+BC72+BC76+BC80+BC84+BC86+BC90+BC96</f>
        <v>1530000</v>
      </c>
      <c r="BD97" s="43" t="n">
        <f aca="false">BD61+BD63+BD68+BD70+BD72+BD76+BD80+BD84+BD86+BD90+BD96</f>
        <v>16065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7</v>
      </c>
      <c r="E99" s="11"/>
      <c r="F99" s="11"/>
      <c r="G99" s="7"/>
      <c r="H99" s="7"/>
      <c r="I99" s="7"/>
      <c r="J99" s="7"/>
      <c r="K99" s="5"/>
      <c r="L99" s="5"/>
      <c r="M99" s="9" t="s">
        <v>27</v>
      </c>
      <c r="N99" s="9"/>
      <c r="O99" s="12" t="str">
        <f aca="false">D99</f>
        <v>Engineering Service Building</v>
      </c>
      <c r="Q99" s="13"/>
      <c r="R99" s="13"/>
      <c r="S99" s="7"/>
      <c r="T99" s="7"/>
      <c r="U99" s="7"/>
      <c r="V99" s="7"/>
      <c r="X99" s="9" t="s">
        <v>27</v>
      </c>
      <c r="Y99" s="9"/>
      <c r="Z99" s="12" t="str">
        <f aca="false">O99</f>
        <v>Engineering Service Building</v>
      </c>
      <c r="AB99" s="15"/>
      <c r="AH99" s="8"/>
      <c r="AI99" s="8"/>
      <c r="AJ99" s="7"/>
      <c r="AK99" s="7"/>
      <c r="AL99" s="7"/>
      <c r="AM99" s="7"/>
      <c r="AO99" s="9" t="s">
        <v>27</v>
      </c>
      <c r="AP99" s="9"/>
      <c r="AQ99" s="57" t="str">
        <f aca="false">Z99</f>
        <v>Engineering Service Building</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Sewer Utility</v>
      </c>
      <c r="E101" s="7"/>
      <c r="F101" s="7"/>
      <c r="G101" s="7"/>
      <c r="H101" s="15"/>
      <c r="I101" s="16" t="s">
        <v>31</v>
      </c>
      <c r="J101" s="6" t="n">
        <f aca="false">J7</f>
        <v>54</v>
      </c>
      <c r="K101" s="5"/>
      <c r="L101" s="5"/>
      <c r="M101" s="9" t="s">
        <v>29</v>
      </c>
      <c r="N101" s="9"/>
      <c r="O101" s="19" t="str">
        <f aca="false">D7</f>
        <v>Sewer Utility</v>
      </c>
      <c r="Q101" s="7"/>
      <c r="R101" s="7"/>
      <c r="S101" s="7"/>
      <c r="T101" s="58"/>
      <c r="U101" s="16" t="s">
        <v>32</v>
      </c>
      <c r="V101" s="6" t="n">
        <f aca="false">J7</f>
        <v>54</v>
      </c>
      <c r="X101" s="9" t="s">
        <v>29</v>
      </c>
      <c r="Y101" s="9"/>
      <c r="Z101" s="20" t="str">
        <f aca="false">O101</f>
        <v>Sewer Utility</v>
      </c>
      <c r="AB101" s="15"/>
      <c r="AH101" s="8"/>
      <c r="AI101" s="8"/>
      <c r="AK101" s="9"/>
      <c r="AL101" s="16" t="s">
        <v>31</v>
      </c>
      <c r="AM101" s="21" t="n">
        <f aca="false">V101</f>
        <v>54</v>
      </c>
      <c r="AO101" s="9" t="s">
        <v>29</v>
      </c>
      <c r="AP101" s="9"/>
      <c r="AQ101" s="18" t="str">
        <f aca="false">Z101</f>
        <v>Sewer Utility</v>
      </c>
      <c r="AS101" s="3"/>
      <c r="AY101" s="8"/>
      <c r="AZ101" s="8"/>
      <c r="BB101" s="9"/>
      <c r="BC101" s="16" t="s">
        <v>31</v>
      </c>
      <c r="BD101" s="21" t="n">
        <f aca="false">AM101</f>
        <v>54</v>
      </c>
    </row>
    <row r="102" customFormat="false" ht="12.75" hidden="false" customHeight="false" outlineLevel="0" collapsed="false">
      <c r="A102" s="9" t="s">
        <v>33</v>
      </c>
      <c r="B102" s="9"/>
      <c r="C102" s="7"/>
      <c r="D102" s="19" t="n">
        <f aca="false">D55+1</f>
        <v>3</v>
      </c>
      <c r="E102" s="7"/>
      <c r="F102" s="7"/>
      <c r="G102" s="7"/>
      <c r="H102" s="9"/>
      <c r="I102" s="16" t="s">
        <v>34</v>
      </c>
      <c r="J102" s="17" t="n">
        <v>2</v>
      </c>
      <c r="K102" s="5"/>
      <c r="L102" s="5"/>
      <c r="M102" s="9" t="s">
        <v>33</v>
      </c>
      <c r="N102" s="9"/>
      <c r="O102" s="19" t="n">
        <f aca="false">D102</f>
        <v>3</v>
      </c>
      <c r="Q102" s="7"/>
      <c r="R102" s="7"/>
      <c r="S102" s="7"/>
      <c r="T102" s="9"/>
      <c r="U102" s="16" t="s">
        <v>34</v>
      </c>
      <c r="V102" s="6" t="n">
        <f aca="false">J102</f>
        <v>2</v>
      </c>
      <c r="X102" s="9" t="s">
        <v>33</v>
      </c>
      <c r="Y102" s="9"/>
      <c r="Z102" s="20" t="n">
        <f aca="false">O102</f>
        <v>3</v>
      </c>
      <c r="AB102" s="15"/>
      <c r="AH102" s="7"/>
      <c r="AI102" s="7"/>
      <c r="AJ102" s="7"/>
      <c r="AL102" s="16" t="s">
        <v>34</v>
      </c>
      <c r="AM102" s="21" t="n">
        <f aca="false">V102</f>
        <v>2</v>
      </c>
      <c r="AO102" s="9" t="s">
        <v>33</v>
      </c>
      <c r="AP102" s="9"/>
      <c r="AQ102" s="18" t="n">
        <f aca="false">Z102</f>
        <v>3</v>
      </c>
      <c r="AS102" s="3"/>
      <c r="AY102" s="7"/>
      <c r="AZ102" s="7"/>
      <c r="BA102" s="7"/>
      <c r="BC102" s="16" t="s">
        <v>34</v>
      </c>
      <c r="BD102" s="21" t="n">
        <f aca="false">AM102</f>
        <v>2</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43</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str">
        <f aca="false">$O$113</f>
        <v>ES01</v>
      </c>
      <c r="AA108" s="37"/>
      <c r="AB108" s="23" t="n">
        <f aca="false">$O$114</f>
        <v>810648</v>
      </c>
      <c r="AC108" s="36"/>
      <c r="AD108" s="36"/>
      <c r="AE108" s="36"/>
      <c r="AF108" s="36"/>
      <c r="AG108" s="23" t="e">
        <f aca="false">VLOOKUP(AA108,objects,2,FALSE())</f>
        <v>#N/A</v>
      </c>
      <c r="AH108" s="38"/>
      <c r="AI108" s="38"/>
      <c r="AJ108" s="38"/>
      <c r="AK108" s="38"/>
      <c r="AL108" s="38"/>
      <c r="AM108" s="38"/>
      <c r="AO108" s="22" t="s">
        <v>13</v>
      </c>
      <c r="AP108" s="5"/>
      <c r="AQ108" s="36" t="str">
        <f aca="false">$O$113</f>
        <v>ES01</v>
      </c>
      <c r="AR108" s="37"/>
      <c r="AS108" s="23" t="n">
        <f aca="false">$O$114</f>
        <v>810648</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ES01</v>
      </c>
      <c r="AA109" s="37"/>
      <c r="AB109" s="23" t="n">
        <f aca="false">$O$114</f>
        <v>810648</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ES01</v>
      </c>
      <c r="AR110" s="37"/>
      <c r="AS110" s="23" t="n">
        <f aca="false">$O$114</f>
        <v>810648</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str">
        <f aca="false">$O$113</f>
        <v>ES01</v>
      </c>
      <c r="AA112" s="37"/>
      <c r="AB112" s="23" t="n">
        <f aca="false">$O$114</f>
        <v>810648</v>
      </c>
      <c r="AC112" s="36"/>
      <c r="AD112" s="36"/>
      <c r="AE112" s="36"/>
      <c r="AF112" s="36"/>
      <c r="AG112" s="23" t="e">
        <f aca="false">VLOOKUP(AA112,objects,2,FALSE())</f>
        <v>#N/A</v>
      </c>
      <c r="AH112" s="38"/>
      <c r="AI112" s="38"/>
      <c r="AJ112" s="38"/>
      <c r="AK112" s="38"/>
      <c r="AL112" s="38"/>
      <c r="AM112" s="38"/>
      <c r="AO112" s="5" t="s">
        <v>15</v>
      </c>
      <c r="AP112" s="44"/>
      <c r="AQ112" s="36" t="str">
        <f aca="false">$O$113</f>
        <v>ES01</v>
      </c>
      <c r="AR112" s="36" t="n">
        <v>79449</v>
      </c>
      <c r="AS112" s="23" t="n">
        <f aca="false">$O$114</f>
        <v>810648</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t="s">
        <v>60</v>
      </c>
      <c r="P113" s="5" t="str">
        <f aca="false">VLOOKUP(O113,Fund,2,FALSE())</f>
        <v> Sewer Utility</v>
      </c>
      <c r="Q113" s="5"/>
      <c r="R113" s="5"/>
      <c r="S113" s="5"/>
      <c r="T113" s="5"/>
      <c r="U113" s="5"/>
      <c r="V113" s="5"/>
      <c r="X113" s="5"/>
      <c r="Y113" s="5"/>
      <c r="Z113" s="36" t="str">
        <f aca="false">$O$113</f>
        <v>ES01</v>
      </c>
      <c r="AA113" s="37"/>
      <c r="AB113" s="23" t="n">
        <f aca="false">$O$114</f>
        <v>810648</v>
      </c>
      <c r="AC113" s="36"/>
      <c r="AD113" s="36"/>
      <c r="AE113" s="36"/>
      <c r="AF113" s="36"/>
      <c r="AG113" s="23" t="e">
        <f aca="false">VLOOKUP(AA113,objects,2,FALSE())</f>
        <v>#N/A</v>
      </c>
      <c r="AH113" s="38"/>
      <c r="AI113" s="38"/>
      <c r="AJ113" s="38"/>
      <c r="AK113" s="38"/>
      <c r="AL113" s="38"/>
      <c r="AM113" s="38"/>
      <c r="AO113" s="5"/>
      <c r="AP113" s="5"/>
      <c r="AQ113" s="36" t="str">
        <f aca="false">$O$113</f>
        <v>ES01</v>
      </c>
      <c r="AR113" s="36" t="n">
        <v>79449</v>
      </c>
      <c r="AS113" s="23" t="n">
        <f aca="false">$O$114</f>
        <v>810648</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t="n">
        <v>810648</v>
      </c>
      <c r="P114" s="5" t="str">
        <f aca="false">VLOOKUP(O114,Agency,2,FALSE())</f>
        <v> Eng Service Building Upg</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ES01</v>
      </c>
      <c r="AR114" s="36" t="n">
        <v>79449</v>
      </c>
      <c r="AS114" s="23" t="n">
        <f aca="false">$O$114</f>
        <v>810648</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str">
        <f aca="false">$O$113</f>
        <v>ES01</v>
      </c>
      <c r="AA116" s="37"/>
      <c r="AB116" s="23" t="n">
        <f aca="false">$O$114</f>
        <v>810648</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ES01</v>
      </c>
      <c r="AA117" s="37"/>
      <c r="AB117" s="23" t="n">
        <f aca="false">$O$114</f>
        <v>810648</v>
      </c>
      <c r="AC117" s="36"/>
      <c r="AD117" s="36"/>
      <c r="AE117" s="36"/>
      <c r="AF117" s="36"/>
      <c r="AG117" s="23" t="e">
        <f aca="false">VLOOKUP(AA117,objects,2,FALSE())</f>
        <v>#N/A</v>
      </c>
      <c r="AH117" s="38"/>
      <c r="AI117" s="38"/>
      <c r="AJ117" s="38"/>
      <c r="AK117" s="38"/>
      <c r="AL117" s="38"/>
      <c r="AM117" s="38"/>
      <c r="AO117" s="22" t="s">
        <v>68</v>
      </c>
      <c r="AP117" s="44"/>
      <c r="AQ117" s="36" t="str">
        <f aca="false">$O$113</f>
        <v>ES01</v>
      </c>
      <c r="AR117" s="36" t="n">
        <v>78540</v>
      </c>
      <c r="AS117" s="23" t="n">
        <f aca="false">$O$114</f>
        <v>810648</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ES01</v>
      </c>
      <c r="AR119" s="36" t="n">
        <v>79130</v>
      </c>
      <c r="AS119" s="23" t="n">
        <f aca="false">$O$114</f>
        <v>810648</v>
      </c>
      <c r="AT119" s="36"/>
      <c r="AU119" s="36"/>
      <c r="AV119" s="36"/>
      <c r="AW119" s="36"/>
      <c r="AX119" s="23" t="str">
        <f aca="false">VLOOKUP(AR119,objects,2,FALSE())</f>
        <v> Revenue Bond Proceeds                         </v>
      </c>
      <c r="AY119" s="38" t="n">
        <f aca="false">AH132</f>
        <v>63000</v>
      </c>
      <c r="AZ119" s="38" t="n">
        <f aca="false">AI132</f>
        <v>66200</v>
      </c>
      <c r="BA119" s="38" t="n">
        <f aca="false">AJ132</f>
        <v>69500</v>
      </c>
      <c r="BB119" s="38" t="n">
        <f aca="false">AK132</f>
        <v>73000</v>
      </c>
      <c r="BC119" s="38" t="n">
        <f aca="false">AL132</f>
        <v>76600</v>
      </c>
      <c r="BD119" s="38" t="n">
        <f aca="false">AM132</f>
        <v>80400</v>
      </c>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ES01</v>
      </c>
      <c r="AA120" s="37"/>
      <c r="AB120" s="23" t="n">
        <f aca="false">$O$114</f>
        <v>810648</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ES01</v>
      </c>
      <c r="AA121" s="37"/>
      <c r="AB121" s="23" t="n">
        <f aca="false">$O$114</f>
        <v>810648</v>
      </c>
      <c r="AC121" s="36"/>
      <c r="AD121" s="36"/>
      <c r="AE121" s="36"/>
      <c r="AF121" s="36"/>
      <c r="AG121" s="23" t="e">
        <f aca="false">VLOOKUP(AA121,objects,2,FALSE())</f>
        <v>#N/A</v>
      </c>
      <c r="AH121" s="38"/>
      <c r="AI121" s="38"/>
      <c r="AJ121" s="38"/>
      <c r="AK121" s="38"/>
      <c r="AL121" s="38"/>
      <c r="AM121" s="38"/>
      <c r="AO121" s="5" t="s">
        <v>18</v>
      </c>
      <c r="AP121" s="44"/>
      <c r="AQ121" s="36" t="str">
        <f aca="false">$O$113</f>
        <v>ES01</v>
      </c>
      <c r="AR121" s="36" t="n">
        <v>79445</v>
      </c>
      <c r="AS121" s="23" t="n">
        <f aca="false">$O$114</f>
        <v>810648</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ES01</v>
      </c>
      <c r="AR122" s="36" t="n">
        <v>79445</v>
      </c>
      <c r="AS122" s="23" t="n">
        <f aca="false">$O$114</f>
        <v>810648</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str">
        <f aca="false">$O$113</f>
        <v>ES01</v>
      </c>
      <c r="AA124" s="37"/>
      <c r="AB124" s="23" t="n">
        <f aca="false">$O$114</f>
        <v>810648</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63000</v>
      </c>
      <c r="F125" s="47" t="n">
        <f aca="false">AI134</f>
        <v>66200</v>
      </c>
      <c r="G125" s="47" t="n">
        <f aca="false">AJ134</f>
        <v>69500</v>
      </c>
      <c r="H125" s="47" t="n">
        <f aca="false">AK134</f>
        <v>73000</v>
      </c>
      <c r="I125" s="47" t="n">
        <f aca="false">AL134</f>
        <v>76600</v>
      </c>
      <c r="J125" s="47" t="n">
        <f aca="false">AM134</f>
        <v>80400</v>
      </c>
      <c r="K125" s="5"/>
      <c r="L125" s="23"/>
      <c r="M125" s="24"/>
      <c r="N125" s="15"/>
      <c r="O125" s="15"/>
      <c r="P125" s="15"/>
      <c r="Q125" s="15"/>
      <c r="R125" s="15"/>
      <c r="S125" s="15"/>
      <c r="T125" s="15"/>
      <c r="U125" s="15"/>
      <c r="V125" s="15"/>
      <c r="X125" s="5"/>
      <c r="Y125" s="5"/>
      <c r="Z125" s="36" t="str">
        <f aca="false">$O$113</f>
        <v>ES01</v>
      </c>
      <c r="AA125" s="37"/>
      <c r="AB125" s="23" t="n">
        <f aca="false">$O$114</f>
        <v>810648</v>
      </c>
      <c r="AC125" s="36"/>
      <c r="AD125" s="36"/>
      <c r="AE125" s="36"/>
      <c r="AF125" s="36"/>
      <c r="AG125" s="23" t="e">
        <f aca="false">VLOOKUP(AA125,objects,2,FALSE())</f>
        <v>#N/A</v>
      </c>
      <c r="AH125" s="38"/>
      <c r="AI125" s="38"/>
      <c r="AJ125" s="38"/>
      <c r="AK125" s="38"/>
      <c r="AL125" s="38"/>
      <c r="AM125" s="38"/>
      <c r="AO125" s="5" t="s">
        <v>19</v>
      </c>
      <c r="AP125" s="44"/>
      <c r="AQ125" s="36" t="str">
        <f aca="false">$O$113</f>
        <v>ES01</v>
      </c>
      <c r="AR125" s="36" t="n">
        <v>79448</v>
      </c>
      <c r="AS125" s="23" t="n">
        <f aca="false">$O$114</f>
        <v>810648</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ES01</v>
      </c>
      <c r="AR126" s="36" t="n">
        <v>79448</v>
      </c>
      <c r="AS126" s="23" t="n">
        <f aca="false">$O$114</f>
        <v>810648</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63000</v>
      </c>
      <c r="F128" s="50" t="n">
        <f aca="false">SUM(F119:F127)</f>
        <v>66200</v>
      </c>
      <c r="G128" s="50" t="n">
        <f aca="false">SUM(G119:G127)</f>
        <v>69500</v>
      </c>
      <c r="H128" s="50" t="n">
        <f aca="false">SUM(H119:H127)</f>
        <v>73000</v>
      </c>
      <c r="I128" s="50" t="n">
        <f aca="false">SUM(I119:I127)</f>
        <v>76600</v>
      </c>
      <c r="J128" s="50" t="n">
        <f aca="false">SUM(J119:J127)</f>
        <v>80400</v>
      </c>
      <c r="K128" s="5"/>
      <c r="L128" s="23"/>
      <c r="O128" s="15"/>
      <c r="P128" s="15"/>
      <c r="Q128" s="15"/>
      <c r="R128" s="15"/>
      <c r="S128" s="15"/>
      <c r="T128" s="15"/>
      <c r="U128" s="15"/>
      <c r="V128" s="15"/>
      <c r="X128" s="5" t="s">
        <v>78</v>
      </c>
      <c r="Y128" s="44"/>
      <c r="Z128" s="36" t="str">
        <f aca="false">$O$113</f>
        <v>ES01</v>
      </c>
      <c r="AA128" s="37"/>
      <c r="AB128" s="23" t="n">
        <f aca="false">$O$114</f>
        <v>810648</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ES01</v>
      </c>
      <c r="AA129" s="37"/>
      <c r="AB129" s="23" t="n">
        <f aca="false">$O$114</f>
        <v>810648</v>
      </c>
      <c r="AC129" s="36"/>
      <c r="AD129" s="36"/>
      <c r="AE129" s="36"/>
      <c r="AF129" s="36"/>
      <c r="AG129" s="23" t="e">
        <f aca="false">VLOOKUP(AA129,objects,2,FALSE())</f>
        <v>#N/A</v>
      </c>
      <c r="AH129" s="38"/>
      <c r="AI129" s="38"/>
      <c r="AJ129" s="38"/>
      <c r="AK129" s="38"/>
      <c r="AL129" s="38"/>
      <c r="AM129" s="38"/>
      <c r="AO129" s="5" t="s">
        <v>20</v>
      </c>
      <c r="AP129" s="5"/>
      <c r="AQ129" s="36" t="str">
        <f aca="false">$O$113</f>
        <v>ES01</v>
      </c>
      <c r="AR129" s="36" t="n">
        <v>73320</v>
      </c>
      <c r="AS129" s="23" t="n">
        <f aca="false">$O$114</f>
        <v>810648</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str">
        <f aca="false">$O$113</f>
        <v>ES01</v>
      </c>
      <c r="AR130" s="36" t="n">
        <v>73320</v>
      </c>
      <c r="AS130" s="23" t="n">
        <f aca="false">$O$114</f>
        <v>810648</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str">
        <f aca="false">$O$113</f>
        <v>ES01</v>
      </c>
      <c r="AA132" s="37" t="n">
        <v>58401</v>
      </c>
      <c r="AB132" s="23" t="n">
        <f aca="false">$O$114</f>
        <v>810648</v>
      </c>
      <c r="AC132" s="36"/>
      <c r="AD132" s="36"/>
      <c r="AE132" s="36"/>
      <c r="AF132" s="36"/>
      <c r="AG132" s="23" t="str">
        <f aca="false">VLOOKUP(AA132,objects,2,FALSE())</f>
        <v> General Bldg Imp &amp; Major                      </v>
      </c>
      <c r="AH132" s="38" t="n">
        <v>63000</v>
      </c>
      <c r="AI132" s="38" t="n">
        <v>66200</v>
      </c>
      <c r="AJ132" s="38" t="n">
        <v>69500</v>
      </c>
      <c r="AK132" s="38" t="n">
        <v>73000</v>
      </c>
      <c r="AL132" s="38" t="n">
        <v>76600</v>
      </c>
      <c r="AM132" s="38" t="n">
        <v>80400</v>
      </c>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ES01</v>
      </c>
      <c r="AA133" s="37"/>
      <c r="AB133" s="23" t="n">
        <f aca="false">$O$114</f>
        <v>810648</v>
      </c>
      <c r="AC133" s="36"/>
      <c r="AD133" s="36"/>
      <c r="AE133" s="36"/>
      <c r="AF133" s="36"/>
      <c r="AG133" s="23" t="e">
        <f aca="false">VLOOKUP(AA133,objects,2,FALSE())</f>
        <v>#N/A</v>
      </c>
      <c r="AH133" s="38"/>
      <c r="AI133" s="38"/>
      <c r="AJ133" s="38"/>
      <c r="AK133" s="38"/>
      <c r="AL133" s="38"/>
      <c r="AM133" s="38"/>
      <c r="AO133" s="22" t="s">
        <v>21</v>
      </c>
      <c r="AP133" s="44"/>
      <c r="AQ133" s="36" t="str">
        <f aca="false">$O$113</f>
        <v>ES01</v>
      </c>
      <c r="AR133" s="36" t="n">
        <v>79999</v>
      </c>
      <c r="AS133" s="23" t="n">
        <f aca="false">$O$114</f>
        <v>810648</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63000</v>
      </c>
      <c r="AI134" s="41" t="n">
        <f aca="false">SUM(AI132:AI133)</f>
        <v>66200</v>
      </c>
      <c r="AJ134" s="41" t="n">
        <f aca="false">SUM(AJ132:AJ133)</f>
        <v>69500</v>
      </c>
      <c r="AK134" s="41" t="n">
        <f aca="false">SUM(AK132:AK133)</f>
        <v>73000</v>
      </c>
      <c r="AL134" s="41" t="n">
        <f aca="false">SUM(AL132:AL133)</f>
        <v>76600</v>
      </c>
      <c r="AM134" s="41" t="n">
        <f aca="false">SUM(AM132:AM133)</f>
        <v>8040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63000</v>
      </c>
      <c r="F135" s="47" t="n">
        <f aca="false">AZ119</f>
        <v>66200</v>
      </c>
      <c r="G135" s="47" t="n">
        <f aca="false">BA119</f>
        <v>69500</v>
      </c>
      <c r="H135" s="47" t="n">
        <f aca="false">BB119</f>
        <v>73000</v>
      </c>
      <c r="I135" s="47" t="n">
        <f aca="false">BC119</f>
        <v>76600</v>
      </c>
      <c r="J135" s="47" t="n">
        <f aca="false">BD119</f>
        <v>8040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str">
        <f aca="false">$O$113</f>
        <v>ES01</v>
      </c>
      <c r="AR135" s="36" t="n">
        <v>79140</v>
      </c>
      <c r="AS135" s="23" t="n">
        <f aca="false">$O$114</f>
        <v>810648</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str">
        <f aca="false">$O$113</f>
        <v>ES01</v>
      </c>
      <c r="AA136" s="37"/>
      <c r="AB136" s="23" t="n">
        <f aca="false">$O$114</f>
        <v>810648</v>
      </c>
      <c r="AC136" s="36"/>
      <c r="AD136" s="36"/>
      <c r="AE136" s="36"/>
      <c r="AF136" s="36"/>
      <c r="AG136" s="23" t="e">
        <f aca="false">VLOOKUP(AA136,objects,2,FALSE())</f>
        <v>#N/A</v>
      </c>
      <c r="AH136" s="38"/>
      <c r="AI136" s="38"/>
      <c r="AJ136" s="38"/>
      <c r="AK136" s="38"/>
      <c r="AL136" s="38"/>
      <c r="AM136" s="38"/>
      <c r="AO136" s="5" t="s">
        <v>96</v>
      </c>
      <c r="AP136" s="5"/>
      <c r="AQ136" s="36" t="str">
        <f aca="false">$O$113</f>
        <v>ES01</v>
      </c>
      <c r="AR136" s="36" t="n">
        <v>79140</v>
      </c>
      <c r="AS136" s="23" t="n">
        <f aca="false">$O$114</f>
        <v>810648</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str">
        <f aca="false">$O$113</f>
        <v>ES01</v>
      </c>
      <c r="AA137" s="37"/>
      <c r="AB137" s="23" t="n">
        <f aca="false">$O$114</f>
        <v>810648</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str">
        <f aca="false">$O$113</f>
        <v>ES01</v>
      </c>
      <c r="AR139" s="37"/>
      <c r="AS139" s="23" t="n">
        <f aca="false">$O$114</f>
        <v>810648</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str">
        <f aca="false">$O$113</f>
        <v>ES01</v>
      </c>
      <c r="AA140" s="37"/>
      <c r="AB140" s="23" t="n">
        <f aca="false">$O$114</f>
        <v>810648</v>
      </c>
      <c r="AC140" s="36"/>
      <c r="AD140" s="36"/>
      <c r="AE140" s="36"/>
      <c r="AF140" s="36"/>
      <c r="AG140" s="23" t="e">
        <f aca="false">VLOOKUP(AA140,objects,2,FALSE())</f>
        <v>#N/A</v>
      </c>
      <c r="AH140" s="38"/>
      <c r="AI140" s="38"/>
      <c r="AJ140" s="38"/>
      <c r="AK140" s="38"/>
      <c r="AL140" s="38"/>
      <c r="AM140" s="38"/>
      <c r="AO140" s="23"/>
      <c r="AP140" s="22"/>
      <c r="AQ140" s="36" t="str">
        <f aca="false">$O$113</f>
        <v>ES01</v>
      </c>
      <c r="AR140" s="37"/>
      <c r="AS140" s="23" t="n">
        <f aca="false">$O$114</f>
        <v>810648</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63000</v>
      </c>
      <c r="F141" s="53" t="n">
        <f aca="false">SUM(F131:F140)</f>
        <v>66200</v>
      </c>
      <c r="G141" s="53" t="n">
        <f aca="false">SUM(G131:G140)</f>
        <v>69500</v>
      </c>
      <c r="H141" s="53" t="n">
        <f aca="false">SUM(H131:H140)</f>
        <v>73000</v>
      </c>
      <c r="I141" s="53" t="n">
        <f aca="false">SUM(I131:I140)</f>
        <v>76600</v>
      </c>
      <c r="J141" s="53" t="n">
        <f aca="false">SUM(J131:J140)</f>
        <v>80400</v>
      </c>
      <c r="K141" s="5"/>
      <c r="L141" s="23"/>
      <c r="O141" s="15"/>
      <c r="P141" s="15"/>
      <c r="Q141" s="15"/>
      <c r="R141" s="15"/>
      <c r="S141" s="15"/>
      <c r="T141" s="15"/>
      <c r="U141" s="15"/>
      <c r="V141" s="15"/>
      <c r="X141" s="5"/>
      <c r="Y141" s="5"/>
      <c r="Z141" s="36" t="str">
        <f aca="false">$O$113</f>
        <v>ES01</v>
      </c>
      <c r="AA141" s="37"/>
      <c r="AB141" s="23" t="n">
        <f aca="false">$O$114</f>
        <v>810648</v>
      </c>
      <c r="AC141" s="36"/>
      <c r="AD141" s="36"/>
      <c r="AE141" s="36"/>
      <c r="AF141" s="36"/>
      <c r="AG141" s="23" t="e">
        <f aca="false">VLOOKUP(AA141,objects,2,FALSE())</f>
        <v>#N/A</v>
      </c>
      <c r="AH141" s="38"/>
      <c r="AI141" s="38"/>
      <c r="AJ141" s="38"/>
      <c r="AK141" s="38"/>
      <c r="AL141" s="38"/>
      <c r="AM141" s="38"/>
      <c r="AO141" s="5"/>
      <c r="AP141" s="23"/>
      <c r="AQ141" s="36" t="str">
        <f aca="false">$O$113</f>
        <v>ES01</v>
      </c>
      <c r="AR141" s="37"/>
      <c r="AS141" s="23" t="n">
        <f aca="false">$O$114</f>
        <v>810648</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ES01</v>
      </c>
      <c r="AA142" s="37"/>
      <c r="AB142" s="23" t="n">
        <f aca="false">$O$114</f>
        <v>810648</v>
      </c>
      <c r="AC142" s="36"/>
      <c r="AD142" s="36"/>
      <c r="AE142" s="36"/>
      <c r="AF142" s="36"/>
      <c r="AG142" s="23" t="e">
        <f aca="false">VLOOKUP(AA142,objects,2,FALSE())</f>
        <v>#N/A</v>
      </c>
      <c r="AH142" s="38"/>
      <c r="AI142" s="38"/>
      <c r="AJ142" s="38"/>
      <c r="AK142" s="38"/>
      <c r="AL142" s="38"/>
      <c r="AM142" s="38"/>
      <c r="AO142" s="23"/>
      <c r="AP142" s="22"/>
      <c r="AQ142" s="36" t="str">
        <f aca="false">$O$113</f>
        <v>ES01</v>
      </c>
      <c r="AR142" s="37"/>
      <c r="AS142" s="23" t="n">
        <f aca="false">$O$114</f>
        <v>810648</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63000</v>
      </c>
      <c r="AI144" s="43" t="n">
        <f aca="false">AI110+AI114+AI118+AI122+AI126+AI130+AI134+AI138+AI143</f>
        <v>66200</v>
      </c>
      <c r="AJ144" s="43" t="n">
        <f aca="false">AJ110+AJ114+AJ118+AJ122+AJ126+AJ130+AJ134+AJ138+AJ143</f>
        <v>69500</v>
      </c>
      <c r="AK144" s="43" t="n">
        <f aca="false">AK110+AK114+AK118+AK122+AK126+AK130+AK134+AK138+AK143</f>
        <v>73000</v>
      </c>
      <c r="AL144" s="43" t="n">
        <f aca="false">AL110+AL114+AL118+AL122+AL126+AL130+AL134+AL138+AL143</f>
        <v>76600</v>
      </c>
      <c r="AM144" s="43" t="n">
        <f aca="false">AM110+AM114+AM118+AM122+AM126+AM130+AM134+AM138+AM143</f>
        <v>80400</v>
      </c>
      <c r="AO144" s="5"/>
      <c r="AP144" s="5"/>
      <c r="AQ144" s="55" t="s">
        <v>93</v>
      </c>
      <c r="AR144" s="5"/>
      <c r="AS144" s="23"/>
      <c r="AT144" s="5"/>
      <c r="AU144" s="5"/>
      <c r="AV144" s="5"/>
      <c r="AW144" s="5"/>
      <c r="AX144" s="23"/>
      <c r="AY144" s="43" t="n">
        <f aca="false">AY108+AY110+AY115+AY117+AY119+AY123+AY127+AY131+AY133+AY137+AY143</f>
        <v>63000</v>
      </c>
      <c r="AZ144" s="43" t="n">
        <f aca="false">AZ108+AZ110+AZ115+AZ117+AZ119+AZ123+AZ127+AZ131+AZ133+AZ137+AZ143</f>
        <v>66200</v>
      </c>
      <c r="BA144" s="43" t="n">
        <f aca="false">BA108+BA110+BA115+BA117+BA119+BA123+BA127+BA131+BA133+BA137+BA143</f>
        <v>69500</v>
      </c>
      <c r="BB144" s="43" t="n">
        <f aca="false">BB108+BB110+BB115+BB117+BB119+BB123+BB127+BB131+BB133+BB137+BB143</f>
        <v>73000</v>
      </c>
      <c r="BC144" s="43" t="n">
        <f aca="false">BC108+BC110+BC115+BC117+BC119+BC123+BC127+BC131+BC133+BC137+BC143</f>
        <v>76600</v>
      </c>
      <c r="BD144" s="43" t="n">
        <f aca="false">BD108+BD110+BD115+BD117+BD119+BD123+BD127+BD131+BD133+BD137+BD143</f>
        <v>8040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98</v>
      </c>
      <c r="E146" s="11"/>
      <c r="F146" s="11"/>
      <c r="G146" s="7"/>
      <c r="H146" s="7"/>
      <c r="I146" s="7"/>
      <c r="J146" s="7"/>
      <c r="K146" s="5"/>
      <c r="L146" s="5"/>
      <c r="M146" s="9" t="s">
        <v>27</v>
      </c>
      <c r="N146" s="9"/>
      <c r="O146" s="12" t="str">
        <f aca="false">D146</f>
        <v>Sewer with Reconstructed Streets</v>
      </c>
      <c r="Q146" s="13"/>
      <c r="R146" s="13"/>
      <c r="S146" s="7"/>
      <c r="T146" s="7"/>
      <c r="U146" s="7"/>
      <c r="V146" s="7"/>
      <c r="X146" s="9" t="s">
        <v>27</v>
      </c>
      <c r="Y146" s="9"/>
      <c r="Z146" s="12" t="str">
        <f aca="false">O146</f>
        <v>Sewer with Reconstructed Streets</v>
      </c>
      <c r="AB146" s="3"/>
      <c r="AH146" s="8"/>
      <c r="AI146" s="8"/>
      <c r="AJ146" s="7"/>
      <c r="AK146" s="7"/>
      <c r="AL146" s="7"/>
      <c r="AM146" s="7"/>
      <c r="AO146" s="9" t="s">
        <v>27</v>
      </c>
      <c r="AP146" s="9"/>
      <c r="AQ146" s="57" t="str">
        <f aca="false">Z146</f>
        <v>Sewer with Reconstructed Streets</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Sewer Utility</v>
      </c>
      <c r="E148" s="7"/>
      <c r="F148" s="7"/>
      <c r="G148" s="7"/>
      <c r="H148" s="15"/>
      <c r="I148" s="16" t="s">
        <v>31</v>
      </c>
      <c r="J148" s="6" t="n">
        <f aca="false">J7</f>
        <v>54</v>
      </c>
      <c r="K148" s="5"/>
      <c r="L148" s="5"/>
      <c r="M148" s="9" t="s">
        <v>29</v>
      </c>
      <c r="N148" s="9"/>
      <c r="O148" s="19" t="str">
        <f aca="false">D7</f>
        <v>Sewer Utility</v>
      </c>
      <c r="Q148" s="7"/>
      <c r="R148" s="7"/>
      <c r="S148" s="7"/>
      <c r="T148" s="58"/>
      <c r="U148" s="16" t="s">
        <v>32</v>
      </c>
      <c r="V148" s="6" t="n">
        <f aca="false">J7</f>
        <v>54</v>
      </c>
      <c r="X148" s="9" t="s">
        <v>29</v>
      </c>
      <c r="Y148" s="9"/>
      <c r="Z148" s="20" t="str">
        <f aca="false">O148</f>
        <v>Sewer Utility</v>
      </c>
      <c r="AB148" s="3"/>
      <c r="AH148" s="8"/>
      <c r="AI148" s="8"/>
      <c r="AK148" s="9"/>
      <c r="AL148" s="16" t="s">
        <v>31</v>
      </c>
      <c r="AM148" s="21" t="n">
        <f aca="false">V148</f>
        <v>54</v>
      </c>
      <c r="AO148" s="9" t="s">
        <v>29</v>
      </c>
      <c r="AP148" s="9"/>
      <c r="AQ148" s="18" t="str">
        <f aca="false">Z148</f>
        <v>Sewer Utility</v>
      </c>
      <c r="AS148" s="3"/>
      <c r="AY148" s="8"/>
      <c r="AZ148" s="8"/>
      <c r="BB148" s="9"/>
      <c r="BC148" s="16" t="s">
        <v>31</v>
      </c>
      <c r="BD148" s="21" t="n">
        <f aca="false">AM148</f>
        <v>54</v>
      </c>
    </row>
    <row r="149" customFormat="false" ht="12.75" hidden="false" customHeight="false" outlineLevel="0" collapsed="false">
      <c r="A149" s="9" t="s">
        <v>33</v>
      </c>
      <c r="B149" s="9"/>
      <c r="C149" s="7"/>
      <c r="D149" s="19" t="n">
        <f aca="false">D102+1</f>
        <v>4</v>
      </c>
      <c r="E149" s="7"/>
      <c r="F149" s="7"/>
      <c r="G149" s="7"/>
      <c r="H149" s="9"/>
      <c r="I149" s="16" t="s">
        <v>34</v>
      </c>
      <c r="J149" s="17" t="n">
        <v>4</v>
      </c>
      <c r="K149" s="5"/>
      <c r="L149" s="5"/>
      <c r="M149" s="9" t="s">
        <v>33</v>
      </c>
      <c r="N149" s="9"/>
      <c r="O149" s="19" t="n">
        <f aca="false">D149</f>
        <v>4</v>
      </c>
      <c r="Q149" s="7"/>
      <c r="R149" s="7"/>
      <c r="S149" s="7"/>
      <c r="T149" s="9"/>
      <c r="U149" s="16" t="s">
        <v>34</v>
      </c>
      <c r="V149" s="6" t="n">
        <f aca="false">J149</f>
        <v>4</v>
      </c>
      <c r="X149" s="9" t="s">
        <v>33</v>
      </c>
      <c r="Y149" s="9"/>
      <c r="Z149" s="20" t="n">
        <f aca="false">O149</f>
        <v>4</v>
      </c>
      <c r="AB149" s="3"/>
      <c r="AH149" s="7"/>
      <c r="AI149" s="7"/>
      <c r="AJ149" s="7"/>
      <c r="AL149" s="16" t="s">
        <v>34</v>
      </c>
      <c r="AM149" s="21" t="n">
        <f aca="false">V149</f>
        <v>4</v>
      </c>
      <c r="AO149" s="9" t="s">
        <v>33</v>
      </c>
      <c r="AP149" s="9"/>
      <c r="AQ149" s="18" t="n">
        <f aca="false">Z149</f>
        <v>4</v>
      </c>
      <c r="AS149" s="3"/>
      <c r="AY149" s="7"/>
      <c r="AZ149" s="7"/>
      <c r="BA149" s="7"/>
      <c r="BC149" s="16" t="s">
        <v>34</v>
      </c>
      <c r="BD149" s="21" t="n">
        <f aca="false">AM149</f>
        <v>4</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43</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str">
        <f aca="false">$O$160</f>
        <v>ES01</v>
      </c>
      <c r="AA155" s="37"/>
      <c r="AB155" s="23" t="n">
        <f aca="false">$O$161</f>
        <v>810332</v>
      </c>
      <c r="AC155" s="36"/>
      <c r="AD155" s="36"/>
      <c r="AE155" s="36"/>
      <c r="AF155" s="36"/>
      <c r="AG155" s="23" t="e">
        <f aca="false">VLOOKUP(AA155,objects,2,FALSE())</f>
        <v>#N/A</v>
      </c>
      <c r="AH155" s="38"/>
      <c r="AI155" s="38"/>
      <c r="AJ155" s="38"/>
      <c r="AK155" s="38"/>
      <c r="AL155" s="38"/>
      <c r="AM155" s="38"/>
      <c r="AO155" s="22" t="s">
        <v>13</v>
      </c>
      <c r="AP155" s="5"/>
      <c r="AQ155" s="36" t="str">
        <f aca="false">$O$160</f>
        <v>ES01</v>
      </c>
      <c r="AR155" s="37"/>
      <c r="AS155" s="23" t="n">
        <f aca="false">$O$161</f>
        <v>810332</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ES01</v>
      </c>
      <c r="AA156" s="37"/>
      <c r="AB156" s="23" t="n">
        <f aca="false">$O$161</f>
        <v>810332</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ES01</v>
      </c>
      <c r="AR157" s="37" t="n">
        <v>73253</v>
      </c>
      <c r="AS157" s="23" t="n">
        <f aca="false">$O$161</f>
        <v>810332</v>
      </c>
      <c r="AT157" s="36"/>
      <c r="AU157" s="36"/>
      <c r="AV157" s="36"/>
      <c r="AW157" s="36"/>
      <c r="AX157" s="23" t="str">
        <f aca="false">VLOOKUP(AR157,objects,2,FALSE())</f>
        <v> Other State Payments for                      </v>
      </c>
      <c r="AY157" s="38" t="n">
        <v>600400</v>
      </c>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tr">
        <f aca="false">$O$160</f>
        <v>ES01</v>
      </c>
      <c r="AA159" s="37"/>
      <c r="AB159" s="23" t="n">
        <f aca="false">$O$161</f>
        <v>810332</v>
      </c>
      <c r="AC159" s="36"/>
      <c r="AD159" s="36"/>
      <c r="AE159" s="36"/>
      <c r="AF159" s="36"/>
      <c r="AG159" s="23" t="e">
        <f aca="false">VLOOKUP(AA159,objects,2,FALSE())</f>
        <v>#N/A</v>
      </c>
      <c r="AH159" s="38"/>
      <c r="AI159" s="38"/>
      <c r="AJ159" s="38"/>
      <c r="AK159" s="38"/>
      <c r="AL159" s="38"/>
      <c r="AM159" s="38"/>
      <c r="AO159" s="5" t="s">
        <v>15</v>
      </c>
      <c r="AP159" s="44"/>
      <c r="AQ159" s="36" t="str">
        <f aca="false">$O$160</f>
        <v>ES01</v>
      </c>
      <c r="AR159" s="36" t="n">
        <v>79449</v>
      </c>
      <c r="AS159" s="23" t="n">
        <f aca="false">$O$161</f>
        <v>810332</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t="s">
        <v>60</v>
      </c>
      <c r="P160" s="5" t="str">
        <f aca="false">VLOOKUP(O160,Fund,2,FALSE())</f>
        <v> Sewer Utility</v>
      </c>
      <c r="Q160" s="5"/>
      <c r="R160" s="5"/>
      <c r="S160" s="5"/>
      <c r="T160" s="5"/>
      <c r="U160" s="5"/>
      <c r="V160" s="5"/>
      <c r="X160" s="5"/>
      <c r="Y160" s="5"/>
      <c r="Z160" s="36" t="str">
        <f aca="false">$O$160</f>
        <v>ES01</v>
      </c>
      <c r="AA160" s="37"/>
      <c r="AB160" s="23" t="n">
        <f aca="false">$O$161</f>
        <v>810332</v>
      </c>
      <c r="AC160" s="36"/>
      <c r="AD160" s="36"/>
      <c r="AE160" s="36"/>
      <c r="AF160" s="36"/>
      <c r="AG160" s="23" t="e">
        <f aca="false">VLOOKUP(AA160,objects,2,FALSE())</f>
        <v>#N/A</v>
      </c>
      <c r="AH160" s="38"/>
      <c r="AI160" s="38"/>
      <c r="AJ160" s="38"/>
      <c r="AK160" s="38"/>
      <c r="AL160" s="38"/>
      <c r="AM160" s="38"/>
      <c r="AO160" s="5"/>
      <c r="AP160" s="5"/>
      <c r="AQ160" s="36" t="str">
        <f aca="false">$O$160</f>
        <v>ES01</v>
      </c>
      <c r="AR160" s="36" t="n">
        <v>79449</v>
      </c>
      <c r="AS160" s="23" t="n">
        <f aca="false">$O$161</f>
        <v>810332</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t="n">
        <v>810332</v>
      </c>
      <c r="P161" s="5" t="str">
        <f aca="false">VLOOKUP(O161,Agency,2,FALSE())</f>
        <v> Sewer w/Reconstructed St</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ES01</v>
      </c>
      <c r="AR161" s="36" t="n">
        <v>79449</v>
      </c>
      <c r="AS161" s="23" t="n">
        <f aca="false">$O$161</f>
        <v>810332</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str">
        <f aca="false">$O$160</f>
        <v>ES01</v>
      </c>
      <c r="AA163" s="37"/>
      <c r="AB163" s="23" t="n">
        <f aca="false">$O$161</f>
        <v>810332</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ES01</v>
      </c>
      <c r="AA164" s="37"/>
      <c r="AB164" s="23" t="n">
        <f aca="false">$O$161</f>
        <v>810332</v>
      </c>
      <c r="AC164" s="36"/>
      <c r="AD164" s="36"/>
      <c r="AE164" s="36"/>
      <c r="AF164" s="36"/>
      <c r="AG164" s="23" t="e">
        <f aca="false">VLOOKUP(AA164,objects,2,FALSE())</f>
        <v>#N/A</v>
      </c>
      <c r="AH164" s="38"/>
      <c r="AI164" s="38"/>
      <c r="AJ164" s="38"/>
      <c r="AK164" s="38"/>
      <c r="AL164" s="38"/>
      <c r="AM164" s="38"/>
      <c r="AO164" s="22" t="s">
        <v>68</v>
      </c>
      <c r="AP164" s="44"/>
      <c r="AQ164" s="36" t="str">
        <f aca="false">$O$160</f>
        <v>ES01</v>
      </c>
      <c r="AR164" s="36" t="n">
        <v>78540</v>
      </c>
      <c r="AS164" s="23" t="n">
        <f aca="false">$O$161</f>
        <v>810332</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ES01</v>
      </c>
      <c r="AR166" s="36" t="n">
        <v>79130</v>
      </c>
      <c r="AS166" s="23" t="n">
        <f aca="false">$O$161</f>
        <v>810332</v>
      </c>
      <c r="AT166" s="36"/>
      <c r="AU166" s="36"/>
      <c r="AV166" s="36"/>
      <c r="AW166" s="36"/>
      <c r="AX166" s="23" t="str">
        <f aca="false">VLOOKUP(AR166,objects,2,FALSE())</f>
        <v> Revenue Bond Proceeds                         </v>
      </c>
      <c r="AY166" s="38" t="n">
        <f aca="false">AH175-AY157</f>
        <v>8577500</v>
      </c>
      <c r="AZ166" s="38" t="n">
        <f aca="false">AI175</f>
        <v>7901000</v>
      </c>
      <c r="BA166" s="38" t="n">
        <f aca="false">AJ175</f>
        <v>8297000</v>
      </c>
      <c r="BB166" s="38" t="n">
        <f aca="false">AK175</f>
        <v>8712000</v>
      </c>
      <c r="BC166" s="38" t="n">
        <f aca="false">AL175</f>
        <v>9148000</v>
      </c>
      <c r="BD166" s="38" t="n">
        <f aca="false">AM175</f>
        <v>9605400</v>
      </c>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ES01</v>
      </c>
      <c r="AA167" s="37"/>
      <c r="AB167" s="23" t="n">
        <f aca="false">$O$161</f>
        <v>810332</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ES01</v>
      </c>
      <c r="AA168" s="37"/>
      <c r="AB168" s="23" t="n">
        <f aca="false">$O$161</f>
        <v>810332</v>
      </c>
      <c r="AC168" s="36"/>
      <c r="AD168" s="36"/>
      <c r="AE168" s="36"/>
      <c r="AF168" s="36"/>
      <c r="AG168" s="23" t="e">
        <f aca="false">VLOOKUP(AA168,objects,2,FALSE())</f>
        <v>#N/A</v>
      </c>
      <c r="AH168" s="38"/>
      <c r="AI168" s="38"/>
      <c r="AJ168" s="38"/>
      <c r="AK168" s="38"/>
      <c r="AL168" s="38"/>
      <c r="AM168" s="38"/>
      <c r="AO168" s="5" t="s">
        <v>18</v>
      </c>
      <c r="AP168" s="44"/>
      <c r="AQ168" s="36" t="str">
        <f aca="false">$O$160</f>
        <v>ES01</v>
      </c>
      <c r="AR168" s="36" t="n">
        <v>79445</v>
      </c>
      <c r="AS168" s="23" t="n">
        <f aca="false">$O$161</f>
        <v>810332</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ES01</v>
      </c>
      <c r="AR169" s="36" t="n">
        <v>79445</v>
      </c>
      <c r="AS169" s="23" t="n">
        <f aca="false">$O$161</f>
        <v>810332</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9177900</v>
      </c>
      <c r="F171" s="47" t="n">
        <f aca="false">AI177</f>
        <v>7901000</v>
      </c>
      <c r="G171" s="47" t="n">
        <f aca="false">AJ177</f>
        <v>8297000</v>
      </c>
      <c r="H171" s="47" t="n">
        <f aca="false">AK177</f>
        <v>8712000</v>
      </c>
      <c r="I171" s="47" t="n">
        <f aca="false">AL177</f>
        <v>9148000</v>
      </c>
      <c r="J171" s="47" t="n">
        <f aca="false">AM177</f>
        <v>9605400</v>
      </c>
      <c r="K171" s="5"/>
      <c r="L171" s="23"/>
      <c r="M171" s="15"/>
      <c r="N171" s="15"/>
      <c r="O171" s="15"/>
      <c r="P171" s="15"/>
      <c r="Q171" s="15"/>
      <c r="R171" s="15"/>
      <c r="S171" s="15"/>
      <c r="T171" s="15"/>
      <c r="U171" s="15"/>
      <c r="V171" s="15"/>
      <c r="X171" s="5" t="s">
        <v>72</v>
      </c>
      <c r="Y171" s="44"/>
      <c r="Z171" s="36" t="str">
        <f aca="false">$O$160</f>
        <v>ES01</v>
      </c>
      <c r="AA171" s="37"/>
      <c r="AB171" s="23" t="n">
        <f aca="false">$O$161</f>
        <v>810332</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ES01</v>
      </c>
      <c r="AA172" s="37"/>
      <c r="AB172" s="23" t="n">
        <f aca="false">$O$161</f>
        <v>810332</v>
      </c>
      <c r="AC172" s="36"/>
      <c r="AD172" s="36"/>
      <c r="AE172" s="36"/>
      <c r="AF172" s="36"/>
      <c r="AG172" s="23" t="e">
        <f aca="false">VLOOKUP(AA172,objects,2,FALSE())</f>
        <v>#N/A</v>
      </c>
      <c r="AH172" s="38"/>
      <c r="AI172" s="38"/>
      <c r="AJ172" s="38"/>
      <c r="AK172" s="38"/>
      <c r="AL172" s="38"/>
      <c r="AM172" s="38"/>
      <c r="AO172" s="5" t="s">
        <v>19</v>
      </c>
      <c r="AP172" s="44"/>
      <c r="AQ172" s="36" t="str">
        <f aca="false">$O$160</f>
        <v>ES01</v>
      </c>
      <c r="AR172" s="36" t="n">
        <v>79448</v>
      </c>
      <c r="AS172" s="23" t="n">
        <f aca="false">$O$161</f>
        <v>810332</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ES01</v>
      </c>
      <c r="AR173" s="36" t="n">
        <v>79448</v>
      </c>
      <c r="AS173" s="23" t="n">
        <f aca="false">$O$161</f>
        <v>810332</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9177900</v>
      </c>
      <c r="F175" s="50" t="n">
        <f aca="false">SUM(F166:F174)</f>
        <v>7901000</v>
      </c>
      <c r="G175" s="50" t="n">
        <f aca="false">SUM(G166:G174)</f>
        <v>8297000</v>
      </c>
      <c r="H175" s="50" t="n">
        <f aca="false">SUM(H166:H174)</f>
        <v>8712000</v>
      </c>
      <c r="I175" s="50" t="n">
        <f aca="false">SUM(I166:I174)</f>
        <v>9148000</v>
      </c>
      <c r="J175" s="50" t="n">
        <f aca="false">SUM(J166:J174)</f>
        <v>9605400</v>
      </c>
      <c r="K175" s="5"/>
      <c r="L175" s="23"/>
      <c r="O175" s="15"/>
      <c r="P175" s="15"/>
      <c r="Q175" s="15"/>
      <c r="R175" s="15"/>
      <c r="S175" s="15"/>
      <c r="T175" s="15"/>
      <c r="U175" s="15"/>
      <c r="V175" s="15"/>
      <c r="X175" s="5" t="s">
        <v>78</v>
      </c>
      <c r="Y175" s="44"/>
      <c r="Z175" s="36" t="str">
        <f aca="false">$O$160</f>
        <v>ES01</v>
      </c>
      <c r="AA175" s="37" t="n">
        <v>58275</v>
      </c>
      <c r="AB175" s="23" t="n">
        <f aca="false">$O$161</f>
        <v>810332</v>
      </c>
      <c r="AC175" s="36"/>
      <c r="AD175" s="36"/>
      <c r="AE175" s="36"/>
      <c r="AF175" s="36"/>
      <c r="AG175" s="23" t="str">
        <f aca="false">VLOOKUP(AA175,objects,2,FALSE())</f>
        <v> Sanitary Sewers                               </v>
      </c>
      <c r="AH175" s="38" t="n">
        <v>9177900</v>
      </c>
      <c r="AI175" s="38" t="n">
        <v>7901000</v>
      </c>
      <c r="AJ175" s="38" t="n">
        <v>8297000</v>
      </c>
      <c r="AK175" s="38" t="n">
        <v>8712000</v>
      </c>
      <c r="AL175" s="38" t="n">
        <v>9148000</v>
      </c>
      <c r="AM175" s="38" t="n">
        <v>9605400</v>
      </c>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ES01</v>
      </c>
      <c r="AA176" s="37"/>
      <c r="AB176" s="23" t="n">
        <f aca="false">$O$161</f>
        <v>810332</v>
      </c>
      <c r="AC176" s="36"/>
      <c r="AD176" s="36"/>
      <c r="AE176" s="36"/>
      <c r="AF176" s="36"/>
      <c r="AG176" s="23" t="e">
        <f aca="false">VLOOKUP(AA176,objects,2,FALSE())</f>
        <v>#N/A</v>
      </c>
      <c r="AH176" s="38"/>
      <c r="AI176" s="38"/>
      <c r="AJ176" s="38"/>
      <c r="AK176" s="38"/>
      <c r="AL176" s="38"/>
      <c r="AM176" s="38"/>
      <c r="AO176" s="5" t="s">
        <v>20</v>
      </c>
      <c r="AP176" s="5"/>
      <c r="AQ176" s="36" t="str">
        <f aca="false">$O$160</f>
        <v>ES01</v>
      </c>
      <c r="AR176" s="36" t="n">
        <v>73320</v>
      </c>
      <c r="AS176" s="23" t="n">
        <f aca="false">$O$161</f>
        <v>810332</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9177900</v>
      </c>
      <c r="AI177" s="41" t="n">
        <f aca="false">SUM(AI175:AI176)</f>
        <v>7901000</v>
      </c>
      <c r="AJ177" s="41" t="n">
        <f aca="false">SUM(AJ175:AJ176)</f>
        <v>8297000</v>
      </c>
      <c r="AK177" s="41" t="n">
        <f aca="false">SUM(AK175:AK176)</f>
        <v>8712000</v>
      </c>
      <c r="AL177" s="41" t="n">
        <f aca="false">SUM(AL175:AL176)</f>
        <v>9148000</v>
      </c>
      <c r="AM177" s="41" t="n">
        <f aca="false">SUM(AM175:AM176)</f>
        <v>9605400</v>
      </c>
      <c r="AO177" s="5"/>
      <c r="AP177" s="23"/>
      <c r="AQ177" s="36" t="str">
        <f aca="false">$O$160</f>
        <v>ES01</v>
      </c>
      <c r="AR177" s="36" t="n">
        <v>73320</v>
      </c>
      <c r="AS177" s="23" t="n">
        <f aca="false">$O$161</f>
        <v>810332</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60040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str">
        <f aca="false">$O$160</f>
        <v>ES01</v>
      </c>
      <c r="AA179" s="37"/>
      <c r="AB179" s="23" t="n">
        <f aca="false">$O$161</f>
        <v>810332</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ES01</v>
      </c>
      <c r="AA180" s="37"/>
      <c r="AB180" s="23" t="n">
        <f aca="false">$O$161</f>
        <v>810332</v>
      </c>
      <c r="AC180" s="36"/>
      <c r="AD180" s="36"/>
      <c r="AE180" s="36"/>
      <c r="AF180" s="36"/>
      <c r="AG180" s="23" t="e">
        <f aca="false">VLOOKUP(AA180,objects,2,FALSE())</f>
        <v>#N/A</v>
      </c>
      <c r="AH180" s="38"/>
      <c r="AI180" s="38"/>
      <c r="AJ180" s="38"/>
      <c r="AK180" s="38"/>
      <c r="AL180" s="38"/>
      <c r="AM180" s="38"/>
      <c r="AO180" s="22" t="s">
        <v>21</v>
      </c>
      <c r="AP180" s="44"/>
      <c r="AQ180" s="36" t="str">
        <f aca="false">$O$160</f>
        <v>ES01</v>
      </c>
      <c r="AR180" s="36" t="n">
        <v>79999</v>
      </c>
      <c r="AS180" s="23" t="n">
        <f aca="false">$O$161</f>
        <v>810332</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8577500</v>
      </c>
      <c r="F182" s="47" t="n">
        <f aca="false">AZ166</f>
        <v>7901000</v>
      </c>
      <c r="G182" s="47" t="n">
        <f aca="false">BA166</f>
        <v>8297000</v>
      </c>
      <c r="H182" s="47" t="n">
        <f aca="false">BB166</f>
        <v>8712000</v>
      </c>
      <c r="I182" s="47" t="n">
        <f aca="false">BC166</f>
        <v>9148000</v>
      </c>
      <c r="J182" s="47" t="n">
        <f aca="false">BD166</f>
        <v>960540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tr">
        <f aca="false">$O$160</f>
        <v>ES01</v>
      </c>
      <c r="AR182" s="36" t="n">
        <v>79140</v>
      </c>
      <c r="AS182" s="23" t="n">
        <f aca="false">$O$161</f>
        <v>810332</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str">
        <f aca="false">$O$160</f>
        <v>ES01</v>
      </c>
      <c r="AA183" s="37"/>
      <c r="AB183" s="23" t="n">
        <f aca="false">$O$161</f>
        <v>810332</v>
      </c>
      <c r="AC183" s="36"/>
      <c r="AD183" s="36"/>
      <c r="AE183" s="36"/>
      <c r="AF183" s="36"/>
      <c r="AG183" s="23" t="e">
        <f aca="false">VLOOKUP(AA183,objects,2,FALSE())</f>
        <v>#N/A</v>
      </c>
      <c r="AH183" s="38"/>
      <c r="AI183" s="38"/>
      <c r="AJ183" s="38"/>
      <c r="AK183" s="38"/>
      <c r="AL183" s="38"/>
      <c r="AM183" s="38"/>
      <c r="AO183" s="5" t="s">
        <v>96</v>
      </c>
      <c r="AP183" s="5"/>
      <c r="AQ183" s="36" t="str">
        <f aca="false">$O$160</f>
        <v>ES01</v>
      </c>
      <c r="AR183" s="36" t="n">
        <v>79140</v>
      </c>
      <c r="AS183" s="23" t="n">
        <f aca="false">$O$161</f>
        <v>810332</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str">
        <f aca="false">$O$160</f>
        <v>ES01</v>
      </c>
      <c r="AA184" s="37"/>
      <c r="AB184" s="23" t="n">
        <f aca="false">$O$161</f>
        <v>810332</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str">
        <f aca="false">$O$160</f>
        <v>ES01</v>
      </c>
      <c r="AR186" s="37"/>
      <c r="AS186" s="23" t="n">
        <f aca="false">$O$161</f>
        <v>810332</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str">
        <f aca="false">$O$160</f>
        <v>ES01</v>
      </c>
      <c r="AA187" s="37"/>
      <c r="AB187" s="23" t="n">
        <f aca="false">$O$161</f>
        <v>810332</v>
      </c>
      <c r="AC187" s="36"/>
      <c r="AD187" s="36"/>
      <c r="AE187" s="36"/>
      <c r="AF187" s="36"/>
      <c r="AG187" s="23" t="e">
        <f aca="false">VLOOKUP(AA187,objects,2,FALSE())</f>
        <v>#N/A</v>
      </c>
      <c r="AH187" s="38"/>
      <c r="AI187" s="38"/>
      <c r="AJ187" s="38"/>
      <c r="AK187" s="38"/>
      <c r="AL187" s="38"/>
      <c r="AM187" s="38"/>
      <c r="AO187" s="23"/>
      <c r="AP187" s="22"/>
      <c r="AQ187" s="36" t="str">
        <f aca="false">$O$160</f>
        <v>ES01</v>
      </c>
      <c r="AR187" s="37"/>
      <c r="AS187" s="23" t="n">
        <f aca="false">$O$161</f>
        <v>810332</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9177900</v>
      </c>
      <c r="F188" s="53" t="n">
        <f aca="false">SUM(F178:F187)</f>
        <v>7901000</v>
      </c>
      <c r="G188" s="53" t="n">
        <f aca="false">SUM(G178:G187)</f>
        <v>8297000</v>
      </c>
      <c r="H188" s="53" t="n">
        <f aca="false">SUM(H178:H187)</f>
        <v>8712000</v>
      </c>
      <c r="I188" s="53" t="n">
        <f aca="false">SUM(I178:I187)</f>
        <v>9148000</v>
      </c>
      <c r="J188" s="53" t="n">
        <f aca="false">SUM(J178:J187)</f>
        <v>9605400</v>
      </c>
      <c r="K188" s="5"/>
      <c r="L188" s="23"/>
      <c r="O188" s="15"/>
      <c r="P188" s="15"/>
      <c r="Q188" s="15"/>
      <c r="R188" s="15"/>
      <c r="S188" s="15"/>
      <c r="T188" s="15"/>
      <c r="U188" s="15"/>
      <c r="V188" s="15"/>
      <c r="X188" s="5"/>
      <c r="Y188" s="5"/>
      <c r="Z188" s="36" t="str">
        <f aca="false">$O$160</f>
        <v>ES01</v>
      </c>
      <c r="AA188" s="37"/>
      <c r="AB188" s="23" t="n">
        <f aca="false">$O$161</f>
        <v>810332</v>
      </c>
      <c r="AC188" s="36"/>
      <c r="AD188" s="36"/>
      <c r="AE188" s="36"/>
      <c r="AF188" s="36"/>
      <c r="AG188" s="23" t="e">
        <f aca="false">VLOOKUP(AA188,objects,2,FALSE())</f>
        <v>#N/A</v>
      </c>
      <c r="AH188" s="38"/>
      <c r="AI188" s="38"/>
      <c r="AJ188" s="38"/>
      <c r="AK188" s="38"/>
      <c r="AL188" s="38"/>
      <c r="AM188" s="38"/>
      <c r="AO188" s="5"/>
      <c r="AP188" s="23"/>
      <c r="AQ188" s="36" t="str">
        <f aca="false">$O$160</f>
        <v>ES01</v>
      </c>
      <c r="AR188" s="37"/>
      <c r="AS188" s="23" t="n">
        <f aca="false">$O$161</f>
        <v>810332</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ES01</v>
      </c>
      <c r="AA189" s="37"/>
      <c r="AB189" s="23" t="n">
        <f aca="false">$O$161</f>
        <v>810332</v>
      </c>
      <c r="AC189" s="36"/>
      <c r="AD189" s="36"/>
      <c r="AE189" s="36"/>
      <c r="AF189" s="36"/>
      <c r="AG189" s="23" t="e">
        <f aca="false">VLOOKUP(AA189,objects,2,FALSE())</f>
        <v>#N/A</v>
      </c>
      <c r="AH189" s="38"/>
      <c r="AI189" s="38"/>
      <c r="AJ189" s="38"/>
      <c r="AK189" s="38"/>
      <c r="AL189" s="38"/>
      <c r="AM189" s="38"/>
      <c r="AO189" s="23"/>
      <c r="AP189" s="22"/>
      <c r="AQ189" s="36" t="str">
        <f aca="false">$O$160</f>
        <v>ES01</v>
      </c>
      <c r="AR189" s="37"/>
      <c r="AS189" s="23" t="n">
        <f aca="false">$O$161</f>
        <v>810332</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9177900</v>
      </c>
      <c r="AI191" s="43" t="n">
        <f aca="false">AI157+AI161+AI165+AI169+AI173+AI177+AI181+AI185+AI190</f>
        <v>7901000</v>
      </c>
      <c r="AJ191" s="43" t="n">
        <f aca="false">AJ157+AJ161+AJ165+AJ169+AJ173+AJ177+AJ181+AJ185+AJ190</f>
        <v>8297000</v>
      </c>
      <c r="AK191" s="43" t="n">
        <f aca="false">AK157+AK161+AK165+AK169+AK173+AK177+AK181+AK185+AK190</f>
        <v>8712000</v>
      </c>
      <c r="AL191" s="43" t="n">
        <f aca="false">AL157+AL161+AL165+AL169+AL173+AL177+AL181+AL185+AL190</f>
        <v>9148000</v>
      </c>
      <c r="AM191" s="43" t="n">
        <f aca="false">AM157+AM161+AM165+AM169+AM173+AM177+AM181+AM185+AM190</f>
        <v>9605400</v>
      </c>
      <c r="AO191" s="5"/>
      <c r="AP191" s="5"/>
      <c r="AQ191" s="55" t="s">
        <v>93</v>
      </c>
      <c r="AR191" s="5"/>
      <c r="AS191" s="23"/>
      <c r="AT191" s="5"/>
      <c r="AU191" s="5"/>
      <c r="AV191" s="5"/>
      <c r="AW191" s="5"/>
      <c r="AX191" s="23"/>
      <c r="AY191" s="43" t="n">
        <f aca="false">AY155+AY157+AY162+AY164+AY166+AY170+AY174+AY178+AY180+AY184+AY190</f>
        <v>9177900</v>
      </c>
      <c r="AZ191" s="43" t="n">
        <f aca="false">AZ155+AZ157+AZ162+AZ164+AZ166+AZ170+AZ174+AZ178+AZ180+AZ184+AZ190</f>
        <v>7901000</v>
      </c>
      <c r="BA191" s="43" t="n">
        <f aca="false">BA155+BA157+BA162+BA164+BA166+BA170+BA174+BA178+BA180+BA184+BA190</f>
        <v>8297000</v>
      </c>
      <c r="BB191" s="43" t="n">
        <f aca="false">BB155+BB157+BB162+BB164+BB166+BB170+BB174+BB178+BB180+BB184+BB190</f>
        <v>8712000</v>
      </c>
      <c r="BC191" s="43" t="n">
        <f aca="false">BC155+BC157+BC162+BC164+BC166+BC170+BC174+BC178+BC180+BC184+BC190</f>
        <v>9148000</v>
      </c>
      <c r="BD191" s="43" t="n">
        <f aca="false">BD155+BD157+BD162+BD164+BD166+BD170+BD174+BD178+BD180+BD184+BD190</f>
        <v>960540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99</v>
      </c>
      <c r="E193" s="11"/>
      <c r="F193" s="11"/>
      <c r="G193" s="7"/>
      <c r="H193" s="7"/>
      <c r="I193" s="7"/>
      <c r="J193" s="7"/>
      <c r="K193" s="5"/>
      <c r="L193" s="5"/>
      <c r="M193" s="9" t="s">
        <v>27</v>
      </c>
      <c r="N193" s="9"/>
      <c r="O193" s="12" t="str">
        <f aca="false">D193</f>
        <v>Additions To Collection System</v>
      </c>
      <c r="Q193" s="13"/>
      <c r="R193" s="13"/>
      <c r="S193" s="7"/>
      <c r="T193" s="7"/>
      <c r="U193" s="7"/>
      <c r="V193" s="7"/>
      <c r="X193" s="9" t="s">
        <v>27</v>
      </c>
      <c r="Y193" s="9"/>
      <c r="Z193" s="12" t="str">
        <f aca="false">O193</f>
        <v>Additions To Collection System</v>
      </c>
      <c r="AB193" s="3"/>
      <c r="AH193" s="8"/>
      <c r="AI193" s="8"/>
      <c r="AJ193" s="7"/>
      <c r="AK193" s="7"/>
      <c r="AL193" s="7"/>
      <c r="AM193" s="7"/>
      <c r="AO193" s="9" t="s">
        <v>27</v>
      </c>
      <c r="AP193" s="9"/>
      <c r="AQ193" s="57" t="str">
        <f aca="false">Z193</f>
        <v>Additions To Collection System</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Sewer Utility</v>
      </c>
      <c r="E195" s="7"/>
      <c r="F195" s="7"/>
      <c r="G195" s="7"/>
      <c r="H195" s="15"/>
      <c r="I195" s="16" t="s">
        <v>31</v>
      </c>
      <c r="J195" s="6" t="n">
        <f aca="false">J7</f>
        <v>54</v>
      </c>
      <c r="K195" s="5"/>
      <c r="L195" s="5"/>
      <c r="M195" s="9" t="s">
        <v>29</v>
      </c>
      <c r="N195" s="9"/>
      <c r="O195" s="19" t="str">
        <f aca="false">D7</f>
        <v>Sewer Utility</v>
      </c>
      <c r="Q195" s="7"/>
      <c r="R195" s="7"/>
      <c r="S195" s="7"/>
      <c r="T195" s="58"/>
      <c r="U195" s="16" t="s">
        <v>32</v>
      </c>
      <c r="V195" s="6" t="n">
        <f aca="false">J7</f>
        <v>54</v>
      </c>
      <c r="X195" s="9" t="s">
        <v>29</v>
      </c>
      <c r="Y195" s="9"/>
      <c r="Z195" s="20" t="str">
        <f aca="false">O195</f>
        <v>Sewer Utility</v>
      </c>
      <c r="AB195" s="3"/>
      <c r="AH195" s="8"/>
      <c r="AI195" s="8"/>
      <c r="AK195" s="9"/>
      <c r="AL195" s="16" t="s">
        <v>31</v>
      </c>
      <c r="AM195" s="21" t="n">
        <f aca="false">V195</f>
        <v>54</v>
      </c>
      <c r="AO195" s="9" t="s">
        <v>29</v>
      </c>
      <c r="AP195" s="9"/>
      <c r="AQ195" s="18" t="str">
        <f aca="false">Z195</f>
        <v>Sewer Utility</v>
      </c>
      <c r="AS195" s="3"/>
      <c r="AY195" s="8"/>
      <c r="AZ195" s="8"/>
      <c r="BB195" s="9"/>
      <c r="BC195" s="16" t="s">
        <v>31</v>
      </c>
      <c r="BD195" s="21" t="n">
        <f aca="false">AM195</f>
        <v>54</v>
      </c>
    </row>
    <row r="196" customFormat="false" ht="12.75" hidden="false" customHeight="false" outlineLevel="0" collapsed="false">
      <c r="A196" s="9" t="s">
        <v>33</v>
      </c>
      <c r="B196" s="9"/>
      <c r="C196" s="7"/>
      <c r="D196" s="19" t="n">
        <f aca="false">D149+1</f>
        <v>5</v>
      </c>
      <c r="E196" s="7"/>
      <c r="F196" s="7"/>
      <c r="G196" s="7"/>
      <c r="H196" s="9"/>
      <c r="I196" s="16" t="s">
        <v>34</v>
      </c>
      <c r="J196" s="17" t="n">
        <v>3</v>
      </c>
      <c r="K196" s="5"/>
      <c r="L196" s="5"/>
      <c r="M196" s="9" t="s">
        <v>33</v>
      </c>
      <c r="N196" s="9"/>
      <c r="O196" s="19" t="n">
        <f aca="false">D196</f>
        <v>5</v>
      </c>
      <c r="Q196" s="7"/>
      <c r="R196" s="7"/>
      <c r="S196" s="7"/>
      <c r="T196" s="9"/>
      <c r="U196" s="16" t="s">
        <v>34</v>
      </c>
      <c r="V196" s="6" t="n">
        <f aca="false">J196</f>
        <v>3</v>
      </c>
      <c r="X196" s="9" t="s">
        <v>33</v>
      </c>
      <c r="Y196" s="9"/>
      <c r="Z196" s="20" t="n">
        <f aca="false">O196</f>
        <v>5</v>
      </c>
      <c r="AB196" s="3"/>
      <c r="AH196" s="7"/>
      <c r="AI196" s="7"/>
      <c r="AJ196" s="7"/>
      <c r="AL196" s="16" t="s">
        <v>34</v>
      </c>
      <c r="AM196" s="21" t="n">
        <f aca="false">V196</f>
        <v>3</v>
      </c>
      <c r="AO196" s="9" t="s">
        <v>33</v>
      </c>
      <c r="AP196" s="9"/>
      <c r="AQ196" s="18" t="n">
        <f aca="false">Z196</f>
        <v>5</v>
      </c>
      <c r="AS196" s="3"/>
      <c r="AY196" s="7"/>
      <c r="AZ196" s="7"/>
      <c r="BA196" s="7"/>
      <c r="BC196" s="16" t="s">
        <v>34</v>
      </c>
      <c r="BD196" s="21" t="n">
        <f aca="false">AM196</f>
        <v>3</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t="s">
        <v>43</v>
      </c>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str">
        <f aca="false">$O$207</f>
        <v>ES01</v>
      </c>
      <c r="AA202" s="37"/>
      <c r="AB202" s="23" t="n">
        <f aca="false">$O$208</f>
        <v>810335</v>
      </c>
      <c r="AC202" s="36"/>
      <c r="AD202" s="36"/>
      <c r="AE202" s="36"/>
      <c r="AF202" s="36"/>
      <c r="AG202" s="23" t="e">
        <f aca="false">VLOOKUP(AA202,objects,2,FALSE())</f>
        <v>#N/A</v>
      </c>
      <c r="AH202" s="38"/>
      <c r="AI202" s="38"/>
      <c r="AJ202" s="38"/>
      <c r="AK202" s="38"/>
      <c r="AL202" s="38"/>
      <c r="AM202" s="38"/>
      <c r="AO202" s="22" t="s">
        <v>13</v>
      </c>
      <c r="AP202" s="5"/>
      <c r="AQ202" s="36" t="str">
        <f aca="false">$O$207</f>
        <v>ES01</v>
      </c>
      <c r="AR202" s="37"/>
      <c r="AS202" s="23" t="n">
        <f aca="false">$O$208</f>
        <v>810335</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str">
        <f aca="false">$O$207</f>
        <v>ES01</v>
      </c>
      <c r="AA203" s="37"/>
      <c r="AB203" s="23" t="n">
        <f aca="false">$O$208</f>
        <v>810335</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ES01</v>
      </c>
      <c r="AR204" s="37"/>
      <c r="AS204" s="23" t="n">
        <f aca="false">$O$208</f>
        <v>810335</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str">
        <f aca="false">$O$207</f>
        <v>ES01</v>
      </c>
      <c r="AA206" s="37"/>
      <c r="AB206" s="23" t="n">
        <f aca="false">$O$208</f>
        <v>810335</v>
      </c>
      <c r="AC206" s="36"/>
      <c r="AD206" s="36"/>
      <c r="AE206" s="36"/>
      <c r="AF206" s="36"/>
      <c r="AG206" s="23" t="e">
        <f aca="false">VLOOKUP(AA206,objects,2,FALSE())</f>
        <v>#N/A</v>
      </c>
      <c r="AH206" s="38"/>
      <c r="AI206" s="38"/>
      <c r="AJ206" s="38"/>
      <c r="AK206" s="38"/>
      <c r="AL206" s="38"/>
      <c r="AM206" s="38"/>
      <c r="AO206" s="5" t="s">
        <v>15</v>
      </c>
      <c r="AP206" s="44"/>
      <c r="AQ206" s="36" t="str">
        <f aca="false">$O$207</f>
        <v>ES01</v>
      </c>
      <c r="AR206" s="36" t="n">
        <v>79449</v>
      </c>
      <c r="AS206" s="23" t="n">
        <f aca="false">$O$208</f>
        <v>810335</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t="s">
        <v>60</v>
      </c>
      <c r="P207" s="5" t="str">
        <f aca="false">VLOOKUP(O207,Fund,2,FALSE())</f>
        <v> Sewer Utility</v>
      </c>
      <c r="Q207" s="5"/>
      <c r="R207" s="5"/>
      <c r="S207" s="5"/>
      <c r="T207" s="5"/>
      <c r="U207" s="5"/>
      <c r="V207" s="5"/>
      <c r="X207" s="5"/>
      <c r="Y207" s="5"/>
      <c r="Z207" s="36" t="str">
        <f aca="false">$O$207</f>
        <v>ES01</v>
      </c>
      <c r="AA207" s="37"/>
      <c r="AB207" s="23" t="n">
        <f aca="false">$O$208</f>
        <v>810335</v>
      </c>
      <c r="AC207" s="36"/>
      <c r="AD207" s="36"/>
      <c r="AE207" s="36"/>
      <c r="AF207" s="36"/>
      <c r="AG207" s="23" t="e">
        <f aca="false">VLOOKUP(AA207,objects,2,FALSE())</f>
        <v>#N/A</v>
      </c>
      <c r="AH207" s="38"/>
      <c r="AI207" s="38"/>
      <c r="AJ207" s="38"/>
      <c r="AK207" s="38"/>
      <c r="AL207" s="38"/>
      <c r="AM207" s="38"/>
      <c r="AO207" s="5"/>
      <c r="AP207" s="5"/>
      <c r="AQ207" s="36" t="str">
        <f aca="false">$O$207</f>
        <v>ES01</v>
      </c>
      <c r="AR207" s="36" t="n">
        <v>79449</v>
      </c>
      <c r="AS207" s="23" t="n">
        <f aca="false">$O$208</f>
        <v>810335</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t="n">
        <v>810335</v>
      </c>
      <c r="P208" s="5" t="str">
        <f aca="false">VLOOKUP(O208,Agency,2,FALSE())</f>
        <v> Adds to Collection Syste</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ES01</v>
      </c>
      <c r="AR208" s="36" t="n">
        <v>79449</v>
      </c>
      <c r="AS208" s="23" t="n">
        <f aca="false">$O$208</f>
        <v>810335</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str">
        <f aca="false">$O$207</f>
        <v>ES01</v>
      </c>
      <c r="AA210" s="37"/>
      <c r="AB210" s="23" t="n">
        <f aca="false">$O$208</f>
        <v>810335</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ES01</v>
      </c>
      <c r="AA211" s="37"/>
      <c r="AB211" s="23" t="n">
        <f aca="false">$O$208</f>
        <v>810335</v>
      </c>
      <c r="AC211" s="36"/>
      <c r="AD211" s="36"/>
      <c r="AE211" s="36"/>
      <c r="AF211" s="36"/>
      <c r="AG211" s="23" t="e">
        <f aca="false">VLOOKUP(AA211,objects,2,FALSE())</f>
        <v>#N/A</v>
      </c>
      <c r="AH211" s="38"/>
      <c r="AI211" s="38"/>
      <c r="AJ211" s="38"/>
      <c r="AK211" s="38"/>
      <c r="AL211" s="38"/>
      <c r="AM211" s="38"/>
      <c r="AO211" s="22" t="s">
        <v>68</v>
      </c>
      <c r="AP211" s="44"/>
      <c r="AQ211" s="36" t="str">
        <f aca="false">$O$207</f>
        <v>ES01</v>
      </c>
      <c r="AR211" s="36" t="n">
        <v>78540</v>
      </c>
      <c r="AS211" s="23" t="n">
        <f aca="false">$O$208</f>
        <v>810335</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ES01</v>
      </c>
      <c r="AR213" s="36" t="n">
        <v>79130</v>
      </c>
      <c r="AS213" s="23" t="n">
        <f aca="false">$O$208</f>
        <v>810335</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ES01</v>
      </c>
      <c r="AA214" s="37"/>
      <c r="AB214" s="23" t="n">
        <f aca="false">$O$208</f>
        <v>810335</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ES01</v>
      </c>
      <c r="AA215" s="37"/>
      <c r="AB215" s="23" t="n">
        <f aca="false">$O$208</f>
        <v>810335</v>
      </c>
      <c r="AC215" s="36"/>
      <c r="AD215" s="36"/>
      <c r="AE215" s="36"/>
      <c r="AF215" s="36"/>
      <c r="AG215" s="23" t="e">
        <f aca="false">VLOOKUP(AA215,objects,2,FALSE())</f>
        <v>#N/A</v>
      </c>
      <c r="AH215" s="38"/>
      <c r="AI215" s="38"/>
      <c r="AJ215" s="38"/>
      <c r="AK215" s="38"/>
      <c r="AL215" s="38"/>
      <c r="AM215" s="38"/>
      <c r="AO215" s="5" t="s">
        <v>18</v>
      </c>
      <c r="AP215" s="44"/>
      <c r="AQ215" s="36" t="str">
        <f aca="false">$O$207</f>
        <v>ES01</v>
      </c>
      <c r="AR215" s="36" t="n">
        <v>79445</v>
      </c>
      <c r="AS215" s="23" t="n">
        <f aca="false">$O$208</f>
        <v>810335</v>
      </c>
      <c r="AT215" s="36"/>
      <c r="AU215" s="36"/>
      <c r="AV215" s="36"/>
      <c r="AW215" s="36"/>
      <c r="AX215" s="23" t="str">
        <f aca="false">VLOOKUP(AR215,objects,2,FALSE())</f>
        <v> Transfer In From Spec Ass                     </v>
      </c>
      <c r="AY215" s="38" t="n">
        <f aca="false">AH222</f>
        <v>50000</v>
      </c>
      <c r="AZ215" s="38" t="n">
        <f aca="false">AI222-AZ206</f>
        <v>100000</v>
      </c>
      <c r="BA215" s="38" t="n">
        <f aca="false">AJ222</f>
        <v>100000</v>
      </c>
      <c r="BB215" s="38" t="n">
        <f aca="false">AK222</f>
        <v>105000</v>
      </c>
      <c r="BC215" s="38" t="n">
        <f aca="false">AL222</f>
        <v>111000</v>
      </c>
      <c r="BD215" s="38" t="n">
        <f aca="false">AM222</f>
        <v>117000</v>
      </c>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ES01</v>
      </c>
      <c r="AR216" s="36" t="n">
        <v>79445</v>
      </c>
      <c r="AS216" s="23" t="n">
        <f aca="false">$O$208</f>
        <v>810335</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50000</v>
      </c>
      <c r="AZ217" s="41" t="n">
        <f aca="false">SUM(AZ215:AZ216)</f>
        <v>100000</v>
      </c>
      <c r="BA217" s="41" t="n">
        <f aca="false">SUM(BA215:BA216)</f>
        <v>100000</v>
      </c>
      <c r="BB217" s="41" t="n">
        <f aca="false">SUM(BB215:BB216)</f>
        <v>105000</v>
      </c>
      <c r="BC217" s="41" t="n">
        <f aca="false">SUM(BC215:BC216)</f>
        <v>111000</v>
      </c>
      <c r="BD217" s="41" t="n">
        <f aca="false">SUM(BD215:BD216)</f>
        <v>117000</v>
      </c>
    </row>
    <row r="218" customFormat="false" ht="12.75" hidden="false" customHeight="false" outlineLevel="0" collapsed="false">
      <c r="A218" s="22"/>
      <c r="B218" s="22" t="str">
        <f aca="false">Data!$B$9</f>
        <v>Land &amp; Land Improve</v>
      </c>
      <c r="C218" s="5"/>
      <c r="D218" s="5"/>
      <c r="E218" s="47" t="n">
        <f aca="false">AH224</f>
        <v>50000</v>
      </c>
      <c r="F218" s="47" t="n">
        <f aca="false">AI224</f>
        <v>100000</v>
      </c>
      <c r="G218" s="47" t="n">
        <f aca="false">AJ224</f>
        <v>100000</v>
      </c>
      <c r="H218" s="47" t="n">
        <f aca="false">AK224</f>
        <v>105000</v>
      </c>
      <c r="I218" s="47" t="n">
        <f aca="false">AL224</f>
        <v>111000</v>
      </c>
      <c r="J218" s="47" t="n">
        <f aca="false">AM224</f>
        <v>117000</v>
      </c>
      <c r="K218" s="5"/>
      <c r="L218" s="23"/>
      <c r="M218" s="15"/>
      <c r="N218" s="15"/>
      <c r="O218" s="15"/>
      <c r="P218" s="15"/>
      <c r="Q218" s="15"/>
      <c r="R218" s="15"/>
      <c r="S218" s="15"/>
      <c r="T218" s="15"/>
      <c r="U218" s="15"/>
      <c r="V218" s="15"/>
      <c r="X218" s="5" t="s">
        <v>72</v>
      </c>
      <c r="Y218" s="44"/>
      <c r="Z218" s="36" t="str">
        <f aca="false">$O$207</f>
        <v>ES01</v>
      </c>
      <c r="AA218" s="37"/>
      <c r="AB218" s="23" t="n">
        <f aca="false">$O$208</f>
        <v>810335</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str">
        <f aca="false">$O$207</f>
        <v>ES01</v>
      </c>
      <c r="AA219" s="37"/>
      <c r="AB219" s="23" t="n">
        <f aca="false">$O$208</f>
        <v>810335</v>
      </c>
      <c r="AC219" s="36"/>
      <c r="AD219" s="36"/>
      <c r="AE219" s="36"/>
      <c r="AF219" s="36"/>
      <c r="AG219" s="23" t="e">
        <f aca="false">VLOOKUP(AA219,objects,2,FALSE())</f>
        <v>#N/A</v>
      </c>
      <c r="AH219" s="38"/>
      <c r="AI219" s="38"/>
      <c r="AJ219" s="38"/>
      <c r="AK219" s="38"/>
      <c r="AL219" s="38"/>
      <c r="AM219" s="38"/>
      <c r="AO219" s="5" t="s">
        <v>19</v>
      </c>
      <c r="AP219" s="44"/>
      <c r="AQ219" s="36" t="str">
        <f aca="false">$O$207</f>
        <v>ES01</v>
      </c>
      <c r="AR219" s="36" t="n">
        <v>79448</v>
      </c>
      <c r="AS219" s="23" t="n">
        <f aca="false">$O$208</f>
        <v>810335</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ES01</v>
      </c>
      <c r="AR220" s="36" t="n">
        <v>79448</v>
      </c>
      <c r="AS220" s="23" t="n">
        <f aca="false">$O$208</f>
        <v>810335</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50000</v>
      </c>
      <c r="F222" s="50" t="n">
        <f aca="false">SUM(F213:F221)</f>
        <v>100000</v>
      </c>
      <c r="G222" s="50" t="n">
        <f aca="false">SUM(G213:G221)</f>
        <v>100000</v>
      </c>
      <c r="H222" s="50" t="n">
        <f aca="false">SUM(H213:H221)</f>
        <v>105000</v>
      </c>
      <c r="I222" s="50" t="n">
        <f aca="false">SUM(I213:I221)</f>
        <v>111000</v>
      </c>
      <c r="J222" s="50" t="n">
        <f aca="false">SUM(J213:J221)</f>
        <v>117000</v>
      </c>
      <c r="K222" s="5"/>
      <c r="L222" s="23"/>
      <c r="O222" s="15"/>
      <c r="P222" s="15"/>
      <c r="Q222" s="15"/>
      <c r="R222" s="15"/>
      <c r="S222" s="15"/>
      <c r="T222" s="15"/>
      <c r="U222" s="15"/>
      <c r="V222" s="15"/>
      <c r="X222" s="5" t="s">
        <v>78</v>
      </c>
      <c r="Y222" s="44"/>
      <c r="Z222" s="36" t="str">
        <f aca="false">$O$207</f>
        <v>ES01</v>
      </c>
      <c r="AA222" s="37" t="n">
        <v>58275</v>
      </c>
      <c r="AB222" s="23" t="n">
        <f aca="false">$O$208</f>
        <v>810335</v>
      </c>
      <c r="AC222" s="36"/>
      <c r="AD222" s="36"/>
      <c r="AE222" s="36"/>
      <c r="AF222" s="36"/>
      <c r="AG222" s="23" t="str">
        <f aca="false">VLOOKUP(AA222,objects,2,FALSE())</f>
        <v> Sanitary Sewers                               </v>
      </c>
      <c r="AH222" s="38" t="n">
        <v>50000</v>
      </c>
      <c r="AI222" s="38" t="n">
        <v>100000</v>
      </c>
      <c r="AJ222" s="38" t="n">
        <v>100000</v>
      </c>
      <c r="AK222" s="38" t="n">
        <v>105000</v>
      </c>
      <c r="AL222" s="38" t="n">
        <v>111000</v>
      </c>
      <c r="AM222" s="38" t="n">
        <v>117000</v>
      </c>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ES01</v>
      </c>
      <c r="AA223" s="37"/>
      <c r="AB223" s="23" t="n">
        <f aca="false">$O$208</f>
        <v>810335</v>
      </c>
      <c r="AC223" s="36"/>
      <c r="AD223" s="36"/>
      <c r="AE223" s="36"/>
      <c r="AF223" s="36"/>
      <c r="AG223" s="23" t="e">
        <f aca="false">VLOOKUP(AA223,objects,2,FALSE())</f>
        <v>#N/A</v>
      </c>
      <c r="AH223" s="38"/>
      <c r="AI223" s="38"/>
      <c r="AJ223" s="38"/>
      <c r="AK223" s="38"/>
      <c r="AL223" s="38"/>
      <c r="AM223" s="38"/>
      <c r="AO223" s="5" t="s">
        <v>20</v>
      </c>
      <c r="AP223" s="5"/>
      <c r="AQ223" s="36" t="str">
        <f aca="false">$O$207</f>
        <v>ES01</v>
      </c>
      <c r="AR223" s="36" t="n">
        <v>73320</v>
      </c>
      <c r="AS223" s="23" t="n">
        <f aca="false">$O$208</f>
        <v>810335</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50000</v>
      </c>
      <c r="AI224" s="41" t="n">
        <f aca="false">SUM(AI222:AI223)</f>
        <v>100000</v>
      </c>
      <c r="AJ224" s="41" t="n">
        <f aca="false">SUM(AJ222:AJ223)</f>
        <v>100000</v>
      </c>
      <c r="AK224" s="41" t="n">
        <f aca="false">SUM(AK222:AK223)</f>
        <v>105000</v>
      </c>
      <c r="AL224" s="41" t="n">
        <f aca="false">SUM(AL222:AL223)</f>
        <v>111000</v>
      </c>
      <c r="AM224" s="41" t="n">
        <f aca="false">SUM(AM222:AM223)</f>
        <v>117000</v>
      </c>
      <c r="AO224" s="5"/>
      <c r="AP224" s="23"/>
      <c r="AQ224" s="36" t="str">
        <f aca="false">$O$207</f>
        <v>ES01</v>
      </c>
      <c r="AR224" s="36" t="n">
        <v>73320</v>
      </c>
      <c r="AS224" s="23" t="n">
        <f aca="false">$O$208</f>
        <v>810335</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str">
        <f aca="false">$O$207</f>
        <v>ES01</v>
      </c>
      <c r="AA226" s="37"/>
      <c r="AB226" s="23" t="n">
        <f aca="false">$O$208</f>
        <v>810335</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ES01</v>
      </c>
      <c r="AA227" s="37"/>
      <c r="AB227" s="23" t="n">
        <f aca="false">$O$208</f>
        <v>810335</v>
      </c>
      <c r="AC227" s="36"/>
      <c r="AD227" s="36"/>
      <c r="AE227" s="36"/>
      <c r="AF227" s="36"/>
      <c r="AG227" s="23" t="e">
        <f aca="false">VLOOKUP(AA227,objects,2,FALSE())</f>
        <v>#N/A</v>
      </c>
      <c r="AH227" s="38"/>
      <c r="AI227" s="38"/>
      <c r="AJ227" s="38"/>
      <c r="AK227" s="38"/>
      <c r="AL227" s="38"/>
      <c r="AM227" s="38"/>
      <c r="AO227" s="22" t="s">
        <v>21</v>
      </c>
      <c r="AP227" s="44"/>
      <c r="AQ227" s="36" t="str">
        <f aca="false">$O$207</f>
        <v>ES01</v>
      </c>
      <c r="AR227" s="36" t="n">
        <v>79999</v>
      </c>
      <c r="AS227" s="23" t="n">
        <f aca="false">$O$208</f>
        <v>810335</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str">
        <f aca="false">$O$207</f>
        <v>ES01</v>
      </c>
      <c r="AR229" s="36" t="n">
        <v>79140</v>
      </c>
      <c r="AS229" s="23" t="n">
        <f aca="false">$O$208</f>
        <v>810335</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50000</v>
      </c>
      <c r="F230" s="47" t="n">
        <f aca="false">AZ217</f>
        <v>100000</v>
      </c>
      <c r="G230" s="47" t="n">
        <f aca="false">BA217</f>
        <v>100000</v>
      </c>
      <c r="H230" s="47" t="n">
        <f aca="false">BB217</f>
        <v>105000</v>
      </c>
      <c r="I230" s="47" t="n">
        <f aca="false">BC217</f>
        <v>111000</v>
      </c>
      <c r="J230" s="47" t="n">
        <f aca="false">BD217</f>
        <v>117000</v>
      </c>
      <c r="K230" s="5"/>
      <c r="L230" s="23"/>
      <c r="M230" s="24"/>
      <c r="N230" s="15"/>
      <c r="O230" s="15"/>
      <c r="P230" s="15"/>
      <c r="Q230" s="15"/>
      <c r="R230" s="15"/>
      <c r="S230" s="15"/>
      <c r="T230" s="15"/>
      <c r="U230" s="15"/>
      <c r="V230" s="15"/>
      <c r="X230" s="5" t="s">
        <v>85</v>
      </c>
      <c r="Y230" s="44"/>
      <c r="Z230" s="36" t="str">
        <f aca="false">$O$207</f>
        <v>ES01</v>
      </c>
      <c r="AA230" s="37"/>
      <c r="AB230" s="23" t="n">
        <f aca="false">$O$208</f>
        <v>810335</v>
      </c>
      <c r="AC230" s="36"/>
      <c r="AD230" s="36"/>
      <c r="AE230" s="36"/>
      <c r="AF230" s="36"/>
      <c r="AG230" s="23" t="e">
        <f aca="false">VLOOKUP(AA230,objects,2,FALSE())</f>
        <v>#N/A</v>
      </c>
      <c r="AH230" s="38"/>
      <c r="AI230" s="38"/>
      <c r="AJ230" s="38"/>
      <c r="AK230" s="38"/>
      <c r="AL230" s="38"/>
      <c r="AM230" s="38"/>
      <c r="AO230" s="5" t="s">
        <v>96</v>
      </c>
      <c r="AP230" s="5"/>
      <c r="AQ230" s="36" t="str">
        <f aca="false">$O$207</f>
        <v>ES01</v>
      </c>
      <c r="AR230" s="36" t="n">
        <v>79140</v>
      </c>
      <c r="AS230" s="23" t="n">
        <f aca="false">$O$208</f>
        <v>810335</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str">
        <f aca="false">$O$207</f>
        <v>ES01</v>
      </c>
      <c r="AA231" s="37"/>
      <c r="AB231" s="23" t="n">
        <f aca="false">$O$208</f>
        <v>810335</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str">
        <f aca="false">$O$207</f>
        <v>ES01</v>
      </c>
      <c r="AR233" s="37"/>
      <c r="AS233" s="23" t="n">
        <f aca="false">$O$208</f>
        <v>810335</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str">
        <f aca="false">$O$207</f>
        <v>ES01</v>
      </c>
      <c r="AA234" s="37"/>
      <c r="AB234" s="23" t="n">
        <f aca="false">$O$208</f>
        <v>810335</v>
      </c>
      <c r="AC234" s="36"/>
      <c r="AD234" s="36"/>
      <c r="AE234" s="36"/>
      <c r="AF234" s="36"/>
      <c r="AG234" s="23" t="e">
        <f aca="false">VLOOKUP(AA234,objects,2,FALSE())</f>
        <v>#N/A</v>
      </c>
      <c r="AH234" s="38"/>
      <c r="AI234" s="38"/>
      <c r="AJ234" s="38"/>
      <c r="AK234" s="38"/>
      <c r="AL234" s="38"/>
      <c r="AM234" s="38"/>
      <c r="AO234" s="23"/>
      <c r="AP234" s="22"/>
      <c r="AQ234" s="36" t="str">
        <f aca="false">$O$207</f>
        <v>ES01</v>
      </c>
      <c r="AR234" s="37"/>
      <c r="AS234" s="23" t="n">
        <f aca="false">$O$208</f>
        <v>810335</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50000</v>
      </c>
      <c r="F235" s="53" t="n">
        <f aca="false">SUM(F225:F234)</f>
        <v>100000</v>
      </c>
      <c r="G235" s="53" t="n">
        <f aca="false">SUM(G225:G234)</f>
        <v>100000</v>
      </c>
      <c r="H235" s="53" t="n">
        <f aca="false">SUM(H225:H234)</f>
        <v>105000</v>
      </c>
      <c r="I235" s="53" t="n">
        <f aca="false">SUM(I225:I234)</f>
        <v>111000</v>
      </c>
      <c r="J235" s="53" t="n">
        <f aca="false">SUM(J225:J234)</f>
        <v>117000</v>
      </c>
      <c r="K235" s="5"/>
      <c r="L235" s="23"/>
      <c r="O235" s="15"/>
      <c r="P235" s="15"/>
      <c r="Q235" s="15"/>
      <c r="R235" s="15"/>
      <c r="S235" s="15"/>
      <c r="T235" s="15"/>
      <c r="U235" s="15"/>
      <c r="V235" s="15"/>
      <c r="X235" s="5"/>
      <c r="Y235" s="5"/>
      <c r="Z235" s="36" t="str">
        <f aca="false">$O$207</f>
        <v>ES01</v>
      </c>
      <c r="AA235" s="37"/>
      <c r="AB235" s="23" t="n">
        <f aca="false">$O$208</f>
        <v>810335</v>
      </c>
      <c r="AC235" s="36"/>
      <c r="AD235" s="36"/>
      <c r="AE235" s="36"/>
      <c r="AF235" s="36"/>
      <c r="AG235" s="23" t="e">
        <f aca="false">VLOOKUP(AA235,objects,2,FALSE())</f>
        <v>#N/A</v>
      </c>
      <c r="AH235" s="38"/>
      <c r="AI235" s="38"/>
      <c r="AJ235" s="38"/>
      <c r="AK235" s="38"/>
      <c r="AL235" s="38"/>
      <c r="AM235" s="38"/>
      <c r="AO235" s="5"/>
      <c r="AP235" s="23"/>
      <c r="AQ235" s="36" t="str">
        <f aca="false">$O$207</f>
        <v>ES01</v>
      </c>
      <c r="AR235" s="37"/>
      <c r="AS235" s="23" t="n">
        <f aca="false">$O$208</f>
        <v>810335</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ES01</v>
      </c>
      <c r="AA236" s="37"/>
      <c r="AB236" s="23" t="n">
        <f aca="false">$O$208</f>
        <v>810335</v>
      </c>
      <c r="AC236" s="36"/>
      <c r="AD236" s="36"/>
      <c r="AE236" s="36"/>
      <c r="AF236" s="36"/>
      <c r="AG236" s="23" t="e">
        <f aca="false">VLOOKUP(AA236,objects,2,FALSE())</f>
        <v>#N/A</v>
      </c>
      <c r="AH236" s="38"/>
      <c r="AI236" s="38"/>
      <c r="AJ236" s="38"/>
      <c r="AK236" s="38"/>
      <c r="AL236" s="38"/>
      <c r="AM236" s="38"/>
      <c r="AO236" s="23"/>
      <c r="AP236" s="22"/>
      <c r="AQ236" s="36" t="str">
        <f aca="false">$O$207</f>
        <v>ES01</v>
      </c>
      <c r="AR236" s="37"/>
      <c r="AS236" s="23" t="n">
        <f aca="false">$O$208</f>
        <v>810335</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50000</v>
      </c>
      <c r="AI238" s="43" t="n">
        <f aca="false">AI204+AI208+AI212+AI216+AI220+AI224+AI228+AI232+AI237</f>
        <v>100000</v>
      </c>
      <c r="AJ238" s="43" t="n">
        <f aca="false">AJ204+AJ208+AJ212+AJ216+AJ220+AJ224+AJ228+AJ232+AJ237</f>
        <v>100000</v>
      </c>
      <c r="AK238" s="43" t="n">
        <f aca="false">AK204+AK208+AK212+AK216+AK220+AK224+AK228+AK232+AK237</f>
        <v>105000</v>
      </c>
      <c r="AL238" s="43" t="n">
        <f aca="false">AL204+AL208+AL212+AL216+AL220+AL224+AL228+AL232+AL237</f>
        <v>111000</v>
      </c>
      <c r="AM238" s="43" t="n">
        <f aca="false">AM204+AM208+AM212+AM216+AM220+AM224+AM228+AM232+AM237</f>
        <v>117000</v>
      </c>
      <c r="AO238" s="5"/>
      <c r="AP238" s="5"/>
      <c r="AQ238" s="55" t="s">
        <v>93</v>
      </c>
      <c r="AR238" s="5"/>
      <c r="AS238" s="23"/>
      <c r="AT238" s="5"/>
      <c r="AU238" s="5"/>
      <c r="AV238" s="5"/>
      <c r="AW238" s="5"/>
      <c r="AX238" s="23"/>
      <c r="AY238" s="43" t="n">
        <f aca="false">AY202+AY204+AY209+AY211+AY213+AY217+AY221+AY225+AY227+AY231+AY237</f>
        <v>50000</v>
      </c>
      <c r="AZ238" s="43" t="n">
        <f aca="false">AZ202+AZ204+AZ209+AZ211+AZ213+AZ217+AZ221+AZ225+AZ227+AZ231+AZ237</f>
        <v>100000</v>
      </c>
      <c r="BA238" s="43" t="n">
        <f aca="false">BA202+BA204+BA209+BA211+BA213+BA217+BA221+BA225+BA227+BA231+BA237</f>
        <v>100000</v>
      </c>
      <c r="BB238" s="43" t="n">
        <f aca="false">BB202+BB204+BB209+BB211+BB213+BB217+BB221+BB225+BB227+BB231+BB237</f>
        <v>105000</v>
      </c>
      <c r="BC238" s="43" t="n">
        <f aca="false">BC202+BC204+BC209+BC211+BC213+BC217+BC221+BC225+BC227+BC231+BC237</f>
        <v>111000</v>
      </c>
      <c r="BD238" s="43" t="n">
        <f aca="false">BD202+BD204+BD209+BD211+BD213+BD217+BD221+BD225+BD227+BD231+BD237</f>
        <v>11700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0</v>
      </c>
      <c r="E240" s="11"/>
      <c r="F240" s="11"/>
      <c r="G240" s="7"/>
      <c r="H240" s="7"/>
      <c r="I240" s="7"/>
      <c r="J240" s="7"/>
      <c r="K240" s="5"/>
      <c r="L240" s="5"/>
      <c r="M240" s="9" t="s">
        <v>27</v>
      </c>
      <c r="N240" s="9"/>
      <c r="O240" s="12" t="str">
        <f aca="false">D240</f>
        <v>Lift Station Rehabilitations</v>
      </c>
      <c r="Q240" s="13"/>
      <c r="R240" s="13"/>
      <c r="S240" s="7"/>
      <c r="T240" s="7"/>
      <c r="U240" s="7"/>
      <c r="V240" s="7"/>
      <c r="X240" s="9" t="s">
        <v>27</v>
      </c>
      <c r="Y240" s="9"/>
      <c r="Z240" s="12" t="str">
        <f aca="false">O240</f>
        <v>Lift Station Rehabilitations</v>
      </c>
      <c r="AB240" s="3"/>
      <c r="AH240" s="8"/>
      <c r="AI240" s="8"/>
      <c r="AJ240" s="7"/>
      <c r="AK240" s="7"/>
      <c r="AL240" s="7"/>
      <c r="AM240" s="7"/>
      <c r="AO240" s="9" t="s">
        <v>27</v>
      </c>
      <c r="AP240" s="9"/>
      <c r="AQ240" s="57" t="str">
        <f aca="false">Z240</f>
        <v>Lift Station Rehabilitations</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Sewer Utility</v>
      </c>
      <c r="E242" s="7"/>
      <c r="F242" s="7"/>
      <c r="G242" s="7"/>
      <c r="H242" s="15"/>
      <c r="I242" s="16" t="s">
        <v>31</v>
      </c>
      <c r="J242" s="6" t="n">
        <f aca="false">J7</f>
        <v>54</v>
      </c>
      <c r="K242" s="5"/>
      <c r="L242" s="5"/>
      <c r="M242" s="9" t="s">
        <v>29</v>
      </c>
      <c r="N242" s="9"/>
      <c r="O242" s="19" t="str">
        <f aca="false">D7</f>
        <v>Sewer Utility</v>
      </c>
      <c r="Q242" s="7"/>
      <c r="R242" s="7"/>
      <c r="S242" s="7"/>
      <c r="T242" s="58"/>
      <c r="U242" s="16" t="s">
        <v>32</v>
      </c>
      <c r="V242" s="6" t="n">
        <f aca="false">J7</f>
        <v>54</v>
      </c>
      <c r="X242" s="9" t="s">
        <v>29</v>
      </c>
      <c r="Y242" s="9"/>
      <c r="Z242" s="20" t="str">
        <f aca="false">O242</f>
        <v>Sewer Utility</v>
      </c>
      <c r="AB242" s="3"/>
      <c r="AH242" s="8"/>
      <c r="AI242" s="8"/>
      <c r="AK242" s="9"/>
      <c r="AL242" s="16" t="s">
        <v>31</v>
      </c>
      <c r="AM242" s="21" t="n">
        <f aca="false">V242</f>
        <v>54</v>
      </c>
      <c r="AO242" s="9" t="s">
        <v>29</v>
      </c>
      <c r="AP242" s="9"/>
      <c r="AQ242" s="18" t="str">
        <f aca="false">Z242</f>
        <v>Sewer Utility</v>
      </c>
      <c r="AS242" s="3"/>
      <c r="AY242" s="8"/>
      <c r="AZ242" s="8"/>
      <c r="BB242" s="9"/>
      <c r="BC242" s="16" t="s">
        <v>31</v>
      </c>
      <c r="BD242" s="21" t="n">
        <f aca="false">AM242</f>
        <v>54</v>
      </c>
    </row>
    <row r="243" customFormat="false" ht="12.75" hidden="false" customHeight="false" outlineLevel="0" collapsed="false">
      <c r="A243" s="9" t="s">
        <v>33</v>
      </c>
      <c r="B243" s="9"/>
      <c r="C243" s="7"/>
      <c r="D243" s="19" t="n">
        <f aca="false">D196+1</f>
        <v>6</v>
      </c>
      <c r="E243" s="7"/>
      <c r="F243" s="7"/>
      <c r="G243" s="7"/>
      <c r="H243" s="9"/>
      <c r="I243" s="16" t="s">
        <v>34</v>
      </c>
      <c r="J243" s="17" t="n">
        <v>4</v>
      </c>
      <c r="K243" s="5"/>
      <c r="L243" s="5"/>
      <c r="M243" s="9" t="s">
        <v>33</v>
      </c>
      <c r="N243" s="9"/>
      <c r="O243" s="19" t="n">
        <f aca="false">D243</f>
        <v>6</v>
      </c>
      <c r="Q243" s="7"/>
      <c r="R243" s="7"/>
      <c r="S243" s="7"/>
      <c r="T243" s="9"/>
      <c r="U243" s="16" t="s">
        <v>34</v>
      </c>
      <c r="V243" s="6" t="n">
        <f aca="false">J243</f>
        <v>4</v>
      </c>
      <c r="X243" s="9" t="s">
        <v>33</v>
      </c>
      <c r="Y243" s="9"/>
      <c r="Z243" s="20" t="n">
        <f aca="false">O243</f>
        <v>6</v>
      </c>
      <c r="AB243" s="3"/>
      <c r="AH243" s="7"/>
      <c r="AI243" s="7"/>
      <c r="AJ243" s="7"/>
      <c r="AL243" s="16" t="s">
        <v>34</v>
      </c>
      <c r="AM243" s="21" t="n">
        <f aca="false">V243</f>
        <v>4</v>
      </c>
      <c r="AO243" s="9" t="s">
        <v>33</v>
      </c>
      <c r="AP243" s="9"/>
      <c r="AQ243" s="18" t="n">
        <f aca="false">Z243</f>
        <v>6</v>
      </c>
      <c r="AS243" s="3"/>
      <c r="AY243" s="7"/>
      <c r="AZ243" s="7"/>
      <c r="BA243" s="7"/>
      <c r="BC243" s="16" t="s">
        <v>34</v>
      </c>
      <c r="BD243" s="21" t="n">
        <f aca="false">AM243</f>
        <v>4</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t="s">
        <v>43</v>
      </c>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str">
        <f aca="false">$O$254</f>
        <v>ES01</v>
      </c>
      <c r="AA249" s="37"/>
      <c r="AB249" s="23" t="n">
        <f aca="false">$O$255</f>
        <v>810334</v>
      </c>
      <c r="AC249" s="36"/>
      <c r="AD249" s="36"/>
      <c r="AE249" s="36"/>
      <c r="AF249" s="36"/>
      <c r="AG249" s="23" t="e">
        <f aca="false">VLOOKUP(AA249,objects,2,FALSE())</f>
        <v>#N/A</v>
      </c>
      <c r="AH249" s="38"/>
      <c r="AI249" s="38"/>
      <c r="AJ249" s="38"/>
      <c r="AK249" s="38"/>
      <c r="AL249" s="38"/>
      <c r="AM249" s="38"/>
      <c r="AO249" s="22" t="s">
        <v>13</v>
      </c>
      <c r="AP249" s="5"/>
      <c r="AQ249" s="36" t="str">
        <f aca="false">$O$254</f>
        <v>ES01</v>
      </c>
      <c r="AR249" s="37"/>
      <c r="AS249" s="23" t="n">
        <f aca="false">$O$255</f>
        <v>810334</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str">
        <f aca="false">$O$254</f>
        <v>ES01</v>
      </c>
      <c r="AA250" s="37"/>
      <c r="AB250" s="23" t="n">
        <f aca="false">$O$255</f>
        <v>810334</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str">
        <f aca="false">$O$254</f>
        <v>ES01</v>
      </c>
      <c r="AR251" s="37"/>
      <c r="AS251" s="23" t="n">
        <f aca="false">$O$255</f>
        <v>810334</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str">
        <f aca="false">$O$254</f>
        <v>ES01</v>
      </c>
      <c r="AA253" s="37"/>
      <c r="AB253" s="23" t="n">
        <f aca="false">$O$255</f>
        <v>810334</v>
      </c>
      <c r="AC253" s="36"/>
      <c r="AD253" s="36"/>
      <c r="AE253" s="36"/>
      <c r="AF253" s="36"/>
      <c r="AG253" s="23" t="e">
        <f aca="false">VLOOKUP(AA253,objects,2,FALSE())</f>
        <v>#N/A</v>
      </c>
      <c r="AH253" s="38"/>
      <c r="AI253" s="38"/>
      <c r="AJ253" s="38"/>
      <c r="AK253" s="38"/>
      <c r="AL253" s="38"/>
      <c r="AM253" s="38"/>
      <c r="AO253" s="5" t="s">
        <v>15</v>
      </c>
      <c r="AP253" s="44"/>
      <c r="AQ253" s="36" t="str">
        <f aca="false">$O$254</f>
        <v>ES01</v>
      </c>
      <c r="AR253" s="36" t="n">
        <v>79449</v>
      </c>
      <c r="AS253" s="23" t="n">
        <f aca="false">$O$255</f>
        <v>810334</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t="s">
        <v>60</v>
      </c>
      <c r="P254" s="5" t="str">
        <f aca="false">VLOOKUP(O254,Fund,2,FALSE())</f>
        <v> Sewer Utility</v>
      </c>
      <c r="Q254" s="5"/>
      <c r="R254" s="5"/>
      <c r="S254" s="5"/>
      <c r="T254" s="5"/>
      <c r="U254" s="5"/>
      <c r="V254" s="5"/>
      <c r="X254" s="5"/>
      <c r="Y254" s="5"/>
      <c r="Z254" s="36" t="str">
        <f aca="false">$O$254</f>
        <v>ES01</v>
      </c>
      <c r="AA254" s="37"/>
      <c r="AB254" s="23" t="n">
        <f aca="false">$O$255</f>
        <v>810334</v>
      </c>
      <c r="AC254" s="36"/>
      <c r="AD254" s="36"/>
      <c r="AE254" s="36"/>
      <c r="AF254" s="36"/>
      <c r="AG254" s="23" t="e">
        <f aca="false">VLOOKUP(AA254,objects,2,FALSE())</f>
        <v>#N/A</v>
      </c>
      <c r="AH254" s="38"/>
      <c r="AI254" s="38"/>
      <c r="AJ254" s="38"/>
      <c r="AK254" s="38"/>
      <c r="AL254" s="38"/>
      <c r="AM254" s="38"/>
      <c r="AO254" s="5"/>
      <c r="AP254" s="5"/>
      <c r="AQ254" s="36" t="str">
        <f aca="false">$O$254</f>
        <v>ES01</v>
      </c>
      <c r="AR254" s="36" t="n">
        <v>79449</v>
      </c>
      <c r="AS254" s="23" t="n">
        <f aca="false">$O$255</f>
        <v>810334</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t="n">
        <v>810334</v>
      </c>
      <c r="P255" s="5" t="str">
        <f aca="false">VLOOKUP(O255,Agency,2,FALSE())</f>
        <v> Lift Station Rehabilitat</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str">
        <f aca="false">$O$254</f>
        <v>ES01</v>
      </c>
      <c r="AR255" s="36" t="n">
        <v>79449</v>
      </c>
      <c r="AS255" s="23" t="n">
        <f aca="false">$O$255</f>
        <v>810334</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str">
        <f aca="false">$O$254</f>
        <v>ES01</v>
      </c>
      <c r="AA257" s="37"/>
      <c r="AB257" s="23" t="n">
        <f aca="false">$O$255</f>
        <v>810334</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str">
        <f aca="false">$O$254</f>
        <v>ES01</v>
      </c>
      <c r="AA258" s="37"/>
      <c r="AB258" s="23" t="n">
        <f aca="false">$O$255</f>
        <v>810334</v>
      </c>
      <c r="AC258" s="36"/>
      <c r="AD258" s="36"/>
      <c r="AE258" s="36"/>
      <c r="AF258" s="36"/>
      <c r="AG258" s="23" t="e">
        <f aca="false">VLOOKUP(AA258,objects,2,FALSE())</f>
        <v>#N/A</v>
      </c>
      <c r="AH258" s="38"/>
      <c r="AI258" s="38"/>
      <c r="AJ258" s="38"/>
      <c r="AK258" s="38"/>
      <c r="AL258" s="38"/>
      <c r="AM258" s="38"/>
      <c r="AO258" s="22" t="s">
        <v>68</v>
      </c>
      <c r="AP258" s="44"/>
      <c r="AQ258" s="36" t="str">
        <f aca="false">$O$254</f>
        <v>ES01</v>
      </c>
      <c r="AR258" s="36" t="n">
        <v>78540</v>
      </c>
      <c r="AS258" s="23" t="n">
        <f aca="false">$O$255</f>
        <v>810334</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str">
        <f aca="false">$O$254</f>
        <v>ES01</v>
      </c>
      <c r="AR260" s="36" t="n">
        <v>79130</v>
      </c>
      <c r="AS260" s="23" t="n">
        <f aca="false">$O$255</f>
        <v>810334</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str">
        <f aca="false">$O$254</f>
        <v>ES01</v>
      </c>
      <c r="AA261" s="37"/>
      <c r="AB261" s="23" t="n">
        <f aca="false">$O$255</f>
        <v>810334</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str">
        <f aca="false">$O$254</f>
        <v>ES01</v>
      </c>
      <c r="AA262" s="37"/>
      <c r="AB262" s="23" t="n">
        <f aca="false">$O$255</f>
        <v>810334</v>
      </c>
      <c r="AC262" s="36"/>
      <c r="AD262" s="36"/>
      <c r="AE262" s="36"/>
      <c r="AF262" s="36"/>
      <c r="AG262" s="23" t="e">
        <f aca="false">VLOOKUP(AA262,objects,2,FALSE())</f>
        <v>#N/A</v>
      </c>
      <c r="AH262" s="38"/>
      <c r="AI262" s="38"/>
      <c r="AJ262" s="38"/>
      <c r="AK262" s="38"/>
      <c r="AL262" s="38"/>
      <c r="AM262" s="38"/>
      <c r="AO262" s="5" t="s">
        <v>18</v>
      </c>
      <c r="AP262" s="44"/>
      <c r="AQ262" s="36" t="str">
        <f aca="false">$O$254</f>
        <v>ES01</v>
      </c>
      <c r="AR262" s="36" t="n">
        <v>79445</v>
      </c>
      <c r="AS262" s="23" t="n">
        <f aca="false">$O$255</f>
        <v>810334</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str">
        <f aca="false">$O$254</f>
        <v>ES01</v>
      </c>
      <c r="AR263" s="36" t="n">
        <v>79445</v>
      </c>
      <c r="AS263" s="23" t="n">
        <f aca="false">$O$255</f>
        <v>810334</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50000</v>
      </c>
      <c r="F265" s="47" t="n">
        <f aca="false">AI271</f>
        <v>53000</v>
      </c>
      <c r="G265" s="47" t="n">
        <f aca="false">AJ271</f>
        <v>56000</v>
      </c>
      <c r="H265" s="47" t="n">
        <f aca="false">AK271</f>
        <v>59000</v>
      </c>
      <c r="I265" s="47" t="n">
        <f aca="false">AL271</f>
        <v>62000</v>
      </c>
      <c r="J265" s="47" t="n">
        <f aca="false">AM271</f>
        <v>66000</v>
      </c>
      <c r="K265" s="5"/>
      <c r="L265" s="23"/>
      <c r="M265" s="15"/>
      <c r="N265" s="15"/>
      <c r="O265" s="15"/>
      <c r="P265" s="15"/>
      <c r="Q265" s="15"/>
      <c r="R265" s="15"/>
      <c r="S265" s="15"/>
      <c r="T265" s="15"/>
      <c r="U265" s="15"/>
      <c r="V265" s="15"/>
      <c r="X265" s="5" t="s">
        <v>72</v>
      </c>
      <c r="Y265" s="44"/>
      <c r="Z265" s="36" t="str">
        <f aca="false">$O$254</f>
        <v>ES01</v>
      </c>
      <c r="AA265" s="37"/>
      <c r="AB265" s="23" t="n">
        <f aca="false">$O$255</f>
        <v>810334</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str">
        <f aca="false">$O$254</f>
        <v>ES01</v>
      </c>
      <c r="AA266" s="37"/>
      <c r="AB266" s="23" t="n">
        <f aca="false">$O$255</f>
        <v>810334</v>
      </c>
      <c r="AC266" s="36"/>
      <c r="AD266" s="36"/>
      <c r="AE266" s="36"/>
      <c r="AF266" s="36"/>
      <c r="AG266" s="23" t="e">
        <f aca="false">VLOOKUP(AA266,objects,2,FALSE())</f>
        <v>#N/A</v>
      </c>
      <c r="AH266" s="38"/>
      <c r="AI266" s="38"/>
      <c r="AJ266" s="38"/>
      <c r="AK266" s="38"/>
      <c r="AL266" s="38"/>
      <c r="AM266" s="38"/>
      <c r="AO266" s="5" t="s">
        <v>19</v>
      </c>
      <c r="AP266" s="44"/>
      <c r="AQ266" s="36" t="str">
        <f aca="false">$O$254</f>
        <v>ES01</v>
      </c>
      <c r="AR266" s="36" t="n">
        <v>79448</v>
      </c>
      <c r="AS266" s="23" t="n">
        <f aca="false">$O$255</f>
        <v>810334</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str">
        <f aca="false">$O$254</f>
        <v>ES01</v>
      </c>
      <c r="AR267" s="36" t="n">
        <v>79448</v>
      </c>
      <c r="AS267" s="23" t="n">
        <f aca="false">$O$255</f>
        <v>810334</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50000</v>
      </c>
      <c r="F269" s="50" t="n">
        <f aca="false">SUM(F260:F268)</f>
        <v>53000</v>
      </c>
      <c r="G269" s="50" t="n">
        <f aca="false">SUM(G260:G268)</f>
        <v>56000</v>
      </c>
      <c r="H269" s="50" t="n">
        <f aca="false">SUM(H260:H268)</f>
        <v>59000</v>
      </c>
      <c r="I269" s="50" t="n">
        <f aca="false">SUM(I260:I268)</f>
        <v>62000</v>
      </c>
      <c r="J269" s="50" t="n">
        <f aca="false">SUM(J260:J268)</f>
        <v>66000</v>
      </c>
      <c r="K269" s="5"/>
      <c r="L269" s="23"/>
      <c r="O269" s="15"/>
      <c r="P269" s="15"/>
      <c r="Q269" s="15"/>
      <c r="R269" s="15"/>
      <c r="S269" s="15"/>
      <c r="T269" s="15"/>
      <c r="U269" s="15"/>
      <c r="V269" s="15"/>
      <c r="X269" s="5" t="s">
        <v>78</v>
      </c>
      <c r="Y269" s="44"/>
      <c r="Z269" s="36" t="str">
        <f aca="false">$O$254</f>
        <v>ES01</v>
      </c>
      <c r="AA269" s="37" t="n">
        <v>58275</v>
      </c>
      <c r="AB269" s="23" t="n">
        <f aca="false">$O$255</f>
        <v>810334</v>
      </c>
      <c r="AC269" s="36"/>
      <c r="AD269" s="36"/>
      <c r="AE269" s="36"/>
      <c r="AF269" s="36"/>
      <c r="AG269" s="23" t="str">
        <f aca="false">VLOOKUP(AA269,objects,2,FALSE())</f>
        <v> Sanitary Sewers                               </v>
      </c>
      <c r="AH269" s="38" t="n">
        <v>50000</v>
      </c>
      <c r="AI269" s="38" t="n">
        <v>53000</v>
      </c>
      <c r="AJ269" s="38" t="n">
        <v>56000</v>
      </c>
      <c r="AK269" s="38" t="n">
        <v>59000</v>
      </c>
      <c r="AL269" s="38" t="n">
        <v>62000</v>
      </c>
      <c r="AM269" s="38" t="n">
        <v>66000</v>
      </c>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str">
        <f aca="false">$O$254</f>
        <v>ES01</v>
      </c>
      <c r="AA270" s="37"/>
      <c r="AB270" s="23" t="n">
        <f aca="false">$O$255</f>
        <v>810334</v>
      </c>
      <c r="AC270" s="36"/>
      <c r="AD270" s="36"/>
      <c r="AE270" s="36"/>
      <c r="AF270" s="36"/>
      <c r="AG270" s="23" t="e">
        <f aca="false">VLOOKUP(AA270,objects,2,FALSE())</f>
        <v>#N/A</v>
      </c>
      <c r="AH270" s="38"/>
      <c r="AI270" s="38"/>
      <c r="AJ270" s="38"/>
      <c r="AK270" s="38"/>
      <c r="AL270" s="38"/>
      <c r="AM270" s="38"/>
      <c r="AO270" s="5" t="s">
        <v>20</v>
      </c>
      <c r="AP270" s="5"/>
      <c r="AQ270" s="36" t="str">
        <f aca="false">$O$254</f>
        <v>ES01</v>
      </c>
      <c r="AR270" s="36" t="n">
        <v>73320</v>
      </c>
      <c r="AS270" s="23" t="n">
        <f aca="false">$O$255</f>
        <v>810334</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50000</v>
      </c>
      <c r="AI271" s="41" t="n">
        <f aca="false">SUM(AI269:AI270)</f>
        <v>53000</v>
      </c>
      <c r="AJ271" s="41" t="n">
        <f aca="false">SUM(AJ269:AJ270)</f>
        <v>56000</v>
      </c>
      <c r="AK271" s="41" t="n">
        <f aca="false">SUM(AK269:AK270)</f>
        <v>59000</v>
      </c>
      <c r="AL271" s="41" t="n">
        <f aca="false">SUM(AL269:AL270)</f>
        <v>62000</v>
      </c>
      <c r="AM271" s="41" t="n">
        <f aca="false">SUM(AM269:AM270)</f>
        <v>66000</v>
      </c>
      <c r="AO271" s="5"/>
      <c r="AP271" s="23"/>
      <c r="AQ271" s="36" t="str">
        <f aca="false">$O$254</f>
        <v>ES01</v>
      </c>
      <c r="AR271" s="36" t="n">
        <v>73320</v>
      </c>
      <c r="AS271" s="23" t="n">
        <f aca="false">$O$255</f>
        <v>810334</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str">
        <f aca="false">$O$254</f>
        <v>ES01</v>
      </c>
      <c r="AA273" s="37"/>
      <c r="AB273" s="23" t="n">
        <f aca="false">$O$255</f>
        <v>810334</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str">
        <f aca="false">$O$254</f>
        <v>ES01</v>
      </c>
      <c r="AA274" s="37"/>
      <c r="AB274" s="23" t="n">
        <f aca="false">$O$255</f>
        <v>810334</v>
      </c>
      <c r="AC274" s="36"/>
      <c r="AD274" s="36"/>
      <c r="AE274" s="36"/>
      <c r="AF274" s="36"/>
      <c r="AG274" s="23" t="e">
        <f aca="false">VLOOKUP(AA274,objects,2,FALSE())</f>
        <v>#N/A</v>
      </c>
      <c r="AH274" s="38"/>
      <c r="AI274" s="38"/>
      <c r="AJ274" s="38"/>
      <c r="AK274" s="38"/>
      <c r="AL274" s="38"/>
      <c r="AM274" s="38"/>
      <c r="AO274" s="22" t="s">
        <v>21</v>
      </c>
      <c r="AP274" s="44"/>
      <c r="AQ274" s="36" t="str">
        <f aca="false">$O$254</f>
        <v>ES01</v>
      </c>
      <c r="AR274" s="36" t="n">
        <v>79999</v>
      </c>
      <c r="AS274" s="23" t="n">
        <f aca="false">$O$255</f>
        <v>810334</v>
      </c>
      <c r="AT274" s="36"/>
      <c r="AU274" s="36"/>
      <c r="AV274" s="36"/>
      <c r="AW274" s="36"/>
      <c r="AX274" s="23" t="str">
        <f aca="false">VLOOKUP(AR274,objects,2,FALSE())</f>
        <v> Reserves Applied                              </v>
      </c>
      <c r="AY274" s="38" t="n">
        <f aca="false">AH269</f>
        <v>50000</v>
      </c>
      <c r="AZ274" s="38" t="n">
        <f aca="false">AI269</f>
        <v>53000</v>
      </c>
      <c r="BA274" s="38" t="n">
        <f aca="false">AJ269</f>
        <v>56000</v>
      </c>
      <c r="BB274" s="38" t="n">
        <f aca="false">AK269</f>
        <v>59000</v>
      </c>
      <c r="BC274" s="38" t="n">
        <f aca="false">AL269</f>
        <v>62000</v>
      </c>
      <c r="BD274" s="38" t="n">
        <f aca="false">AM269</f>
        <v>66000</v>
      </c>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str">
        <f aca="false">$O$254</f>
        <v>ES01</v>
      </c>
      <c r="AR276" s="36" t="n">
        <v>79140</v>
      </c>
      <c r="AS276" s="23" t="n">
        <f aca="false">$O$255</f>
        <v>810334</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str">
        <f aca="false">$O$254</f>
        <v>ES01</v>
      </c>
      <c r="AA277" s="37"/>
      <c r="AB277" s="23" t="n">
        <f aca="false">$O$255</f>
        <v>810334</v>
      </c>
      <c r="AC277" s="36"/>
      <c r="AD277" s="36"/>
      <c r="AE277" s="36"/>
      <c r="AF277" s="36"/>
      <c r="AG277" s="23" t="e">
        <f aca="false">VLOOKUP(AA277,objects,2,FALSE())</f>
        <v>#N/A</v>
      </c>
      <c r="AH277" s="38"/>
      <c r="AI277" s="38"/>
      <c r="AJ277" s="38"/>
      <c r="AK277" s="38"/>
      <c r="AL277" s="38"/>
      <c r="AM277" s="38"/>
      <c r="AO277" s="5" t="s">
        <v>96</v>
      </c>
      <c r="AP277" s="5"/>
      <c r="AQ277" s="36" t="str">
        <f aca="false">$O$254</f>
        <v>ES01</v>
      </c>
      <c r="AR277" s="36" t="n">
        <v>79140</v>
      </c>
      <c r="AS277" s="23" t="n">
        <f aca="false">$O$255</f>
        <v>810334</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str">
        <f aca="false">$O$254</f>
        <v>ES01</v>
      </c>
      <c r="AA278" s="37"/>
      <c r="AB278" s="23" t="n">
        <f aca="false">$O$255</f>
        <v>810334</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50000</v>
      </c>
      <c r="F280" s="47" t="n">
        <f aca="false">AZ274</f>
        <v>53000</v>
      </c>
      <c r="G280" s="47" t="n">
        <f aca="false">BA274</f>
        <v>56000</v>
      </c>
      <c r="H280" s="47" t="n">
        <f aca="false">BB274</f>
        <v>59000</v>
      </c>
      <c r="I280" s="47" t="n">
        <f aca="false">BC274</f>
        <v>62000</v>
      </c>
      <c r="J280" s="47" t="n">
        <f aca="false">BD274</f>
        <v>6600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str">
        <f aca="false">$O$254</f>
        <v>ES01</v>
      </c>
      <c r="AR280" s="37"/>
      <c r="AS280" s="23" t="n">
        <f aca="false">$O$255</f>
        <v>810334</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str">
        <f aca="false">$O$254</f>
        <v>ES01</v>
      </c>
      <c r="AA281" s="37"/>
      <c r="AB281" s="23" t="n">
        <f aca="false">$O$255</f>
        <v>810334</v>
      </c>
      <c r="AC281" s="36"/>
      <c r="AD281" s="36"/>
      <c r="AE281" s="36"/>
      <c r="AF281" s="36"/>
      <c r="AG281" s="23" t="e">
        <f aca="false">VLOOKUP(AA281,objects,2,FALSE())</f>
        <v>#N/A</v>
      </c>
      <c r="AH281" s="38"/>
      <c r="AI281" s="38"/>
      <c r="AJ281" s="38"/>
      <c r="AK281" s="38"/>
      <c r="AL281" s="38"/>
      <c r="AM281" s="38"/>
      <c r="AO281" s="23"/>
      <c r="AP281" s="22"/>
      <c r="AQ281" s="36" t="str">
        <f aca="false">$O$254</f>
        <v>ES01</v>
      </c>
      <c r="AR281" s="37"/>
      <c r="AS281" s="23" t="n">
        <f aca="false">$O$255</f>
        <v>810334</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50000</v>
      </c>
      <c r="F282" s="53" t="n">
        <f aca="false">SUM(F272:F281)</f>
        <v>53000</v>
      </c>
      <c r="G282" s="53" t="n">
        <f aca="false">SUM(G272:G281)</f>
        <v>56000</v>
      </c>
      <c r="H282" s="53" t="n">
        <f aca="false">SUM(H272:H281)</f>
        <v>59000</v>
      </c>
      <c r="I282" s="53" t="n">
        <f aca="false">SUM(I272:I281)</f>
        <v>62000</v>
      </c>
      <c r="J282" s="53" t="n">
        <f aca="false">SUM(J272:J281)</f>
        <v>66000</v>
      </c>
      <c r="K282" s="5"/>
      <c r="L282" s="23"/>
      <c r="O282" s="15"/>
      <c r="P282" s="15"/>
      <c r="Q282" s="15"/>
      <c r="R282" s="15"/>
      <c r="S282" s="15"/>
      <c r="T282" s="15"/>
      <c r="U282" s="15"/>
      <c r="V282" s="15"/>
      <c r="X282" s="5"/>
      <c r="Y282" s="5"/>
      <c r="Z282" s="36" t="str">
        <f aca="false">$O$254</f>
        <v>ES01</v>
      </c>
      <c r="AA282" s="37"/>
      <c r="AB282" s="23" t="n">
        <f aca="false">$O$255</f>
        <v>810334</v>
      </c>
      <c r="AC282" s="36"/>
      <c r="AD282" s="36"/>
      <c r="AE282" s="36"/>
      <c r="AF282" s="36"/>
      <c r="AG282" s="23" t="e">
        <f aca="false">VLOOKUP(AA282,objects,2,FALSE())</f>
        <v>#N/A</v>
      </c>
      <c r="AH282" s="38"/>
      <c r="AI282" s="38"/>
      <c r="AJ282" s="38"/>
      <c r="AK282" s="38"/>
      <c r="AL282" s="38"/>
      <c r="AM282" s="38"/>
      <c r="AO282" s="5"/>
      <c r="AP282" s="23"/>
      <c r="AQ282" s="36" t="str">
        <f aca="false">$O$254</f>
        <v>ES01</v>
      </c>
      <c r="AR282" s="37"/>
      <c r="AS282" s="23" t="n">
        <f aca="false">$O$255</f>
        <v>810334</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str">
        <f aca="false">$O$254</f>
        <v>ES01</v>
      </c>
      <c r="AA283" s="37"/>
      <c r="AB283" s="23" t="n">
        <f aca="false">$O$255</f>
        <v>810334</v>
      </c>
      <c r="AC283" s="36"/>
      <c r="AD283" s="36"/>
      <c r="AE283" s="36"/>
      <c r="AF283" s="36"/>
      <c r="AG283" s="23" t="e">
        <f aca="false">VLOOKUP(AA283,objects,2,FALSE())</f>
        <v>#N/A</v>
      </c>
      <c r="AH283" s="38"/>
      <c r="AI283" s="38"/>
      <c r="AJ283" s="38"/>
      <c r="AK283" s="38"/>
      <c r="AL283" s="38"/>
      <c r="AM283" s="38"/>
      <c r="AO283" s="23"/>
      <c r="AP283" s="22"/>
      <c r="AQ283" s="36" t="str">
        <f aca="false">$O$254</f>
        <v>ES01</v>
      </c>
      <c r="AR283" s="37"/>
      <c r="AS283" s="23" t="n">
        <f aca="false">$O$255</f>
        <v>810334</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50000</v>
      </c>
      <c r="AI285" s="43" t="n">
        <f aca="false">AI251+AI255+AI259+AI263+AI267+AI271+AI275+AI279+AI284</f>
        <v>53000</v>
      </c>
      <c r="AJ285" s="43" t="n">
        <f aca="false">AJ251+AJ255+AJ259+AJ263+AJ267+AJ271+AJ275+AJ279+AJ284</f>
        <v>56000</v>
      </c>
      <c r="AK285" s="43" t="n">
        <f aca="false">AK251+AK255+AK259+AK263+AK267+AK271+AK275+AK279+AK284</f>
        <v>59000</v>
      </c>
      <c r="AL285" s="43" t="n">
        <f aca="false">AL251+AL255+AL259+AL263+AL267+AL271+AL275+AL279+AL284</f>
        <v>62000</v>
      </c>
      <c r="AM285" s="43" t="n">
        <f aca="false">AM251+AM255+AM259+AM263+AM267+AM271+AM275+AM279+AM284</f>
        <v>66000</v>
      </c>
      <c r="AO285" s="5"/>
      <c r="AP285" s="5"/>
      <c r="AQ285" s="55" t="s">
        <v>93</v>
      </c>
      <c r="AR285" s="5"/>
      <c r="AS285" s="23"/>
      <c r="AT285" s="5"/>
      <c r="AU285" s="5"/>
      <c r="AV285" s="5"/>
      <c r="AW285" s="5"/>
      <c r="AX285" s="23"/>
      <c r="AY285" s="43" t="n">
        <f aca="false">AY249+AY251+AY256+AY258+AY260+AY264+AY268+AY272+AY274+AY278+AY284</f>
        <v>50000</v>
      </c>
      <c r="AZ285" s="43" t="n">
        <f aca="false">AZ249+AZ251+AZ256+AZ258+AZ260+AZ264+AZ268+AZ272+AZ274+AZ278+AZ284</f>
        <v>53000</v>
      </c>
      <c r="BA285" s="43" t="n">
        <f aca="false">BA249+BA251+BA256+BA258+BA260+BA264+BA268+BA272+BA274+BA278+BA284</f>
        <v>56000</v>
      </c>
      <c r="BB285" s="43" t="n">
        <f aca="false">BB249+BB251+BB256+BB258+BB260+BB264+BB268+BB272+BB274+BB278+BB284</f>
        <v>59000</v>
      </c>
      <c r="BC285" s="43" t="n">
        <f aca="false">BC249+BC251+BC256+BC258+BC260+BC264+BC268+BC272+BC274+BC278+BC284</f>
        <v>62000</v>
      </c>
      <c r="BD285" s="43" t="n">
        <f aca="false">BD249+BD251+BD256+BD258+BD260+BD264+BD268+BD272+BD274+BD278+BD284</f>
        <v>6600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t="s">
        <v>101</v>
      </c>
      <c r="E287" s="11"/>
      <c r="F287" s="11"/>
      <c r="G287" s="7"/>
      <c r="H287" s="7"/>
      <c r="I287" s="7"/>
      <c r="J287" s="7"/>
      <c r="K287" s="5"/>
      <c r="L287" s="5"/>
      <c r="M287" s="9" t="s">
        <v>27</v>
      </c>
      <c r="N287" s="9"/>
      <c r="O287" s="12" t="str">
        <f aca="false">D287</f>
        <v>Infiltration &amp; Inflow Improvemt Prog.</v>
      </c>
      <c r="Q287" s="13"/>
      <c r="R287" s="13"/>
      <c r="S287" s="7"/>
      <c r="T287" s="7"/>
      <c r="U287" s="7"/>
      <c r="V287" s="7"/>
      <c r="X287" s="9" t="s">
        <v>27</v>
      </c>
      <c r="Y287" s="9"/>
      <c r="Z287" s="12" t="str">
        <f aca="false">O287</f>
        <v>Infiltration &amp; Inflow Improvemt Prog.</v>
      </c>
      <c r="AB287" s="3"/>
      <c r="AH287" s="8"/>
      <c r="AI287" s="8"/>
      <c r="AJ287" s="7"/>
      <c r="AK287" s="7"/>
      <c r="AL287" s="7"/>
      <c r="AM287" s="7"/>
      <c r="AO287" s="9" t="s">
        <v>27</v>
      </c>
      <c r="AP287" s="9"/>
      <c r="AQ287" s="57" t="str">
        <f aca="false">Z287</f>
        <v>Infiltration &amp; Inflow Improvemt Prog.</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Sewer Utility</v>
      </c>
      <c r="E289" s="7"/>
      <c r="F289" s="7"/>
      <c r="G289" s="7"/>
      <c r="H289" s="15"/>
      <c r="I289" s="16" t="s">
        <v>31</v>
      </c>
      <c r="J289" s="6" t="n">
        <f aca="false">J7</f>
        <v>54</v>
      </c>
      <c r="K289" s="5"/>
      <c r="L289" s="5"/>
      <c r="M289" s="9" t="s">
        <v>29</v>
      </c>
      <c r="N289" s="9"/>
      <c r="O289" s="19" t="str">
        <f aca="false">D7</f>
        <v>Sewer Utility</v>
      </c>
      <c r="Q289" s="7"/>
      <c r="R289" s="7"/>
      <c r="S289" s="7"/>
      <c r="T289" s="58"/>
      <c r="U289" s="16" t="s">
        <v>32</v>
      </c>
      <c r="V289" s="6" t="n">
        <f aca="false">J7</f>
        <v>54</v>
      </c>
      <c r="X289" s="9" t="s">
        <v>29</v>
      </c>
      <c r="Y289" s="9"/>
      <c r="Z289" s="20" t="str">
        <f aca="false">O289</f>
        <v>Sewer Utility</v>
      </c>
      <c r="AB289" s="3"/>
      <c r="AH289" s="8"/>
      <c r="AI289" s="8"/>
      <c r="AK289" s="9"/>
      <c r="AL289" s="16" t="s">
        <v>31</v>
      </c>
      <c r="AM289" s="21" t="n">
        <f aca="false">V289</f>
        <v>54</v>
      </c>
      <c r="AO289" s="9" t="s">
        <v>29</v>
      </c>
      <c r="AP289" s="9"/>
      <c r="AQ289" s="18" t="str">
        <f aca="false">Z289</f>
        <v>Sewer Utility</v>
      </c>
      <c r="AS289" s="3"/>
      <c r="AY289" s="8"/>
      <c r="AZ289" s="8"/>
      <c r="BB289" s="9"/>
      <c r="BC289" s="16" t="s">
        <v>31</v>
      </c>
      <c r="BD289" s="21" t="n">
        <f aca="false">AM289</f>
        <v>54</v>
      </c>
    </row>
    <row r="290" customFormat="false" ht="12.75" hidden="false" customHeight="false" outlineLevel="0" collapsed="false">
      <c r="A290" s="9" t="s">
        <v>33</v>
      </c>
      <c r="B290" s="9"/>
      <c r="C290" s="7"/>
      <c r="D290" s="19" t="n">
        <f aca="false">D243+1</f>
        <v>7</v>
      </c>
      <c r="E290" s="7"/>
      <c r="F290" s="7"/>
      <c r="G290" s="7"/>
      <c r="H290" s="9"/>
      <c r="I290" s="16" t="s">
        <v>34</v>
      </c>
      <c r="J290" s="17" t="n">
        <v>4</v>
      </c>
      <c r="K290" s="5"/>
      <c r="L290" s="5"/>
      <c r="M290" s="9" t="s">
        <v>33</v>
      </c>
      <c r="N290" s="9"/>
      <c r="O290" s="19" t="n">
        <f aca="false">D290</f>
        <v>7</v>
      </c>
      <c r="Q290" s="7"/>
      <c r="R290" s="7"/>
      <c r="S290" s="7"/>
      <c r="T290" s="9"/>
      <c r="U290" s="16" t="s">
        <v>34</v>
      </c>
      <c r="V290" s="6" t="n">
        <f aca="false">J290</f>
        <v>4</v>
      </c>
      <c r="X290" s="9" t="s">
        <v>33</v>
      </c>
      <c r="Y290" s="9"/>
      <c r="Z290" s="20" t="n">
        <f aca="false">O290</f>
        <v>7</v>
      </c>
      <c r="AB290" s="3"/>
      <c r="AH290" s="7"/>
      <c r="AI290" s="7"/>
      <c r="AJ290" s="7"/>
      <c r="AL290" s="16" t="s">
        <v>34</v>
      </c>
      <c r="AM290" s="21" t="n">
        <f aca="false">V290</f>
        <v>4</v>
      </c>
      <c r="AO290" s="9" t="s">
        <v>33</v>
      </c>
      <c r="AP290" s="9"/>
      <c r="AQ290" s="18" t="n">
        <f aca="false">Z290</f>
        <v>7</v>
      </c>
      <c r="AS290" s="3"/>
      <c r="AY290" s="7"/>
      <c r="AZ290" s="7"/>
      <c r="BA290" s="7"/>
      <c r="BC290" s="16" t="s">
        <v>34</v>
      </c>
      <c r="BD290" s="21" t="n">
        <f aca="false">AM290</f>
        <v>4</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t="s">
        <v>43</v>
      </c>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str">
        <f aca="false">$O$301</f>
        <v>ES01</v>
      </c>
      <c r="AA296" s="37"/>
      <c r="AB296" s="23" t="n">
        <f aca="false">$O$302</f>
        <v>810333</v>
      </c>
      <c r="AC296" s="36"/>
      <c r="AD296" s="36"/>
      <c r="AE296" s="36"/>
      <c r="AF296" s="36"/>
      <c r="AG296" s="23" t="e">
        <f aca="false">VLOOKUP(AA296,objects,2,FALSE())</f>
        <v>#N/A</v>
      </c>
      <c r="AH296" s="38"/>
      <c r="AI296" s="38"/>
      <c r="AJ296" s="38"/>
      <c r="AK296" s="38"/>
      <c r="AL296" s="38"/>
      <c r="AM296" s="38"/>
      <c r="AO296" s="22" t="s">
        <v>13</v>
      </c>
      <c r="AP296" s="5"/>
      <c r="AQ296" s="36" t="str">
        <f aca="false">$O$301</f>
        <v>ES01</v>
      </c>
      <c r="AR296" s="37"/>
      <c r="AS296" s="23" t="n">
        <f aca="false">$O$302</f>
        <v>810333</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str">
        <f aca="false">$O$301</f>
        <v>ES01</v>
      </c>
      <c r="AA297" s="37"/>
      <c r="AB297" s="23" t="n">
        <f aca="false">$O$302</f>
        <v>810333</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str">
        <f aca="false">$O$301</f>
        <v>ES01</v>
      </c>
      <c r="AR298" s="37"/>
      <c r="AS298" s="23" t="n">
        <f aca="false">$O$302</f>
        <v>810333</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str">
        <f aca="false">$O$301</f>
        <v>ES01</v>
      </c>
      <c r="AA300" s="37"/>
      <c r="AB300" s="23" t="n">
        <f aca="false">$O$302</f>
        <v>810333</v>
      </c>
      <c r="AC300" s="36"/>
      <c r="AD300" s="36"/>
      <c r="AE300" s="36"/>
      <c r="AF300" s="36"/>
      <c r="AG300" s="23" t="e">
        <f aca="false">VLOOKUP(AA300,objects,2,FALSE())</f>
        <v>#N/A</v>
      </c>
      <c r="AH300" s="38"/>
      <c r="AI300" s="38"/>
      <c r="AJ300" s="38"/>
      <c r="AK300" s="38"/>
      <c r="AL300" s="38"/>
      <c r="AM300" s="38"/>
      <c r="AO300" s="5" t="s">
        <v>15</v>
      </c>
      <c r="AP300" s="44"/>
      <c r="AQ300" s="36" t="str">
        <f aca="false">$O$301</f>
        <v>ES01</v>
      </c>
      <c r="AR300" s="36" t="n">
        <v>79449</v>
      </c>
      <c r="AS300" s="23" t="n">
        <f aca="false">$O$302</f>
        <v>810333</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t="s">
        <v>60</v>
      </c>
      <c r="P301" s="5" t="str">
        <f aca="false">VLOOKUP(O301,Fund,2,FALSE())</f>
        <v> Sewer Utility</v>
      </c>
      <c r="Q301" s="5"/>
      <c r="R301" s="5"/>
      <c r="S301" s="5"/>
      <c r="T301" s="5"/>
      <c r="U301" s="5"/>
      <c r="V301" s="5"/>
      <c r="X301" s="5"/>
      <c r="Y301" s="5"/>
      <c r="Z301" s="36" t="str">
        <f aca="false">$O$301</f>
        <v>ES01</v>
      </c>
      <c r="AA301" s="37"/>
      <c r="AB301" s="23" t="n">
        <f aca="false">$O$302</f>
        <v>810333</v>
      </c>
      <c r="AC301" s="36"/>
      <c r="AD301" s="36"/>
      <c r="AE301" s="36"/>
      <c r="AF301" s="36"/>
      <c r="AG301" s="23" t="e">
        <f aca="false">VLOOKUP(AA301,objects,2,FALSE())</f>
        <v>#N/A</v>
      </c>
      <c r="AH301" s="38"/>
      <c r="AI301" s="38"/>
      <c r="AJ301" s="38"/>
      <c r="AK301" s="38"/>
      <c r="AL301" s="38"/>
      <c r="AM301" s="38"/>
      <c r="AO301" s="5"/>
      <c r="AP301" s="5"/>
      <c r="AQ301" s="36" t="str">
        <f aca="false">$O$301</f>
        <v>ES01</v>
      </c>
      <c r="AR301" s="36" t="n">
        <v>79449</v>
      </c>
      <c r="AS301" s="23" t="n">
        <f aca="false">$O$302</f>
        <v>810333</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t="n">
        <v>810333</v>
      </c>
      <c r="P302" s="5" t="str">
        <f aca="false">VLOOKUP(O302,Agency,2,FALSE())</f>
        <v> Improvmnts to Sewer Stud</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str">
        <f aca="false">$O$301</f>
        <v>ES01</v>
      </c>
      <c r="AR302" s="36" t="n">
        <v>79449</v>
      </c>
      <c r="AS302" s="23" t="n">
        <f aca="false">$O$302</f>
        <v>810333</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str">
        <f aca="false">$O$301</f>
        <v>ES01</v>
      </c>
      <c r="AA304" s="37"/>
      <c r="AB304" s="23" t="n">
        <f aca="false">$O$302</f>
        <v>810333</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str">
        <f aca="false">$O$301</f>
        <v>ES01</v>
      </c>
      <c r="AA305" s="37"/>
      <c r="AB305" s="23" t="n">
        <f aca="false">$O$302</f>
        <v>810333</v>
      </c>
      <c r="AC305" s="36"/>
      <c r="AD305" s="36"/>
      <c r="AE305" s="36"/>
      <c r="AF305" s="36"/>
      <c r="AG305" s="23" t="e">
        <f aca="false">VLOOKUP(AA305,objects,2,FALSE())</f>
        <v>#N/A</v>
      </c>
      <c r="AH305" s="38"/>
      <c r="AI305" s="38"/>
      <c r="AJ305" s="38"/>
      <c r="AK305" s="38"/>
      <c r="AL305" s="38"/>
      <c r="AM305" s="38"/>
      <c r="AO305" s="22" t="s">
        <v>68</v>
      </c>
      <c r="AP305" s="44"/>
      <c r="AQ305" s="36" t="str">
        <f aca="false">$O$301</f>
        <v>ES01</v>
      </c>
      <c r="AR305" s="36" t="n">
        <v>78540</v>
      </c>
      <c r="AS305" s="23" t="n">
        <f aca="false">$O$302</f>
        <v>810333</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str">
        <f aca="false">$O$301</f>
        <v>ES01</v>
      </c>
      <c r="AR307" s="36" t="n">
        <v>79130</v>
      </c>
      <c r="AS307" s="23" t="n">
        <f aca="false">$O$302</f>
        <v>810333</v>
      </c>
      <c r="AT307" s="36"/>
      <c r="AU307" s="36"/>
      <c r="AV307" s="36"/>
      <c r="AW307" s="36"/>
      <c r="AX307" s="23" t="str">
        <f aca="false">VLOOKUP(AR307,objects,2,FALSE())</f>
        <v> Revenue Bond Proceeds                         </v>
      </c>
      <c r="AY307" s="38" t="n">
        <f aca="false">AH316</f>
        <v>50000</v>
      </c>
      <c r="AZ307" s="38" t="n">
        <f aca="false">AI316</f>
        <v>540000</v>
      </c>
      <c r="BA307" s="38" t="n">
        <f aca="false">AJ316</f>
        <v>450000</v>
      </c>
      <c r="BB307" s="38" t="n">
        <f aca="false">AK316</f>
        <v>150000</v>
      </c>
      <c r="BC307" s="38" t="n">
        <f aca="false">AL316</f>
        <v>100000</v>
      </c>
      <c r="BD307" s="38" t="n">
        <f aca="false">AM316</f>
        <v>500000</v>
      </c>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str">
        <f aca="false">$O$301</f>
        <v>ES01</v>
      </c>
      <c r="AA308" s="37"/>
      <c r="AB308" s="23" t="n">
        <f aca="false">$O$302</f>
        <v>810333</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str">
        <f aca="false">$O$301</f>
        <v>ES01</v>
      </c>
      <c r="AA309" s="37"/>
      <c r="AB309" s="23" t="n">
        <f aca="false">$O$302</f>
        <v>810333</v>
      </c>
      <c r="AC309" s="36"/>
      <c r="AD309" s="36"/>
      <c r="AE309" s="36"/>
      <c r="AF309" s="36"/>
      <c r="AG309" s="23" t="e">
        <f aca="false">VLOOKUP(AA309,objects,2,FALSE())</f>
        <v>#N/A</v>
      </c>
      <c r="AH309" s="38"/>
      <c r="AI309" s="38"/>
      <c r="AJ309" s="38"/>
      <c r="AK309" s="38"/>
      <c r="AL309" s="38"/>
      <c r="AM309" s="38"/>
      <c r="AO309" s="5" t="s">
        <v>18</v>
      </c>
      <c r="AP309" s="44"/>
      <c r="AQ309" s="36" t="str">
        <f aca="false">$O$301</f>
        <v>ES01</v>
      </c>
      <c r="AR309" s="36" t="n">
        <v>79445</v>
      </c>
      <c r="AS309" s="23" t="n">
        <f aca="false">$O$302</f>
        <v>810333</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str">
        <f aca="false">$O$301</f>
        <v>ES01</v>
      </c>
      <c r="AR310" s="36" t="n">
        <v>79445</v>
      </c>
      <c r="AS310" s="23" t="n">
        <f aca="false">$O$302</f>
        <v>810333</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50000</v>
      </c>
      <c r="F312" s="47" t="n">
        <f aca="false">AI318</f>
        <v>540000</v>
      </c>
      <c r="G312" s="47" t="n">
        <f aca="false">AJ318</f>
        <v>450000</v>
      </c>
      <c r="H312" s="47" t="n">
        <f aca="false">AK318</f>
        <v>150000</v>
      </c>
      <c r="I312" s="47" t="n">
        <f aca="false">AL318</f>
        <v>100000</v>
      </c>
      <c r="J312" s="47" t="n">
        <f aca="false">AM318</f>
        <v>500000</v>
      </c>
      <c r="K312" s="5"/>
      <c r="L312" s="23"/>
      <c r="M312" s="15"/>
      <c r="N312" s="15"/>
      <c r="O312" s="15"/>
      <c r="P312" s="15"/>
      <c r="Q312" s="15"/>
      <c r="R312" s="15"/>
      <c r="S312" s="15"/>
      <c r="T312" s="15"/>
      <c r="U312" s="15"/>
      <c r="V312" s="15"/>
      <c r="X312" s="5" t="s">
        <v>72</v>
      </c>
      <c r="Y312" s="44"/>
      <c r="Z312" s="36" t="str">
        <f aca="false">$O$301</f>
        <v>ES01</v>
      </c>
      <c r="AA312" s="37"/>
      <c r="AB312" s="23" t="n">
        <f aca="false">$O$302</f>
        <v>810333</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str">
        <f aca="false">$O$301</f>
        <v>ES01</v>
      </c>
      <c r="AA313" s="37"/>
      <c r="AB313" s="23" t="n">
        <f aca="false">$O$302</f>
        <v>810333</v>
      </c>
      <c r="AC313" s="36"/>
      <c r="AD313" s="36"/>
      <c r="AE313" s="36"/>
      <c r="AF313" s="36"/>
      <c r="AG313" s="23" t="e">
        <f aca="false">VLOOKUP(AA313,objects,2,FALSE())</f>
        <v>#N/A</v>
      </c>
      <c r="AH313" s="38"/>
      <c r="AI313" s="38"/>
      <c r="AJ313" s="38"/>
      <c r="AK313" s="38"/>
      <c r="AL313" s="38"/>
      <c r="AM313" s="38"/>
      <c r="AO313" s="5" t="s">
        <v>19</v>
      </c>
      <c r="AP313" s="44"/>
      <c r="AQ313" s="36" t="str">
        <f aca="false">$O$301</f>
        <v>ES01</v>
      </c>
      <c r="AR313" s="36" t="n">
        <v>79448</v>
      </c>
      <c r="AS313" s="23" t="n">
        <f aca="false">$O$302</f>
        <v>810333</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str">
        <f aca="false">$O$301</f>
        <v>ES01</v>
      </c>
      <c r="AR314" s="36" t="n">
        <v>79448</v>
      </c>
      <c r="AS314" s="23" t="n">
        <f aca="false">$O$302</f>
        <v>810333</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50000</v>
      </c>
      <c r="F316" s="50" t="n">
        <f aca="false">SUM(F307:F315)</f>
        <v>540000</v>
      </c>
      <c r="G316" s="50" t="n">
        <f aca="false">SUM(G307:G315)</f>
        <v>450000</v>
      </c>
      <c r="H316" s="50" t="n">
        <f aca="false">SUM(H307:H315)</f>
        <v>150000</v>
      </c>
      <c r="I316" s="50" t="n">
        <f aca="false">SUM(I307:I315)</f>
        <v>100000</v>
      </c>
      <c r="J316" s="50" t="n">
        <f aca="false">SUM(J307:J315)</f>
        <v>500000</v>
      </c>
      <c r="K316" s="5"/>
      <c r="L316" s="23"/>
      <c r="O316" s="15"/>
      <c r="P316" s="15"/>
      <c r="Q316" s="15"/>
      <c r="R316" s="15"/>
      <c r="S316" s="15"/>
      <c r="T316" s="15"/>
      <c r="U316" s="15"/>
      <c r="V316" s="15"/>
      <c r="X316" s="5" t="s">
        <v>78</v>
      </c>
      <c r="Y316" s="44"/>
      <c r="Z316" s="36" t="str">
        <f aca="false">$O$301</f>
        <v>ES01</v>
      </c>
      <c r="AA316" s="37" t="n">
        <v>58275</v>
      </c>
      <c r="AB316" s="23" t="n">
        <f aca="false">$O$302</f>
        <v>810333</v>
      </c>
      <c r="AC316" s="36"/>
      <c r="AD316" s="36"/>
      <c r="AE316" s="36"/>
      <c r="AF316" s="36"/>
      <c r="AG316" s="23" t="str">
        <f aca="false">VLOOKUP(AA316,objects,2,FALSE())</f>
        <v> Sanitary Sewers                               </v>
      </c>
      <c r="AH316" s="38" t="n">
        <v>50000</v>
      </c>
      <c r="AI316" s="38" t="n">
        <v>540000</v>
      </c>
      <c r="AJ316" s="38" t="n">
        <v>450000</v>
      </c>
      <c r="AK316" s="38" t="n">
        <v>150000</v>
      </c>
      <c r="AL316" s="38" t="n">
        <v>100000</v>
      </c>
      <c r="AM316" s="38" t="n">
        <v>500000</v>
      </c>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str">
        <f aca="false">$O$301</f>
        <v>ES01</v>
      </c>
      <c r="AA317" s="37"/>
      <c r="AB317" s="23" t="n">
        <f aca="false">$O$302</f>
        <v>810333</v>
      </c>
      <c r="AC317" s="36"/>
      <c r="AD317" s="36"/>
      <c r="AE317" s="36"/>
      <c r="AF317" s="36"/>
      <c r="AG317" s="23" t="e">
        <f aca="false">VLOOKUP(AA317,objects,2,FALSE())</f>
        <v>#N/A</v>
      </c>
      <c r="AH317" s="38"/>
      <c r="AI317" s="38"/>
      <c r="AJ317" s="38"/>
      <c r="AK317" s="38"/>
      <c r="AL317" s="38"/>
      <c r="AM317" s="38"/>
      <c r="AO317" s="5" t="s">
        <v>20</v>
      </c>
      <c r="AP317" s="5"/>
      <c r="AQ317" s="36" t="str">
        <f aca="false">$O$301</f>
        <v>ES01</v>
      </c>
      <c r="AR317" s="36" t="n">
        <v>73320</v>
      </c>
      <c r="AS317" s="23" t="n">
        <f aca="false">$O$302</f>
        <v>810333</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50000</v>
      </c>
      <c r="AI318" s="41" t="n">
        <f aca="false">SUM(AI316:AI317)</f>
        <v>540000</v>
      </c>
      <c r="AJ318" s="41" t="n">
        <f aca="false">SUM(AJ316:AJ317)</f>
        <v>450000</v>
      </c>
      <c r="AK318" s="41" t="n">
        <f aca="false">SUM(AK316:AK317)</f>
        <v>150000</v>
      </c>
      <c r="AL318" s="41" t="n">
        <f aca="false">SUM(AL316:AL317)</f>
        <v>100000</v>
      </c>
      <c r="AM318" s="41" t="n">
        <f aca="false">SUM(AM316:AM317)</f>
        <v>500000</v>
      </c>
      <c r="AO318" s="5"/>
      <c r="AP318" s="23"/>
      <c r="AQ318" s="36" t="str">
        <f aca="false">$O$301</f>
        <v>ES01</v>
      </c>
      <c r="AR318" s="36" t="n">
        <v>73320</v>
      </c>
      <c r="AS318" s="23" t="n">
        <f aca="false">$O$302</f>
        <v>810333</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str">
        <f aca="false">$O$301</f>
        <v>ES01</v>
      </c>
      <c r="AA320" s="37"/>
      <c r="AB320" s="23" t="n">
        <f aca="false">$O$302</f>
        <v>810333</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str">
        <f aca="false">$O$301</f>
        <v>ES01</v>
      </c>
      <c r="AA321" s="37"/>
      <c r="AB321" s="23" t="n">
        <f aca="false">$O$302</f>
        <v>810333</v>
      </c>
      <c r="AC321" s="36"/>
      <c r="AD321" s="36"/>
      <c r="AE321" s="36"/>
      <c r="AF321" s="36"/>
      <c r="AG321" s="23" t="e">
        <f aca="false">VLOOKUP(AA321,objects,2,FALSE())</f>
        <v>#N/A</v>
      </c>
      <c r="AH321" s="38"/>
      <c r="AI321" s="38"/>
      <c r="AJ321" s="38"/>
      <c r="AK321" s="38"/>
      <c r="AL321" s="38"/>
      <c r="AM321" s="38"/>
      <c r="AO321" s="22" t="s">
        <v>21</v>
      </c>
      <c r="AP321" s="44"/>
      <c r="AQ321" s="36" t="str">
        <f aca="false">$O$301</f>
        <v>ES01</v>
      </c>
      <c r="AR321" s="36" t="n">
        <v>79999</v>
      </c>
      <c r="AS321" s="23" t="n">
        <f aca="false">$O$302</f>
        <v>810333</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50000</v>
      </c>
      <c r="F323" s="47" t="n">
        <f aca="false">AZ307</f>
        <v>540000</v>
      </c>
      <c r="G323" s="47" t="n">
        <f aca="false">BA307</f>
        <v>450000</v>
      </c>
      <c r="H323" s="47" t="n">
        <f aca="false">BB307</f>
        <v>150000</v>
      </c>
      <c r="I323" s="47" t="n">
        <f aca="false">BC307</f>
        <v>100000</v>
      </c>
      <c r="J323" s="47" t="n">
        <f aca="false">BD307</f>
        <v>50000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str">
        <f aca="false">$O$301</f>
        <v>ES01</v>
      </c>
      <c r="AR323" s="36" t="n">
        <v>79140</v>
      </c>
      <c r="AS323" s="23" t="n">
        <f aca="false">$O$302</f>
        <v>810333</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str">
        <f aca="false">$O$301</f>
        <v>ES01</v>
      </c>
      <c r="AA324" s="37"/>
      <c r="AB324" s="23" t="n">
        <f aca="false">$O$302</f>
        <v>810333</v>
      </c>
      <c r="AC324" s="36"/>
      <c r="AD324" s="36"/>
      <c r="AE324" s="36"/>
      <c r="AF324" s="36"/>
      <c r="AG324" s="23" t="e">
        <f aca="false">VLOOKUP(AA324,objects,2,FALSE())</f>
        <v>#N/A</v>
      </c>
      <c r="AH324" s="38"/>
      <c r="AI324" s="38"/>
      <c r="AJ324" s="38"/>
      <c r="AK324" s="38"/>
      <c r="AL324" s="38"/>
      <c r="AM324" s="38"/>
      <c r="AO324" s="5" t="s">
        <v>96</v>
      </c>
      <c r="AP324" s="5"/>
      <c r="AQ324" s="36" t="str">
        <f aca="false">$O$301</f>
        <v>ES01</v>
      </c>
      <c r="AR324" s="36" t="n">
        <v>79140</v>
      </c>
      <c r="AS324" s="23" t="n">
        <f aca="false">$O$302</f>
        <v>810333</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str">
        <f aca="false">$O$301</f>
        <v>ES01</v>
      </c>
      <c r="AA325" s="37"/>
      <c r="AB325" s="23" t="n">
        <f aca="false">$O$302</f>
        <v>810333</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str">
        <f aca="false">$O$301</f>
        <v>ES01</v>
      </c>
      <c r="AR327" s="37"/>
      <c r="AS327" s="23" t="n">
        <f aca="false">$O$302</f>
        <v>810333</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str">
        <f aca="false">$O$301</f>
        <v>ES01</v>
      </c>
      <c r="AA328" s="37"/>
      <c r="AB328" s="23" t="n">
        <f aca="false">$O$302</f>
        <v>810333</v>
      </c>
      <c r="AC328" s="36"/>
      <c r="AD328" s="36"/>
      <c r="AE328" s="36"/>
      <c r="AF328" s="36"/>
      <c r="AG328" s="23" t="e">
        <f aca="false">VLOOKUP(AA328,objects,2,FALSE())</f>
        <v>#N/A</v>
      </c>
      <c r="AH328" s="38"/>
      <c r="AI328" s="38"/>
      <c r="AJ328" s="38"/>
      <c r="AK328" s="38"/>
      <c r="AL328" s="38"/>
      <c r="AM328" s="38"/>
      <c r="AO328" s="23"/>
      <c r="AP328" s="22"/>
      <c r="AQ328" s="36" t="str">
        <f aca="false">$O$301</f>
        <v>ES01</v>
      </c>
      <c r="AR328" s="37"/>
      <c r="AS328" s="23" t="n">
        <f aca="false">$O$302</f>
        <v>810333</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50000</v>
      </c>
      <c r="F329" s="53" t="n">
        <f aca="false">SUM(F319:F328)</f>
        <v>540000</v>
      </c>
      <c r="G329" s="53" t="n">
        <f aca="false">SUM(G319:G328)</f>
        <v>450000</v>
      </c>
      <c r="H329" s="53" t="n">
        <f aca="false">SUM(H319:H328)</f>
        <v>150000</v>
      </c>
      <c r="I329" s="53" t="n">
        <f aca="false">SUM(I319:I328)</f>
        <v>100000</v>
      </c>
      <c r="J329" s="53" t="n">
        <f aca="false">SUM(J319:J328)</f>
        <v>500000</v>
      </c>
      <c r="K329" s="5"/>
      <c r="L329" s="23"/>
      <c r="O329" s="15"/>
      <c r="P329" s="15"/>
      <c r="Q329" s="15"/>
      <c r="R329" s="15"/>
      <c r="S329" s="15"/>
      <c r="T329" s="15"/>
      <c r="U329" s="15"/>
      <c r="V329" s="15"/>
      <c r="X329" s="5"/>
      <c r="Y329" s="5"/>
      <c r="Z329" s="36" t="str">
        <f aca="false">$O$301</f>
        <v>ES01</v>
      </c>
      <c r="AA329" s="37"/>
      <c r="AB329" s="23" t="n">
        <f aca="false">$O$302</f>
        <v>810333</v>
      </c>
      <c r="AC329" s="36"/>
      <c r="AD329" s="36"/>
      <c r="AE329" s="36"/>
      <c r="AF329" s="36"/>
      <c r="AG329" s="23" t="e">
        <f aca="false">VLOOKUP(AA329,objects,2,FALSE())</f>
        <v>#N/A</v>
      </c>
      <c r="AH329" s="38"/>
      <c r="AI329" s="38"/>
      <c r="AJ329" s="38"/>
      <c r="AK329" s="38"/>
      <c r="AL329" s="38"/>
      <c r="AM329" s="38"/>
      <c r="AO329" s="5"/>
      <c r="AP329" s="23"/>
      <c r="AQ329" s="36" t="str">
        <f aca="false">$O$301</f>
        <v>ES01</v>
      </c>
      <c r="AR329" s="37"/>
      <c r="AS329" s="23" t="n">
        <f aca="false">$O$302</f>
        <v>810333</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str">
        <f aca="false">$O$301</f>
        <v>ES01</v>
      </c>
      <c r="AA330" s="37"/>
      <c r="AB330" s="23" t="n">
        <f aca="false">$O$302</f>
        <v>810333</v>
      </c>
      <c r="AC330" s="36"/>
      <c r="AD330" s="36"/>
      <c r="AE330" s="36"/>
      <c r="AF330" s="36"/>
      <c r="AG330" s="23" t="e">
        <f aca="false">VLOOKUP(AA330,objects,2,FALSE())</f>
        <v>#N/A</v>
      </c>
      <c r="AH330" s="38"/>
      <c r="AI330" s="38"/>
      <c r="AJ330" s="38"/>
      <c r="AK330" s="38"/>
      <c r="AL330" s="38"/>
      <c r="AM330" s="38"/>
      <c r="AO330" s="23"/>
      <c r="AP330" s="22"/>
      <c r="AQ330" s="36" t="str">
        <f aca="false">$O$301</f>
        <v>ES01</v>
      </c>
      <c r="AR330" s="37"/>
      <c r="AS330" s="23" t="n">
        <f aca="false">$O$302</f>
        <v>810333</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50000</v>
      </c>
      <c r="AI332" s="43" t="n">
        <f aca="false">AI298+AI302+AI306+AI310+AI314+AI318+AI322+AI326+AI331</f>
        <v>540000</v>
      </c>
      <c r="AJ332" s="43" t="n">
        <f aca="false">AJ298+AJ302+AJ306+AJ310+AJ314+AJ318+AJ322+AJ326+AJ331</f>
        <v>450000</v>
      </c>
      <c r="AK332" s="43" t="n">
        <f aca="false">AK298+AK302+AK306+AK310+AK314+AK318+AK322+AK326+AK331</f>
        <v>150000</v>
      </c>
      <c r="AL332" s="43" t="n">
        <f aca="false">AL298+AL302+AL306+AL310+AL314+AL318+AL322+AL326+AL331</f>
        <v>100000</v>
      </c>
      <c r="AM332" s="43" t="n">
        <f aca="false">AM298+AM302+AM306+AM310+AM314+AM318+AM322+AM326+AM331</f>
        <v>500000</v>
      </c>
      <c r="AO332" s="5"/>
      <c r="AP332" s="5"/>
      <c r="AQ332" s="55" t="s">
        <v>93</v>
      </c>
      <c r="AR332" s="5"/>
      <c r="AS332" s="23"/>
      <c r="AT332" s="5"/>
      <c r="AU332" s="5"/>
      <c r="AV332" s="5"/>
      <c r="AW332" s="5"/>
      <c r="AX332" s="23"/>
      <c r="AY332" s="43" t="n">
        <f aca="false">AY296+AY298+AY303+AY305+AY307+AY311+AY315+AY319+AY321+AY325+AY331</f>
        <v>50000</v>
      </c>
      <c r="AZ332" s="43" t="n">
        <f aca="false">AZ296+AZ298+AZ303+AZ305+AZ307+AZ311+AZ315+AZ319+AZ321+AZ325+AZ331</f>
        <v>540000</v>
      </c>
      <c r="BA332" s="43" t="n">
        <f aca="false">BA296+BA298+BA303+BA305+BA307+BA311+BA315+BA319+BA321+BA325+BA331</f>
        <v>450000</v>
      </c>
      <c r="BB332" s="43" t="n">
        <f aca="false">BB296+BB298+BB303+BB305+BB307+BB311+BB315+BB319+BB321+BB325+BB331</f>
        <v>150000</v>
      </c>
      <c r="BC332" s="43" t="n">
        <f aca="false">BC296+BC298+BC303+BC305+BC307+BC311+BC315+BC319+BC321+BC325+BC331</f>
        <v>100000</v>
      </c>
      <c r="BD332" s="43" t="n">
        <f aca="false">BD296+BD298+BD303+BD305+BD307+BD311+BD315+BD319+BD321+BD325+BD331</f>
        <v>50000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t="s">
        <v>102</v>
      </c>
      <c r="E334" s="11"/>
      <c r="F334" s="11"/>
      <c r="G334" s="7"/>
      <c r="H334" s="7"/>
      <c r="I334" s="7"/>
      <c r="J334" s="7"/>
      <c r="K334" s="5"/>
      <c r="L334" s="5"/>
      <c r="M334" s="9" t="s">
        <v>27</v>
      </c>
      <c r="N334" s="9"/>
      <c r="O334" s="12" t="str">
        <f aca="false">D334</f>
        <v>Felland Area Sewer Ext. to Nelson Rd</v>
      </c>
      <c r="Q334" s="13"/>
      <c r="R334" s="13"/>
      <c r="S334" s="7"/>
      <c r="T334" s="7"/>
      <c r="U334" s="7"/>
      <c r="V334" s="7"/>
      <c r="X334" s="9" t="s">
        <v>27</v>
      </c>
      <c r="Y334" s="9"/>
      <c r="Z334" s="12" t="str">
        <f aca="false">O334</f>
        <v>Felland Area Sewer Ext. to Nelson Rd</v>
      </c>
      <c r="AB334" s="3"/>
      <c r="AH334" s="8"/>
      <c r="AI334" s="8"/>
      <c r="AJ334" s="7"/>
      <c r="AK334" s="7"/>
      <c r="AL334" s="7"/>
      <c r="AM334" s="7"/>
      <c r="AO334" s="9" t="s">
        <v>27</v>
      </c>
      <c r="AP334" s="9"/>
      <c r="AQ334" s="57" t="str">
        <f aca="false">Z334</f>
        <v>Felland Area Sewer Ext. to Nelson Rd</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Sewer Utility</v>
      </c>
      <c r="E336" s="7"/>
      <c r="F336" s="7"/>
      <c r="G336" s="7"/>
      <c r="H336" s="15"/>
      <c r="I336" s="16" t="s">
        <v>31</v>
      </c>
      <c r="J336" s="6" t="n">
        <f aca="false">J7</f>
        <v>54</v>
      </c>
      <c r="K336" s="5"/>
      <c r="L336" s="5"/>
      <c r="M336" s="9" t="s">
        <v>29</v>
      </c>
      <c r="N336" s="9"/>
      <c r="O336" s="19" t="str">
        <f aca="false">D7</f>
        <v>Sewer Utility</v>
      </c>
      <c r="Q336" s="7"/>
      <c r="R336" s="7"/>
      <c r="S336" s="7"/>
      <c r="T336" s="58"/>
      <c r="U336" s="16" t="s">
        <v>32</v>
      </c>
      <c r="V336" s="6" t="n">
        <f aca="false">J7</f>
        <v>54</v>
      </c>
      <c r="X336" s="9" t="s">
        <v>29</v>
      </c>
      <c r="Y336" s="9"/>
      <c r="Z336" s="20" t="str">
        <f aca="false">O336</f>
        <v>Sewer Utility</v>
      </c>
      <c r="AB336" s="3"/>
      <c r="AH336" s="8"/>
      <c r="AI336" s="8"/>
      <c r="AK336" s="9"/>
      <c r="AL336" s="16" t="s">
        <v>31</v>
      </c>
      <c r="AM336" s="21" t="n">
        <f aca="false">V336</f>
        <v>54</v>
      </c>
      <c r="AO336" s="9" t="s">
        <v>29</v>
      </c>
      <c r="AP336" s="9"/>
      <c r="AQ336" s="18" t="str">
        <f aca="false">Z336</f>
        <v>Sewer Utility</v>
      </c>
      <c r="AS336" s="3"/>
      <c r="AY336" s="8"/>
      <c r="AZ336" s="8"/>
      <c r="BB336" s="9"/>
      <c r="BC336" s="16" t="s">
        <v>31</v>
      </c>
      <c r="BD336" s="21" t="n">
        <f aca="false">AM336</f>
        <v>54</v>
      </c>
    </row>
    <row r="337" customFormat="false" ht="12.75" hidden="false" customHeight="false" outlineLevel="0" collapsed="false">
      <c r="A337" s="9" t="s">
        <v>33</v>
      </c>
      <c r="B337" s="9"/>
      <c r="C337" s="7"/>
      <c r="D337" s="19" t="n">
        <f aca="false">D290+1</f>
        <v>8</v>
      </c>
      <c r="E337" s="7"/>
      <c r="F337" s="7"/>
      <c r="G337" s="7"/>
      <c r="H337" s="9"/>
      <c r="I337" s="16" t="s">
        <v>34</v>
      </c>
      <c r="J337" s="17" t="n">
        <v>3</v>
      </c>
      <c r="K337" s="5"/>
      <c r="L337" s="5"/>
      <c r="M337" s="9" t="s">
        <v>33</v>
      </c>
      <c r="N337" s="9"/>
      <c r="O337" s="19" t="n">
        <f aca="false">D337</f>
        <v>8</v>
      </c>
      <c r="Q337" s="7"/>
      <c r="R337" s="7"/>
      <c r="S337" s="7"/>
      <c r="T337" s="9"/>
      <c r="U337" s="16" t="s">
        <v>34</v>
      </c>
      <c r="V337" s="6" t="n">
        <f aca="false">J337</f>
        <v>3</v>
      </c>
      <c r="X337" s="9" t="s">
        <v>33</v>
      </c>
      <c r="Y337" s="9"/>
      <c r="Z337" s="20" t="n">
        <f aca="false">O337</f>
        <v>8</v>
      </c>
      <c r="AB337" s="3"/>
      <c r="AH337" s="7"/>
      <c r="AI337" s="7"/>
      <c r="AJ337" s="7"/>
      <c r="AL337" s="16" t="s">
        <v>34</v>
      </c>
      <c r="AM337" s="21" t="n">
        <f aca="false">V337</f>
        <v>3</v>
      </c>
      <c r="AO337" s="9" t="s">
        <v>33</v>
      </c>
      <c r="AP337" s="9"/>
      <c r="AQ337" s="18" t="n">
        <f aca="false">Z337</f>
        <v>8</v>
      </c>
      <c r="AS337" s="3"/>
      <c r="AY337" s="7"/>
      <c r="AZ337" s="7"/>
      <c r="BA337" s="7"/>
      <c r="BC337" s="16" t="s">
        <v>34</v>
      </c>
      <c r="BD337" s="21" t="n">
        <f aca="false">AM337</f>
        <v>3</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t="s">
        <v>43</v>
      </c>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str">
        <f aca="false">$O$348</f>
        <v>ES01</v>
      </c>
      <c r="AA343" s="37"/>
      <c r="AB343" s="23" t="n">
        <f aca="false">$O$349</f>
        <v>810548</v>
      </c>
      <c r="AC343" s="36"/>
      <c r="AD343" s="36"/>
      <c r="AE343" s="36"/>
      <c r="AF343" s="36"/>
      <c r="AG343" s="23" t="e">
        <f aca="false">VLOOKUP(AA343,objects,2,FALSE())</f>
        <v>#N/A</v>
      </c>
      <c r="AH343" s="38"/>
      <c r="AI343" s="38"/>
      <c r="AJ343" s="38"/>
      <c r="AK343" s="38"/>
      <c r="AL343" s="38"/>
      <c r="AM343" s="38"/>
      <c r="AO343" s="22" t="s">
        <v>13</v>
      </c>
      <c r="AP343" s="5"/>
      <c r="AQ343" s="36" t="str">
        <f aca="false">$O$348</f>
        <v>ES01</v>
      </c>
      <c r="AR343" s="37"/>
      <c r="AS343" s="23" t="n">
        <f aca="false">$O$349</f>
        <v>810548</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str">
        <f aca="false">$O$348</f>
        <v>ES01</v>
      </c>
      <c r="AA344" s="37"/>
      <c r="AB344" s="23" t="n">
        <f aca="false">$O$349</f>
        <v>810548</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str">
        <f aca="false">$O$348</f>
        <v>ES01</v>
      </c>
      <c r="AR345" s="37"/>
      <c r="AS345" s="23" t="n">
        <f aca="false">$O$349</f>
        <v>810548</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str">
        <f aca="false">$O$348</f>
        <v>ES01</v>
      </c>
      <c r="AA347" s="37"/>
      <c r="AB347" s="23" t="n">
        <f aca="false">$O$349</f>
        <v>810548</v>
      </c>
      <c r="AC347" s="36"/>
      <c r="AD347" s="36"/>
      <c r="AE347" s="36"/>
      <c r="AF347" s="36"/>
      <c r="AG347" s="23" t="e">
        <f aca="false">VLOOKUP(AA347,objects,2,FALSE())</f>
        <v>#N/A</v>
      </c>
      <c r="AH347" s="38"/>
      <c r="AI347" s="38"/>
      <c r="AJ347" s="38"/>
      <c r="AK347" s="38"/>
      <c r="AL347" s="38"/>
      <c r="AM347" s="38"/>
      <c r="AO347" s="5" t="s">
        <v>15</v>
      </c>
      <c r="AP347" s="44"/>
      <c r="AQ347" s="36" t="str">
        <f aca="false">$O$348</f>
        <v>ES01</v>
      </c>
      <c r="AR347" s="36" t="n">
        <v>79449</v>
      </c>
      <c r="AS347" s="23" t="n">
        <f aca="false">$O$349</f>
        <v>810548</v>
      </c>
      <c r="AT347" s="36"/>
      <c r="AU347" s="36"/>
      <c r="AV347" s="36"/>
      <c r="AW347" s="36"/>
      <c r="AX347" s="23" t="str">
        <f aca="false">VLOOKUP(AR347,objects,2,FALSE())</f>
        <v> Transfer In From Impact F                     </v>
      </c>
      <c r="AY347" s="38"/>
      <c r="AZ347" s="38" t="n">
        <f aca="false">ROUND(AI$363*0.856266,-1)-10</f>
        <v>856260</v>
      </c>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t="s">
        <v>60</v>
      </c>
      <c r="P348" s="5" t="str">
        <f aca="false">VLOOKUP(O348,Fund,2,FALSE())</f>
        <v> Sewer Utility</v>
      </c>
      <c r="Q348" s="5"/>
      <c r="R348" s="5"/>
      <c r="S348" s="5"/>
      <c r="T348" s="5"/>
      <c r="U348" s="5"/>
      <c r="V348" s="5"/>
      <c r="X348" s="5"/>
      <c r="Y348" s="5"/>
      <c r="Z348" s="36" t="str">
        <f aca="false">$O$348</f>
        <v>ES01</v>
      </c>
      <c r="AA348" s="37"/>
      <c r="AB348" s="23" t="n">
        <f aca="false">$O$349</f>
        <v>810548</v>
      </c>
      <c r="AC348" s="36"/>
      <c r="AD348" s="36"/>
      <c r="AE348" s="36"/>
      <c r="AF348" s="36"/>
      <c r="AG348" s="23" t="e">
        <f aca="false">VLOOKUP(AA348,objects,2,FALSE())</f>
        <v>#N/A</v>
      </c>
      <c r="AH348" s="38"/>
      <c r="AI348" s="38"/>
      <c r="AJ348" s="38"/>
      <c r="AK348" s="38"/>
      <c r="AL348" s="38"/>
      <c r="AM348" s="38"/>
      <c r="AO348" s="5"/>
      <c r="AP348" s="5"/>
      <c r="AQ348" s="36" t="str">
        <f aca="false">$O$348</f>
        <v>ES01</v>
      </c>
      <c r="AR348" s="36" t="n">
        <v>79449</v>
      </c>
      <c r="AS348" s="23" t="n">
        <f aca="false">$O$349</f>
        <v>810548</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t="n">
        <v>810548</v>
      </c>
      <c r="P349" s="5" t="str">
        <f aca="false">VLOOKUP(O349,Agency,2,FALSE())</f>
        <v> Felland Area to Nelson R</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str">
        <f aca="false">$O$348</f>
        <v>ES01</v>
      </c>
      <c r="AR349" s="36" t="n">
        <v>79449</v>
      </c>
      <c r="AS349" s="23" t="n">
        <f aca="false">$O$349</f>
        <v>810548</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85626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str">
        <f aca="false">$O$348</f>
        <v>ES01</v>
      </c>
      <c r="AA351" s="37"/>
      <c r="AB351" s="23" t="n">
        <f aca="false">$O$349</f>
        <v>810548</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str">
        <f aca="false">$O$348</f>
        <v>ES01</v>
      </c>
      <c r="AA352" s="37"/>
      <c r="AB352" s="23" t="n">
        <f aca="false">$O$349</f>
        <v>810548</v>
      </c>
      <c r="AC352" s="36"/>
      <c r="AD352" s="36"/>
      <c r="AE352" s="36"/>
      <c r="AF352" s="36"/>
      <c r="AG352" s="23" t="e">
        <f aca="false">VLOOKUP(AA352,objects,2,FALSE())</f>
        <v>#N/A</v>
      </c>
      <c r="AH352" s="38"/>
      <c r="AI352" s="38"/>
      <c r="AJ352" s="38"/>
      <c r="AK352" s="38"/>
      <c r="AL352" s="38"/>
      <c r="AM352" s="38"/>
      <c r="AO352" s="22" t="s">
        <v>68</v>
      </c>
      <c r="AP352" s="44"/>
      <c r="AQ352" s="36" t="str">
        <f aca="false">$O$348</f>
        <v>ES01</v>
      </c>
      <c r="AR352" s="36" t="n">
        <v>78540</v>
      </c>
      <c r="AS352" s="23" t="n">
        <f aca="false">$O$349</f>
        <v>810548</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str">
        <f aca="false">$O$348</f>
        <v>ES01</v>
      </c>
      <c r="AR354" s="36" t="n">
        <v>79130</v>
      </c>
      <c r="AS354" s="23" t="n">
        <f aca="false">$O$349</f>
        <v>810548</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str">
        <f aca="false">$O$348</f>
        <v>ES01</v>
      </c>
      <c r="AA355" s="37"/>
      <c r="AB355" s="23" t="n">
        <f aca="false">$O$349</f>
        <v>810548</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str">
        <f aca="false">$O$348</f>
        <v>ES01</v>
      </c>
      <c r="AA356" s="37"/>
      <c r="AB356" s="23" t="n">
        <f aca="false">$O$349</f>
        <v>810548</v>
      </c>
      <c r="AC356" s="36"/>
      <c r="AD356" s="36"/>
      <c r="AE356" s="36"/>
      <c r="AF356" s="36"/>
      <c r="AG356" s="23" t="e">
        <f aca="false">VLOOKUP(AA356,objects,2,FALSE())</f>
        <v>#N/A</v>
      </c>
      <c r="AH356" s="38"/>
      <c r="AI356" s="38"/>
      <c r="AJ356" s="38"/>
      <c r="AK356" s="38"/>
      <c r="AL356" s="38"/>
      <c r="AM356" s="38"/>
      <c r="AO356" s="5" t="s">
        <v>18</v>
      </c>
      <c r="AP356" s="44"/>
      <c r="AQ356" s="36" t="str">
        <f aca="false">$O$348</f>
        <v>ES01</v>
      </c>
      <c r="AR356" s="36" t="n">
        <v>79445</v>
      </c>
      <c r="AS356" s="23" t="n">
        <f aca="false">$O$349</f>
        <v>810548</v>
      </c>
      <c r="AT356" s="36"/>
      <c r="AU356" s="36"/>
      <c r="AV356" s="36"/>
      <c r="AW356" s="36"/>
      <c r="AX356" s="23" t="str">
        <f aca="false">VLOOKUP(AR356,objects,2,FALSE())</f>
        <v> Transfer In From Spec Ass                     </v>
      </c>
      <c r="AY356" s="38"/>
      <c r="AZ356" s="38" t="n">
        <f aca="false">ROUND(AI$363*0.091838,-1)</f>
        <v>91840</v>
      </c>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str">
        <f aca="false">$O$348</f>
        <v>ES01</v>
      </c>
      <c r="AR357" s="36" t="n">
        <v>79445</v>
      </c>
      <c r="AS357" s="23" t="n">
        <f aca="false">$O$349</f>
        <v>810548</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9184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100000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str">
        <f aca="false">$O$348</f>
        <v>ES01</v>
      </c>
      <c r="AA359" s="37"/>
      <c r="AB359" s="23" t="n">
        <f aca="false">$O$349</f>
        <v>810548</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str">
        <f aca="false">$O$348</f>
        <v>ES01</v>
      </c>
      <c r="AA360" s="37"/>
      <c r="AB360" s="23" t="n">
        <f aca="false">$O$349</f>
        <v>810548</v>
      </c>
      <c r="AC360" s="36"/>
      <c r="AD360" s="36"/>
      <c r="AE360" s="36"/>
      <c r="AF360" s="36"/>
      <c r="AG360" s="23" t="e">
        <f aca="false">VLOOKUP(AA360,objects,2,FALSE())</f>
        <v>#N/A</v>
      </c>
      <c r="AH360" s="38"/>
      <c r="AI360" s="38"/>
      <c r="AJ360" s="38"/>
      <c r="AK360" s="38"/>
      <c r="AL360" s="38"/>
      <c r="AM360" s="38"/>
      <c r="AO360" s="5" t="s">
        <v>19</v>
      </c>
      <c r="AP360" s="44"/>
      <c r="AQ360" s="36" t="str">
        <f aca="false">$O$348</f>
        <v>ES01</v>
      </c>
      <c r="AR360" s="36" t="n">
        <v>79448</v>
      </c>
      <c r="AS360" s="23" t="n">
        <f aca="false">$O$349</f>
        <v>810548</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str">
        <f aca="false">$O$348</f>
        <v>ES01</v>
      </c>
      <c r="AR361" s="36" t="n">
        <v>79448</v>
      </c>
      <c r="AS361" s="23" t="n">
        <f aca="false">$O$349</f>
        <v>810548</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100000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str">
        <f aca="false">$O$348</f>
        <v>ES01</v>
      </c>
      <c r="AA363" s="37" t="n">
        <v>58275</v>
      </c>
      <c r="AB363" s="23" t="n">
        <f aca="false">$O$349</f>
        <v>810548</v>
      </c>
      <c r="AC363" s="36"/>
      <c r="AD363" s="36"/>
      <c r="AE363" s="36"/>
      <c r="AF363" s="36"/>
      <c r="AG363" s="23" t="str">
        <f aca="false">VLOOKUP(AA363,objects,2,FALSE())</f>
        <v> Sanitary Sewers                               </v>
      </c>
      <c r="AH363" s="38" t="n">
        <v>0</v>
      </c>
      <c r="AI363" s="38" t="n">
        <v>1000000</v>
      </c>
      <c r="AJ363" s="38" t="n">
        <v>0</v>
      </c>
      <c r="AK363" s="38" t="n">
        <v>0</v>
      </c>
      <c r="AL363" s="38" t="n">
        <v>0</v>
      </c>
      <c r="AM363" s="38" t="n">
        <v>0</v>
      </c>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str">
        <f aca="false">$O$348</f>
        <v>ES01</v>
      </c>
      <c r="AA364" s="37"/>
      <c r="AB364" s="23" t="n">
        <f aca="false">$O$349</f>
        <v>810548</v>
      </c>
      <c r="AC364" s="36"/>
      <c r="AD364" s="36"/>
      <c r="AE364" s="36"/>
      <c r="AF364" s="36"/>
      <c r="AG364" s="23" t="e">
        <f aca="false">VLOOKUP(AA364,objects,2,FALSE())</f>
        <v>#N/A</v>
      </c>
      <c r="AH364" s="38"/>
      <c r="AI364" s="38"/>
      <c r="AJ364" s="38"/>
      <c r="AK364" s="38"/>
      <c r="AL364" s="38"/>
      <c r="AM364" s="38"/>
      <c r="AO364" s="5" t="s">
        <v>20</v>
      </c>
      <c r="AP364" s="5"/>
      <c r="AQ364" s="36" t="str">
        <f aca="false">$O$348</f>
        <v>ES01</v>
      </c>
      <c r="AR364" s="36" t="n">
        <v>73320</v>
      </c>
      <c r="AS364" s="23" t="n">
        <f aca="false">$O$349</f>
        <v>810548</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1000000</v>
      </c>
      <c r="AJ365" s="41" t="n">
        <f aca="false">SUM(AJ363:AJ364)</f>
        <v>0</v>
      </c>
      <c r="AK365" s="41" t="n">
        <f aca="false">SUM(AK363:AK364)</f>
        <v>0</v>
      </c>
      <c r="AL365" s="41" t="n">
        <f aca="false">SUM(AL363:AL364)</f>
        <v>0</v>
      </c>
      <c r="AM365" s="41" t="n">
        <f aca="false">SUM(AM363:AM364)</f>
        <v>0</v>
      </c>
      <c r="AO365" s="5"/>
      <c r="AP365" s="23"/>
      <c r="AQ365" s="36" t="str">
        <f aca="false">$O$348</f>
        <v>ES01</v>
      </c>
      <c r="AR365" s="36" t="n">
        <v>73320</v>
      </c>
      <c r="AS365" s="23" t="n">
        <f aca="false">$O$349</f>
        <v>810548</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str">
        <f aca="false">$O$348</f>
        <v>ES01</v>
      </c>
      <c r="AA367" s="37"/>
      <c r="AB367" s="23" t="n">
        <f aca="false">$O$349</f>
        <v>810548</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85626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str">
        <f aca="false">$O$348</f>
        <v>ES01</v>
      </c>
      <c r="AA368" s="37"/>
      <c r="AB368" s="23" t="n">
        <f aca="false">$O$349</f>
        <v>810548</v>
      </c>
      <c r="AC368" s="36"/>
      <c r="AD368" s="36"/>
      <c r="AE368" s="36"/>
      <c r="AF368" s="36"/>
      <c r="AG368" s="23" t="e">
        <f aca="false">VLOOKUP(AA368,objects,2,FALSE())</f>
        <v>#N/A</v>
      </c>
      <c r="AH368" s="38"/>
      <c r="AI368" s="38"/>
      <c r="AJ368" s="38"/>
      <c r="AK368" s="38"/>
      <c r="AL368" s="38"/>
      <c r="AM368" s="38"/>
      <c r="AO368" s="22" t="s">
        <v>21</v>
      </c>
      <c r="AP368" s="44"/>
      <c r="AQ368" s="36" t="str">
        <f aca="false">$O$348</f>
        <v>ES01</v>
      </c>
      <c r="AR368" s="36" t="n">
        <v>79999</v>
      </c>
      <c r="AS368" s="23" t="n">
        <f aca="false">$O$349</f>
        <v>810548</v>
      </c>
      <c r="AT368" s="36"/>
      <c r="AU368" s="36"/>
      <c r="AV368" s="36"/>
      <c r="AW368" s="36"/>
      <c r="AX368" s="23" t="str">
        <f aca="false">VLOOKUP(AR368,objects,2,FALSE())</f>
        <v> Reserves Applied                              </v>
      </c>
      <c r="AY368" s="38"/>
      <c r="AZ368" s="38" t="n">
        <f aca="false">ROUND(AI$363*0.051896,-1)</f>
        <v>51900</v>
      </c>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str">
        <f aca="false">$O$348</f>
        <v>ES01</v>
      </c>
      <c r="AR370" s="36" t="n">
        <v>79140</v>
      </c>
      <c r="AS370" s="23" t="n">
        <f aca="false">$O$349</f>
        <v>810548</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9184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str">
        <f aca="false">$O$348</f>
        <v>ES01</v>
      </c>
      <c r="AA371" s="37"/>
      <c r="AB371" s="23" t="n">
        <f aca="false">$O$349</f>
        <v>810548</v>
      </c>
      <c r="AC371" s="36"/>
      <c r="AD371" s="36"/>
      <c r="AE371" s="36"/>
      <c r="AF371" s="36"/>
      <c r="AG371" s="23" t="e">
        <f aca="false">VLOOKUP(AA371,objects,2,FALSE())</f>
        <v>#N/A</v>
      </c>
      <c r="AH371" s="38"/>
      <c r="AI371" s="38"/>
      <c r="AJ371" s="38"/>
      <c r="AK371" s="38"/>
      <c r="AL371" s="38"/>
      <c r="AM371" s="38"/>
      <c r="AO371" s="5" t="s">
        <v>96</v>
      </c>
      <c r="AP371" s="5"/>
      <c r="AQ371" s="36" t="str">
        <f aca="false">$O$348</f>
        <v>ES01</v>
      </c>
      <c r="AR371" s="36" t="n">
        <v>79140</v>
      </c>
      <c r="AS371" s="23" t="n">
        <f aca="false">$O$349</f>
        <v>810548</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str">
        <f aca="false">$O$348</f>
        <v>ES01</v>
      </c>
      <c r="AA372" s="37"/>
      <c r="AB372" s="23" t="n">
        <f aca="false">$O$349</f>
        <v>810548</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5190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str">
        <f aca="false">$O$348</f>
        <v>ES01</v>
      </c>
      <c r="AR374" s="37"/>
      <c r="AS374" s="23" t="n">
        <f aca="false">$O$349</f>
        <v>810548</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str">
        <f aca="false">$O$348</f>
        <v>ES01</v>
      </c>
      <c r="AA375" s="37"/>
      <c r="AB375" s="23" t="n">
        <f aca="false">$O$349</f>
        <v>810548</v>
      </c>
      <c r="AC375" s="36"/>
      <c r="AD375" s="36"/>
      <c r="AE375" s="36"/>
      <c r="AF375" s="36"/>
      <c r="AG375" s="23" t="e">
        <f aca="false">VLOOKUP(AA375,objects,2,FALSE())</f>
        <v>#N/A</v>
      </c>
      <c r="AH375" s="38"/>
      <c r="AI375" s="38"/>
      <c r="AJ375" s="38"/>
      <c r="AK375" s="38"/>
      <c r="AL375" s="38"/>
      <c r="AM375" s="38"/>
      <c r="AO375" s="23"/>
      <c r="AP375" s="22"/>
      <c r="AQ375" s="36" t="str">
        <f aca="false">$O$348</f>
        <v>ES01</v>
      </c>
      <c r="AR375" s="37"/>
      <c r="AS375" s="23" t="n">
        <f aca="false">$O$349</f>
        <v>810548</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100000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str">
        <f aca="false">$O$348</f>
        <v>ES01</v>
      </c>
      <c r="AA376" s="37"/>
      <c r="AB376" s="23" t="n">
        <f aca="false">$O$349</f>
        <v>810548</v>
      </c>
      <c r="AC376" s="36"/>
      <c r="AD376" s="36"/>
      <c r="AE376" s="36"/>
      <c r="AF376" s="36"/>
      <c r="AG376" s="23" t="e">
        <f aca="false">VLOOKUP(AA376,objects,2,FALSE())</f>
        <v>#N/A</v>
      </c>
      <c r="AH376" s="38"/>
      <c r="AI376" s="38"/>
      <c r="AJ376" s="38"/>
      <c r="AK376" s="38"/>
      <c r="AL376" s="38"/>
      <c r="AM376" s="38"/>
      <c r="AO376" s="5"/>
      <c r="AP376" s="23"/>
      <c r="AQ376" s="36" t="str">
        <f aca="false">$O$348</f>
        <v>ES01</v>
      </c>
      <c r="AR376" s="37"/>
      <c r="AS376" s="23" t="n">
        <f aca="false">$O$349</f>
        <v>810548</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str">
        <f aca="false">$O$348</f>
        <v>ES01</v>
      </c>
      <c r="AA377" s="37"/>
      <c r="AB377" s="23" t="n">
        <f aca="false">$O$349</f>
        <v>810548</v>
      </c>
      <c r="AC377" s="36"/>
      <c r="AD377" s="36"/>
      <c r="AE377" s="36"/>
      <c r="AF377" s="36"/>
      <c r="AG377" s="23" t="e">
        <f aca="false">VLOOKUP(AA377,objects,2,FALSE())</f>
        <v>#N/A</v>
      </c>
      <c r="AH377" s="38"/>
      <c r="AI377" s="38"/>
      <c r="AJ377" s="38"/>
      <c r="AK377" s="38"/>
      <c r="AL377" s="38"/>
      <c r="AM377" s="38"/>
      <c r="AO377" s="23"/>
      <c r="AP377" s="22"/>
      <c r="AQ377" s="36" t="str">
        <f aca="false">$O$348</f>
        <v>ES01</v>
      </c>
      <c r="AR377" s="37"/>
      <c r="AS377" s="23" t="n">
        <f aca="false">$O$349</f>
        <v>810548</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100000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100000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t="s">
        <v>103</v>
      </c>
      <c r="E381" s="11"/>
      <c r="F381" s="11"/>
      <c r="G381" s="7"/>
      <c r="H381" s="7"/>
      <c r="I381" s="7"/>
      <c r="J381" s="7"/>
      <c r="K381" s="5"/>
      <c r="L381" s="5"/>
      <c r="M381" s="9" t="s">
        <v>27</v>
      </c>
      <c r="N381" s="9"/>
      <c r="O381" s="12" t="str">
        <f aca="false">D381</f>
        <v>Lower Badger Mill Impact Fee District</v>
      </c>
      <c r="Q381" s="13"/>
      <c r="R381" s="13"/>
      <c r="S381" s="7"/>
      <c r="T381" s="7"/>
      <c r="U381" s="7"/>
      <c r="V381" s="7"/>
      <c r="X381" s="9" t="s">
        <v>27</v>
      </c>
      <c r="Y381" s="9"/>
      <c r="Z381" s="12" t="str">
        <f aca="false">O381</f>
        <v>Lower Badger Mill Impact Fee District</v>
      </c>
      <c r="AB381" s="3"/>
      <c r="AH381" s="8"/>
      <c r="AI381" s="8"/>
      <c r="AJ381" s="7"/>
      <c r="AK381" s="7"/>
      <c r="AL381" s="7"/>
      <c r="AM381" s="7"/>
      <c r="AO381" s="9" t="s">
        <v>27</v>
      </c>
      <c r="AP381" s="9"/>
      <c r="AQ381" s="57" t="str">
        <f aca="false">Z381</f>
        <v>Lower Badger Mill Impact Fee District</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Sewer Utility</v>
      </c>
      <c r="E383" s="7"/>
      <c r="F383" s="7"/>
      <c r="G383" s="7"/>
      <c r="H383" s="15"/>
      <c r="I383" s="16" t="s">
        <v>31</v>
      </c>
      <c r="J383" s="6" t="n">
        <f aca="false">J7</f>
        <v>54</v>
      </c>
      <c r="K383" s="5"/>
      <c r="L383" s="5"/>
      <c r="M383" s="9" t="s">
        <v>29</v>
      </c>
      <c r="N383" s="9"/>
      <c r="O383" s="19" t="str">
        <f aca="false">D7</f>
        <v>Sewer Utility</v>
      </c>
      <c r="Q383" s="7"/>
      <c r="R383" s="7"/>
      <c r="S383" s="7"/>
      <c r="T383" s="58"/>
      <c r="U383" s="16" t="s">
        <v>32</v>
      </c>
      <c r="V383" s="6" t="n">
        <f aca="false">J7</f>
        <v>54</v>
      </c>
      <c r="X383" s="9" t="s">
        <v>29</v>
      </c>
      <c r="Y383" s="9"/>
      <c r="Z383" s="20" t="str">
        <f aca="false">O383</f>
        <v>Sewer Utility</v>
      </c>
      <c r="AB383" s="3"/>
      <c r="AH383" s="8"/>
      <c r="AI383" s="8"/>
      <c r="AK383" s="9"/>
      <c r="AL383" s="16" t="s">
        <v>31</v>
      </c>
      <c r="AM383" s="21" t="n">
        <f aca="false">V383</f>
        <v>54</v>
      </c>
      <c r="AO383" s="9" t="s">
        <v>29</v>
      </c>
      <c r="AP383" s="9"/>
      <c r="AQ383" s="18" t="str">
        <f aca="false">Z383</f>
        <v>Sewer Utility</v>
      </c>
      <c r="AS383" s="3"/>
      <c r="AY383" s="8"/>
      <c r="AZ383" s="8"/>
      <c r="BB383" s="9"/>
      <c r="BC383" s="16" t="s">
        <v>31</v>
      </c>
      <c r="BD383" s="21" t="n">
        <f aca="false">AM383</f>
        <v>54</v>
      </c>
    </row>
    <row r="384" customFormat="false" ht="12.75" hidden="false" customHeight="false" outlineLevel="0" collapsed="false">
      <c r="A384" s="9" t="s">
        <v>33</v>
      </c>
      <c r="B384" s="9"/>
      <c r="C384" s="7"/>
      <c r="D384" s="19" t="n">
        <f aca="false">D337+1</f>
        <v>9</v>
      </c>
      <c r="E384" s="7"/>
      <c r="F384" s="7"/>
      <c r="G384" s="7"/>
      <c r="H384" s="9"/>
      <c r="I384" s="16" t="s">
        <v>34</v>
      </c>
      <c r="J384" s="17" t="n">
        <v>3</v>
      </c>
      <c r="K384" s="5"/>
      <c r="L384" s="5"/>
      <c r="M384" s="9" t="s">
        <v>33</v>
      </c>
      <c r="N384" s="9"/>
      <c r="O384" s="19" t="n">
        <f aca="false">D384</f>
        <v>9</v>
      </c>
      <c r="Q384" s="7"/>
      <c r="R384" s="7"/>
      <c r="S384" s="7"/>
      <c r="T384" s="9"/>
      <c r="U384" s="16" t="s">
        <v>34</v>
      </c>
      <c r="V384" s="6" t="n">
        <f aca="false">J384</f>
        <v>3</v>
      </c>
      <c r="X384" s="9" t="s">
        <v>33</v>
      </c>
      <c r="Y384" s="9"/>
      <c r="Z384" s="20" t="n">
        <f aca="false">O384</f>
        <v>9</v>
      </c>
      <c r="AB384" s="3"/>
      <c r="AH384" s="7"/>
      <c r="AI384" s="7"/>
      <c r="AJ384" s="7"/>
      <c r="AL384" s="16" t="s">
        <v>34</v>
      </c>
      <c r="AM384" s="21" t="n">
        <f aca="false">V384</f>
        <v>3</v>
      </c>
      <c r="AO384" s="9" t="s">
        <v>33</v>
      </c>
      <c r="AP384" s="9"/>
      <c r="AQ384" s="18" t="n">
        <f aca="false">Z384</f>
        <v>9</v>
      </c>
      <c r="AS384" s="3"/>
      <c r="AY384" s="7"/>
      <c r="AZ384" s="7"/>
      <c r="BA384" s="7"/>
      <c r="BC384" s="16" t="s">
        <v>34</v>
      </c>
      <c r="BD384" s="21" t="n">
        <f aca="false">AM384</f>
        <v>3</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t="s">
        <v>43</v>
      </c>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str">
        <f aca="false">$O$395</f>
        <v>ES01</v>
      </c>
      <c r="AA390" s="37"/>
      <c r="AB390" s="23" t="n">
        <f aca="false">$O$396</f>
        <v>810550</v>
      </c>
      <c r="AC390" s="36"/>
      <c r="AD390" s="36"/>
      <c r="AE390" s="36"/>
      <c r="AF390" s="36"/>
      <c r="AG390" s="23" t="e">
        <f aca="false">VLOOKUP(AA390,objects,2,FALSE())</f>
        <v>#N/A</v>
      </c>
      <c r="AH390" s="38"/>
      <c r="AI390" s="38"/>
      <c r="AJ390" s="38"/>
      <c r="AK390" s="38"/>
      <c r="AL390" s="38"/>
      <c r="AM390" s="38"/>
      <c r="AO390" s="22" t="s">
        <v>13</v>
      </c>
      <c r="AP390" s="5"/>
      <c r="AQ390" s="36" t="str">
        <f aca="false">$O$395</f>
        <v>ES01</v>
      </c>
      <c r="AR390" s="37"/>
      <c r="AS390" s="23" t="n">
        <f aca="false">$O$396</f>
        <v>81055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str">
        <f aca="false">$O$395</f>
        <v>ES01</v>
      </c>
      <c r="AA391" s="37"/>
      <c r="AB391" s="23" t="n">
        <f aca="false">$O$396</f>
        <v>81055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str">
        <f aca="false">$O$395</f>
        <v>ES01</v>
      </c>
      <c r="AR392" s="37"/>
      <c r="AS392" s="23" t="n">
        <f aca="false">$O$396</f>
        <v>81055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str">
        <f aca="false">$O$395</f>
        <v>ES01</v>
      </c>
      <c r="AA394" s="37"/>
      <c r="AB394" s="23" t="n">
        <f aca="false">$O$396</f>
        <v>810550</v>
      </c>
      <c r="AC394" s="36"/>
      <c r="AD394" s="36"/>
      <c r="AE394" s="36"/>
      <c r="AF394" s="36"/>
      <c r="AG394" s="23" t="e">
        <f aca="false">VLOOKUP(AA394,objects,2,FALSE())</f>
        <v>#N/A</v>
      </c>
      <c r="AH394" s="38"/>
      <c r="AI394" s="38"/>
      <c r="AJ394" s="38"/>
      <c r="AK394" s="38"/>
      <c r="AL394" s="38"/>
      <c r="AM394" s="38"/>
      <c r="AO394" s="5" t="s">
        <v>15</v>
      </c>
      <c r="AP394" s="44"/>
      <c r="AQ394" s="36" t="str">
        <f aca="false">$O$395</f>
        <v>ES01</v>
      </c>
      <c r="AR394" s="36" t="n">
        <v>79449</v>
      </c>
      <c r="AS394" s="23" t="n">
        <f aca="false">$O$396</f>
        <v>810550</v>
      </c>
      <c r="AT394" s="36"/>
      <c r="AU394" s="36"/>
      <c r="AV394" s="36"/>
      <c r="AW394" s="36"/>
      <c r="AX394" s="23" t="str">
        <f aca="false">VLOOKUP(AR394,objects,2,FALSE())</f>
        <v> Transfer In From Impact F                     </v>
      </c>
      <c r="AY394" s="38" t="n">
        <f aca="false">ROUND(AH410*0.5123,-2)</f>
        <v>1152700</v>
      </c>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t="s">
        <v>60</v>
      </c>
      <c r="P395" s="5" t="str">
        <f aca="false">VLOOKUP(O395,Fund,2,FALSE())</f>
        <v> Sewer Utility</v>
      </c>
      <c r="Q395" s="5"/>
      <c r="R395" s="5"/>
      <c r="S395" s="5"/>
      <c r="T395" s="5"/>
      <c r="U395" s="5"/>
      <c r="V395" s="5"/>
      <c r="X395" s="5"/>
      <c r="Y395" s="5"/>
      <c r="Z395" s="36" t="str">
        <f aca="false">$O$395</f>
        <v>ES01</v>
      </c>
      <c r="AA395" s="37"/>
      <c r="AB395" s="23" t="n">
        <f aca="false">$O$396</f>
        <v>810550</v>
      </c>
      <c r="AC395" s="36"/>
      <c r="AD395" s="36"/>
      <c r="AE395" s="36"/>
      <c r="AF395" s="36"/>
      <c r="AG395" s="23" t="e">
        <f aca="false">VLOOKUP(AA395,objects,2,FALSE())</f>
        <v>#N/A</v>
      </c>
      <c r="AH395" s="38"/>
      <c r="AI395" s="38"/>
      <c r="AJ395" s="38"/>
      <c r="AK395" s="38"/>
      <c r="AL395" s="38"/>
      <c r="AM395" s="38"/>
      <c r="AO395" s="5"/>
      <c r="AP395" s="5"/>
      <c r="AQ395" s="36" t="str">
        <f aca="false">$O$395</f>
        <v>ES01</v>
      </c>
      <c r="AR395" s="36" t="n">
        <v>79449</v>
      </c>
      <c r="AS395" s="23" t="n">
        <f aca="false">$O$396</f>
        <v>81055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t="n">
        <v>810550</v>
      </c>
      <c r="P396" s="5" t="str">
        <f aca="false">VLOOKUP(O396,Agency,2,FALSE())</f>
        <v> Lower Badger Mill Creek</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str">
        <f aca="false">$O$395</f>
        <v>ES01</v>
      </c>
      <c r="AR396" s="36" t="n">
        <v>79449</v>
      </c>
      <c r="AS396" s="23" t="n">
        <f aca="false">$O$396</f>
        <v>81055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115270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str">
        <f aca="false">$O$395</f>
        <v>ES01</v>
      </c>
      <c r="AA398" s="37"/>
      <c r="AB398" s="23" t="n">
        <f aca="false">$O$396</f>
        <v>81055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str">
        <f aca="false">$O$395</f>
        <v>ES01</v>
      </c>
      <c r="AA399" s="37"/>
      <c r="AB399" s="23" t="n">
        <f aca="false">$O$396</f>
        <v>810550</v>
      </c>
      <c r="AC399" s="36"/>
      <c r="AD399" s="36"/>
      <c r="AE399" s="36"/>
      <c r="AF399" s="36"/>
      <c r="AG399" s="23" t="e">
        <f aca="false">VLOOKUP(AA399,objects,2,FALSE())</f>
        <v>#N/A</v>
      </c>
      <c r="AH399" s="38"/>
      <c r="AI399" s="38"/>
      <c r="AJ399" s="38"/>
      <c r="AK399" s="38"/>
      <c r="AL399" s="38"/>
      <c r="AM399" s="38"/>
      <c r="AO399" s="22" t="s">
        <v>68</v>
      </c>
      <c r="AP399" s="44"/>
      <c r="AQ399" s="36" t="str">
        <f aca="false">$O$395</f>
        <v>ES01</v>
      </c>
      <c r="AR399" s="36" t="n">
        <v>78540</v>
      </c>
      <c r="AS399" s="23" t="n">
        <f aca="false">$O$396</f>
        <v>81055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str">
        <f aca="false">$O$395</f>
        <v>ES01</v>
      </c>
      <c r="AR401" s="36" t="n">
        <v>79130</v>
      </c>
      <c r="AS401" s="23" t="n">
        <f aca="false">$O$396</f>
        <v>810550</v>
      </c>
      <c r="AT401" s="36"/>
      <c r="AU401" s="36"/>
      <c r="AV401" s="36"/>
      <c r="AW401" s="36"/>
      <c r="AX401" s="23" t="str">
        <f aca="false">VLOOKUP(AR401,objects,2,FALSE())</f>
        <v> Revenue Bond Proceeds                         </v>
      </c>
      <c r="AY401" s="38" t="n">
        <f aca="false">ROUND(AH410*0.2177,-2)</f>
        <v>489800</v>
      </c>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str">
        <f aca="false">$O$395</f>
        <v>ES01</v>
      </c>
      <c r="AA402" s="37"/>
      <c r="AB402" s="23" t="n">
        <f aca="false">$O$396</f>
        <v>81055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str">
        <f aca="false">$O$395</f>
        <v>ES01</v>
      </c>
      <c r="AA403" s="37"/>
      <c r="AB403" s="23" t="n">
        <f aca="false">$O$396</f>
        <v>810550</v>
      </c>
      <c r="AC403" s="36"/>
      <c r="AD403" s="36"/>
      <c r="AE403" s="36"/>
      <c r="AF403" s="36"/>
      <c r="AG403" s="23" t="e">
        <f aca="false">VLOOKUP(AA403,objects,2,FALSE())</f>
        <v>#N/A</v>
      </c>
      <c r="AH403" s="38"/>
      <c r="AI403" s="38"/>
      <c r="AJ403" s="38"/>
      <c r="AK403" s="38"/>
      <c r="AL403" s="38"/>
      <c r="AM403" s="38"/>
      <c r="AO403" s="5" t="s">
        <v>18</v>
      </c>
      <c r="AP403" s="44"/>
      <c r="AQ403" s="36" t="str">
        <f aca="false">$O$395</f>
        <v>ES01</v>
      </c>
      <c r="AR403" s="36" t="n">
        <v>79445</v>
      </c>
      <c r="AS403" s="23" t="n">
        <f aca="false">$O$396</f>
        <v>810550</v>
      </c>
      <c r="AT403" s="36"/>
      <c r="AU403" s="36"/>
      <c r="AV403" s="36"/>
      <c r="AW403" s="36"/>
      <c r="AX403" s="23" t="str">
        <f aca="false">VLOOKUP(AR403,objects,2,FALSE())</f>
        <v> Transfer In From Spec Ass                     </v>
      </c>
      <c r="AY403" s="38" t="n">
        <f aca="false">ROUND(AH410*0.1302,-2)</f>
        <v>293000</v>
      </c>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str">
        <f aca="false">$O$395</f>
        <v>ES01</v>
      </c>
      <c r="AR404" s="36" t="n">
        <v>79445</v>
      </c>
      <c r="AS404" s="23" t="n">
        <f aca="false">$O$396</f>
        <v>81055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29300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225000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str">
        <f aca="false">$O$395</f>
        <v>ES01</v>
      </c>
      <c r="AA406" s="37"/>
      <c r="AB406" s="23" t="n">
        <f aca="false">$O$396</f>
        <v>81055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str">
        <f aca="false">$O$395</f>
        <v>ES01</v>
      </c>
      <c r="AA407" s="37"/>
      <c r="AB407" s="23" t="n">
        <f aca="false">$O$396</f>
        <v>810550</v>
      </c>
      <c r="AC407" s="36"/>
      <c r="AD407" s="36"/>
      <c r="AE407" s="36"/>
      <c r="AF407" s="36"/>
      <c r="AG407" s="23" t="e">
        <f aca="false">VLOOKUP(AA407,objects,2,FALSE())</f>
        <v>#N/A</v>
      </c>
      <c r="AH407" s="38"/>
      <c r="AI407" s="38"/>
      <c r="AJ407" s="38"/>
      <c r="AK407" s="38"/>
      <c r="AL407" s="38"/>
      <c r="AM407" s="38"/>
      <c r="AO407" s="5" t="s">
        <v>19</v>
      </c>
      <c r="AP407" s="44"/>
      <c r="AQ407" s="36" t="str">
        <f aca="false">$O$395</f>
        <v>ES01</v>
      </c>
      <c r="AR407" s="36" t="n">
        <v>79448</v>
      </c>
      <c r="AS407" s="23" t="n">
        <f aca="false">$O$396</f>
        <v>81055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str">
        <f aca="false">$O$395</f>
        <v>ES01</v>
      </c>
      <c r="AR408" s="36" t="n">
        <v>79448</v>
      </c>
      <c r="AS408" s="23" t="n">
        <f aca="false">$O$396</f>
        <v>81055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225000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str">
        <f aca="false">$O$395</f>
        <v>ES01</v>
      </c>
      <c r="AA410" s="37" t="n">
        <v>58275</v>
      </c>
      <c r="AB410" s="23" t="n">
        <f aca="false">$O$396</f>
        <v>810550</v>
      </c>
      <c r="AC410" s="36"/>
      <c r="AD410" s="36"/>
      <c r="AE410" s="36"/>
      <c r="AF410" s="36"/>
      <c r="AG410" s="23" t="str">
        <f aca="false">VLOOKUP(AA410,objects,2,FALSE())</f>
        <v> Sanitary Sewers                               </v>
      </c>
      <c r="AH410" s="38" t="n">
        <v>2250000</v>
      </c>
      <c r="AI410" s="38" t="n">
        <v>0</v>
      </c>
      <c r="AJ410" s="38" t="n">
        <v>0</v>
      </c>
      <c r="AK410" s="38" t="n">
        <v>0</v>
      </c>
      <c r="AL410" s="38" t="n">
        <v>0</v>
      </c>
      <c r="AM410" s="38" t="n">
        <v>0</v>
      </c>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str">
        <f aca="false">$O$395</f>
        <v>ES01</v>
      </c>
      <c r="AA411" s="37"/>
      <c r="AB411" s="23" t="n">
        <f aca="false">$O$396</f>
        <v>810550</v>
      </c>
      <c r="AC411" s="36"/>
      <c r="AD411" s="36"/>
      <c r="AE411" s="36"/>
      <c r="AF411" s="36"/>
      <c r="AG411" s="23" t="e">
        <f aca="false">VLOOKUP(AA411,objects,2,FALSE())</f>
        <v>#N/A</v>
      </c>
      <c r="AH411" s="38"/>
      <c r="AI411" s="38"/>
      <c r="AJ411" s="38"/>
      <c r="AK411" s="38"/>
      <c r="AL411" s="38"/>
      <c r="AM411" s="38"/>
      <c r="AO411" s="5" t="s">
        <v>20</v>
      </c>
      <c r="AP411" s="5"/>
      <c r="AQ411" s="36" t="str">
        <f aca="false">$O$395</f>
        <v>ES01</v>
      </c>
      <c r="AR411" s="36" t="n">
        <v>73320</v>
      </c>
      <c r="AS411" s="23" t="n">
        <f aca="false">$O$396</f>
        <v>81055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2250000</v>
      </c>
      <c r="AI412" s="41" t="n">
        <f aca="false">SUM(AI410:AI411)</f>
        <v>0</v>
      </c>
      <c r="AJ412" s="41" t="n">
        <f aca="false">SUM(AJ410:AJ411)</f>
        <v>0</v>
      </c>
      <c r="AK412" s="41" t="n">
        <f aca="false">SUM(AK410:AK411)</f>
        <v>0</v>
      </c>
      <c r="AL412" s="41" t="n">
        <f aca="false">SUM(AL410:AL411)</f>
        <v>0</v>
      </c>
      <c r="AM412" s="41" t="n">
        <f aca="false">SUM(AM410:AM411)</f>
        <v>0</v>
      </c>
      <c r="AO412" s="5"/>
      <c r="AP412" s="23"/>
      <c r="AQ412" s="36" t="str">
        <f aca="false">$O$395</f>
        <v>ES01</v>
      </c>
      <c r="AR412" s="36" t="n">
        <v>73320</v>
      </c>
      <c r="AS412" s="23" t="n">
        <f aca="false">$O$396</f>
        <v>81055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str">
        <f aca="false">$O$395</f>
        <v>ES01</v>
      </c>
      <c r="AA414" s="37"/>
      <c r="AB414" s="23" t="n">
        <f aca="false">$O$396</f>
        <v>81055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115270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str">
        <f aca="false">$O$395</f>
        <v>ES01</v>
      </c>
      <c r="AA415" s="37"/>
      <c r="AB415" s="23" t="n">
        <f aca="false">$O$396</f>
        <v>810550</v>
      </c>
      <c r="AC415" s="36"/>
      <c r="AD415" s="36"/>
      <c r="AE415" s="36"/>
      <c r="AF415" s="36"/>
      <c r="AG415" s="23" t="e">
        <f aca="false">VLOOKUP(AA415,objects,2,FALSE())</f>
        <v>#N/A</v>
      </c>
      <c r="AH415" s="38"/>
      <c r="AI415" s="38"/>
      <c r="AJ415" s="38"/>
      <c r="AK415" s="38"/>
      <c r="AL415" s="38"/>
      <c r="AM415" s="38"/>
      <c r="AO415" s="22" t="s">
        <v>21</v>
      </c>
      <c r="AP415" s="44"/>
      <c r="AQ415" s="36" t="str">
        <f aca="false">$O$395</f>
        <v>ES01</v>
      </c>
      <c r="AR415" s="36" t="n">
        <v>79999</v>
      </c>
      <c r="AS415" s="23" t="n">
        <f aca="false">$O$396</f>
        <v>81055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48980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str">
        <f aca="false">$O$395</f>
        <v>ES01</v>
      </c>
      <c r="AR417" s="36" t="n">
        <v>79140</v>
      </c>
      <c r="AS417" s="23" t="n">
        <f aca="false">$O$396</f>
        <v>81055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29300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str">
        <f aca="false">$O$395</f>
        <v>ES01</v>
      </c>
      <c r="AA418" s="37"/>
      <c r="AB418" s="23" t="n">
        <f aca="false">$O$396</f>
        <v>810550</v>
      </c>
      <c r="AC418" s="36"/>
      <c r="AD418" s="36"/>
      <c r="AE418" s="36"/>
      <c r="AF418" s="36"/>
      <c r="AG418" s="23" t="e">
        <f aca="false">VLOOKUP(AA418,objects,2,FALSE())</f>
        <v>#N/A</v>
      </c>
      <c r="AH418" s="38"/>
      <c r="AI418" s="38"/>
      <c r="AJ418" s="38"/>
      <c r="AK418" s="38"/>
      <c r="AL418" s="38"/>
      <c r="AM418" s="38"/>
      <c r="AO418" s="5" t="s">
        <v>96</v>
      </c>
      <c r="AP418" s="5"/>
      <c r="AQ418" s="36" t="str">
        <f aca="false">$O$395</f>
        <v>ES01</v>
      </c>
      <c r="AR418" s="36" t="n">
        <v>79140</v>
      </c>
      <c r="AS418" s="23" t="n">
        <f aca="false">$O$396</f>
        <v>81055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str">
        <f aca="false">$O$395</f>
        <v>ES01</v>
      </c>
      <c r="AA419" s="37"/>
      <c r="AB419" s="23" t="n">
        <f aca="false">$O$396</f>
        <v>81055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str">
        <f aca="false">$O$395</f>
        <v>ES01</v>
      </c>
      <c r="AR421" s="37" t="n">
        <v>78760</v>
      </c>
      <c r="AS421" s="23" t="n">
        <f aca="false">$O$396</f>
        <v>810550</v>
      </c>
      <c r="AT421" s="36"/>
      <c r="AU421" s="36"/>
      <c r="AV421" s="36"/>
      <c r="AW421" s="36"/>
      <c r="AX421" s="23" t="str">
        <f aca="false">VLOOKUP(AR421,objects,2,FALSE())</f>
        <v> Connection Fee                                </v>
      </c>
      <c r="AY421" s="38" t="n">
        <f aca="false">ROUND(AH410*0.1398,-2)-100</f>
        <v>314500</v>
      </c>
      <c r="AZ421" s="38"/>
      <c r="BA421" s="38"/>
      <c r="BB421" s="38"/>
      <c r="BC421" s="38"/>
      <c r="BD421" s="38"/>
    </row>
    <row r="422" customFormat="false" ht="15" hidden="false" customHeight="false" outlineLevel="0" collapsed="false">
      <c r="A422" s="22"/>
      <c r="B422" s="22" t="str">
        <f aca="false">Data!$B$25</f>
        <v>Other</v>
      </c>
      <c r="C422" s="23"/>
      <c r="D422" s="23"/>
      <c r="E422" s="51" t="n">
        <f aca="false">AY425</f>
        <v>31450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str">
        <f aca="false">$O$395</f>
        <v>ES01</v>
      </c>
      <c r="AA422" s="37"/>
      <c r="AB422" s="23" t="n">
        <f aca="false">$O$396</f>
        <v>810550</v>
      </c>
      <c r="AC422" s="36"/>
      <c r="AD422" s="36"/>
      <c r="AE422" s="36"/>
      <c r="AF422" s="36"/>
      <c r="AG422" s="23" t="e">
        <f aca="false">VLOOKUP(AA422,objects,2,FALSE())</f>
        <v>#N/A</v>
      </c>
      <c r="AH422" s="38"/>
      <c r="AI422" s="38"/>
      <c r="AJ422" s="38"/>
      <c r="AK422" s="38"/>
      <c r="AL422" s="38"/>
      <c r="AM422" s="38"/>
      <c r="AO422" s="23"/>
      <c r="AP422" s="22"/>
      <c r="AQ422" s="36" t="str">
        <f aca="false">$O$395</f>
        <v>ES01</v>
      </c>
      <c r="AR422" s="37"/>
      <c r="AS422" s="23" t="n">
        <f aca="false">$O$396</f>
        <v>81055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225000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str">
        <f aca="false">$O$395</f>
        <v>ES01</v>
      </c>
      <c r="AA423" s="37"/>
      <c r="AB423" s="23" t="n">
        <f aca="false">$O$396</f>
        <v>810550</v>
      </c>
      <c r="AC423" s="36"/>
      <c r="AD423" s="36"/>
      <c r="AE423" s="36"/>
      <c r="AF423" s="36"/>
      <c r="AG423" s="23" t="e">
        <f aca="false">VLOOKUP(AA423,objects,2,FALSE())</f>
        <v>#N/A</v>
      </c>
      <c r="AH423" s="38"/>
      <c r="AI423" s="38"/>
      <c r="AJ423" s="38"/>
      <c r="AK423" s="38"/>
      <c r="AL423" s="38"/>
      <c r="AM423" s="38"/>
      <c r="AO423" s="5"/>
      <c r="AP423" s="23"/>
      <c r="AQ423" s="36" t="str">
        <f aca="false">$O$395</f>
        <v>ES01</v>
      </c>
      <c r="AR423" s="37"/>
      <c r="AS423" s="23" t="n">
        <f aca="false">$O$396</f>
        <v>81055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str">
        <f aca="false">$O$395</f>
        <v>ES01</v>
      </c>
      <c r="AA424" s="37"/>
      <c r="AB424" s="23" t="n">
        <f aca="false">$O$396</f>
        <v>810550</v>
      </c>
      <c r="AC424" s="36"/>
      <c r="AD424" s="36"/>
      <c r="AE424" s="36"/>
      <c r="AF424" s="36"/>
      <c r="AG424" s="23" t="e">
        <f aca="false">VLOOKUP(AA424,objects,2,FALSE())</f>
        <v>#N/A</v>
      </c>
      <c r="AH424" s="38"/>
      <c r="AI424" s="38"/>
      <c r="AJ424" s="38"/>
      <c r="AK424" s="38"/>
      <c r="AL424" s="38"/>
      <c r="AM424" s="38"/>
      <c r="AO424" s="23"/>
      <c r="AP424" s="22"/>
      <c r="AQ424" s="36" t="str">
        <f aca="false">$O$395</f>
        <v>ES01</v>
      </c>
      <c r="AR424" s="37"/>
      <c r="AS424" s="23" t="n">
        <f aca="false">$O$396</f>
        <v>81055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31450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225000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225000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t="s">
        <v>104</v>
      </c>
      <c r="E428" s="11"/>
      <c r="F428" s="11"/>
      <c r="G428" s="7"/>
      <c r="H428" s="7"/>
      <c r="I428" s="7"/>
      <c r="J428" s="7"/>
      <c r="K428" s="5"/>
      <c r="L428" s="5"/>
      <c r="M428" s="9" t="s">
        <v>27</v>
      </c>
      <c r="N428" s="9"/>
      <c r="O428" s="12" t="str">
        <f aca="false">D428</f>
        <v>Sewer Access Improvements</v>
      </c>
      <c r="Q428" s="13"/>
      <c r="R428" s="13"/>
      <c r="S428" s="7"/>
      <c r="T428" s="7"/>
      <c r="U428" s="7"/>
      <c r="V428" s="7"/>
      <c r="X428" s="9" t="s">
        <v>27</v>
      </c>
      <c r="Y428" s="9"/>
      <c r="Z428" s="12" t="str">
        <f aca="false">O428</f>
        <v>Sewer Access Improvements</v>
      </c>
      <c r="AB428" s="3"/>
      <c r="AH428" s="8"/>
      <c r="AI428" s="8"/>
      <c r="AJ428" s="7"/>
      <c r="AK428" s="7"/>
      <c r="AL428" s="7"/>
      <c r="AM428" s="7"/>
      <c r="AO428" s="9" t="s">
        <v>27</v>
      </c>
      <c r="AP428" s="9"/>
      <c r="AQ428" s="57" t="str">
        <f aca="false">Z428</f>
        <v>Sewer Access Improvements</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Sewer Utility</v>
      </c>
      <c r="E430" s="7"/>
      <c r="F430" s="7"/>
      <c r="G430" s="7"/>
      <c r="H430" s="15"/>
      <c r="I430" s="16" t="s">
        <v>31</v>
      </c>
      <c r="J430" s="6" t="n">
        <f aca="false">J7</f>
        <v>54</v>
      </c>
      <c r="K430" s="5"/>
      <c r="L430" s="5"/>
      <c r="M430" s="9" t="s">
        <v>29</v>
      </c>
      <c r="N430" s="9"/>
      <c r="O430" s="19" t="str">
        <f aca="false">D7</f>
        <v>Sewer Utility</v>
      </c>
      <c r="Q430" s="7"/>
      <c r="R430" s="7"/>
      <c r="S430" s="7"/>
      <c r="T430" s="58"/>
      <c r="U430" s="16" t="s">
        <v>32</v>
      </c>
      <c r="V430" s="6" t="n">
        <f aca="false">J7</f>
        <v>54</v>
      </c>
      <c r="X430" s="9" t="s">
        <v>29</v>
      </c>
      <c r="Y430" s="9"/>
      <c r="Z430" s="20" t="str">
        <f aca="false">O430</f>
        <v>Sewer Utility</v>
      </c>
      <c r="AB430" s="3"/>
      <c r="AH430" s="8"/>
      <c r="AI430" s="8"/>
      <c r="AK430" s="9"/>
      <c r="AL430" s="16" t="s">
        <v>31</v>
      </c>
      <c r="AM430" s="21" t="n">
        <f aca="false">V430</f>
        <v>54</v>
      </c>
      <c r="AO430" s="9" t="s">
        <v>29</v>
      </c>
      <c r="AP430" s="9"/>
      <c r="AQ430" s="18" t="str">
        <f aca="false">Z430</f>
        <v>Sewer Utility</v>
      </c>
      <c r="AS430" s="3"/>
      <c r="AY430" s="8"/>
      <c r="AZ430" s="8"/>
      <c r="BB430" s="9"/>
      <c r="BC430" s="16" t="s">
        <v>31</v>
      </c>
      <c r="BD430" s="21" t="n">
        <f aca="false">AM430</f>
        <v>54</v>
      </c>
    </row>
    <row r="431" customFormat="false" ht="12.75" hidden="false" customHeight="false" outlineLevel="0" collapsed="false">
      <c r="A431" s="9" t="s">
        <v>33</v>
      </c>
      <c r="B431" s="9"/>
      <c r="C431" s="7"/>
      <c r="D431" s="19" t="n">
        <f aca="false">D384+1</f>
        <v>10</v>
      </c>
      <c r="E431" s="7"/>
      <c r="F431" s="7"/>
      <c r="G431" s="7"/>
      <c r="H431" s="9"/>
      <c r="I431" s="16" t="s">
        <v>34</v>
      </c>
      <c r="J431" s="17" t="n">
        <v>2</v>
      </c>
      <c r="K431" s="5"/>
      <c r="L431" s="5"/>
      <c r="M431" s="9" t="s">
        <v>33</v>
      </c>
      <c r="N431" s="9"/>
      <c r="O431" s="19" t="n">
        <f aca="false">D431</f>
        <v>10</v>
      </c>
      <c r="Q431" s="7"/>
      <c r="R431" s="7"/>
      <c r="S431" s="7"/>
      <c r="T431" s="9"/>
      <c r="U431" s="16" t="s">
        <v>34</v>
      </c>
      <c r="V431" s="6" t="n">
        <f aca="false">J431</f>
        <v>2</v>
      </c>
      <c r="X431" s="9" t="s">
        <v>33</v>
      </c>
      <c r="Y431" s="9"/>
      <c r="Z431" s="20" t="n">
        <f aca="false">O431</f>
        <v>10</v>
      </c>
      <c r="AB431" s="3"/>
      <c r="AH431" s="7"/>
      <c r="AI431" s="7"/>
      <c r="AJ431" s="7"/>
      <c r="AL431" s="16" t="s">
        <v>34</v>
      </c>
      <c r="AM431" s="21" t="n">
        <f aca="false">V431</f>
        <v>2</v>
      </c>
      <c r="AO431" s="9" t="s">
        <v>33</v>
      </c>
      <c r="AP431" s="9"/>
      <c r="AQ431" s="18" t="n">
        <f aca="false">Z431</f>
        <v>10</v>
      </c>
      <c r="AS431" s="3"/>
      <c r="AY431" s="7"/>
      <c r="AZ431" s="7"/>
      <c r="BA431" s="7"/>
      <c r="BC431" s="16" t="s">
        <v>34</v>
      </c>
      <c r="BD431" s="21" t="n">
        <f aca="false">AM431</f>
        <v>2</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t="s">
        <v>43</v>
      </c>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str">
        <f aca="false">$O$442</f>
        <v>ES01</v>
      </c>
      <c r="AA437" s="37" t="n">
        <v>54303</v>
      </c>
      <c r="AB437" s="23" t="n">
        <f aca="false">$O$443</f>
        <v>810623</v>
      </c>
      <c r="AC437" s="36"/>
      <c r="AD437" s="36"/>
      <c r="AE437" s="36"/>
      <c r="AF437" s="36"/>
      <c r="AG437" s="23" t="str">
        <f aca="false">VLOOKUP(AA437,objects,2,FALSE())</f>
        <v> Landscaping                                   </v>
      </c>
      <c r="AH437" s="38" t="n">
        <v>50000</v>
      </c>
      <c r="AI437" s="38" t="n">
        <v>100000</v>
      </c>
      <c r="AJ437" s="38" t="n">
        <v>105000</v>
      </c>
      <c r="AK437" s="38" t="n">
        <v>111000</v>
      </c>
      <c r="AL437" s="38" t="n">
        <v>117000</v>
      </c>
      <c r="AM437" s="38" t="n">
        <v>123000</v>
      </c>
      <c r="AO437" s="22" t="s">
        <v>13</v>
      </c>
      <c r="AP437" s="5"/>
      <c r="AQ437" s="36" t="str">
        <f aca="false">$O$442</f>
        <v>ES01</v>
      </c>
      <c r="AR437" s="37"/>
      <c r="AS437" s="23" t="n">
        <f aca="false">$O$443</f>
        <v>810623</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str">
        <f aca="false">$O$442</f>
        <v>ES01</v>
      </c>
      <c r="AA438" s="37"/>
      <c r="AB438" s="23" t="n">
        <f aca="false">$O$443</f>
        <v>810623</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50000</v>
      </c>
      <c r="AI439" s="41" t="n">
        <f aca="false">SUM(AI437:AI438)</f>
        <v>100000</v>
      </c>
      <c r="AJ439" s="41" t="n">
        <f aca="false">SUM(AJ437:AJ438)</f>
        <v>105000</v>
      </c>
      <c r="AK439" s="41" t="n">
        <f aca="false">SUM(AK437:AK438)</f>
        <v>111000</v>
      </c>
      <c r="AL439" s="41" t="n">
        <f aca="false">SUM(AL437:AL438)</f>
        <v>117000</v>
      </c>
      <c r="AM439" s="41" t="n">
        <f aca="false">SUM(AM437:AM438)</f>
        <v>123000</v>
      </c>
      <c r="AO439" s="22" t="s">
        <v>14</v>
      </c>
      <c r="AP439" s="5"/>
      <c r="AQ439" s="36" t="str">
        <f aca="false">$O$442</f>
        <v>ES01</v>
      </c>
      <c r="AR439" s="37"/>
      <c r="AS439" s="23" t="n">
        <f aca="false">$O$443</f>
        <v>810623</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str">
        <f aca="false">$O$442</f>
        <v>ES01</v>
      </c>
      <c r="AA441" s="37"/>
      <c r="AB441" s="23" t="n">
        <f aca="false">$O$443</f>
        <v>810623</v>
      </c>
      <c r="AC441" s="36"/>
      <c r="AD441" s="36"/>
      <c r="AE441" s="36"/>
      <c r="AF441" s="36"/>
      <c r="AG441" s="23" t="e">
        <f aca="false">VLOOKUP(AA441,objects,2,FALSE())</f>
        <v>#N/A</v>
      </c>
      <c r="AH441" s="38"/>
      <c r="AI441" s="38"/>
      <c r="AJ441" s="38"/>
      <c r="AK441" s="38"/>
      <c r="AL441" s="38"/>
      <c r="AM441" s="38"/>
      <c r="AO441" s="5" t="s">
        <v>15</v>
      </c>
      <c r="AP441" s="44"/>
      <c r="AQ441" s="36" t="str">
        <f aca="false">$O$442</f>
        <v>ES01</v>
      </c>
      <c r="AR441" s="36" t="n">
        <v>79449</v>
      </c>
      <c r="AS441" s="23" t="n">
        <f aca="false">$O$443</f>
        <v>810623</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t="s">
        <v>60</v>
      </c>
      <c r="P442" s="5" t="str">
        <f aca="false">VLOOKUP(O442,Fund,2,FALSE())</f>
        <v> Sewer Utility</v>
      </c>
      <c r="Q442" s="5"/>
      <c r="R442" s="5"/>
      <c r="S442" s="5"/>
      <c r="T442" s="5"/>
      <c r="U442" s="5"/>
      <c r="V442" s="5"/>
      <c r="X442" s="5"/>
      <c r="Y442" s="5"/>
      <c r="Z442" s="36" t="str">
        <f aca="false">$O$442</f>
        <v>ES01</v>
      </c>
      <c r="AA442" s="37"/>
      <c r="AB442" s="23" t="n">
        <f aca="false">$O$443</f>
        <v>810623</v>
      </c>
      <c r="AC442" s="36"/>
      <c r="AD442" s="36"/>
      <c r="AE442" s="36"/>
      <c r="AF442" s="36"/>
      <c r="AG442" s="23" t="e">
        <f aca="false">VLOOKUP(AA442,objects,2,FALSE())</f>
        <v>#N/A</v>
      </c>
      <c r="AH442" s="38"/>
      <c r="AI442" s="38"/>
      <c r="AJ442" s="38"/>
      <c r="AK442" s="38"/>
      <c r="AL442" s="38"/>
      <c r="AM442" s="38"/>
      <c r="AO442" s="5"/>
      <c r="AP442" s="5"/>
      <c r="AQ442" s="36" t="str">
        <f aca="false">$O$442</f>
        <v>ES01</v>
      </c>
      <c r="AR442" s="36" t="n">
        <v>79449</v>
      </c>
      <c r="AS442" s="23" t="n">
        <f aca="false">$O$443</f>
        <v>810623</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t="n">
        <v>810623</v>
      </c>
      <c r="P443" s="5" t="str">
        <f aca="false">VLOOKUP(O443,Agency,2,FALSE())</f>
        <v> Sewer Access Improvement</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str">
        <f aca="false">$O$442</f>
        <v>ES01</v>
      </c>
      <c r="AR443" s="36" t="n">
        <v>79449</v>
      </c>
      <c r="AS443" s="23" t="n">
        <f aca="false">$O$443</f>
        <v>810623</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str">
        <f aca="false">$O$442</f>
        <v>ES01</v>
      </c>
      <c r="AA445" s="37"/>
      <c r="AB445" s="23" t="n">
        <f aca="false">$O$443</f>
        <v>810623</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str">
        <f aca="false">$O$442</f>
        <v>ES01</v>
      </c>
      <c r="AA446" s="37"/>
      <c r="AB446" s="23" t="n">
        <f aca="false">$O$443</f>
        <v>810623</v>
      </c>
      <c r="AC446" s="36"/>
      <c r="AD446" s="36"/>
      <c r="AE446" s="36"/>
      <c r="AF446" s="36"/>
      <c r="AG446" s="23" t="e">
        <f aca="false">VLOOKUP(AA446,objects,2,FALSE())</f>
        <v>#N/A</v>
      </c>
      <c r="AH446" s="38"/>
      <c r="AI446" s="38"/>
      <c r="AJ446" s="38"/>
      <c r="AK446" s="38"/>
      <c r="AL446" s="38"/>
      <c r="AM446" s="38"/>
      <c r="AO446" s="22" t="s">
        <v>68</v>
      </c>
      <c r="AP446" s="44"/>
      <c r="AQ446" s="36" t="str">
        <f aca="false">$O$442</f>
        <v>ES01</v>
      </c>
      <c r="AR446" s="36" t="n">
        <v>78540</v>
      </c>
      <c r="AS446" s="23" t="n">
        <f aca="false">$O$443</f>
        <v>810623</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50000</v>
      </c>
      <c r="F448" s="46" t="n">
        <f aca="false">AI439</f>
        <v>100000</v>
      </c>
      <c r="G448" s="46" t="n">
        <f aca="false">AJ439</f>
        <v>105000</v>
      </c>
      <c r="H448" s="46" t="n">
        <f aca="false">AK439</f>
        <v>111000</v>
      </c>
      <c r="I448" s="46" t="n">
        <f aca="false">AL439</f>
        <v>117000</v>
      </c>
      <c r="J448" s="46" t="n">
        <f aca="false">AM439</f>
        <v>12300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str">
        <f aca="false">$O$442</f>
        <v>ES01</v>
      </c>
      <c r="AR448" s="36" t="n">
        <v>79130</v>
      </c>
      <c r="AS448" s="23" t="n">
        <f aca="false">$O$443</f>
        <v>810623</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str">
        <f aca="false">$O$442</f>
        <v>ES01</v>
      </c>
      <c r="AA449" s="37"/>
      <c r="AB449" s="23" t="n">
        <f aca="false">$O$443</f>
        <v>810623</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str">
        <f aca="false">$O$442</f>
        <v>ES01</v>
      </c>
      <c r="AA450" s="37"/>
      <c r="AB450" s="23" t="n">
        <f aca="false">$O$443</f>
        <v>810623</v>
      </c>
      <c r="AC450" s="36"/>
      <c r="AD450" s="36"/>
      <c r="AE450" s="36"/>
      <c r="AF450" s="36"/>
      <c r="AG450" s="23" t="e">
        <f aca="false">VLOOKUP(AA450,objects,2,FALSE())</f>
        <v>#N/A</v>
      </c>
      <c r="AH450" s="38"/>
      <c r="AI450" s="38"/>
      <c r="AJ450" s="38"/>
      <c r="AK450" s="38"/>
      <c r="AL450" s="38"/>
      <c r="AM450" s="38"/>
      <c r="AO450" s="5" t="s">
        <v>18</v>
      </c>
      <c r="AP450" s="44"/>
      <c r="AQ450" s="36" t="str">
        <f aca="false">$O$442</f>
        <v>ES01</v>
      </c>
      <c r="AR450" s="36" t="n">
        <v>79445</v>
      </c>
      <c r="AS450" s="23" t="n">
        <f aca="false">$O$443</f>
        <v>810623</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str">
        <f aca="false">$O$442</f>
        <v>ES01</v>
      </c>
      <c r="AR451" s="36" t="n">
        <v>79445</v>
      </c>
      <c r="AS451" s="23" t="n">
        <f aca="false">$O$443</f>
        <v>810623</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str">
        <f aca="false">$O$442</f>
        <v>ES01</v>
      </c>
      <c r="AA453" s="37"/>
      <c r="AB453" s="23" t="n">
        <f aca="false">$O$443</f>
        <v>810623</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str">
        <f aca="false">$O$442</f>
        <v>ES01</v>
      </c>
      <c r="AA454" s="37"/>
      <c r="AB454" s="23" t="n">
        <f aca="false">$O$443</f>
        <v>810623</v>
      </c>
      <c r="AC454" s="36"/>
      <c r="AD454" s="36"/>
      <c r="AE454" s="36"/>
      <c r="AF454" s="36"/>
      <c r="AG454" s="23" t="e">
        <f aca="false">VLOOKUP(AA454,objects,2,FALSE())</f>
        <v>#N/A</v>
      </c>
      <c r="AH454" s="38"/>
      <c r="AI454" s="38"/>
      <c r="AJ454" s="38"/>
      <c r="AK454" s="38"/>
      <c r="AL454" s="38"/>
      <c r="AM454" s="38"/>
      <c r="AO454" s="5" t="s">
        <v>19</v>
      </c>
      <c r="AP454" s="44"/>
      <c r="AQ454" s="36" t="str">
        <f aca="false">$O$442</f>
        <v>ES01</v>
      </c>
      <c r="AR454" s="36" t="n">
        <v>79448</v>
      </c>
      <c r="AS454" s="23" t="n">
        <f aca="false">$O$443</f>
        <v>810623</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str">
        <f aca="false">$O$442</f>
        <v>ES01</v>
      </c>
      <c r="AR455" s="36" t="n">
        <v>79448</v>
      </c>
      <c r="AS455" s="23" t="n">
        <f aca="false">$O$443</f>
        <v>810623</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50000</v>
      </c>
      <c r="F457" s="50" t="n">
        <f aca="false">SUM(F448:F456)</f>
        <v>100000</v>
      </c>
      <c r="G457" s="50" t="n">
        <f aca="false">SUM(G448:G456)</f>
        <v>105000</v>
      </c>
      <c r="H457" s="50" t="n">
        <f aca="false">SUM(H448:H456)</f>
        <v>111000</v>
      </c>
      <c r="I457" s="50" t="n">
        <f aca="false">SUM(I448:I456)</f>
        <v>117000</v>
      </c>
      <c r="J457" s="50" t="n">
        <f aca="false">SUM(J448:J456)</f>
        <v>123000</v>
      </c>
      <c r="K457" s="5"/>
      <c r="L457" s="23"/>
      <c r="O457" s="15"/>
      <c r="P457" s="15"/>
      <c r="Q457" s="15"/>
      <c r="R457" s="15"/>
      <c r="S457" s="15"/>
      <c r="T457" s="15"/>
      <c r="U457" s="15"/>
      <c r="V457" s="15"/>
      <c r="X457" s="5" t="s">
        <v>78</v>
      </c>
      <c r="Y457" s="44"/>
      <c r="Z457" s="36" t="str">
        <f aca="false">$O$442</f>
        <v>ES01</v>
      </c>
      <c r="AA457" s="37"/>
      <c r="AB457" s="23" t="n">
        <f aca="false">$O$443</f>
        <v>810623</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str">
        <f aca="false">$O$442</f>
        <v>ES01</v>
      </c>
      <c r="AA458" s="37"/>
      <c r="AB458" s="23" t="n">
        <f aca="false">$O$443</f>
        <v>810623</v>
      </c>
      <c r="AC458" s="36"/>
      <c r="AD458" s="36"/>
      <c r="AE458" s="36"/>
      <c r="AF458" s="36"/>
      <c r="AG458" s="23" t="e">
        <f aca="false">VLOOKUP(AA458,objects,2,FALSE())</f>
        <v>#N/A</v>
      </c>
      <c r="AH458" s="38"/>
      <c r="AI458" s="38"/>
      <c r="AJ458" s="38"/>
      <c r="AK458" s="38"/>
      <c r="AL458" s="38"/>
      <c r="AM458" s="38"/>
      <c r="AO458" s="5" t="s">
        <v>20</v>
      </c>
      <c r="AP458" s="5"/>
      <c r="AQ458" s="36" t="str">
        <f aca="false">$O$442</f>
        <v>ES01</v>
      </c>
      <c r="AR458" s="36" t="n">
        <v>73320</v>
      </c>
      <c r="AS458" s="23" t="n">
        <f aca="false">$O$443</f>
        <v>810623</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str">
        <f aca="false">$O$442</f>
        <v>ES01</v>
      </c>
      <c r="AR459" s="36" t="n">
        <v>73320</v>
      </c>
      <c r="AS459" s="23" t="n">
        <f aca="false">$O$443</f>
        <v>810623</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str">
        <f aca="false">$O$442</f>
        <v>ES01</v>
      </c>
      <c r="AA461" s="37"/>
      <c r="AB461" s="23" t="n">
        <f aca="false">$O$443</f>
        <v>810623</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str">
        <f aca="false">$O$442</f>
        <v>ES01</v>
      </c>
      <c r="AA462" s="37"/>
      <c r="AB462" s="23" t="n">
        <f aca="false">$O$443</f>
        <v>810623</v>
      </c>
      <c r="AC462" s="36"/>
      <c r="AD462" s="36"/>
      <c r="AE462" s="36"/>
      <c r="AF462" s="36"/>
      <c r="AG462" s="23" t="e">
        <f aca="false">VLOOKUP(AA462,objects,2,FALSE())</f>
        <v>#N/A</v>
      </c>
      <c r="AH462" s="38"/>
      <c r="AI462" s="38"/>
      <c r="AJ462" s="38"/>
      <c r="AK462" s="38"/>
      <c r="AL462" s="38"/>
      <c r="AM462" s="38"/>
      <c r="AO462" s="22" t="s">
        <v>21</v>
      </c>
      <c r="AP462" s="44"/>
      <c r="AQ462" s="36" t="str">
        <f aca="false">$O$442</f>
        <v>ES01</v>
      </c>
      <c r="AR462" s="36" t="n">
        <v>79999</v>
      </c>
      <c r="AS462" s="23" t="n">
        <f aca="false">$O$443</f>
        <v>810623</v>
      </c>
      <c r="AT462" s="36"/>
      <c r="AU462" s="36"/>
      <c r="AV462" s="36"/>
      <c r="AW462" s="36"/>
      <c r="AX462" s="23" t="str">
        <f aca="false">VLOOKUP(AR462,objects,2,FALSE())</f>
        <v> Reserves Applied                              </v>
      </c>
      <c r="AY462" s="38" t="n">
        <f aca="false">AH437</f>
        <v>50000</v>
      </c>
      <c r="AZ462" s="38" t="n">
        <f aca="false">AI437</f>
        <v>100000</v>
      </c>
      <c r="BA462" s="38" t="n">
        <f aca="false">AJ437</f>
        <v>105000</v>
      </c>
      <c r="BB462" s="38" t="n">
        <f aca="false">AK437</f>
        <v>111000</v>
      </c>
      <c r="BC462" s="38" t="n">
        <f aca="false">AL437</f>
        <v>117000</v>
      </c>
      <c r="BD462" s="38" t="n">
        <f aca="false">AM437</f>
        <v>123000</v>
      </c>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str">
        <f aca="false">$O$442</f>
        <v>ES01</v>
      </c>
      <c r="AR464" s="36" t="n">
        <v>79140</v>
      </c>
      <c r="AS464" s="23" t="n">
        <f aca="false">$O$443</f>
        <v>810623</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str">
        <f aca="false">$O$442</f>
        <v>ES01</v>
      </c>
      <c r="AA465" s="37"/>
      <c r="AB465" s="23" t="n">
        <f aca="false">$O$443</f>
        <v>810623</v>
      </c>
      <c r="AC465" s="36"/>
      <c r="AD465" s="36"/>
      <c r="AE465" s="36"/>
      <c r="AF465" s="36"/>
      <c r="AG465" s="23" t="e">
        <f aca="false">VLOOKUP(AA465,objects,2,FALSE())</f>
        <v>#N/A</v>
      </c>
      <c r="AH465" s="38"/>
      <c r="AI465" s="38"/>
      <c r="AJ465" s="38"/>
      <c r="AK465" s="38"/>
      <c r="AL465" s="38"/>
      <c r="AM465" s="38"/>
      <c r="AO465" s="5" t="s">
        <v>96</v>
      </c>
      <c r="AP465" s="5"/>
      <c r="AQ465" s="36" t="str">
        <f aca="false">$O$442</f>
        <v>ES01</v>
      </c>
      <c r="AR465" s="36" t="n">
        <v>79140</v>
      </c>
      <c r="AS465" s="23" t="n">
        <f aca="false">$O$443</f>
        <v>810623</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str">
        <f aca="false">$O$442</f>
        <v>ES01</v>
      </c>
      <c r="AA466" s="37"/>
      <c r="AB466" s="23" t="n">
        <f aca="false">$O$443</f>
        <v>810623</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50000</v>
      </c>
      <c r="F468" s="47" t="n">
        <f aca="false">AZ462</f>
        <v>100000</v>
      </c>
      <c r="G468" s="47" t="n">
        <f aca="false">BA462</f>
        <v>105000</v>
      </c>
      <c r="H468" s="47" t="n">
        <f aca="false">BB462</f>
        <v>111000</v>
      </c>
      <c r="I468" s="47" t="n">
        <f aca="false">BC462</f>
        <v>117000</v>
      </c>
      <c r="J468" s="47" t="n">
        <f aca="false">BD462</f>
        <v>12300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str">
        <f aca="false">$O$442</f>
        <v>ES01</v>
      </c>
      <c r="AR468" s="37"/>
      <c r="AS468" s="23" t="n">
        <f aca="false">$O$443</f>
        <v>810623</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str">
        <f aca="false">$O$442</f>
        <v>ES01</v>
      </c>
      <c r="AA469" s="37"/>
      <c r="AB469" s="23" t="n">
        <f aca="false">$O$443</f>
        <v>810623</v>
      </c>
      <c r="AC469" s="36"/>
      <c r="AD469" s="36"/>
      <c r="AE469" s="36"/>
      <c r="AF469" s="36"/>
      <c r="AG469" s="23" t="e">
        <f aca="false">VLOOKUP(AA469,objects,2,FALSE())</f>
        <v>#N/A</v>
      </c>
      <c r="AH469" s="38"/>
      <c r="AI469" s="38"/>
      <c r="AJ469" s="38"/>
      <c r="AK469" s="38"/>
      <c r="AL469" s="38"/>
      <c r="AM469" s="38"/>
      <c r="AO469" s="23"/>
      <c r="AP469" s="22"/>
      <c r="AQ469" s="36" t="str">
        <f aca="false">$O$442</f>
        <v>ES01</v>
      </c>
      <c r="AR469" s="37"/>
      <c r="AS469" s="23" t="n">
        <f aca="false">$O$443</f>
        <v>810623</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50000</v>
      </c>
      <c r="F470" s="53" t="n">
        <f aca="false">SUM(F460:F469)</f>
        <v>100000</v>
      </c>
      <c r="G470" s="53" t="n">
        <f aca="false">SUM(G460:G469)</f>
        <v>105000</v>
      </c>
      <c r="H470" s="53" t="n">
        <f aca="false">SUM(H460:H469)</f>
        <v>111000</v>
      </c>
      <c r="I470" s="53" t="n">
        <f aca="false">SUM(I460:I469)</f>
        <v>117000</v>
      </c>
      <c r="J470" s="53" t="n">
        <f aca="false">SUM(J460:J469)</f>
        <v>123000</v>
      </c>
      <c r="K470" s="5"/>
      <c r="L470" s="23"/>
      <c r="O470" s="15"/>
      <c r="P470" s="15"/>
      <c r="Q470" s="15"/>
      <c r="R470" s="15"/>
      <c r="S470" s="15"/>
      <c r="T470" s="15"/>
      <c r="U470" s="15"/>
      <c r="V470" s="15"/>
      <c r="X470" s="5"/>
      <c r="Y470" s="5"/>
      <c r="Z470" s="36" t="str">
        <f aca="false">$O$442</f>
        <v>ES01</v>
      </c>
      <c r="AA470" s="37"/>
      <c r="AB470" s="23" t="n">
        <f aca="false">$O$443</f>
        <v>810623</v>
      </c>
      <c r="AC470" s="36"/>
      <c r="AD470" s="36"/>
      <c r="AE470" s="36"/>
      <c r="AF470" s="36"/>
      <c r="AG470" s="23" t="e">
        <f aca="false">VLOOKUP(AA470,objects,2,FALSE())</f>
        <v>#N/A</v>
      </c>
      <c r="AH470" s="38"/>
      <c r="AI470" s="38"/>
      <c r="AJ470" s="38"/>
      <c r="AK470" s="38"/>
      <c r="AL470" s="38"/>
      <c r="AM470" s="38"/>
      <c r="AO470" s="5"/>
      <c r="AP470" s="23"/>
      <c r="AQ470" s="36" t="str">
        <f aca="false">$O$442</f>
        <v>ES01</v>
      </c>
      <c r="AR470" s="37"/>
      <c r="AS470" s="23" t="n">
        <f aca="false">$O$443</f>
        <v>810623</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str">
        <f aca="false">$O$442</f>
        <v>ES01</v>
      </c>
      <c r="AA471" s="37"/>
      <c r="AB471" s="23" t="n">
        <f aca="false">$O$443</f>
        <v>810623</v>
      </c>
      <c r="AC471" s="36"/>
      <c r="AD471" s="36"/>
      <c r="AE471" s="36"/>
      <c r="AF471" s="36"/>
      <c r="AG471" s="23" t="e">
        <f aca="false">VLOOKUP(AA471,objects,2,FALSE())</f>
        <v>#N/A</v>
      </c>
      <c r="AH471" s="38"/>
      <c r="AI471" s="38"/>
      <c r="AJ471" s="38"/>
      <c r="AK471" s="38"/>
      <c r="AL471" s="38"/>
      <c r="AM471" s="38"/>
      <c r="AO471" s="23"/>
      <c r="AP471" s="22"/>
      <c r="AQ471" s="36" t="str">
        <f aca="false">$O$442</f>
        <v>ES01</v>
      </c>
      <c r="AR471" s="37"/>
      <c r="AS471" s="23" t="n">
        <f aca="false">$O$443</f>
        <v>810623</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50000</v>
      </c>
      <c r="AI473" s="43" t="n">
        <f aca="false">AI439+AI443+AI447+AI451+AI455+AI459+AI463+AI467+AI472</f>
        <v>100000</v>
      </c>
      <c r="AJ473" s="43" t="n">
        <f aca="false">AJ439+AJ443+AJ447+AJ451+AJ455+AJ459+AJ463+AJ467+AJ472</f>
        <v>105000</v>
      </c>
      <c r="AK473" s="43" t="n">
        <f aca="false">AK439+AK443+AK447+AK451+AK455+AK459+AK463+AK467+AK472</f>
        <v>111000</v>
      </c>
      <c r="AL473" s="43" t="n">
        <f aca="false">AL439+AL443+AL447+AL451+AL455+AL459+AL463+AL467+AL472</f>
        <v>117000</v>
      </c>
      <c r="AM473" s="43" t="n">
        <f aca="false">AM439+AM443+AM447+AM451+AM455+AM459+AM463+AM467+AM472</f>
        <v>123000</v>
      </c>
      <c r="AO473" s="5"/>
      <c r="AP473" s="5"/>
      <c r="AQ473" s="55" t="s">
        <v>93</v>
      </c>
      <c r="AR473" s="5"/>
      <c r="AS473" s="23"/>
      <c r="AT473" s="5"/>
      <c r="AU473" s="5"/>
      <c r="AV473" s="5"/>
      <c r="AW473" s="5"/>
      <c r="AX473" s="23"/>
      <c r="AY473" s="43" t="n">
        <f aca="false">AY437+AY439+AY444+AY446+AY448+AY452+AY456+AY460+AY462+AY466+AY472</f>
        <v>50000</v>
      </c>
      <c r="AZ473" s="43" t="n">
        <f aca="false">AZ437+AZ439+AZ444+AZ446+AZ448+AZ452+AZ456+AZ460+AZ462+AZ466+AZ472</f>
        <v>100000</v>
      </c>
      <c r="BA473" s="43" t="n">
        <f aca="false">BA437+BA439+BA444+BA446+BA448+BA452+BA456+BA460+BA462+BA466+BA472</f>
        <v>105000</v>
      </c>
      <c r="BB473" s="43" t="n">
        <f aca="false">BB437+BB439+BB444+BB446+BB448+BB452+BB456+BB460+BB462+BB466+BB472</f>
        <v>111000</v>
      </c>
      <c r="BC473" s="43" t="n">
        <f aca="false">BC437+BC439+BC444+BC446+BC448+BC452+BC456+BC460+BC462+BC466+BC472</f>
        <v>117000</v>
      </c>
      <c r="BD473" s="43" t="n">
        <f aca="false">BD437+BD439+BD444+BD446+BD448+BD452+BD456+BD460+BD462+BD466+BD472</f>
        <v>12300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t="s">
        <v>105</v>
      </c>
      <c r="E475" s="11"/>
      <c r="F475" s="11"/>
      <c r="G475" s="7"/>
      <c r="H475" s="7"/>
      <c r="I475" s="7"/>
      <c r="J475" s="7"/>
      <c r="K475" s="5"/>
      <c r="L475" s="5"/>
      <c r="M475" s="9" t="s">
        <v>27</v>
      </c>
      <c r="N475" s="9"/>
      <c r="O475" s="12" t="str">
        <f aca="false">D475</f>
        <v>Frances - Carroll Lakeshore Sewer Line</v>
      </c>
      <c r="Q475" s="13"/>
      <c r="R475" s="13"/>
      <c r="S475" s="7"/>
      <c r="T475" s="7"/>
      <c r="U475" s="7"/>
      <c r="V475" s="7"/>
      <c r="X475" s="9" t="s">
        <v>27</v>
      </c>
      <c r="Y475" s="9"/>
      <c r="Z475" s="12" t="str">
        <f aca="false">O475</f>
        <v>Frances - Carroll Lakeshore Sewer Line</v>
      </c>
      <c r="AB475" s="3"/>
      <c r="AH475" s="8"/>
      <c r="AI475" s="8"/>
      <c r="AJ475" s="7"/>
      <c r="AK475" s="7"/>
      <c r="AL475" s="7"/>
      <c r="AM475" s="7"/>
      <c r="AO475" s="9" t="s">
        <v>27</v>
      </c>
      <c r="AP475" s="9"/>
      <c r="AQ475" s="57" t="str">
        <f aca="false">Z475</f>
        <v>Frances - Carroll Lakeshore Sewer Line</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Sewer Utility</v>
      </c>
      <c r="E477" s="7"/>
      <c r="F477" s="7"/>
      <c r="G477" s="7"/>
      <c r="H477" s="15"/>
      <c r="I477" s="16" t="s">
        <v>31</v>
      </c>
      <c r="J477" s="6" t="n">
        <f aca="false">J7</f>
        <v>54</v>
      </c>
      <c r="K477" s="5"/>
      <c r="L477" s="5"/>
      <c r="M477" s="9" t="s">
        <v>29</v>
      </c>
      <c r="N477" s="9"/>
      <c r="O477" s="19" t="str">
        <f aca="false">D7</f>
        <v>Sewer Utility</v>
      </c>
      <c r="Q477" s="7"/>
      <c r="R477" s="7"/>
      <c r="S477" s="7"/>
      <c r="T477" s="58"/>
      <c r="U477" s="16" t="s">
        <v>32</v>
      </c>
      <c r="V477" s="6" t="n">
        <f aca="false">J7</f>
        <v>54</v>
      </c>
      <c r="X477" s="9" t="s">
        <v>29</v>
      </c>
      <c r="Y477" s="9"/>
      <c r="Z477" s="20" t="str">
        <f aca="false">O477</f>
        <v>Sewer Utility</v>
      </c>
      <c r="AB477" s="3"/>
      <c r="AH477" s="8"/>
      <c r="AI477" s="8"/>
      <c r="AK477" s="9"/>
      <c r="AL477" s="16" t="s">
        <v>31</v>
      </c>
      <c r="AM477" s="21" t="n">
        <f aca="false">V477</f>
        <v>54</v>
      </c>
      <c r="AO477" s="9" t="s">
        <v>29</v>
      </c>
      <c r="AP477" s="9"/>
      <c r="AQ477" s="18" t="str">
        <f aca="false">Z477</f>
        <v>Sewer Utility</v>
      </c>
      <c r="AS477" s="3"/>
      <c r="AY477" s="8"/>
      <c r="AZ477" s="8"/>
      <c r="BB477" s="9"/>
      <c r="BC477" s="16" t="s">
        <v>31</v>
      </c>
      <c r="BD477" s="21" t="n">
        <f aca="false">AM477</f>
        <v>54</v>
      </c>
    </row>
    <row r="478" customFormat="false" ht="12.75" hidden="false" customHeight="false" outlineLevel="0" collapsed="false">
      <c r="A478" s="9" t="s">
        <v>33</v>
      </c>
      <c r="B478" s="9"/>
      <c r="C478" s="7"/>
      <c r="D478" s="19" t="n">
        <f aca="false">D431+1</f>
        <v>11</v>
      </c>
      <c r="E478" s="7"/>
      <c r="F478" s="7"/>
      <c r="G478" s="7"/>
      <c r="H478" s="9"/>
      <c r="I478" s="16" t="s">
        <v>34</v>
      </c>
      <c r="J478" s="17" t="n">
        <v>4</v>
      </c>
      <c r="K478" s="5"/>
      <c r="L478" s="5"/>
      <c r="M478" s="9" t="s">
        <v>33</v>
      </c>
      <c r="N478" s="9"/>
      <c r="O478" s="19" t="n">
        <f aca="false">D478</f>
        <v>11</v>
      </c>
      <c r="Q478" s="7"/>
      <c r="R478" s="7"/>
      <c r="S478" s="7"/>
      <c r="T478" s="9"/>
      <c r="U478" s="16" t="s">
        <v>34</v>
      </c>
      <c r="V478" s="6" t="n">
        <f aca="false">J478</f>
        <v>4</v>
      </c>
      <c r="X478" s="9" t="s">
        <v>33</v>
      </c>
      <c r="Y478" s="9"/>
      <c r="Z478" s="20" t="n">
        <f aca="false">O478</f>
        <v>11</v>
      </c>
      <c r="AB478" s="3"/>
      <c r="AH478" s="7"/>
      <c r="AI478" s="7"/>
      <c r="AJ478" s="7"/>
      <c r="AL478" s="16" t="s">
        <v>34</v>
      </c>
      <c r="AM478" s="21" t="n">
        <f aca="false">V478</f>
        <v>4</v>
      </c>
      <c r="AO478" s="9" t="s">
        <v>33</v>
      </c>
      <c r="AP478" s="9"/>
      <c r="AQ478" s="18" t="n">
        <f aca="false">Z478</f>
        <v>11</v>
      </c>
      <c r="AS478" s="3"/>
      <c r="AY478" s="7"/>
      <c r="AZ478" s="7"/>
      <c r="BA478" s="7"/>
      <c r="BC478" s="16" t="s">
        <v>34</v>
      </c>
      <c r="BD478" s="21" t="n">
        <f aca="false">AM478</f>
        <v>4</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t="s">
        <v>43</v>
      </c>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str">
        <f aca="false">$O$489</f>
        <v>ES01</v>
      </c>
      <c r="AA484" s="37"/>
      <c r="AB484" s="23" t="n">
        <f aca="false">$O$490</f>
        <v>810750</v>
      </c>
      <c r="AC484" s="36"/>
      <c r="AD484" s="36"/>
      <c r="AE484" s="36"/>
      <c r="AF484" s="36"/>
      <c r="AG484" s="23" t="e">
        <f aca="false">VLOOKUP(AA484,objects,2,FALSE())</f>
        <v>#N/A</v>
      </c>
      <c r="AH484" s="38"/>
      <c r="AI484" s="38"/>
      <c r="AJ484" s="38"/>
      <c r="AK484" s="38"/>
      <c r="AL484" s="38"/>
      <c r="AM484" s="38"/>
      <c r="AO484" s="22" t="s">
        <v>13</v>
      </c>
      <c r="AP484" s="5"/>
      <c r="AQ484" s="36" t="str">
        <f aca="false">$O$489</f>
        <v>ES01</v>
      </c>
      <c r="AR484" s="37"/>
      <c r="AS484" s="23" t="n">
        <f aca="false">$O$490</f>
        <v>81075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str">
        <f aca="false">$O$489</f>
        <v>ES01</v>
      </c>
      <c r="AA485" s="37"/>
      <c r="AB485" s="23" t="n">
        <f aca="false">$O$490</f>
        <v>81075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str">
        <f aca="false">$O$489</f>
        <v>ES01</v>
      </c>
      <c r="AR486" s="37"/>
      <c r="AS486" s="23" t="n">
        <f aca="false">$O$490</f>
        <v>81075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str">
        <f aca="false">$O$489</f>
        <v>ES01</v>
      </c>
      <c r="AA488" s="37"/>
      <c r="AB488" s="23" t="n">
        <f aca="false">$O$490</f>
        <v>810750</v>
      </c>
      <c r="AC488" s="36"/>
      <c r="AD488" s="36"/>
      <c r="AE488" s="36"/>
      <c r="AF488" s="36"/>
      <c r="AG488" s="23" t="e">
        <f aca="false">VLOOKUP(AA488,objects,2,FALSE())</f>
        <v>#N/A</v>
      </c>
      <c r="AH488" s="38"/>
      <c r="AI488" s="38"/>
      <c r="AJ488" s="38"/>
      <c r="AK488" s="38"/>
      <c r="AL488" s="38"/>
      <c r="AM488" s="38"/>
      <c r="AO488" s="5" t="s">
        <v>15</v>
      </c>
      <c r="AP488" s="44"/>
      <c r="AQ488" s="36" t="str">
        <f aca="false">$O$489</f>
        <v>ES01</v>
      </c>
      <c r="AR488" s="36" t="n">
        <v>79449</v>
      </c>
      <c r="AS488" s="23" t="n">
        <f aca="false">$O$490</f>
        <v>81075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t="s">
        <v>60</v>
      </c>
      <c r="P489" s="5" t="str">
        <f aca="false">VLOOKUP(O489,Fund,2,FALSE())</f>
        <v> Sewer Utility</v>
      </c>
      <c r="Q489" s="5"/>
      <c r="R489" s="5"/>
      <c r="S489" s="5"/>
      <c r="T489" s="5"/>
      <c r="U489" s="5"/>
      <c r="V489" s="5"/>
      <c r="X489" s="5"/>
      <c r="Y489" s="5"/>
      <c r="Z489" s="36" t="str">
        <f aca="false">$O$489</f>
        <v>ES01</v>
      </c>
      <c r="AA489" s="37"/>
      <c r="AB489" s="23" t="n">
        <f aca="false">$O$490</f>
        <v>810750</v>
      </c>
      <c r="AC489" s="36"/>
      <c r="AD489" s="36"/>
      <c r="AE489" s="36"/>
      <c r="AF489" s="36"/>
      <c r="AG489" s="23" t="e">
        <f aca="false">VLOOKUP(AA489,objects,2,FALSE())</f>
        <v>#N/A</v>
      </c>
      <c r="AH489" s="38"/>
      <c r="AI489" s="38"/>
      <c r="AJ489" s="38"/>
      <c r="AK489" s="38"/>
      <c r="AL489" s="38"/>
      <c r="AM489" s="38"/>
      <c r="AO489" s="5"/>
      <c r="AP489" s="5"/>
      <c r="AQ489" s="36" t="str">
        <f aca="false">$O$489</f>
        <v>ES01</v>
      </c>
      <c r="AR489" s="36" t="n">
        <v>79449</v>
      </c>
      <c r="AS489" s="23" t="n">
        <f aca="false">$O$490</f>
        <v>81075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t="n">
        <v>810750</v>
      </c>
      <c r="P490" s="5" t="str">
        <f aca="false">VLOOKUP(O490,Agency,2,FALSE())</f>
        <v> Frances-Carroll Lakeshor</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str">
        <f aca="false">$O$489</f>
        <v>ES01</v>
      </c>
      <c r="AR490" s="36" t="n">
        <v>79449</v>
      </c>
      <c r="AS490" s="23" t="n">
        <f aca="false">$O$490</f>
        <v>81075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str">
        <f aca="false">$O$489</f>
        <v>ES01</v>
      </c>
      <c r="AA492" s="37"/>
      <c r="AB492" s="23" t="n">
        <f aca="false">$O$490</f>
        <v>81075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str">
        <f aca="false">$O$489</f>
        <v>ES01</v>
      </c>
      <c r="AA493" s="37"/>
      <c r="AB493" s="23" t="n">
        <f aca="false">$O$490</f>
        <v>810750</v>
      </c>
      <c r="AC493" s="36"/>
      <c r="AD493" s="36"/>
      <c r="AE493" s="36"/>
      <c r="AF493" s="36"/>
      <c r="AG493" s="23" t="e">
        <f aca="false">VLOOKUP(AA493,objects,2,FALSE())</f>
        <v>#N/A</v>
      </c>
      <c r="AH493" s="38"/>
      <c r="AI493" s="38"/>
      <c r="AJ493" s="38"/>
      <c r="AK493" s="38"/>
      <c r="AL493" s="38"/>
      <c r="AM493" s="38"/>
      <c r="AO493" s="22" t="s">
        <v>68</v>
      </c>
      <c r="AP493" s="44"/>
      <c r="AQ493" s="36" t="str">
        <f aca="false">$O$489</f>
        <v>ES01</v>
      </c>
      <c r="AR493" s="36" t="n">
        <v>78540</v>
      </c>
      <c r="AS493" s="23" t="n">
        <f aca="false">$O$490</f>
        <v>81075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str">
        <f aca="false">$O$489</f>
        <v>ES01</v>
      </c>
      <c r="AR495" s="36" t="n">
        <v>79130</v>
      </c>
      <c r="AS495" s="23" t="n">
        <f aca="false">$O$490</f>
        <v>810750</v>
      </c>
      <c r="AT495" s="36"/>
      <c r="AU495" s="36"/>
      <c r="AV495" s="36"/>
      <c r="AW495" s="36"/>
      <c r="AX495" s="23" t="str">
        <f aca="false">VLOOKUP(AR495,objects,2,FALSE())</f>
        <v> Revenue Bond Proceeds                         </v>
      </c>
      <c r="AY495" s="38" t="n">
        <f aca="false">AH504</f>
        <v>915000</v>
      </c>
      <c r="AZ495" s="38" t="n">
        <f aca="false">AI504</f>
        <v>0</v>
      </c>
      <c r="BA495" s="38" t="n">
        <f aca="false">AJ504</f>
        <v>0</v>
      </c>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str">
        <f aca="false">$O$489</f>
        <v>ES01</v>
      </c>
      <c r="AA496" s="37"/>
      <c r="AB496" s="23" t="n">
        <f aca="false">$O$490</f>
        <v>81075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str">
        <f aca="false">$O$489</f>
        <v>ES01</v>
      </c>
      <c r="AA497" s="37"/>
      <c r="AB497" s="23" t="n">
        <f aca="false">$O$490</f>
        <v>810750</v>
      </c>
      <c r="AC497" s="36"/>
      <c r="AD497" s="36"/>
      <c r="AE497" s="36"/>
      <c r="AF497" s="36"/>
      <c r="AG497" s="23" t="e">
        <f aca="false">VLOOKUP(AA497,objects,2,FALSE())</f>
        <v>#N/A</v>
      </c>
      <c r="AH497" s="38"/>
      <c r="AI497" s="38"/>
      <c r="AJ497" s="38"/>
      <c r="AK497" s="38"/>
      <c r="AL497" s="38"/>
      <c r="AM497" s="38"/>
      <c r="AO497" s="5" t="s">
        <v>18</v>
      </c>
      <c r="AP497" s="44"/>
      <c r="AQ497" s="36" t="str">
        <f aca="false">$O$489</f>
        <v>ES01</v>
      </c>
      <c r="AR497" s="36" t="n">
        <v>79445</v>
      </c>
      <c r="AS497" s="23" t="n">
        <f aca="false">$O$490</f>
        <v>81075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str">
        <f aca="false">$O$489</f>
        <v>ES01</v>
      </c>
      <c r="AR498" s="36" t="n">
        <v>79445</v>
      </c>
      <c r="AS498" s="23" t="n">
        <f aca="false">$O$490</f>
        <v>81075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91500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str">
        <f aca="false">$O$489</f>
        <v>ES01</v>
      </c>
      <c r="AA500" s="37"/>
      <c r="AB500" s="23" t="n">
        <f aca="false">$O$490</f>
        <v>81075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str">
        <f aca="false">$O$489</f>
        <v>ES01</v>
      </c>
      <c r="AA501" s="37"/>
      <c r="AB501" s="23" t="n">
        <f aca="false">$O$490</f>
        <v>810750</v>
      </c>
      <c r="AC501" s="36"/>
      <c r="AD501" s="36"/>
      <c r="AE501" s="36"/>
      <c r="AF501" s="36"/>
      <c r="AG501" s="23" t="e">
        <f aca="false">VLOOKUP(AA501,objects,2,FALSE())</f>
        <v>#N/A</v>
      </c>
      <c r="AH501" s="38"/>
      <c r="AI501" s="38"/>
      <c r="AJ501" s="38"/>
      <c r="AK501" s="38"/>
      <c r="AL501" s="38"/>
      <c r="AM501" s="38"/>
      <c r="AO501" s="5" t="s">
        <v>19</v>
      </c>
      <c r="AP501" s="44"/>
      <c r="AQ501" s="36" t="str">
        <f aca="false">$O$489</f>
        <v>ES01</v>
      </c>
      <c r="AR501" s="36" t="n">
        <v>79448</v>
      </c>
      <c r="AS501" s="23" t="n">
        <f aca="false">$O$490</f>
        <v>81075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str">
        <f aca="false">$O$489</f>
        <v>ES01</v>
      </c>
      <c r="AR502" s="36" t="n">
        <v>79448</v>
      </c>
      <c r="AS502" s="23" t="n">
        <f aca="false">$O$490</f>
        <v>81075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91500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str">
        <f aca="false">$O$489</f>
        <v>ES01</v>
      </c>
      <c r="AA504" s="37" t="n">
        <v>58275</v>
      </c>
      <c r="AB504" s="23" t="n">
        <f aca="false">$O$490</f>
        <v>810750</v>
      </c>
      <c r="AC504" s="36"/>
      <c r="AD504" s="36"/>
      <c r="AE504" s="36"/>
      <c r="AF504" s="36"/>
      <c r="AG504" s="23" t="str">
        <f aca="false">VLOOKUP(AA504,objects,2,FALSE())</f>
        <v> Sanitary Sewers                               </v>
      </c>
      <c r="AH504" s="38" t="n">
        <v>915000</v>
      </c>
      <c r="AI504" s="38" t="n">
        <v>0</v>
      </c>
      <c r="AJ504" s="38" t="n">
        <v>0</v>
      </c>
      <c r="AK504" s="38" t="n">
        <v>0</v>
      </c>
      <c r="AL504" s="38" t="n">
        <v>0</v>
      </c>
      <c r="AM504" s="38" t="n">
        <v>0</v>
      </c>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str">
        <f aca="false">$O$489</f>
        <v>ES01</v>
      </c>
      <c r="AA505" s="37"/>
      <c r="AB505" s="23" t="n">
        <f aca="false">$O$490</f>
        <v>810750</v>
      </c>
      <c r="AC505" s="36"/>
      <c r="AD505" s="36"/>
      <c r="AE505" s="36"/>
      <c r="AF505" s="36"/>
      <c r="AG505" s="23" t="e">
        <f aca="false">VLOOKUP(AA505,objects,2,FALSE())</f>
        <v>#N/A</v>
      </c>
      <c r="AH505" s="38"/>
      <c r="AI505" s="38"/>
      <c r="AJ505" s="38"/>
      <c r="AK505" s="38"/>
      <c r="AL505" s="38"/>
      <c r="AM505" s="38"/>
      <c r="AO505" s="5" t="s">
        <v>20</v>
      </c>
      <c r="AP505" s="5"/>
      <c r="AQ505" s="36" t="str">
        <f aca="false">$O$489</f>
        <v>ES01</v>
      </c>
      <c r="AR505" s="36" t="n">
        <v>73320</v>
      </c>
      <c r="AS505" s="23" t="n">
        <f aca="false">$O$490</f>
        <v>81075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915000</v>
      </c>
      <c r="AI506" s="41" t="n">
        <f aca="false">SUM(AI504:AI505)</f>
        <v>0</v>
      </c>
      <c r="AJ506" s="41" t="n">
        <f aca="false">SUM(AJ504:AJ505)</f>
        <v>0</v>
      </c>
      <c r="AK506" s="41" t="n">
        <f aca="false">SUM(AK504:AK505)</f>
        <v>0</v>
      </c>
      <c r="AL506" s="41" t="n">
        <f aca="false">SUM(AL504:AL505)</f>
        <v>0</v>
      </c>
      <c r="AM506" s="41" t="n">
        <f aca="false">SUM(AM504:AM505)</f>
        <v>0</v>
      </c>
      <c r="AO506" s="5"/>
      <c r="AP506" s="23"/>
      <c r="AQ506" s="36" t="str">
        <f aca="false">$O$489</f>
        <v>ES01</v>
      </c>
      <c r="AR506" s="36" t="n">
        <v>73320</v>
      </c>
      <c r="AS506" s="23" t="n">
        <f aca="false">$O$490</f>
        <v>81075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str">
        <f aca="false">$O$489</f>
        <v>ES01</v>
      </c>
      <c r="AA508" s="37"/>
      <c r="AB508" s="23" t="n">
        <f aca="false">$O$490</f>
        <v>81075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str">
        <f aca="false">$O$489</f>
        <v>ES01</v>
      </c>
      <c r="AA509" s="37"/>
      <c r="AB509" s="23" t="n">
        <f aca="false">$O$490</f>
        <v>810750</v>
      </c>
      <c r="AC509" s="36"/>
      <c r="AD509" s="36"/>
      <c r="AE509" s="36"/>
      <c r="AF509" s="36"/>
      <c r="AG509" s="23" t="e">
        <f aca="false">VLOOKUP(AA509,objects,2,FALSE())</f>
        <v>#N/A</v>
      </c>
      <c r="AH509" s="38"/>
      <c r="AI509" s="38"/>
      <c r="AJ509" s="38"/>
      <c r="AK509" s="38"/>
      <c r="AL509" s="38"/>
      <c r="AM509" s="38"/>
      <c r="AO509" s="22" t="s">
        <v>21</v>
      </c>
      <c r="AP509" s="44"/>
      <c r="AQ509" s="36" t="str">
        <f aca="false">$O$489</f>
        <v>ES01</v>
      </c>
      <c r="AR509" s="36" t="n">
        <v>79999</v>
      </c>
      <c r="AS509" s="23" t="n">
        <f aca="false">$O$490</f>
        <v>81075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91500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str">
        <f aca="false">$O$489</f>
        <v>ES01</v>
      </c>
      <c r="AR511" s="36" t="n">
        <v>79140</v>
      </c>
      <c r="AS511" s="23" t="n">
        <f aca="false">$O$490</f>
        <v>81075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str">
        <f aca="false">$O$489</f>
        <v>ES01</v>
      </c>
      <c r="AA512" s="37"/>
      <c r="AB512" s="23" t="n">
        <f aca="false">$O$490</f>
        <v>810750</v>
      </c>
      <c r="AC512" s="36"/>
      <c r="AD512" s="36"/>
      <c r="AE512" s="36"/>
      <c r="AF512" s="36"/>
      <c r="AG512" s="23" t="e">
        <f aca="false">VLOOKUP(AA512,objects,2,FALSE())</f>
        <v>#N/A</v>
      </c>
      <c r="AH512" s="38"/>
      <c r="AI512" s="38"/>
      <c r="AJ512" s="38"/>
      <c r="AK512" s="38"/>
      <c r="AL512" s="38"/>
      <c r="AM512" s="38"/>
      <c r="AO512" s="5" t="s">
        <v>96</v>
      </c>
      <c r="AP512" s="5"/>
      <c r="AQ512" s="36" t="str">
        <f aca="false">$O$489</f>
        <v>ES01</v>
      </c>
      <c r="AR512" s="36" t="n">
        <v>79140</v>
      </c>
      <c r="AS512" s="23" t="n">
        <f aca="false">$O$490</f>
        <v>81075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str">
        <f aca="false">$O$489</f>
        <v>ES01</v>
      </c>
      <c r="AA513" s="37"/>
      <c r="AB513" s="23" t="n">
        <f aca="false">$O$490</f>
        <v>81075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str">
        <f aca="false">$O$489</f>
        <v>ES01</v>
      </c>
      <c r="AR515" s="37"/>
      <c r="AS515" s="23" t="n">
        <f aca="false">$O$490</f>
        <v>81075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str">
        <f aca="false">$O$489</f>
        <v>ES01</v>
      </c>
      <c r="AA516" s="37"/>
      <c r="AB516" s="23" t="n">
        <f aca="false">$O$490</f>
        <v>810750</v>
      </c>
      <c r="AC516" s="36"/>
      <c r="AD516" s="36"/>
      <c r="AE516" s="36"/>
      <c r="AF516" s="36"/>
      <c r="AG516" s="23" t="e">
        <f aca="false">VLOOKUP(AA516,objects,2,FALSE())</f>
        <v>#N/A</v>
      </c>
      <c r="AH516" s="38"/>
      <c r="AI516" s="38"/>
      <c r="AJ516" s="38"/>
      <c r="AK516" s="38"/>
      <c r="AL516" s="38"/>
      <c r="AM516" s="38"/>
      <c r="AO516" s="23"/>
      <c r="AP516" s="22"/>
      <c r="AQ516" s="36" t="str">
        <f aca="false">$O$489</f>
        <v>ES01</v>
      </c>
      <c r="AR516" s="37"/>
      <c r="AS516" s="23" t="n">
        <f aca="false">$O$490</f>
        <v>81075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91500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str">
        <f aca="false">$O$489</f>
        <v>ES01</v>
      </c>
      <c r="AA517" s="37"/>
      <c r="AB517" s="23" t="n">
        <f aca="false">$O$490</f>
        <v>810750</v>
      </c>
      <c r="AC517" s="36"/>
      <c r="AD517" s="36"/>
      <c r="AE517" s="36"/>
      <c r="AF517" s="36"/>
      <c r="AG517" s="23" t="e">
        <f aca="false">VLOOKUP(AA517,objects,2,FALSE())</f>
        <v>#N/A</v>
      </c>
      <c r="AH517" s="38"/>
      <c r="AI517" s="38"/>
      <c r="AJ517" s="38"/>
      <c r="AK517" s="38"/>
      <c r="AL517" s="38"/>
      <c r="AM517" s="38"/>
      <c r="AO517" s="5"/>
      <c r="AP517" s="23"/>
      <c r="AQ517" s="36" t="str">
        <f aca="false">$O$489</f>
        <v>ES01</v>
      </c>
      <c r="AR517" s="37"/>
      <c r="AS517" s="23" t="n">
        <f aca="false">$O$490</f>
        <v>81075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str">
        <f aca="false">$O$489</f>
        <v>ES01</v>
      </c>
      <c r="AA518" s="37"/>
      <c r="AB518" s="23" t="n">
        <f aca="false">$O$490</f>
        <v>810750</v>
      </c>
      <c r="AC518" s="36"/>
      <c r="AD518" s="36"/>
      <c r="AE518" s="36"/>
      <c r="AF518" s="36"/>
      <c r="AG518" s="23" t="e">
        <f aca="false">VLOOKUP(AA518,objects,2,FALSE())</f>
        <v>#N/A</v>
      </c>
      <c r="AH518" s="38"/>
      <c r="AI518" s="38"/>
      <c r="AJ518" s="38"/>
      <c r="AK518" s="38"/>
      <c r="AL518" s="38"/>
      <c r="AM518" s="38"/>
      <c r="AO518" s="23"/>
      <c r="AP518" s="22"/>
      <c r="AQ518" s="36" t="str">
        <f aca="false">$O$489</f>
        <v>ES01</v>
      </c>
      <c r="AR518" s="37"/>
      <c r="AS518" s="23" t="n">
        <f aca="false">$O$490</f>
        <v>81075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91500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91500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t="s">
        <v>106</v>
      </c>
      <c r="E522" s="11"/>
      <c r="F522" s="11"/>
      <c r="G522" s="7"/>
      <c r="H522" s="7"/>
      <c r="I522" s="7"/>
      <c r="J522" s="7"/>
      <c r="K522" s="5"/>
      <c r="L522" s="5"/>
      <c r="M522" s="9" t="s">
        <v>27</v>
      </c>
      <c r="N522" s="9"/>
      <c r="O522" s="12" t="str">
        <f aca="false">D522</f>
        <v>Pumpkin Hollow Sanitary Sewer Impact Fee District</v>
      </c>
      <c r="Q522" s="13"/>
      <c r="R522" s="13"/>
      <c r="S522" s="7"/>
      <c r="T522" s="7"/>
      <c r="U522" s="7"/>
      <c r="V522" s="7"/>
      <c r="X522" s="9" t="s">
        <v>27</v>
      </c>
      <c r="Y522" s="9"/>
      <c r="Z522" s="12" t="str">
        <f aca="false">O522</f>
        <v>Pumpkin Hollow Sanitary Sewer Impact Fee District</v>
      </c>
      <c r="AB522" s="3"/>
      <c r="AH522" s="8"/>
      <c r="AI522" s="8"/>
      <c r="AJ522" s="7"/>
      <c r="AK522" s="7"/>
      <c r="AL522" s="7"/>
      <c r="AM522" s="7"/>
      <c r="AO522" s="9" t="s">
        <v>27</v>
      </c>
      <c r="AP522" s="9"/>
      <c r="AQ522" s="57" t="str">
        <f aca="false">Z522</f>
        <v>Pumpkin Hollow Sanitary Sewer Impact Fee District</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Sewer Utility</v>
      </c>
      <c r="E524" s="7"/>
      <c r="F524" s="7"/>
      <c r="G524" s="7"/>
      <c r="H524" s="15"/>
      <c r="I524" s="16" t="s">
        <v>31</v>
      </c>
      <c r="J524" s="6" t="n">
        <f aca="false">J7</f>
        <v>54</v>
      </c>
      <c r="K524" s="5"/>
      <c r="L524" s="5"/>
      <c r="M524" s="9" t="s">
        <v>29</v>
      </c>
      <c r="N524" s="9"/>
      <c r="O524" s="19" t="str">
        <f aca="false">D7</f>
        <v>Sewer Utility</v>
      </c>
      <c r="Q524" s="7"/>
      <c r="R524" s="7"/>
      <c r="S524" s="7"/>
      <c r="T524" s="58"/>
      <c r="U524" s="16" t="s">
        <v>32</v>
      </c>
      <c r="V524" s="6" t="n">
        <f aca="false">J7</f>
        <v>54</v>
      </c>
      <c r="X524" s="9" t="s">
        <v>29</v>
      </c>
      <c r="Y524" s="9"/>
      <c r="Z524" s="20" t="str">
        <f aca="false">O524</f>
        <v>Sewer Utility</v>
      </c>
      <c r="AB524" s="3"/>
      <c r="AH524" s="8"/>
      <c r="AI524" s="8"/>
      <c r="AK524" s="9"/>
      <c r="AL524" s="16" t="s">
        <v>31</v>
      </c>
      <c r="AM524" s="21" t="n">
        <f aca="false">V524</f>
        <v>54</v>
      </c>
      <c r="AO524" s="9" t="s">
        <v>29</v>
      </c>
      <c r="AP524" s="9"/>
      <c r="AQ524" s="18" t="str">
        <f aca="false">Z524</f>
        <v>Sewer Utility</v>
      </c>
      <c r="AS524" s="3"/>
      <c r="AY524" s="8"/>
      <c r="AZ524" s="8"/>
      <c r="BB524" s="9"/>
      <c r="BC524" s="16" t="s">
        <v>31</v>
      </c>
      <c r="BD524" s="21" t="n">
        <f aca="false">AM524</f>
        <v>54</v>
      </c>
    </row>
    <row r="525" customFormat="false" ht="12.75" hidden="false" customHeight="false" outlineLevel="0" collapsed="false">
      <c r="A525" s="9" t="s">
        <v>33</v>
      </c>
      <c r="B525" s="9"/>
      <c r="C525" s="7"/>
      <c r="D525" s="19" t="n">
        <f aca="false">D478+1</f>
        <v>12</v>
      </c>
      <c r="E525" s="7"/>
      <c r="F525" s="7"/>
      <c r="G525" s="7"/>
      <c r="H525" s="9"/>
      <c r="I525" s="16" t="s">
        <v>34</v>
      </c>
      <c r="J525" s="17" t="n">
        <v>3</v>
      </c>
      <c r="K525" s="5"/>
      <c r="L525" s="5"/>
      <c r="M525" s="9" t="s">
        <v>33</v>
      </c>
      <c r="N525" s="9"/>
      <c r="O525" s="19" t="n">
        <f aca="false">D525</f>
        <v>12</v>
      </c>
      <c r="Q525" s="7"/>
      <c r="R525" s="7"/>
      <c r="S525" s="7"/>
      <c r="T525" s="9"/>
      <c r="U525" s="16" t="s">
        <v>34</v>
      </c>
      <c r="V525" s="6" t="n">
        <f aca="false">J525</f>
        <v>3</v>
      </c>
      <c r="X525" s="9" t="s">
        <v>33</v>
      </c>
      <c r="Y525" s="9"/>
      <c r="Z525" s="20" t="n">
        <f aca="false">O525</f>
        <v>12</v>
      </c>
      <c r="AB525" s="3"/>
      <c r="AH525" s="7"/>
      <c r="AI525" s="7"/>
      <c r="AJ525" s="7"/>
      <c r="AL525" s="16" t="s">
        <v>34</v>
      </c>
      <c r="AM525" s="21" t="n">
        <f aca="false">V525</f>
        <v>3</v>
      </c>
      <c r="AO525" s="9" t="s">
        <v>33</v>
      </c>
      <c r="AP525" s="9"/>
      <c r="AQ525" s="18" t="n">
        <f aca="false">Z525</f>
        <v>12</v>
      </c>
      <c r="AS525" s="3"/>
      <c r="AY525" s="7"/>
      <c r="AZ525" s="7"/>
      <c r="BA525" s="7"/>
      <c r="BC525" s="16" t="s">
        <v>34</v>
      </c>
      <c r="BD525" s="21" t="n">
        <f aca="false">AM525</f>
        <v>3</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t="s">
        <v>107</v>
      </c>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str">
        <f aca="false">$O$536</f>
        <v>ES01</v>
      </c>
      <c r="AA531" s="37"/>
      <c r="AB531" s="23" t="str">
        <f aca="false">$O$537</f>
        <v>NEW</v>
      </c>
      <c r="AC531" s="36"/>
      <c r="AD531" s="36"/>
      <c r="AE531" s="36"/>
      <c r="AF531" s="36"/>
      <c r="AG531" s="23" t="e">
        <f aca="false">VLOOKUP(AA531,objects,2,FALSE())</f>
        <v>#N/A</v>
      </c>
      <c r="AH531" s="38"/>
      <c r="AI531" s="38"/>
      <c r="AJ531" s="38"/>
      <c r="AK531" s="38"/>
      <c r="AL531" s="38"/>
      <c r="AM531" s="38"/>
      <c r="AO531" s="22" t="s">
        <v>13</v>
      </c>
      <c r="AP531" s="5"/>
      <c r="AQ531" s="36" t="str">
        <f aca="false">$O$536</f>
        <v>ES01</v>
      </c>
      <c r="AR531" s="37"/>
      <c r="AS531" s="23" t="str">
        <f aca="false">$O$537</f>
        <v>NEW</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str">
        <f aca="false">$O$536</f>
        <v>ES01</v>
      </c>
      <c r="AA532" s="37"/>
      <c r="AB532" s="23" t="str">
        <f aca="false">$O$537</f>
        <v>NEW</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str">
        <f aca="false">$O$536</f>
        <v>ES01</v>
      </c>
      <c r="AR533" s="37"/>
      <c r="AS533" s="23" t="str">
        <f aca="false">$O$537</f>
        <v>NEW</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str">
        <f aca="false">$O$536</f>
        <v>ES01</v>
      </c>
      <c r="AA535" s="37"/>
      <c r="AB535" s="23" t="str">
        <f aca="false">$O$537</f>
        <v>NEW</v>
      </c>
      <c r="AC535" s="36"/>
      <c r="AD535" s="36"/>
      <c r="AE535" s="36"/>
      <c r="AF535" s="36"/>
      <c r="AG535" s="23" t="e">
        <f aca="false">VLOOKUP(AA535,objects,2,FALSE())</f>
        <v>#N/A</v>
      </c>
      <c r="AH535" s="38"/>
      <c r="AI535" s="38"/>
      <c r="AJ535" s="38"/>
      <c r="AK535" s="38"/>
      <c r="AL535" s="38"/>
      <c r="AM535" s="38"/>
      <c r="AO535" s="5" t="s">
        <v>15</v>
      </c>
      <c r="AP535" s="44"/>
      <c r="AQ535" s="36" t="str">
        <f aca="false">$O$536</f>
        <v>ES01</v>
      </c>
      <c r="AR535" s="36" t="n">
        <v>79449</v>
      </c>
      <c r="AS535" s="23" t="str">
        <f aca="false">$O$537</f>
        <v>NEW</v>
      </c>
      <c r="AT535" s="36"/>
      <c r="AU535" s="36"/>
      <c r="AV535" s="36"/>
      <c r="AW535" s="36"/>
      <c r="AX535" s="23" t="str">
        <f aca="false">VLOOKUP(AR535,objects,2,FALSE())</f>
        <v> Transfer In From Impact F                     </v>
      </c>
      <c r="AY535" s="38" t="n">
        <f aca="false">AH551</f>
        <v>0</v>
      </c>
      <c r="AZ535" s="38" t="n">
        <f aca="false">AI551</f>
        <v>375000</v>
      </c>
      <c r="BA535" s="38" t="n">
        <f aca="false">AJ551</f>
        <v>0</v>
      </c>
      <c r="BB535" s="38" t="n">
        <f aca="false">AK551</f>
        <v>0</v>
      </c>
      <c r="BC535" s="38" t="n">
        <f aca="false">AL551</f>
        <v>0</v>
      </c>
      <c r="BD535" s="38" t="n">
        <f aca="false">AM551</f>
        <v>0</v>
      </c>
    </row>
    <row r="536" customFormat="false" ht="12.75" hidden="false" customHeight="false" outlineLevel="0" collapsed="false">
      <c r="A536" s="22"/>
      <c r="B536" s="22"/>
      <c r="C536" s="5"/>
      <c r="D536" s="5"/>
      <c r="E536" s="5"/>
      <c r="F536" s="5"/>
      <c r="G536" s="5"/>
      <c r="H536" s="5"/>
      <c r="I536" s="5"/>
      <c r="J536" s="5"/>
      <c r="K536" s="5"/>
      <c r="L536" s="5"/>
      <c r="M536" s="7" t="s">
        <v>59</v>
      </c>
      <c r="N536" s="5"/>
      <c r="O536" s="45" t="s">
        <v>60</v>
      </c>
      <c r="P536" s="5" t="str">
        <f aca="false">VLOOKUP(O536,Fund,2,FALSE())</f>
        <v> Sewer Utility</v>
      </c>
      <c r="Q536" s="5"/>
      <c r="R536" s="5"/>
      <c r="S536" s="5"/>
      <c r="T536" s="5"/>
      <c r="U536" s="5"/>
      <c r="V536" s="5"/>
      <c r="X536" s="5"/>
      <c r="Y536" s="5"/>
      <c r="Z536" s="36" t="str">
        <f aca="false">$O$536</f>
        <v>ES01</v>
      </c>
      <c r="AA536" s="37"/>
      <c r="AB536" s="23" t="str">
        <f aca="false">$O$537</f>
        <v>NEW</v>
      </c>
      <c r="AC536" s="36"/>
      <c r="AD536" s="36"/>
      <c r="AE536" s="36"/>
      <c r="AF536" s="36"/>
      <c r="AG536" s="23" t="e">
        <f aca="false">VLOOKUP(AA536,objects,2,FALSE())</f>
        <v>#N/A</v>
      </c>
      <c r="AH536" s="38"/>
      <c r="AI536" s="38"/>
      <c r="AJ536" s="38"/>
      <c r="AK536" s="38"/>
      <c r="AL536" s="38"/>
      <c r="AM536" s="38"/>
      <c r="AO536" s="5"/>
      <c r="AP536" s="5"/>
      <c r="AQ536" s="36" t="str">
        <f aca="false">$O$536</f>
        <v>ES01</v>
      </c>
      <c r="AR536" s="36" t="n">
        <v>79449</v>
      </c>
      <c r="AS536" s="23" t="str">
        <f aca="false">$O$537</f>
        <v>NEW</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t="s">
        <v>108</v>
      </c>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str">
        <f aca="false">$O$536</f>
        <v>ES01</v>
      </c>
      <c r="AR537" s="36" t="n">
        <v>79449</v>
      </c>
      <c r="AS537" s="23" t="str">
        <f aca="false">$O$537</f>
        <v>NEW</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37500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str">
        <f aca="false">$O$536</f>
        <v>ES01</v>
      </c>
      <c r="AA539" s="37"/>
      <c r="AB539" s="23" t="str">
        <f aca="false">$O$537</f>
        <v>NEW</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str">
        <f aca="false">$O$536</f>
        <v>ES01</v>
      </c>
      <c r="AA540" s="37"/>
      <c r="AB540" s="23" t="str">
        <f aca="false">$O$537</f>
        <v>NEW</v>
      </c>
      <c r="AC540" s="36"/>
      <c r="AD540" s="36"/>
      <c r="AE540" s="36"/>
      <c r="AF540" s="36"/>
      <c r="AG540" s="23" t="e">
        <f aca="false">VLOOKUP(AA540,objects,2,FALSE())</f>
        <v>#N/A</v>
      </c>
      <c r="AH540" s="38"/>
      <c r="AI540" s="38"/>
      <c r="AJ540" s="38"/>
      <c r="AK540" s="38"/>
      <c r="AL540" s="38"/>
      <c r="AM540" s="38"/>
      <c r="AO540" s="22" t="s">
        <v>68</v>
      </c>
      <c r="AP540" s="44"/>
      <c r="AQ540" s="36" t="str">
        <f aca="false">$O$536</f>
        <v>ES01</v>
      </c>
      <c r="AR540" s="36" t="n">
        <v>78540</v>
      </c>
      <c r="AS540" s="23" t="str">
        <f aca="false">$O$537</f>
        <v>NEW</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str">
        <f aca="false">$O$536</f>
        <v>ES01</v>
      </c>
      <c r="AR542" s="36" t="n">
        <v>79130</v>
      </c>
      <c r="AS542" s="23" t="str">
        <f aca="false">$O$537</f>
        <v>NEW</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str">
        <f aca="false">$O$536</f>
        <v>ES01</v>
      </c>
      <c r="AA543" s="37"/>
      <c r="AB543" s="23" t="str">
        <f aca="false">$O$537</f>
        <v>NEW</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str">
        <f aca="false">$O$536</f>
        <v>ES01</v>
      </c>
      <c r="AA544" s="37"/>
      <c r="AB544" s="23" t="str">
        <f aca="false">$O$537</f>
        <v>NEW</v>
      </c>
      <c r="AC544" s="36"/>
      <c r="AD544" s="36"/>
      <c r="AE544" s="36"/>
      <c r="AF544" s="36"/>
      <c r="AG544" s="23" t="e">
        <f aca="false">VLOOKUP(AA544,objects,2,FALSE())</f>
        <v>#N/A</v>
      </c>
      <c r="AH544" s="38"/>
      <c r="AI544" s="38"/>
      <c r="AJ544" s="38"/>
      <c r="AK544" s="38"/>
      <c r="AL544" s="38"/>
      <c r="AM544" s="38"/>
      <c r="AO544" s="5" t="s">
        <v>18</v>
      </c>
      <c r="AP544" s="44"/>
      <c r="AQ544" s="36" t="str">
        <f aca="false">$O$536</f>
        <v>ES01</v>
      </c>
      <c r="AR544" s="36" t="n">
        <v>79445</v>
      </c>
      <c r="AS544" s="23" t="str">
        <f aca="false">$O$537</f>
        <v>NEW</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str">
        <f aca="false">$O$536</f>
        <v>ES01</v>
      </c>
      <c r="AR545" s="36" t="n">
        <v>79445</v>
      </c>
      <c r="AS545" s="23" t="str">
        <f aca="false">$O$537</f>
        <v>NEW</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37500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str">
        <f aca="false">$O$536</f>
        <v>ES01</v>
      </c>
      <c r="AA547" s="37"/>
      <c r="AB547" s="23" t="str">
        <f aca="false">$O$537</f>
        <v>NEW</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str">
        <f aca="false">$O$536</f>
        <v>ES01</v>
      </c>
      <c r="AA548" s="37"/>
      <c r="AB548" s="23" t="str">
        <f aca="false">$O$537</f>
        <v>NEW</v>
      </c>
      <c r="AC548" s="36"/>
      <c r="AD548" s="36"/>
      <c r="AE548" s="36"/>
      <c r="AF548" s="36"/>
      <c r="AG548" s="23" t="e">
        <f aca="false">VLOOKUP(AA548,objects,2,FALSE())</f>
        <v>#N/A</v>
      </c>
      <c r="AH548" s="38"/>
      <c r="AI548" s="38"/>
      <c r="AJ548" s="38"/>
      <c r="AK548" s="38"/>
      <c r="AL548" s="38"/>
      <c r="AM548" s="38"/>
      <c r="AO548" s="5" t="s">
        <v>19</v>
      </c>
      <c r="AP548" s="44"/>
      <c r="AQ548" s="36" t="str">
        <f aca="false">$O$536</f>
        <v>ES01</v>
      </c>
      <c r="AR548" s="36" t="n">
        <v>79448</v>
      </c>
      <c r="AS548" s="23" t="str">
        <f aca="false">$O$537</f>
        <v>NEW</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str">
        <f aca="false">$O$536</f>
        <v>ES01</v>
      </c>
      <c r="AR549" s="36" t="n">
        <v>79448</v>
      </c>
      <c r="AS549" s="23" t="str">
        <f aca="false">$O$537</f>
        <v>NEW</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37500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str">
        <f aca="false">$O$536</f>
        <v>ES01</v>
      </c>
      <c r="AA551" s="37" t="n">
        <v>58275</v>
      </c>
      <c r="AB551" s="23" t="str">
        <f aca="false">$O$537</f>
        <v>NEW</v>
      </c>
      <c r="AC551" s="36"/>
      <c r="AD551" s="36"/>
      <c r="AE551" s="36"/>
      <c r="AF551" s="36"/>
      <c r="AG551" s="23" t="str">
        <f aca="false">VLOOKUP(AA551,objects,2,FALSE())</f>
        <v> Sanitary Sewers                               </v>
      </c>
      <c r="AH551" s="38" t="n">
        <v>0</v>
      </c>
      <c r="AI551" s="38" t="n">
        <v>375000</v>
      </c>
      <c r="AJ551" s="38" t="n">
        <v>0</v>
      </c>
      <c r="AK551" s="38" t="n">
        <v>0</v>
      </c>
      <c r="AL551" s="38" t="n">
        <v>0</v>
      </c>
      <c r="AM551" s="38" t="n">
        <v>0</v>
      </c>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str">
        <f aca="false">$O$536</f>
        <v>ES01</v>
      </c>
      <c r="AA552" s="37"/>
      <c r="AB552" s="23" t="str">
        <f aca="false">$O$537</f>
        <v>NEW</v>
      </c>
      <c r="AC552" s="36"/>
      <c r="AD552" s="36"/>
      <c r="AE552" s="36"/>
      <c r="AF552" s="36"/>
      <c r="AG552" s="23" t="e">
        <f aca="false">VLOOKUP(AA552,objects,2,FALSE())</f>
        <v>#N/A</v>
      </c>
      <c r="AH552" s="38"/>
      <c r="AI552" s="38"/>
      <c r="AJ552" s="38"/>
      <c r="AK552" s="38"/>
      <c r="AL552" s="38"/>
      <c r="AM552" s="38"/>
      <c r="AO552" s="5" t="s">
        <v>20</v>
      </c>
      <c r="AP552" s="5"/>
      <c r="AQ552" s="36" t="str">
        <f aca="false">$O$536</f>
        <v>ES01</v>
      </c>
      <c r="AR552" s="36" t="n">
        <v>73320</v>
      </c>
      <c r="AS552" s="23" t="str">
        <f aca="false">$O$537</f>
        <v>NEW</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375000</v>
      </c>
      <c r="AJ553" s="41" t="n">
        <f aca="false">SUM(AJ551:AJ552)</f>
        <v>0</v>
      </c>
      <c r="AK553" s="41" t="n">
        <f aca="false">SUM(AK551:AK552)</f>
        <v>0</v>
      </c>
      <c r="AL553" s="41" t="n">
        <f aca="false">SUM(AL551:AL552)</f>
        <v>0</v>
      </c>
      <c r="AM553" s="41" t="n">
        <f aca="false">SUM(AM551:AM552)</f>
        <v>0</v>
      </c>
      <c r="AO553" s="5"/>
      <c r="AP553" s="23"/>
      <c r="AQ553" s="36" t="str">
        <f aca="false">$O$536</f>
        <v>ES01</v>
      </c>
      <c r="AR553" s="36" t="n">
        <v>73320</v>
      </c>
      <c r="AS553" s="23" t="str">
        <f aca="false">$O$537</f>
        <v>NEW</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str">
        <f aca="false">$O$536</f>
        <v>ES01</v>
      </c>
      <c r="AA555" s="37"/>
      <c r="AB555" s="23" t="str">
        <f aca="false">$O$537</f>
        <v>NEW</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37500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str">
        <f aca="false">$O$536</f>
        <v>ES01</v>
      </c>
      <c r="AA556" s="37"/>
      <c r="AB556" s="23" t="str">
        <f aca="false">$O$537</f>
        <v>NEW</v>
      </c>
      <c r="AC556" s="36"/>
      <c r="AD556" s="36"/>
      <c r="AE556" s="36"/>
      <c r="AF556" s="36"/>
      <c r="AG556" s="23" t="e">
        <f aca="false">VLOOKUP(AA556,objects,2,FALSE())</f>
        <v>#N/A</v>
      </c>
      <c r="AH556" s="38"/>
      <c r="AI556" s="38"/>
      <c r="AJ556" s="38"/>
      <c r="AK556" s="38"/>
      <c r="AL556" s="38"/>
      <c r="AM556" s="38"/>
      <c r="AO556" s="22" t="s">
        <v>21</v>
      </c>
      <c r="AP556" s="44"/>
      <c r="AQ556" s="36" t="str">
        <f aca="false">$O$536</f>
        <v>ES01</v>
      </c>
      <c r="AR556" s="36" t="n">
        <v>79999</v>
      </c>
      <c r="AS556" s="23" t="str">
        <f aca="false">$O$537</f>
        <v>NEW</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str">
        <f aca="false">$O$536</f>
        <v>ES01</v>
      </c>
      <c r="AR558" s="36" t="n">
        <v>79140</v>
      </c>
      <c r="AS558" s="23" t="str">
        <f aca="false">$O$537</f>
        <v>NEW</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str">
        <f aca="false">$O$536</f>
        <v>ES01</v>
      </c>
      <c r="AA559" s="37"/>
      <c r="AB559" s="23" t="str">
        <f aca="false">$O$537</f>
        <v>NEW</v>
      </c>
      <c r="AC559" s="36"/>
      <c r="AD559" s="36"/>
      <c r="AE559" s="36"/>
      <c r="AF559" s="36"/>
      <c r="AG559" s="23" t="e">
        <f aca="false">VLOOKUP(AA559,objects,2,FALSE())</f>
        <v>#N/A</v>
      </c>
      <c r="AH559" s="38"/>
      <c r="AI559" s="38"/>
      <c r="AJ559" s="38"/>
      <c r="AK559" s="38"/>
      <c r="AL559" s="38"/>
      <c r="AM559" s="38"/>
      <c r="AO559" s="5" t="s">
        <v>96</v>
      </c>
      <c r="AP559" s="5"/>
      <c r="AQ559" s="36" t="str">
        <f aca="false">$O$536</f>
        <v>ES01</v>
      </c>
      <c r="AR559" s="36" t="n">
        <v>79140</v>
      </c>
      <c r="AS559" s="23" t="str">
        <f aca="false">$O$537</f>
        <v>NEW</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str">
        <f aca="false">$O$536</f>
        <v>ES01</v>
      </c>
      <c r="AA560" s="37"/>
      <c r="AB560" s="23" t="str">
        <f aca="false">$O$537</f>
        <v>NEW</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str">
        <f aca="false">$O$536</f>
        <v>ES01</v>
      </c>
      <c r="AR562" s="37"/>
      <c r="AS562" s="23" t="str">
        <f aca="false">$O$537</f>
        <v>NEW</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str">
        <f aca="false">$O$536</f>
        <v>ES01</v>
      </c>
      <c r="AA563" s="37"/>
      <c r="AB563" s="23" t="str">
        <f aca="false">$O$537</f>
        <v>NEW</v>
      </c>
      <c r="AC563" s="36"/>
      <c r="AD563" s="36"/>
      <c r="AE563" s="36"/>
      <c r="AF563" s="36"/>
      <c r="AG563" s="23" t="e">
        <f aca="false">VLOOKUP(AA563,objects,2,FALSE())</f>
        <v>#N/A</v>
      </c>
      <c r="AH563" s="38"/>
      <c r="AI563" s="38"/>
      <c r="AJ563" s="38"/>
      <c r="AK563" s="38"/>
      <c r="AL563" s="38"/>
      <c r="AM563" s="38"/>
      <c r="AO563" s="23"/>
      <c r="AP563" s="22"/>
      <c r="AQ563" s="36" t="str">
        <f aca="false">$O$536</f>
        <v>ES01</v>
      </c>
      <c r="AR563" s="37"/>
      <c r="AS563" s="23" t="str">
        <f aca="false">$O$537</f>
        <v>NEW</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37500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str">
        <f aca="false">$O$536</f>
        <v>ES01</v>
      </c>
      <c r="AA564" s="37"/>
      <c r="AB564" s="23" t="str">
        <f aca="false">$O$537</f>
        <v>NEW</v>
      </c>
      <c r="AC564" s="36"/>
      <c r="AD564" s="36"/>
      <c r="AE564" s="36"/>
      <c r="AF564" s="36"/>
      <c r="AG564" s="23" t="e">
        <f aca="false">VLOOKUP(AA564,objects,2,FALSE())</f>
        <v>#N/A</v>
      </c>
      <c r="AH564" s="38"/>
      <c r="AI564" s="38"/>
      <c r="AJ564" s="38"/>
      <c r="AK564" s="38"/>
      <c r="AL564" s="38"/>
      <c r="AM564" s="38"/>
      <c r="AO564" s="5"/>
      <c r="AP564" s="23"/>
      <c r="AQ564" s="36" t="str">
        <f aca="false">$O$536</f>
        <v>ES01</v>
      </c>
      <c r="AR564" s="37"/>
      <c r="AS564" s="23" t="str">
        <f aca="false">$O$537</f>
        <v>NEW</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str">
        <f aca="false">$O$536</f>
        <v>ES01</v>
      </c>
      <c r="AA565" s="37"/>
      <c r="AB565" s="23" t="str">
        <f aca="false">$O$537</f>
        <v>NEW</v>
      </c>
      <c r="AC565" s="36"/>
      <c r="AD565" s="36"/>
      <c r="AE565" s="36"/>
      <c r="AF565" s="36"/>
      <c r="AG565" s="23" t="e">
        <f aca="false">VLOOKUP(AA565,objects,2,FALSE())</f>
        <v>#N/A</v>
      </c>
      <c r="AH565" s="38"/>
      <c r="AI565" s="38"/>
      <c r="AJ565" s="38"/>
      <c r="AK565" s="38"/>
      <c r="AL565" s="38"/>
      <c r="AM565" s="38"/>
      <c r="AO565" s="23"/>
      <c r="AP565" s="22"/>
      <c r="AQ565" s="36" t="str">
        <f aca="false">$O$536</f>
        <v>ES01</v>
      </c>
      <c r="AR565" s="37"/>
      <c r="AS565" s="23" t="str">
        <f aca="false">$O$537</f>
        <v>NEW</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37500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37500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t="s">
        <v>109</v>
      </c>
      <c r="E569" s="11"/>
      <c r="F569" s="11"/>
      <c r="G569" s="7"/>
      <c r="H569" s="7"/>
      <c r="I569" s="7"/>
      <c r="J569" s="7"/>
      <c r="K569" s="5"/>
      <c r="L569" s="5"/>
      <c r="M569" s="9" t="s">
        <v>27</v>
      </c>
      <c r="N569" s="9"/>
      <c r="O569" s="12" t="str">
        <f aca="false">D569</f>
        <v>Royster Clark Redevelopment</v>
      </c>
      <c r="Q569" s="13"/>
      <c r="R569" s="13"/>
      <c r="S569" s="7"/>
      <c r="T569" s="7"/>
      <c r="U569" s="7"/>
      <c r="V569" s="7"/>
      <c r="X569" s="9" t="s">
        <v>27</v>
      </c>
      <c r="Y569" s="9"/>
      <c r="Z569" s="12" t="str">
        <f aca="false">O569</f>
        <v>Royster Clark Redevelopment</v>
      </c>
      <c r="AB569" s="3"/>
      <c r="AH569" s="8"/>
      <c r="AI569" s="8"/>
      <c r="AJ569" s="7"/>
      <c r="AK569" s="7"/>
      <c r="AL569" s="7"/>
      <c r="AM569" s="7"/>
      <c r="AO569" s="9" t="s">
        <v>27</v>
      </c>
      <c r="AP569" s="9"/>
      <c r="AQ569" s="57" t="str">
        <f aca="false">Z569</f>
        <v>Royster Clark Redevelopment</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Sewer Utility</v>
      </c>
      <c r="E571" s="7"/>
      <c r="F571" s="7"/>
      <c r="G571" s="7"/>
      <c r="H571" s="15"/>
      <c r="I571" s="16" t="s">
        <v>31</v>
      </c>
      <c r="J571" s="6" t="n">
        <f aca="false">J7</f>
        <v>54</v>
      </c>
      <c r="K571" s="5"/>
      <c r="L571" s="5"/>
      <c r="M571" s="9" t="s">
        <v>29</v>
      </c>
      <c r="N571" s="9"/>
      <c r="O571" s="19" t="str">
        <f aca="false">D7</f>
        <v>Sewer Utility</v>
      </c>
      <c r="Q571" s="7"/>
      <c r="R571" s="7"/>
      <c r="S571" s="7"/>
      <c r="T571" s="58"/>
      <c r="U571" s="16" t="s">
        <v>32</v>
      </c>
      <c r="V571" s="6" t="n">
        <f aca="false">J7</f>
        <v>54</v>
      </c>
      <c r="X571" s="9" t="s">
        <v>29</v>
      </c>
      <c r="Y571" s="9"/>
      <c r="Z571" s="20" t="str">
        <f aca="false">O571</f>
        <v>Sewer Utility</v>
      </c>
      <c r="AB571" s="3"/>
      <c r="AH571" s="8"/>
      <c r="AI571" s="8"/>
      <c r="AK571" s="9"/>
      <c r="AL571" s="16" t="s">
        <v>31</v>
      </c>
      <c r="AM571" s="21" t="n">
        <f aca="false">V571</f>
        <v>54</v>
      </c>
      <c r="AO571" s="9" t="s">
        <v>29</v>
      </c>
      <c r="AP571" s="9"/>
      <c r="AQ571" s="18" t="str">
        <f aca="false">Z571</f>
        <v>Sewer Utility</v>
      </c>
      <c r="AS571" s="3"/>
      <c r="AY571" s="8"/>
      <c r="AZ571" s="8"/>
      <c r="BB571" s="9"/>
      <c r="BC571" s="16" t="s">
        <v>31</v>
      </c>
      <c r="BD571" s="21" t="n">
        <f aca="false">AM571</f>
        <v>54</v>
      </c>
    </row>
    <row r="572" customFormat="false" ht="12.75" hidden="false" customHeight="false" outlineLevel="0" collapsed="false">
      <c r="A572" s="9" t="s">
        <v>33</v>
      </c>
      <c r="B572" s="9"/>
      <c r="C572" s="7"/>
      <c r="D572" s="19" t="n">
        <f aca="false">D525+1</f>
        <v>13</v>
      </c>
      <c r="E572" s="7"/>
      <c r="F572" s="7"/>
      <c r="G572" s="7"/>
      <c r="H572" s="9"/>
      <c r="I572" s="16" t="s">
        <v>34</v>
      </c>
      <c r="J572" s="17" t="n">
        <v>3</v>
      </c>
      <c r="K572" s="5"/>
      <c r="L572" s="5"/>
      <c r="M572" s="9" t="s">
        <v>33</v>
      </c>
      <c r="N572" s="9"/>
      <c r="O572" s="19" t="n">
        <f aca="false">D572</f>
        <v>13</v>
      </c>
      <c r="Q572" s="7"/>
      <c r="R572" s="7"/>
      <c r="S572" s="7"/>
      <c r="T572" s="9"/>
      <c r="U572" s="16" t="s">
        <v>34</v>
      </c>
      <c r="V572" s="6" t="n">
        <f aca="false">J572</f>
        <v>3</v>
      </c>
      <c r="X572" s="9" t="s">
        <v>33</v>
      </c>
      <c r="Y572" s="9"/>
      <c r="Z572" s="20" t="n">
        <f aca="false">O572</f>
        <v>13</v>
      </c>
      <c r="AB572" s="3"/>
      <c r="AH572" s="7"/>
      <c r="AI572" s="7"/>
      <c r="AJ572" s="7"/>
      <c r="AL572" s="16" t="s">
        <v>34</v>
      </c>
      <c r="AM572" s="21" t="n">
        <f aca="false">V572</f>
        <v>3</v>
      </c>
      <c r="AO572" s="9" t="s">
        <v>33</v>
      </c>
      <c r="AP572" s="9"/>
      <c r="AQ572" s="18" t="n">
        <f aca="false">Z572</f>
        <v>13</v>
      </c>
      <c r="AS572" s="3"/>
      <c r="AY572" s="7"/>
      <c r="AZ572" s="7"/>
      <c r="BA572" s="7"/>
      <c r="BC572" s="16" t="s">
        <v>34</v>
      </c>
      <c r="BD572" s="21" t="n">
        <f aca="false">AM572</f>
        <v>3</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t="s">
        <v>107</v>
      </c>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str">
        <f aca="false">$O$583</f>
        <v>ES01</v>
      </c>
      <c r="AA578" s="37"/>
      <c r="AB578" s="23" t="n">
        <f aca="false">$O$584</f>
        <v>810751</v>
      </c>
      <c r="AC578" s="36"/>
      <c r="AD578" s="36"/>
      <c r="AE578" s="36"/>
      <c r="AF578" s="36"/>
      <c r="AG578" s="23" t="e">
        <f aca="false">VLOOKUP(AA578,objects,2,FALSE())</f>
        <v>#N/A</v>
      </c>
      <c r="AH578" s="38"/>
      <c r="AI578" s="38"/>
      <c r="AJ578" s="38"/>
      <c r="AK578" s="38"/>
      <c r="AL578" s="38"/>
      <c r="AM578" s="38"/>
      <c r="AO578" s="22" t="s">
        <v>13</v>
      </c>
      <c r="AP578" s="5"/>
      <c r="AQ578" s="36" t="str">
        <f aca="false">$O$583</f>
        <v>ES01</v>
      </c>
      <c r="AR578" s="37"/>
      <c r="AS578" s="23" t="n">
        <f aca="false">$O$584</f>
        <v>810751</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str">
        <f aca="false">$O$583</f>
        <v>ES01</v>
      </c>
      <c r="AA579" s="37"/>
      <c r="AB579" s="23" t="n">
        <f aca="false">$O$584</f>
        <v>810751</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str">
        <f aca="false">$O$583</f>
        <v>ES01</v>
      </c>
      <c r="AR580" s="37"/>
      <c r="AS580" s="23" t="n">
        <f aca="false">$O$584</f>
        <v>810751</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str">
        <f aca="false">$O$583</f>
        <v>ES01</v>
      </c>
      <c r="AA582" s="37"/>
      <c r="AB582" s="23" t="n">
        <f aca="false">$O$584</f>
        <v>810751</v>
      </c>
      <c r="AC582" s="36"/>
      <c r="AD582" s="36"/>
      <c r="AE582" s="36"/>
      <c r="AF582" s="36"/>
      <c r="AG582" s="23" t="e">
        <f aca="false">VLOOKUP(AA582,objects,2,FALSE())</f>
        <v>#N/A</v>
      </c>
      <c r="AH582" s="38"/>
      <c r="AI582" s="38"/>
      <c r="AJ582" s="38"/>
      <c r="AK582" s="38"/>
      <c r="AL582" s="38"/>
      <c r="AM582" s="38"/>
      <c r="AO582" s="5" t="s">
        <v>15</v>
      </c>
      <c r="AP582" s="44"/>
      <c r="AQ582" s="36" t="str">
        <f aca="false">$O$583</f>
        <v>ES01</v>
      </c>
      <c r="AR582" s="36" t="n">
        <v>79449</v>
      </c>
      <c r="AS582" s="23" t="n">
        <f aca="false">$O$584</f>
        <v>810751</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t="s">
        <v>60</v>
      </c>
      <c r="P583" s="5" t="str">
        <f aca="false">VLOOKUP(O583,Fund,2,FALSE())</f>
        <v> Sewer Utility</v>
      </c>
      <c r="Q583" s="5"/>
      <c r="R583" s="5"/>
      <c r="S583" s="5"/>
      <c r="T583" s="5"/>
      <c r="U583" s="5"/>
      <c r="V583" s="5"/>
      <c r="X583" s="5"/>
      <c r="Y583" s="5"/>
      <c r="Z583" s="36" t="str">
        <f aca="false">$O$583</f>
        <v>ES01</v>
      </c>
      <c r="AA583" s="37"/>
      <c r="AB583" s="23" t="n">
        <f aca="false">$O$584</f>
        <v>810751</v>
      </c>
      <c r="AC583" s="36"/>
      <c r="AD583" s="36"/>
      <c r="AE583" s="36"/>
      <c r="AF583" s="36"/>
      <c r="AG583" s="23" t="e">
        <f aca="false">VLOOKUP(AA583,objects,2,FALSE())</f>
        <v>#N/A</v>
      </c>
      <c r="AH583" s="38"/>
      <c r="AI583" s="38"/>
      <c r="AJ583" s="38"/>
      <c r="AK583" s="38"/>
      <c r="AL583" s="38"/>
      <c r="AM583" s="38"/>
      <c r="AO583" s="5"/>
      <c r="AP583" s="5"/>
      <c r="AQ583" s="36" t="str">
        <f aca="false">$O$583</f>
        <v>ES01</v>
      </c>
      <c r="AR583" s="36" t="n">
        <v>79449</v>
      </c>
      <c r="AS583" s="23" t="n">
        <f aca="false">$O$584</f>
        <v>810751</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t="n">
        <v>810751</v>
      </c>
      <c r="P584" s="5" t="str">
        <f aca="false">VLOOKUP(O584,Agency,2,FALSE())</f>
        <v> Royster Clark Redevelopm</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str">
        <f aca="false">$O$583</f>
        <v>ES01</v>
      </c>
      <c r="AR584" s="36" t="n">
        <v>79449</v>
      </c>
      <c r="AS584" s="23" t="n">
        <f aca="false">$O$584</f>
        <v>810751</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str">
        <f aca="false">$O$583</f>
        <v>ES01</v>
      </c>
      <c r="AA586" s="37"/>
      <c r="AB586" s="23" t="n">
        <f aca="false">$O$584</f>
        <v>810751</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str">
        <f aca="false">$O$583</f>
        <v>ES01</v>
      </c>
      <c r="AA587" s="37"/>
      <c r="AB587" s="23" t="n">
        <f aca="false">$O$584</f>
        <v>810751</v>
      </c>
      <c r="AC587" s="36"/>
      <c r="AD587" s="36"/>
      <c r="AE587" s="36"/>
      <c r="AF587" s="36"/>
      <c r="AG587" s="23" t="e">
        <f aca="false">VLOOKUP(AA587,objects,2,FALSE())</f>
        <v>#N/A</v>
      </c>
      <c r="AH587" s="38"/>
      <c r="AI587" s="38"/>
      <c r="AJ587" s="38"/>
      <c r="AK587" s="38"/>
      <c r="AL587" s="38"/>
      <c r="AM587" s="38"/>
      <c r="AO587" s="22" t="s">
        <v>68</v>
      </c>
      <c r="AP587" s="44"/>
      <c r="AQ587" s="36" t="str">
        <f aca="false">$O$583</f>
        <v>ES01</v>
      </c>
      <c r="AR587" s="36" t="n">
        <v>78540</v>
      </c>
      <c r="AS587" s="23" t="n">
        <f aca="false">$O$584</f>
        <v>810751</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str">
        <f aca="false">$O$583</f>
        <v>ES01</v>
      </c>
      <c r="AR589" s="36" t="n">
        <v>79130</v>
      </c>
      <c r="AS589" s="23" t="n">
        <f aca="false">$O$584</f>
        <v>810751</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str">
        <f aca="false">$O$583</f>
        <v>ES01</v>
      </c>
      <c r="AA590" s="37"/>
      <c r="AB590" s="23" t="n">
        <f aca="false">$O$584</f>
        <v>810751</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str">
        <f aca="false">$O$583</f>
        <v>ES01</v>
      </c>
      <c r="AA591" s="37"/>
      <c r="AB591" s="23" t="n">
        <f aca="false">$O$584</f>
        <v>810751</v>
      </c>
      <c r="AC591" s="36"/>
      <c r="AD591" s="36"/>
      <c r="AE591" s="36"/>
      <c r="AF591" s="36"/>
      <c r="AG591" s="23" t="e">
        <f aca="false">VLOOKUP(AA591,objects,2,FALSE())</f>
        <v>#N/A</v>
      </c>
      <c r="AH591" s="38"/>
      <c r="AI591" s="38"/>
      <c r="AJ591" s="38"/>
      <c r="AK591" s="38"/>
      <c r="AL591" s="38"/>
      <c r="AM591" s="38"/>
      <c r="AO591" s="5" t="s">
        <v>18</v>
      </c>
      <c r="AP591" s="44"/>
      <c r="AQ591" s="36" t="str">
        <f aca="false">$O$583</f>
        <v>ES01</v>
      </c>
      <c r="AR591" s="36" t="n">
        <v>79445</v>
      </c>
      <c r="AS591" s="23" t="n">
        <f aca="false">$O$584</f>
        <v>810751</v>
      </c>
      <c r="AT591" s="36"/>
      <c r="AU591" s="36"/>
      <c r="AV591" s="36"/>
      <c r="AW591" s="36"/>
      <c r="AX591" s="23" t="str">
        <f aca="false">VLOOKUP(AR591,objects,2,FALSE())</f>
        <v> Transfer In From Spec Ass                     </v>
      </c>
      <c r="AY591" s="38" t="n">
        <v>500000</v>
      </c>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str">
        <f aca="false">$O$583</f>
        <v>ES01</v>
      </c>
      <c r="AR592" s="36" t="n">
        <v>79445</v>
      </c>
      <c r="AS592" s="23" t="n">
        <f aca="false">$O$584</f>
        <v>810751</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50000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50000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str">
        <f aca="false">$O$583</f>
        <v>ES01</v>
      </c>
      <c r="AA594" s="37"/>
      <c r="AB594" s="23" t="n">
        <f aca="false">$O$584</f>
        <v>810751</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str">
        <f aca="false">$O$583</f>
        <v>ES01</v>
      </c>
      <c r="AA595" s="37"/>
      <c r="AB595" s="23" t="n">
        <f aca="false">$O$584</f>
        <v>810751</v>
      </c>
      <c r="AC595" s="36"/>
      <c r="AD595" s="36"/>
      <c r="AE595" s="36"/>
      <c r="AF595" s="36"/>
      <c r="AG595" s="23" t="e">
        <f aca="false">VLOOKUP(AA595,objects,2,FALSE())</f>
        <v>#N/A</v>
      </c>
      <c r="AH595" s="38"/>
      <c r="AI595" s="38"/>
      <c r="AJ595" s="38"/>
      <c r="AK595" s="38"/>
      <c r="AL595" s="38"/>
      <c r="AM595" s="38"/>
      <c r="AO595" s="5" t="s">
        <v>19</v>
      </c>
      <c r="AP595" s="44"/>
      <c r="AQ595" s="36" t="str">
        <f aca="false">$O$583</f>
        <v>ES01</v>
      </c>
      <c r="AR595" s="36" t="n">
        <v>79448</v>
      </c>
      <c r="AS595" s="23" t="n">
        <f aca="false">$O$584</f>
        <v>810751</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str">
        <f aca="false">$O$583</f>
        <v>ES01</v>
      </c>
      <c r="AR596" s="36" t="n">
        <v>79448</v>
      </c>
      <c r="AS596" s="23" t="n">
        <f aca="false">$O$584</f>
        <v>810751</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50000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str">
        <f aca="false">$O$583</f>
        <v>ES01</v>
      </c>
      <c r="AA598" s="37" t="n">
        <v>58275</v>
      </c>
      <c r="AB598" s="23" t="n">
        <f aca="false">$O$584</f>
        <v>810751</v>
      </c>
      <c r="AC598" s="36"/>
      <c r="AD598" s="36"/>
      <c r="AE598" s="36"/>
      <c r="AF598" s="36"/>
      <c r="AG598" s="23" t="str">
        <f aca="false">VLOOKUP(AA598,objects,2,FALSE())</f>
        <v> Sanitary Sewers                               </v>
      </c>
      <c r="AH598" s="38" t="n">
        <v>500000</v>
      </c>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str">
        <f aca="false">$O$583</f>
        <v>ES01</v>
      </c>
      <c r="AA599" s="37"/>
      <c r="AB599" s="23" t="n">
        <f aca="false">$O$584</f>
        <v>810751</v>
      </c>
      <c r="AC599" s="36"/>
      <c r="AD599" s="36"/>
      <c r="AE599" s="36"/>
      <c r="AF599" s="36"/>
      <c r="AG599" s="23" t="e">
        <f aca="false">VLOOKUP(AA599,objects,2,FALSE())</f>
        <v>#N/A</v>
      </c>
      <c r="AH599" s="38"/>
      <c r="AI599" s="38"/>
      <c r="AJ599" s="38"/>
      <c r="AK599" s="38"/>
      <c r="AL599" s="38"/>
      <c r="AM599" s="38"/>
      <c r="AO599" s="5" t="s">
        <v>20</v>
      </c>
      <c r="AP599" s="5"/>
      <c r="AQ599" s="36" t="str">
        <f aca="false">$O$583</f>
        <v>ES01</v>
      </c>
      <c r="AR599" s="36" t="n">
        <v>73320</v>
      </c>
      <c r="AS599" s="23" t="n">
        <f aca="false">$O$584</f>
        <v>810751</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500000</v>
      </c>
      <c r="AI600" s="41" t="n">
        <f aca="false">SUM(AI598:AI599)</f>
        <v>0</v>
      </c>
      <c r="AJ600" s="41" t="n">
        <f aca="false">SUM(AJ598:AJ599)</f>
        <v>0</v>
      </c>
      <c r="AK600" s="41" t="n">
        <f aca="false">SUM(AK598:AK599)</f>
        <v>0</v>
      </c>
      <c r="AL600" s="41" t="n">
        <f aca="false">SUM(AL598:AL599)</f>
        <v>0</v>
      </c>
      <c r="AM600" s="41" t="n">
        <f aca="false">SUM(AM598:AM599)</f>
        <v>0</v>
      </c>
      <c r="AO600" s="5"/>
      <c r="AP600" s="23"/>
      <c r="AQ600" s="36" t="str">
        <f aca="false">$O$583</f>
        <v>ES01</v>
      </c>
      <c r="AR600" s="36" t="n">
        <v>73320</v>
      </c>
      <c r="AS600" s="23" t="n">
        <f aca="false">$O$584</f>
        <v>810751</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str">
        <f aca="false">$O$583</f>
        <v>ES01</v>
      </c>
      <c r="AA602" s="37"/>
      <c r="AB602" s="23" t="n">
        <f aca="false">$O$584</f>
        <v>810751</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str">
        <f aca="false">$O$583</f>
        <v>ES01</v>
      </c>
      <c r="AA603" s="37"/>
      <c r="AB603" s="23" t="n">
        <f aca="false">$O$584</f>
        <v>810751</v>
      </c>
      <c r="AC603" s="36"/>
      <c r="AD603" s="36"/>
      <c r="AE603" s="36"/>
      <c r="AF603" s="36"/>
      <c r="AG603" s="23" t="e">
        <f aca="false">VLOOKUP(AA603,objects,2,FALSE())</f>
        <v>#N/A</v>
      </c>
      <c r="AH603" s="38"/>
      <c r="AI603" s="38"/>
      <c r="AJ603" s="38"/>
      <c r="AK603" s="38"/>
      <c r="AL603" s="38"/>
      <c r="AM603" s="38"/>
      <c r="AO603" s="22" t="s">
        <v>21</v>
      </c>
      <c r="AP603" s="44"/>
      <c r="AQ603" s="36" t="str">
        <f aca="false">$O$583</f>
        <v>ES01</v>
      </c>
      <c r="AR603" s="36" t="n">
        <v>79999</v>
      </c>
      <c r="AS603" s="23" t="n">
        <f aca="false">$O$584</f>
        <v>810751</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str">
        <f aca="false">$O$583</f>
        <v>ES01</v>
      </c>
      <c r="AR605" s="36" t="n">
        <v>79140</v>
      </c>
      <c r="AS605" s="23" t="n">
        <f aca="false">$O$584</f>
        <v>810751</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50000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str">
        <f aca="false">$O$583</f>
        <v>ES01</v>
      </c>
      <c r="AA606" s="37"/>
      <c r="AB606" s="23" t="n">
        <f aca="false">$O$584</f>
        <v>810751</v>
      </c>
      <c r="AC606" s="36"/>
      <c r="AD606" s="36"/>
      <c r="AE606" s="36"/>
      <c r="AF606" s="36"/>
      <c r="AG606" s="23" t="e">
        <f aca="false">VLOOKUP(AA606,objects,2,FALSE())</f>
        <v>#N/A</v>
      </c>
      <c r="AH606" s="38"/>
      <c r="AI606" s="38"/>
      <c r="AJ606" s="38"/>
      <c r="AK606" s="38"/>
      <c r="AL606" s="38"/>
      <c r="AM606" s="38"/>
      <c r="AO606" s="5" t="s">
        <v>96</v>
      </c>
      <c r="AP606" s="5"/>
      <c r="AQ606" s="36" t="str">
        <f aca="false">$O$583</f>
        <v>ES01</v>
      </c>
      <c r="AR606" s="36" t="n">
        <v>79140</v>
      </c>
      <c r="AS606" s="23" t="n">
        <f aca="false">$O$584</f>
        <v>810751</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str">
        <f aca="false">$O$583</f>
        <v>ES01</v>
      </c>
      <c r="AA607" s="37"/>
      <c r="AB607" s="23" t="n">
        <f aca="false">$O$584</f>
        <v>810751</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str">
        <f aca="false">$O$583</f>
        <v>ES01</v>
      </c>
      <c r="AR609" s="37"/>
      <c r="AS609" s="23" t="n">
        <f aca="false">$O$584</f>
        <v>810751</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str">
        <f aca="false">$O$583</f>
        <v>ES01</v>
      </c>
      <c r="AA610" s="37"/>
      <c r="AB610" s="23" t="n">
        <f aca="false">$O$584</f>
        <v>810751</v>
      </c>
      <c r="AC610" s="36"/>
      <c r="AD610" s="36"/>
      <c r="AE610" s="36"/>
      <c r="AF610" s="36"/>
      <c r="AG610" s="23" t="e">
        <f aca="false">VLOOKUP(AA610,objects,2,FALSE())</f>
        <v>#N/A</v>
      </c>
      <c r="AH610" s="38"/>
      <c r="AI610" s="38"/>
      <c r="AJ610" s="38"/>
      <c r="AK610" s="38"/>
      <c r="AL610" s="38"/>
      <c r="AM610" s="38"/>
      <c r="AO610" s="23"/>
      <c r="AP610" s="22"/>
      <c r="AQ610" s="36" t="str">
        <f aca="false">$O$583</f>
        <v>ES01</v>
      </c>
      <c r="AR610" s="37"/>
      <c r="AS610" s="23" t="n">
        <f aca="false">$O$584</f>
        <v>810751</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50000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str">
        <f aca="false">$O$583</f>
        <v>ES01</v>
      </c>
      <c r="AA611" s="37"/>
      <c r="AB611" s="23" t="n">
        <f aca="false">$O$584</f>
        <v>810751</v>
      </c>
      <c r="AC611" s="36"/>
      <c r="AD611" s="36"/>
      <c r="AE611" s="36"/>
      <c r="AF611" s="36"/>
      <c r="AG611" s="23" t="e">
        <f aca="false">VLOOKUP(AA611,objects,2,FALSE())</f>
        <v>#N/A</v>
      </c>
      <c r="AH611" s="38"/>
      <c r="AI611" s="38"/>
      <c r="AJ611" s="38"/>
      <c r="AK611" s="38"/>
      <c r="AL611" s="38"/>
      <c r="AM611" s="38"/>
      <c r="AO611" s="5"/>
      <c r="AP611" s="23"/>
      <c r="AQ611" s="36" t="str">
        <f aca="false">$O$583</f>
        <v>ES01</v>
      </c>
      <c r="AR611" s="37"/>
      <c r="AS611" s="23" t="n">
        <f aca="false">$O$584</f>
        <v>810751</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str">
        <f aca="false">$O$583</f>
        <v>ES01</v>
      </c>
      <c r="AA612" s="37"/>
      <c r="AB612" s="23" t="n">
        <f aca="false">$O$584</f>
        <v>810751</v>
      </c>
      <c r="AC612" s="36"/>
      <c r="AD612" s="36"/>
      <c r="AE612" s="36"/>
      <c r="AF612" s="36"/>
      <c r="AG612" s="23" t="e">
        <f aca="false">VLOOKUP(AA612,objects,2,FALSE())</f>
        <v>#N/A</v>
      </c>
      <c r="AH612" s="38"/>
      <c r="AI612" s="38"/>
      <c r="AJ612" s="38"/>
      <c r="AK612" s="38"/>
      <c r="AL612" s="38"/>
      <c r="AM612" s="38"/>
      <c r="AO612" s="23"/>
      <c r="AP612" s="22"/>
      <c r="AQ612" s="36" t="str">
        <f aca="false">$O$583</f>
        <v>ES01</v>
      </c>
      <c r="AR612" s="37"/>
      <c r="AS612" s="23" t="n">
        <f aca="false">$O$584</f>
        <v>810751</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50000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50000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Sewer Utility</v>
      </c>
      <c r="E618" s="7"/>
      <c r="F618" s="7"/>
      <c r="G618" s="7"/>
      <c r="H618" s="15"/>
      <c r="I618" s="16" t="s">
        <v>31</v>
      </c>
      <c r="J618" s="6" t="n">
        <f aca="false">J7</f>
        <v>54</v>
      </c>
      <c r="K618" s="5"/>
      <c r="L618" s="5"/>
      <c r="M618" s="9" t="s">
        <v>29</v>
      </c>
      <c r="N618" s="9"/>
      <c r="O618" s="19" t="str">
        <f aca="false">D7</f>
        <v>Sewer Utility</v>
      </c>
      <c r="Q618" s="7"/>
      <c r="R618" s="7"/>
      <c r="S618" s="7"/>
      <c r="T618" s="58"/>
      <c r="U618" s="16" t="s">
        <v>32</v>
      </c>
      <c r="V618" s="6" t="n">
        <f aca="false">J7</f>
        <v>54</v>
      </c>
      <c r="X618" s="9" t="s">
        <v>29</v>
      </c>
      <c r="Y618" s="9"/>
      <c r="Z618" s="20" t="str">
        <f aca="false">O618</f>
        <v>Sewer Utility</v>
      </c>
      <c r="AB618" s="3"/>
      <c r="AH618" s="8"/>
      <c r="AI618" s="8"/>
      <c r="AK618" s="9"/>
      <c r="AL618" s="16" t="s">
        <v>31</v>
      </c>
      <c r="AM618" s="21" t="n">
        <f aca="false">V618</f>
        <v>54</v>
      </c>
      <c r="AO618" s="9" t="s">
        <v>29</v>
      </c>
      <c r="AP618" s="9"/>
      <c r="AQ618" s="18" t="str">
        <f aca="false">Z618</f>
        <v>Sewer Utility</v>
      </c>
      <c r="AS618" s="3"/>
      <c r="AY618" s="8"/>
      <c r="AZ618" s="8"/>
      <c r="BB618" s="9"/>
      <c r="BC618" s="16" t="s">
        <v>31</v>
      </c>
      <c r="BD618" s="21" t="n">
        <f aca="false">AM618</f>
        <v>54</v>
      </c>
    </row>
    <row r="619" customFormat="false" ht="12.75" hidden="false" customHeight="false" outlineLevel="0" collapsed="false">
      <c r="A619" s="9" t="s">
        <v>33</v>
      </c>
      <c r="B619" s="9"/>
      <c r="C619" s="7"/>
      <c r="D619" s="19" t="n">
        <f aca="false">D572+1</f>
        <v>14</v>
      </c>
      <c r="E619" s="7"/>
      <c r="F619" s="7"/>
      <c r="G619" s="7"/>
      <c r="H619" s="9"/>
      <c r="I619" s="16" t="s">
        <v>34</v>
      </c>
      <c r="J619" s="17"/>
      <c r="K619" s="5"/>
      <c r="L619" s="5"/>
      <c r="M619" s="9" t="s">
        <v>33</v>
      </c>
      <c r="N619" s="9"/>
      <c r="O619" s="19" t="n">
        <f aca="false">D619</f>
        <v>14</v>
      </c>
      <c r="Q619" s="7"/>
      <c r="R619" s="7"/>
      <c r="S619" s="7"/>
      <c r="T619" s="9"/>
      <c r="U619" s="16" t="s">
        <v>34</v>
      </c>
      <c r="V619" s="6" t="n">
        <f aca="false">J619</f>
        <v>0</v>
      </c>
      <c r="X619" s="9" t="s">
        <v>33</v>
      </c>
      <c r="Y619" s="9"/>
      <c r="Z619" s="20" t="n">
        <f aca="false">O619</f>
        <v>14</v>
      </c>
      <c r="AB619" s="3"/>
      <c r="AH619" s="7"/>
      <c r="AI619" s="7"/>
      <c r="AJ619" s="7"/>
      <c r="AL619" s="16" t="s">
        <v>34</v>
      </c>
      <c r="AM619" s="21" t="n">
        <f aca="false">V619</f>
        <v>0</v>
      </c>
      <c r="AO619" s="9" t="s">
        <v>33</v>
      </c>
      <c r="AP619" s="9"/>
      <c r="AQ619" s="18" t="n">
        <f aca="false">Z619</f>
        <v>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6</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Sewer Utility</v>
      </c>
      <c r="E665" s="7"/>
      <c r="F665" s="7"/>
      <c r="G665" s="7"/>
      <c r="H665" s="15"/>
      <c r="I665" s="16" t="s">
        <v>31</v>
      </c>
      <c r="J665" s="6" t="n">
        <f aca="false">J7</f>
        <v>54</v>
      </c>
      <c r="K665" s="5"/>
      <c r="L665" s="5"/>
      <c r="M665" s="9" t="s">
        <v>29</v>
      </c>
      <c r="N665" s="9"/>
      <c r="O665" s="19" t="str">
        <f aca="false">D7</f>
        <v>Sewer Utility</v>
      </c>
      <c r="Q665" s="7"/>
      <c r="R665" s="7"/>
      <c r="S665" s="7"/>
      <c r="T665" s="58"/>
      <c r="U665" s="16" t="s">
        <v>32</v>
      </c>
      <c r="V665" s="6" t="n">
        <f aca="false">J7</f>
        <v>54</v>
      </c>
      <c r="X665" s="9" t="s">
        <v>29</v>
      </c>
      <c r="Y665" s="9"/>
      <c r="Z665" s="20" t="str">
        <f aca="false">O665</f>
        <v>Sewer Utility</v>
      </c>
      <c r="AB665" s="3"/>
      <c r="AH665" s="8"/>
      <c r="AI665" s="8"/>
      <c r="AK665" s="9"/>
      <c r="AL665" s="16" t="s">
        <v>31</v>
      </c>
      <c r="AM665" s="21" t="n">
        <f aca="false">V665</f>
        <v>54</v>
      </c>
      <c r="AO665" s="9" t="s">
        <v>29</v>
      </c>
      <c r="AP665" s="9"/>
      <c r="AQ665" s="18" t="str">
        <f aca="false">Z665</f>
        <v>Sewer Utility</v>
      </c>
      <c r="AS665" s="3"/>
      <c r="AY665" s="8"/>
      <c r="AZ665" s="8"/>
      <c r="BB665" s="9"/>
      <c r="BC665" s="16" t="s">
        <v>31</v>
      </c>
      <c r="BD665" s="21" t="n">
        <f aca="false">AM665</f>
        <v>54</v>
      </c>
    </row>
    <row r="666" customFormat="false" ht="12.75" hidden="false" customHeight="false" outlineLevel="0" collapsed="false">
      <c r="A666" s="9" t="s">
        <v>33</v>
      </c>
      <c r="B666" s="9"/>
      <c r="C666" s="7"/>
      <c r="D666" s="19" t="n">
        <f aca="false">D619+1</f>
        <v>15</v>
      </c>
      <c r="E666" s="7"/>
      <c r="F666" s="7"/>
      <c r="G666" s="7"/>
      <c r="H666" s="9"/>
      <c r="I666" s="16" t="s">
        <v>34</v>
      </c>
      <c r="J666" s="17"/>
      <c r="K666" s="5"/>
      <c r="L666" s="5"/>
      <c r="M666" s="9" t="s">
        <v>33</v>
      </c>
      <c r="N666" s="9"/>
      <c r="O666" s="19" t="n">
        <f aca="false">D666</f>
        <v>15</v>
      </c>
      <c r="Q666" s="7"/>
      <c r="R666" s="7"/>
      <c r="S666" s="7"/>
      <c r="T666" s="9"/>
      <c r="U666" s="16" t="s">
        <v>34</v>
      </c>
      <c r="V666" s="6" t="n">
        <f aca="false">J666</f>
        <v>0</v>
      </c>
      <c r="X666" s="9" t="s">
        <v>33</v>
      </c>
      <c r="Y666" s="9"/>
      <c r="Z666" s="20" t="n">
        <f aca="false">O666</f>
        <v>15</v>
      </c>
      <c r="AB666" s="3"/>
      <c r="AH666" s="7"/>
      <c r="AI666" s="7"/>
      <c r="AJ666" s="7"/>
      <c r="AL666" s="16" t="s">
        <v>34</v>
      </c>
      <c r="AM666" s="21" t="n">
        <f aca="false">V666</f>
        <v>0</v>
      </c>
      <c r="AO666" s="9" t="s">
        <v>33</v>
      </c>
      <c r="AP666" s="9"/>
      <c r="AQ666" s="18" t="n">
        <f aca="false">Z666</f>
        <v>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6</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c r="E710" s="11"/>
      <c r="F710" s="11"/>
      <c r="G710" s="7"/>
      <c r="H710" s="7"/>
      <c r="I710" s="7"/>
      <c r="J710" s="7"/>
      <c r="K710" s="5"/>
      <c r="L710" s="5"/>
      <c r="M710" s="9" t="s">
        <v>27</v>
      </c>
      <c r="N710" s="9"/>
      <c r="O710" s="12" t="n">
        <f aca="false">D710</f>
        <v>0</v>
      </c>
      <c r="Q710" s="13"/>
      <c r="R710" s="13"/>
      <c r="S710" s="7"/>
      <c r="T710" s="7"/>
      <c r="U710" s="7"/>
      <c r="V710" s="7"/>
      <c r="X710" s="9" t="s">
        <v>27</v>
      </c>
      <c r="Y710" s="9"/>
      <c r="Z710" s="12" t="n">
        <f aca="false">O710</f>
        <v>0</v>
      </c>
      <c r="AB710" s="3"/>
      <c r="AH710" s="8"/>
      <c r="AI710" s="8"/>
      <c r="AJ710" s="7"/>
      <c r="AK710" s="7"/>
      <c r="AL710" s="7"/>
      <c r="AM710" s="7"/>
      <c r="AO710" s="9" t="s">
        <v>27</v>
      </c>
      <c r="AP710" s="9"/>
      <c r="AQ710" s="57" t="n">
        <f aca="false">Z710</f>
        <v>0</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Sewer Utility</v>
      </c>
      <c r="E712" s="7"/>
      <c r="F712" s="7"/>
      <c r="G712" s="7"/>
      <c r="H712" s="15"/>
      <c r="I712" s="16" t="s">
        <v>31</v>
      </c>
      <c r="J712" s="6" t="n">
        <f aca="false">J7</f>
        <v>54</v>
      </c>
      <c r="K712" s="5"/>
      <c r="L712" s="5"/>
      <c r="M712" s="9" t="s">
        <v>29</v>
      </c>
      <c r="N712" s="9"/>
      <c r="O712" s="19" t="str">
        <f aca="false">D7</f>
        <v>Sewer Utility</v>
      </c>
      <c r="Q712" s="7"/>
      <c r="R712" s="7"/>
      <c r="S712" s="7"/>
      <c r="T712" s="58"/>
      <c r="U712" s="16" t="s">
        <v>32</v>
      </c>
      <c r="V712" s="6" t="n">
        <f aca="false">J7</f>
        <v>54</v>
      </c>
      <c r="X712" s="9" t="s">
        <v>29</v>
      </c>
      <c r="Y712" s="9"/>
      <c r="Z712" s="20" t="str">
        <f aca="false">O712</f>
        <v>Sewer Utility</v>
      </c>
      <c r="AB712" s="3"/>
      <c r="AH712" s="8"/>
      <c r="AI712" s="8"/>
      <c r="AK712" s="9"/>
      <c r="AL712" s="16" t="s">
        <v>31</v>
      </c>
      <c r="AM712" s="21" t="n">
        <f aca="false">V712</f>
        <v>54</v>
      </c>
      <c r="AO712" s="9" t="s">
        <v>29</v>
      </c>
      <c r="AP712" s="9"/>
      <c r="AQ712" s="18" t="str">
        <f aca="false">Z712</f>
        <v>Sewer Utility</v>
      </c>
      <c r="AS712" s="3"/>
      <c r="AY712" s="8"/>
      <c r="AZ712" s="8"/>
      <c r="BB712" s="9"/>
      <c r="BC712" s="16" t="s">
        <v>31</v>
      </c>
      <c r="BD712" s="21" t="n">
        <f aca="false">AM712</f>
        <v>54</v>
      </c>
    </row>
    <row r="713" customFormat="false" ht="12.75" hidden="false" customHeight="false" outlineLevel="0" collapsed="false">
      <c r="A713" s="9" t="s">
        <v>33</v>
      </c>
      <c r="B713" s="9"/>
      <c r="C713" s="7"/>
      <c r="D713" s="19" t="n">
        <f aca="false">D666+1</f>
        <v>16</v>
      </c>
      <c r="E713" s="7"/>
      <c r="F713" s="7"/>
      <c r="G713" s="7"/>
      <c r="H713" s="9"/>
      <c r="I713" s="16" t="s">
        <v>34</v>
      </c>
      <c r="J713" s="17"/>
      <c r="K713" s="5"/>
      <c r="L713" s="5"/>
      <c r="M713" s="9" t="s">
        <v>33</v>
      </c>
      <c r="N713" s="9"/>
      <c r="O713" s="19" t="n">
        <f aca="false">D713</f>
        <v>16</v>
      </c>
      <c r="Q713" s="7"/>
      <c r="R713" s="7"/>
      <c r="S713" s="7"/>
      <c r="T713" s="9"/>
      <c r="U713" s="16" t="s">
        <v>34</v>
      </c>
      <c r="V713" s="6" t="n">
        <f aca="false">J713</f>
        <v>0</v>
      </c>
      <c r="X713" s="9" t="s">
        <v>33</v>
      </c>
      <c r="Y713" s="9"/>
      <c r="Z713" s="20" t="n">
        <f aca="false">O713</f>
        <v>16</v>
      </c>
      <c r="AB713" s="3"/>
      <c r="AH713" s="7"/>
      <c r="AI713" s="7"/>
      <c r="AJ713" s="7"/>
      <c r="AL713" s="16" t="s">
        <v>34</v>
      </c>
      <c r="AM713" s="21" t="n">
        <f aca="false">V713</f>
        <v>0</v>
      </c>
      <c r="AO713" s="9" t="s">
        <v>33</v>
      </c>
      <c r="AP713" s="9"/>
      <c r="AQ713" s="18" t="n">
        <f aca="false">Z713</f>
        <v>16</v>
      </c>
      <c r="AS713" s="3"/>
      <c r="AY713" s="7"/>
      <c r="AZ713" s="7"/>
      <c r="BA713" s="7"/>
      <c r="BC713" s="16" t="s">
        <v>34</v>
      </c>
      <c r="BD713" s="21" t="n">
        <f aca="false">AM713</f>
        <v>0</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c r="Q717" s="5"/>
      <c r="R717" s="5"/>
      <c r="S717" s="5"/>
      <c r="T717" s="5"/>
      <c r="U717" s="5"/>
      <c r="V717" s="5"/>
      <c r="X717" s="5"/>
      <c r="Y717" s="22"/>
      <c r="Z717" s="32"/>
      <c r="AA717" s="33"/>
      <c r="AB717" s="32"/>
      <c r="AC717" s="33"/>
      <c r="AD717" s="33" t="s">
        <v>44</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4</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5</v>
      </c>
      <c r="AA718" s="33" t="s">
        <v>46</v>
      </c>
      <c r="AB718" s="32" t="s">
        <v>47</v>
      </c>
      <c r="AC718" s="33" t="s">
        <v>48</v>
      </c>
      <c r="AD718" s="33" t="s">
        <v>49</v>
      </c>
      <c r="AE718" s="33" t="s">
        <v>50</v>
      </c>
      <c r="AF718" s="33" t="s">
        <v>51</v>
      </c>
      <c r="AG718" s="32"/>
      <c r="AH718" s="5"/>
      <c r="AI718" s="5"/>
      <c r="AJ718" s="5"/>
      <c r="AK718" s="5"/>
      <c r="AL718" s="5"/>
      <c r="AM718" s="5"/>
      <c r="AO718" s="5"/>
      <c r="AP718" s="5"/>
      <c r="AQ718" s="59" t="s">
        <v>45</v>
      </c>
      <c r="AR718" s="33" t="s">
        <v>46</v>
      </c>
      <c r="AS718" s="32" t="s">
        <v>47</v>
      </c>
      <c r="AT718" s="33" t="s">
        <v>48</v>
      </c>
      <c r="AU718" s="33" t="s">
        <v>49</v>
      </c>
      <c r="AV718" s="33" t="s">
        <v>50</v>
      </c>
      <c r="AW718" s="33" t="s">
        <v>51</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5</v>
      </c>
      <c r="N719" s="5"/>
      <c r="O719" s="5"/>
      <c r="P719" s="5"/>
      <c r="Q719" s="5"/>
      <c r="R719" s="5"/>
      <c r="S719" s="5"/>
      <c r="T719" s="5"/>
      <c r="U719" s="5"/>
      <c r="V719" s="5"/>
      <c r="X719" s="5" t="s">
        <v>54</v>
      </c>
      <c r="Y719" s="5"/>
      <c r="Z719" s="36" t="n">
        <f aca="false">$O$724</f>
        <v>0</v>
      </c>
      <c r="AA719" s="37"/>
      <c r="AB719" s="23" t="n">
        <f aca="false">$O$725</f>
        <v>0</v>
      </c>
      <c r="AC719" s="36"/>
      <c r="AD719" s="36"/>
      <c r="AE719" s="36"/>
      <c r="AF719" s="36"/>
      <c r="AG719" s="23" t="e">
        <f aca="false">VLOOKUP(AA719,objects,2,FALSE())</f>
        <v>#N/A</v>
      </c>
      <c r="AH719" s="38"/>
      <c r="AI719" s="38"/>
      <c r="AJ719" s="38"/>
      <c r="AK719" s="38"/>
      <c r="AL719" s="38"/>
      <c r="AM719" s="38"/>
      <c r="AO719" s="22" t="s">
        <v>13</v>
      </c>
      <c r="AP719" s="5"/>
      <c r="AQ719" s="36" t="n">
        <f aca="false">$O$724</f>
        <v>0</v>
      </c>
      <c r="AR719" s="37"/>
      <c r="AS719" s="23" t="n">
        <f aca="false">$O$725</f>
        <v>0</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5</v>
      </c>
      <c r="N720" s="5"/>
      <c r="O720" s="5"/>
      <c r="P720" s="5"/>
      <c r="Q720" s="5"/>
      <c r="R720" s="5"/>
      <c r="S720" s="5"/>
      <c r="T720" s="5"/>
      <c r="U720" s="5"/>
      <c r="V720" s="5"/>
      <c r="X720" s="5"/>
      <c r="Y720" s="5"/>
      <c r="Z720" s="36" t="n">
        <f aca="false">$O$724</f>
        <v>0</v>
      </c>
      <c r="AA720" s="37"/>
      <c r="AB720" s="23" t="n">
        <f aca="false">$O$725</f>
        <v>0</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6</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n">
        <f aca="false">$O$724</f>
        <v>0</v>
      </c>
      <c r="AR721" s="37"/>
      <c r="AS721" s="23" t="n">
        <f aca="false">$O$725</f>
        <v>0</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7</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8</v>
      </c>
      <c r="Y723" s="5"/>
      <c r="Z723" s="36" t="n">
        <f aca="false">$O$724</f>
        <v>0</v>
      </c>
      <c r="AA723" s="37"/>
      <c r="AB723" s="23" t="n">
        <f aca="false">$O$725</f>
        <v>0</v>
      </c>
      <c r="AC723" s="36"/>
      <c r="AD723" s="36"/>
      <c r="AE723" s="36"/>
      <c r="AF723" s="36"/>
      <c r="AG723" s="23" t="e">
        <f aca="false">VLOOKUP(AA723,objects,2,FALSE())</f>
        <v>#N/A</v>
      </c>
      <c r="AH723" s="38"/>
      <c r="AI723" s="38"/>
      <c r="AJ723" s="38"/>
      <c r="AK723" s="38"/>
      <c r="AL723" s="38"/>
      <c r="AM723" s="38"/>
      <c r="AO723" s="5" t="s">
        <v>15</v>
      </c>
      <c r="AP723" s="44"/>
      <c r="AQ723" s="36" t="n">
        <f aca="false">$O$724</f>
        <v>0</v>
      </c>
      <c r="AR723" s="36" t="n">
        <v>79449</v>
      </c>
      <c r="AS723" s="23" t="n">
        <f aca="false">$O$725</f>
        <v>0</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59</v>
      </c>
      <c r="N724" s="5"/>
      <c r="O724" s="45"/>
      <c r="P724" s="5" t="e">
        <f aca="false">VLOOKUP(O724,Fund,2,FALSE())</f>
        <v>#N/A</v>
      </c>
      <c r="Q724" s="5"/>
      <c r="R724" s="5"/>
      <c r="S724" s="5"/>
      <c r="T724" s="5"/>
      <c r="U724" s="5"/>
      <c r="V724" s="5"/>
      <c r="X724" s="5"/>
      <c r="Y724" s="5"/>
      <c r="Z724" s="36" t="n">
        <f aca="false">$O$724</f>
        <v>0</v>
      </c>
      <c r="AA724" s="37"/>
      <c r="AB724" s="23" t="n">
        <f aca="false">$O$725</f>
        <v>0</v>
      </c>
      <c r="AC724" s="36"/>
      <c r="AD724" s="36"/>
      <c r="AE724" s="36"/>
      <c r="AF724" s="36"/>
      <c r="AG724" s="23" t="e">
        <f aca="false">VLOOKUP(AA724,objects,2,FALSE())</f>
        <v>#N/A</v>
      </c>
      <c r="AH724" s="38"/>
      <c r="AI724" s="38"/>
      <c r="AJ724" s="38"/>
      <c r="AK724" s="38"/>
      <c r="AL724" s="38"/>
      <c r="AM724" s="38"/>
      <c r="AO724" s="5"/>
      <c r="AP724" s="5"/>
      <c r="AQ724" s="36" t="n">
        <f aca="false">$O$724</f>
        <v>0</v>
      </c>
      <c r="AR724" s="36" t="n">
        <v>79449</v>
      </c>
      <c r="AS724" s="23" t="n">
        <f aca="false">$O$725</f>
        <v>0</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1</v>
      </c>
      <c r="N725" s="5"/>
      <c r="O725" s="45"/>
      <c r="P725" s="5" t="e">
        <f aca="false">VLOOKUP(O725,Agency,2,FALSE())</f>
        <v>#N/A</v>
      </c>
      <c r="Q725" s="5"/>
      <c r="R725" s="5"/>
      <c r="S725" s="5"/>
      <c r="T725" s="5"/>
      <c r="U725" s="5"/>
      <c r="V725" s="5"/>
      <c r="X725" s="5"/>
      <c r="Y725" s="22" t="s">
        <v>62</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n">
        <f aca="false">$O$724</f>
        <v>0</v>
      </c>
      <c r="AR725" s="36" t="n">
        <v>79449</v>
      </c>
      <c r="AS725" s="23" t="n">
        <f aca="false">$O$725</f>
        <v>0</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3</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4</v>
      </c>
      <c r="B727" s="22"/>
      <c r="C727" s="5"/>
      <c r="D727" s="5"/>
      <c r="E727" s="29" t="s">
        <v>39</v>
      </c>
      <c r="F727" s="30" t="s">
        <v>40</v>
      </c>
      <c r="G727" s="30"/>
      <c r="H727" s="30"/>
      <c r="I727" s="30"/>
      <c r="J727" s="30"/>
      <c r="K727" s="5"/>
      <c r="L727" s="23"/>
      <c r="M727" s="24" t="s">
        <v>65</v>
      </c>
      <c r="N727" s="15" t="s">
        <v>66</v>
      </c>
      <c r="O727" s="15"/>
      <c r="P727" s="15"/>
      <c r="Q727" s="15"/>
      <c r="R727" s="15"/>
      <c r="S727" s="15"/>
      <c r="T727" s="15"/>
      <c r="U727" s="15"/>
      <c r="V727" s="15"/>
      <c r="X727" s="5" t="s">
        <v>67</v>
      </c>
      <c r="Y727" s="5"/>
      <c r="Z727" s="36" t="n">
        <f aca="false">$O$724</f>
        <v>0</v>
      </c>
      <c r="AA727" s="37"/>
      <c r="AB727" s="23" t="n">
        <f aca="false">$O$725</f>
        <v>0</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n">
        <f aca="false">$O$724</f>
        <v>0</v>
      </c>
      <c r="AA728" s="37"/>
      <c r="AB728" s="23" t="n">
        <f aca="false">$O$725</f>
        <v>0</v>
      </c>
      <c r="AC728" s="36"/>
      <c r="AD728" s="36"/>
      <c r="AE728" s="36"/>
      <c r="AF728" s="36"/>
      <c r="AG728" s="23" t="e">
        <f aca="false">VLOOKUP(AA728,objects,2,FALSE())</f>
        <v>#N/A</v>
      </c>
      <c r="AH728" s="38"/>
      <c r="AI728" s="38"/>
      <c r="AJ728" s="38"/>
      <c r="AK728" s="38"/>
      <c r="AL728" s="38"/>
      <c r="AM728" s="38"/>
      <c r="AO728" s="22" t="s">
        <v>68</v>
      </c>
      <c r="AP728" s="44"/>
      <c r="AQ728" s="36" t="n">
        <f aca="false">$O$724</f>
        <v>0</v>
      </c>
      <c r="AR728" s="36" t="n">
        <v>78540</v>
      </c>
      <c r="AS728" s="23" t="n">
        <f aca="false">$O$725</f>
        <v>0</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69</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n">
        <f aca="false">$O$724</f>
        <v>0</v>
      </c>
      <c r="AR730" s="36" t="n">
        <v>79130</v>
      </c>
      <c r="AS730" s="23" t="n">
        <f aca="false">$O$725</f>
        <v>0</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n">
        <f aca="false">$O$724</f>
        <v>0</v>
      </c>
      <c r="AA731" s="37"/>
      <c r="AB731" s="23" t="n">
        <f aca="false">$O$725</f>
        <v>0</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n">
        <f aca="false">$O$724</f>
        <v>0</v>
      </c>
      <c r="AA732" s="37"/>
      <c r="AB732" s="23" t="n">
        <f aca="false">$O$725</f>
        <v>0</v>
      </c>
      <c r="AC732" s="36"/>
      <c r="AD732" s="36"/>
      <c r="AE732" s="36"/>
      <c r="AF732" s="36"/>
      <c r="AG732" s="23" t="e">
        <f aca="false">VLOOKUP(AA732,objects,2,FALSE())</f>
        <v>#N/A</v>
      </c>
      <c r="AH732" s="38"/>
      <c r="AI732" s="38"/>
      <c r="AJ732" s="38"/>
      <c r="AK732" s="38"/>
      <c r="AL732" s="38"/>
      <c r="AM732" s="38"/>
      <c r="AO732" s="5" t="s">
        <v>18</v>
      </c>
      <c r="AP732" s="44"/>
      <c r="AQ732" s="36" t="n">
        <f aca="false">$O$724</f>
        <v>0</v>
      </c>
      <c r="AR732" s="36" t="n">
        <v>79445</v>
      </c>
      <c r="AS732" s="23" t="n">
        <f aca="false">$O$725</f>
        <v>0</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0</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n">
        <f aca="false">$O$724</f>
        <v>0</v>
      </c>
      <c r="AR733" s="36" t="n">
        <v>79445</v>
      </c>
      <c r="AS733" s="23" t="n">
        <f aca="false">$O$725</f>
        <v>0</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1</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2</v>
      </c>
      <c r="Y735" s="44"/>
      <c r="Z735" s="36" t="n">
        <f aca="false">$O$724</f>
        <v>0</v>
      </c>
      <c r="AA735" s="37"/>
      <c r="AB735" s="23" t="n">
        <f aca="false">$O$725</f>
        <v>0</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n">
        <f aca="false">$O$724</f>
        <v>0</v>
      </c>
      <c r="AA736" s="37"/>
      <c r="AB736" s="23" t="n">
        <f aca="false">$O$725</f>
        <v>0</v>
      </c>
      <c r="AC736" s="36"/>
      <c r="AD736" s="36"/>
      <c r="AE736" s="36"/>
      <c r="AF736" s="36"/>
      <c r="AG736" s="23" t="e">
        <f aca="false">VLOOKUP(AA736,objects,2,FALSE())</f>
        <v>#N/A</v>
      </c>
      <c r="AH736" s="38"/>
      <c r="AI736" s="38"/>
      <c r="AJ736" s="38"/>
      <c r="AK736" s="38"/>
      <c r="AL736" s="38"/>
      <c r="AM736" s="38"/>
      <c r="AO736" s="5" t="s">
        <v>19</v>
      </c>
      <c r="AP736" s="44"/>
      <c r="AQ736" s="36" t="n">
        <f aca="false">$O$724</f>
        <v>0</v>
      </c>
      <c r="AR736" s="36" t="n">
        <v>79448</v>
      </c>
      <c r="AS736" s="23" t="n">
        <f aca="false">$O$725</f>
        <v>0</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3</v>
      </c>
      <c r="N737" s="7" t="s">
        <v>74</v>
      </c>
      <c r="O737" s="15"/>
      <c r="P737" s="15"/>
      <c r="Q737" s="15"/>
      <c r="R737" s="15"/>
      <c r="S737" s="15"/>
      <c r="T737" s="15"/>
      <c r="U737" s="15"/>
      <c r="V737" s="15"/>
      <c r="X737" s="23"/>
      <c r="Y737" s="22" t="s">
        <v>75</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n">
        <f aca="false">$O$724</f>
        <v>0</v>
      </c>
      <c r="AR737" s="36" t="n">
        <v>79448</v>
      </c>
      <c r="AS737" s="23" t="n">
        <f aca="false">$O$725</f>
        <v>0</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6</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7</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0</v>
      </c>
      <c r="F739" s="50" t="n">
        <f aca="false">SUM(F730:F738)</f>
        <v>0</v>
      </c>
      <c r="G739" s="50" t="n">
        <f aca="false">SUM(G730:G738)</f>
        <v>0</v>
      </c>
      <c r="H739" s="50" t="n">
        <f aca="false">SUM(H730:H738)</f>
        <v>0</v>
      </c>
      <c r="I739" s="50" t="n">
        <f aca="false">SUM(I730:I738)</f>
        <v>0</v>
      </c>
      <c r="J739" s="50" t="n">
        <f aca="false">SUM(J730:J738)</f>
        <v>0</v>
      </c>
      <c r="K739" s="5"/>
      <c r="L739" s="23"/>
      <c r="O739" s="15"/>
      <c r="P739" s="15"/>
      <c r="Q739" s="15"/>
      <c r="R739" s="15"/>
      <c r="S739" s="15"/>
      <c r="T739" s="15"/>
      <c r="U739" s="15"/>
      <c r="V739" s="15"/>
      <c r="X739" s="5" t="s">
        <v>78</v>
      </c>
      <c r="Y739" s="44"/>
      <c r="Z739" s="36" t="n">
        <f aca="false">$O$724</f>
        <v>0</v>
      </c>
      <c r="AA739" s="37"/>
      <c r="AB739" s="23" t="n">
        <f aca="false">$O$725</f>
        <v>0</v>
      </c>
      <c r="AC739" s="36"/>
      <c r="AD739" s="36"/>
      <c r="AE739" s="36"/>
      <c r="AF739" s="36"/>
      <c r="AG739" s="23" t="e">
        <f aca="false">VLOOKUP(AA739,objects,2,FALSE())</f>
        <v>#N/A</v>
      </c>
      <c r="AH739" s="38"/>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n">
        <f aca="false">$O$724</f>
        <v>0</v>
      </c>
      <c r="AA740" s="37"/>
      <c r="AB740" s="23" t="n">
        <f aca="false">$O$725</f>
        <v>0</v>
      </c>
      <c r="AC740" s="36"/>
      <c r="AD740" s="36"/>
      <c r="AE740" s="36"/>
      <c r="AF740" s="36"/>
      <c r="AG740" s="23" t="e">
        <f aca="false">VLOOKUP(AA740,objects,2,FALSE())</f>
        <v>#N/A</v>
      </c>
      <c r="AH740" s="38"/>
      <c r="AI740" s="38"/>
      <c r="AJ740" s="38"/>
      <c r="AK740" s="38"/>
      <c r="AL740" s="38"/>
      <c r="AM740" s="38"/>
      <c r="AO740" s="5" t="s">
        <v>20</v>
      </c>
      <c r="AP740" s="5"/>
      <c r="AQ740" s="36" t="n">
        <f aca="false">$O$724</f>
        <v>0</v>
      </c>
      <c r="AR740" s="36" t="n">
        <v>73320</v>
      </c>
      <c r="AS740" s="23" t="n">
        <f aca="false">$O$725</f>
        <v>0</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79</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0</v>
      </c>
      <c r="AO741" s="5"/>
      <c r="AP741" s="23"/>
      <c r="AQ741" s="36" t="n">
        <f aca="false">$O$724</f>
        <v>0</v>
      </c>
      <c r="AR741" s="36" t="n">
        <v>73320</v>
      </c>
      <c r="AS741" s="23" t="n">
        <f aca="false">$O$725</f>
        <v>0</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0</v>
      </c>
      <c r="AQ742" s="39"/>
      <c r="AR742" s="23"/>
      <c r="AS742" s="23"/>
      <c r="AT742" s="23"/>
      <c r="AU742" s="23" t="s">
        <v>81</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2</v>
      </c>
      <c r="Y743" s="44"/>
      <c r="Z743" s="36" t="n">
        <f aca="false">$O$724</f>
        <v>0</v>
      </c>
      <c r="AA743" s="37"/>
      <c r="AB743" s="23" t="n">
        <f aca="false">$O$725</f>
        <v>0</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n">
        <f aca="false">$O$724</f>
        <v>0</v>
      </c>
      <c r="AA744" s="37"/>
      <c r="AB744" s="23" t="n">
        <f aca="false">$O$725</f>
        <v>0</v>
      </c>
      <c r="AC744" s="36"/>
      <c r="AD744" s="36"/>
      <c r="AE744" s="36"/>
      <c r="AF744" s="36"/>
      <c r="AG744" s="23" t="e">
        <f aca="false">VLOOKUP(AA744,objects,2,FALSE())</f>
        <v>#N/A</v>
      </c>
      <c r="AH744" s="38"/>
      <c r="AI744" s="38"/>
      <c r="AJ744" s="38"/>
      <c r="AK744" s="38"/>
      <c r="AL744" s="38"/>
      <c r="AM744" s="38"/>
      <c r="AO744" s="22" t="s">
        <v>21</v>
      </c>
      <c r="AP744" s="44"/>
      <c r="AQ744" s="36" t="n">
        <f aca="false">$O$724</f>
        <v>0</v>
      </c>
      <c r="AR744" s="36" t="n">
        <v>79999</v>
      </c>
      <c r="AS744" s="23" t="n">
        <f aca="false">$O$725</f>
        <v>0</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3</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4</v>
      </c>
      <c r="AP746" s="44"/>
      <c r="AQ746" s="36" t="n">
        <f aca="false">$O$724</f>
        <v>0</v>
      </c>
      <c r="AR746" s="36" t="n">
        <v>79140</v>
      </c>
      <c r="AS746" s="23" t="n">
        <f aca="false">$O$725</f>
        <v>0</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5</v>
      </c>
      <c r="Y747" s="44"/>
      <c r="Z747" s="36" t="n">
        <f aca="false">$O$724</f>
        <v>0</v>
      </c>
      <c r="AA747" s="37"/>
      <c r="AB747" s="23" t="n">
        <f aca="false">$O$725</f>
        <v>0</v>
      </c>
      <c r="AC747" s="36"/>
      <c r="AD747" s="36"/>
      <c r="AE747" s="36"/>
      <c r="AF747" s="36"/>
      <c r="AG747" s="23" t="e">
        <f aca="false">VLOOKUP(AA747,objects,2,FALSE())</f>
        <v>#N/A</v>
      </c>
      <c r="AH747" s="38"/>
      <c r="AI747" s="38"/>
      <c r="AJ747" s="38"/>
      <c r="AK747" s="38"/>
      <c r="AL747" s="38"/>
      <c r="AM747" s="38"/>
      <c r="AO747" s="5" t="s">
        <v>96</v>
      </c>
      <c r="AP747" s="5"/>
      <c r="AQ747" s="36" t="n">
        <f aca="false">$O$724</f>
        <v>0</v>
      </c>
      <c r="AR747" s="36" t="n">
        <v>79140</v>
      </c>
      <c r="AS747" s="23" t="n">
        <f aca="false">$O$725</f>
        <v>0</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7</v>
      </c>
      <c r="N748" s="15" t="s">
        <v>88</v>
      </c>
      <c r="O748" s="15"/>
      <c r="P748" s="15"/>
      <c r="Q748" s="15"/>
      <c r="R748" s="15"/>
      <c r="S748" s="15"/>
      <c r="T748" s="15"/>
      <c r="U748" s="15"/>
      <c r="V748" s="15"/>
      <c r="X748" s="5"/>
      <c r="Y748" s="5"/>
      <c r="Z748" s="36" t="n">
        <f aca="false">$O$724</f>
        <v>0</v>
      </c>
      <c r="AA748" s="37"/>
      <c r="AB748" s="23" t="n">
        <f aca="false">$O$725</f>
        <v>0</v>
      </c>
      <c r="AC748" s="36"/>
      <c r="AD748" s="36"/>
      <c r="AE748" s="36"/>
      <c r="AF748" s="36"/>
      <c r="AG748" s="23" t="e">
        <f aca="false">VLOOKUP(AA748,objects,2,FALSE())</f>
        <v>#N/A</v>
      </c>
      <c r="AH748" s="38"/>
      <c r="AI748" s="38"/>
      <c r="AJ748" s="38"/>
      <c r="AK748" s="38"/>
      <c r="AL748" s="38"/>
      <c r="AM748" s="38"/>
      <c r="AO748" s="23"/>
      <c r="AP748" s="22" t="s">
        <v>89</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0</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1</v>
      </c>
      <c r="AP750" s="5"/>
      <c r="AQ750" s="36" t="n">
        <f aca="false">$O$724</f>
        <v>0</v>
      </c>
      <c r="AR750" s="37"/>
      <c r="AS750" s="23" t="n">
        <f aca="false">$O$725</f>
        <v>0</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1</v>
      </c>
      <c r="Y751" s="44"/>
      <c r="Z751" s="36" t="n">
        <f aca="false">$O$724</f>
        <v>0</v>
      </c>
      <c r="AA751" s="37"/>
      <c r="AB751" s="23" t="n">
        <f aca="false">$O$725</f>
        <v>0</v>
      </c>
      <c r="AC751" s="36"/>
      <c r="AD751" s="36"/>
      <c r="AE751" s="36"/>
      <c r="AF751" s="36"/>
      <c r="AG751" s="23" t="e">
        <f aca="false">VLOOKUP(AA751,objects,2,FALSE())</f>
        <v>#N/A</v>
      </c>
      <c r="AH751" s="38"/>
      <c r="AI751" s="38"/>
      <c r="AJ751" s="38"/>
      <c r="AK751" s="38"/>
      <c r="AL751" s="38"/>
      <c r="AM751" s="38"/>
      <c r="AO751" s="23"/>
      <c r="AP751" s="22"/>
      <c r="AQ751" s="36" t="n">
        <f aca="false">$O$724</f>
        <v>0</v>
      </c>
      <c r="AR751" s="37"/>
      <c r="AS751" s="23" t="n">
        <f aca="false">$O$725</f>
        <v>0</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n">
        <f aca="false">$O$724</f>
        <v>0</v>
      </c>
      <c r="AA752" s="37"/>
      <c r="AB752" s="23" t="n">
        <f aca="false">$O$725</f>
        <v>0</v>
      </c>
      <c r="AC752" s="36"/>
      <c r="AD752" s="36"/>
      <c r="AE752" s="36"/>
      <c r="AF752" s="36"/>
      <c r="AG752" s="23" t="e">
        <f aca="false">VLOOKUP(AA752,objects,2,FALSE())</f>
        <v>#N/A</v>
      </c>
      <c r="AH752" s="38"/>
      <c r="AI752" s="38"/>
      <c r="AJ752" s="38"/>
      <c r="AK752" s="38"/>
      <c r="AL752" s="38"/>
      <c r="AM752" s="38"/>
      <c r="AO752" s="5"/>
      <c r="AP752" s="23"/>
      <c r="AQ752" s="36" t="n">
        <f aca="false">$O$724</f>
        <v>0</v>
      </c>
      <c r="AR752" s="37"/>
      <c r="AS752" s="23" t="n">
        <f aca="false">$O$725</f>
        <v>0</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n">
        <f aca="false">$O$724</f>
        <v>0</v>
      </c>
      <c r="AA753" s="37"/>
      <c r="AB753" s="23" t="n">
        <f aca="false">$O$725</f>
        <v>0</v>
      </c>
      <c r="AC753" s="36"/>
      <c r="AD753" s="36"/>
      <c r="AE753" s="36"/>
      <c r="AF753" s="36"/>
      <c r="AG753" s="23" t="e">
        <f aca="false">VLOOKUP(AA753,objects,2,FALSE())</f>
        <v>#N/A</v>
      </c>
      <c r="AH753" s="38"/>
      <c r="AI753" s="38"/>
      <c r="AJ753" s="38"/>
      <c r="AK753" s="38"/>
      <c r="AL753" s="38"/>
      <c r="AM753" s="38"/>
      <c r="AO753" s="23"/>
      <c r="AP753" s="22"/>
      <c r="AQ753" s="36" t="n">
        <f aca="false">$O$724</f>
        <v>0</v>
      </c>
      <c r="AR753" s="37"/>
      <c r="AS753" s="23" t="n">
        <f aca="false">$O$725</f>
        <v>0</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0</v>
      </c>
      <c r="F754" s="52" t="n">
        <f aca="false">AZ748</f>
        <v>0</v>
      </c>
      <c r="G754" s="52" t="n">
        <f aca="false">BA748</f>
        <v>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2</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2</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3</v>
      </c>
      <c r="AA755" s="5"/>
      <c r="AB755" s="23"/>
      <c r="AC755" s="5"/>
      <c r="AD755" s="5"/>
      <c r="AE755" s="5"/>
      <c r="AF755" s="5"/>
      <c r="AG755" s="23"/>
      <c r="AH755" s="43" t="n">
        <f aca="false">AH721+AH725+AH729+AH733+AH737+AH741+AH745+AH749+AH754</f>
        <v>0</v>
      </c>
      <c r="AI755" s="43" t="n">
        <f aca="false">AI721+AI725+AI729+AI733+AI737+AI741+AI745+AI749+AI754</f>
        <v>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0</v>
      </c>
      <c r="AO755" s="5"/>
      <c r="AP755" s="5"/>
      <c r="AQ755" s="55" t="s">
        <v>93</v>
      </c>
      <c r="AR755" s="5"/>
      <c r="AS755" s="23"/>
      <c r="AT755" s="5"/>
      <c r="AU755" s="5"/>
      <c r="AV755" s="5"/>
      <c r="AW755" s="5"/>
      <c r="AX755" s="23"/>
      <c r="AY755" s="43" t="n">
        <f aca="false">AY719+AY721+AY726+AY728+AY730+AY734+AY738+AY742+AY744+AY748+AY754</f>
        <v>0</v>
      </c>
      <c r="AZ755" s="43" t="n">
        <f aca="false">AZ719+AZ721+AZ726+AZ728+AZ730+AZ734+AZ738+AZ742+AZ744+AZ748+AZ754</f>
        <v>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c r="E757" s="11"/>
      <c r="F757" s="11"/>
      <c r="G757" s="7"/>
      <c r="H757" s="7"/>
      <c r="I757" s="7"/>
      <c r="J757" s="7"/>
      <c r="K757" s="5"/>
      <c r="L757" s="5"/>
      <c r="M757" s="9" t="s">
        <v>27</v>
      </c>
      <c r="N757" s="9"/>
      <c r="O757" s="12" t="n">
        <f aca="false">D757</f>
        <v>0</v>
      </c>
      <c r="Q757" s="13"/>
      <c r="R757" s="13"/>
      <c r="S757" s="7"/>
      <c r="T757" s="7"/>
      <c r="U757" s="7"/>
      <c r="V757" s="7"/>
      <c r="X757" s="9" t="s">
        <v>27</v>
      </c>
      <c r="Y757" s="9"/>
      <c r="Z757" s="12" t="n">
        <f aca="false">O757</f>
        <v>0</v>
      </c>
      <c r="AB757" s="3"/>
      <c r="AH757" s="8"/>
      <c r="AI757" s="8"/>
      <c r="AJ757" s="7"/>
      <c r="AK757" s="7"/>
      <c r="AL757" s="7"/>
      <c r="AM757" s="7"/>
      <c r="AO757" s="9" t="s">
        <v>27</v>
      </c>
      <c r="AP757" s="9"/>
      <c r="AQ757" s="57" t="n">
        <f aca="false">Z757</f>
        <v>0</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Sewer Utility</v>
      </c>
      <c r="E759" s="7"/>
      <c r="F759" s="7"/>
      <c r="G759" s="7"/>
      <c r="H759" s="15"/>
      <c r="I759" s="16" t="s">
        <v>31</v>
      </c>
      <c r="J759" s="6" t="n">
        <f aca="false">J7</f>
        <v>54</v>
      </c>
      <c r="K759" s="5"/>
      <c r="L759" s="5"/>
      <c r="M759" s="9" t="s">
        <v>29</v>
      </c>
      <c r="N759" s="9"/>
      <c r="O759" s="19" t="str">
        <f aca="false">D7</f>
        <v>Sewer Utility</v>
      </c>
      <c r="Q759" s="7"/>
      <c r="R759" s="7"/>
      <c r="S759" s="7"/>
      <c r="T759" s="58"/>
      <c r="U759" s="16" t="s">
        <v>32</v>
      </c>
      <c r="V759" s="6" t="n">
        <f aca="false">J7</f>
        <v>54</v>
      </c>
      <c r="X759" s="9" t="s">
        <v>29</v>
      </c>
      <c r="Y759" s="9"/>
      <c r="Z759" s="20" t="str">
        <f aca="false">O759</f>
        <v>Sewer Utility</v>
      </c>
      <c r="AB759" s="3"/>
      <c r="AH759" s="8"/>
      <c r="AI759" s="8"/>
      <c r="AK759" s="9"/>
      <c r="AL759" s="16" t="s">
        <v>31</v>
      </c>
      <c r="AM759" s="21" t="n">
        <f aca="false">V759</f>
        <v>54</v>
      </c>
      <c r="AO759" s="9" t="s">
        <v>29</v>
      </c>
      <c r="AP759" s="9"/>
      <c r="AQ759" s="18" t="str">
        <f aca="false">Z759</f>
        <v>Sewer Utility</v>
      </c>
      <c r="AS759" s="3"/>
      <c r="AY759" s="8"/>
      <c r="AZ759" s="8"/>
      <c r="BB759" s="9"/>
      <c r="BC759" s="16" t="s">
        <v>31</v>
      </c>
      <c r="BD759" s="21" t="n">
        <f aca="false">AM759</f>
        <v>54</v>
      </c>
    </row>
    <row r="760" customFormat="false" ht="12.75" hidden="false" customHeight="false" outlineLevel="0" collapsed="false">
      <c r="A760" s="9" t="s">
        <v>33</v>
      </c>
      <c r="B760" s="9"/>
      <c r="C760" s="7"/>
      <c r="D760" s="19" t="n">
        <f aca="false">D713+1</f>
        <v>17</v>
      </c>
      <c r="E760" s="7"/>
      <c r="F760" s="7"/>
      <c r="G760" s="7"/>
      <c r="H760" s="9"/>
      <c r="I760" s="16" t="s">
        <v>34</v>
      </c>
      <c r="J760" s="17"/>
      <c r="K760" s="5"/>
      <c r="L760" s="5"/>
      <c r="M760" s="9" t="s">
        <v>33</v>
      </c>
      <c r="N760" s="9"/>
      <c r="O760" s="19" t="n">
        <f aca="false">D760</f>
        <v>17</v>
      </c>
      <c r="Q760" s="7"/>
      <c r="R760" s="7"/>
      <c r="S760" s="7"/>
      <c r="T760" s="9"/>
      <c r="U760" s="16" t="s">
        <v>34</v>
      </c>
      <c r="V760" s="6" t="n">
        <f aca="false">J760</f>
        <v>0</v>
      </c>
      <c r="X760" s="9" t="s">
        <v>33</v>
      </c>
      <c r="Y760" s="9"/>
      <c r="Z760" s="20" t="n">
        <f aca="false">O760</f>
        <v>17</v>
      </c>
      <c r="AB760" s="3"/>
      <c r="AH760" s="7"/>
      <c r="AI760" s="7"/>
      <c r="AJ760" s="7"/>
      <c r="AL760" s="16" t="s">
        <v>34</v>
      </c>
      <c r="AM760" s="21" t="n">
        <f aca="false">V760</f>
        <v>0</v>
      </c>
      <c r="AO760" s="9" t="s">
        <v>33</v>
      </c>
      <c r="AP760" s="9"/>
      <c r="AQ760" s="18" t="n">
        <f aca="false">Z760</f>
        <v>17</v>
      </c>
      <c r="AS760" s="3"/>
      <c r="AY760" s="7"/>
      <c r="AZ760" s="7"/>
      <c r="BA760" s="7"/>
      <c r="BC760" s="16" t="s">
        <v>34</v>
      </c>
      <c r="BD760" s="21" t="n">
        <f aca="false">AM760</f>
        <v>0</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c r="Q764" s="5"/>
      <c r="R764" s="5"/>
      <c r="S764" s="5"/>
      <c r="T764" s="5"/>
      <c r="U764" s="5"/>
      <c r="V764" s="5"/>
      <c r="X764" s="5"/>
      <c r="Y764" s="22"/>
      <c r="Z764" s="32"/>
      <c r="AA764" s="33"/>
      <c r="AB764" s="32"/>
      <c r="AC764" s="33"/>
      <c r="AD764" s="33" t="s">
        <v>44</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4</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5</v>
      </c>
      <c r="AA765" s="33" t="s">
        <v>46</v>
      </c>
      <c r="AB765" s="32" t="s">
        <v>47</v>
      </c>
      <c r="AC765" s="33" t="s">
        <v>48</v>
      </c>
      <c r="AD765" s="33" t="s">
        <v>49</v>
      </c>
      <c r="AE765" s="33" t="s">
        <v>50</v>
      </c>
      <c r="AF765" s="33" t="s">
        <v>51</v>
      </c>
      <c r="AG765" s="32"/>
      <c r="AH765" s="5"/>
      <c r="AI765" s="5"/>
      <c r="AJ765" s="5"/>
      <c r="AK765" s="5"/>
      <c r="AL765" s="5"/>
      <c r="AM765" s="5"/>
      <c r="AO765" s="5"/>
      <c r="AP765" s="5"/>
      <c r="AQ765" s="59" t="s">
        <v>45</v>
      </c>
      <c r="AR765" s="33" t="s">
        <v>46</v>
      </c>
      <c r="AS765" s="32" t="s">
        <v>47</v>
      </c>
      <c r="AT765" s="33" t="s">
        <v>48</v>
      </c>
      <c r="AU765" s="33" t="s">
        <v>49</v>
      </c>
      <c r="AV765" s="33" t="s">
        <v>50</v>
      </c>
      <c r="AW765" s="33" t="s">
        <v>51</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5</v>
      </c>
      <c r="N766" s="5"/>
      <c r="O766" s="5"/>
      <c r="P766" s="5"/>
      <c r="Q766" s="5"/>
      <c r="R766" s="5"/>
      <c r="S766" s="5"/>
      <c r="T766" s="5"/>
      <c r="U766" s="5"/>
      <c r="V766" s="5"/>
      <c r="X766" s="5" t="s">
        <v>54</v>
      </c>
      <c r="Y766" s="5"/>
      <c r="Z766" s="36" t="n">
        <f aca="false">$O$771</f>
        <v>0</v>
      </c>
      <c r="AA766" s="37"/>
      <c r="AB766" s="23" t="n">
        <f aca="false">$O$772</f>
        <v>0</v>
      </c>
      <c r="AC766" s="36"/>
      <c r="AD766" s="36"/>
      <c r="AE766" s="36"/>
      <c r="AF766" s="36"/>
      <c r="AG766" s="23" t="e">
        <f aca="false">VLOOKUP(AA766,objects,2,FALSE())</f>
        <v>#N/A</v>
      </c>
      <c r="AH766" s="38"/>
      <c r="AI766" s="38"/>
      <c r="AJ766" s="38"/>
      <c r="AK766" s="38"/>
      <c r="AL766" s="38"/>
      <c r="AM766" s="38"/>
      <c r="AO766" s="22" t="s">
        <v>13</v>
      </c>
      <c r="AP766" s="5"/>
      <c r="AQ766" s="36" t="n">
        <f aca="false">$O$771</f>
        <v>0</v>
      </c>
      <c r="AR766" s="37"/>
      <c r="AS766" s="23" t="n">
        <f aca="false">$O$772</f>
        <v>0</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5</v>
      </c>
      <c r="N767" s="5"/>
      <c r="O767" s="5"/>
      <c r="P767" s="5"/>
      <c r="Q767" s="5"/>
      <c r="R767" s="5"/>
      <c r="S767" s="5"/>
      <c r="T767" s="5"/>
      <c r="U767" s="5"/>
      <c r="V767" s="5"/>
      <c r="X767" s="5"/>
      <c r="Y767" s="5"/>
      <c r="Z767" s="36" t="n">
        <f aca="false">$O$771</f>
        <v>0</v>
      </c>
      <c r="AA767" s="37"/>
      <c r="AB767" s="23" t="n">
        <f aca="false">$O$772</f>
        <v>0</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6</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n">
        <f aca="false">$O$771</f>
        <v>0</v>
      </c>
      <c r="AR768" s="37"/>
      <c r="AS768" s="23" t="n">
        <f aca="false">$O$772</f>
        <v>0</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7</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8</v>
      </c>
      <c r="Y770" s="5"/>
      <c r="Z770" s="36" t="n">
        <f aca="false">$O$771</f>
        <v>0</v>
      </c>
      <c r="AA770" s="37"/>
      <c r="AB770" s="23" t="n">
        <f aca="false">$O$772</f>
        <v>0</v>
      </c>
      <c r="AC770" s="36"/>
      <c r="AD770" s="36"/>
      <c r="AE770" s="36"/>
      <c r="AF770" s="36"/>
      <c r="AG770" s="23" t="e">
        <f aca="false">VLOOKUP(AA770,objects,2,FALSE())</f>
        <v>#N/A</v>
      </c>
      <c r="AH770" s="38"/>
      <c r="AI770" s="38"/>
      <c r="AJ770" s="38"/>
      <c r="AK770" s="38"/>
      <c r="AL770" s="38"/>
      <c r="AM770" s="38"/>
      <c r="AO770" s="5" t="s">
        <v>15</v>
      </c>
      <c r="AP770" s="44"/>
      <c r="AQ770" s="36" t="n">
        <f aca="false">$O$771</f>
        <v>0</v>
      </c>
      <c r="AR770" s="36" t="n">
        <v>79449</v>
      </c>
      <c r="AS770" s="23" t="n">
        <f aca="false">$O$772</f>
        <v>0</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59</v>
      </c>
      <c r="N771" s="5"/>
      <c r="O771" s="45"/>
      <c r="P771" s="5" t="e">
        <f aca="false">VLOOKUP(O771,Fund,2,FALSE())</f>
        <v>#N/A</v>
      </c>
      <c r="Q771" s="5"/>
      <c r="R771" s="5"/>
      <c r="S771" s="5"/>
      <c r="T771" s="5"/>
      <c r="U771" s="5"/>
      <c r="V771" s="5"/>
      <c r="X771" s="5"/>
      <c r="Y771" s="5"/>
      <c r="Z771" s="36" t="n">
        <f aca="false">$O$771</f>
        <v>0</v>
      </c>
      <c r="AA771" s="37"/>
      <c r="AB771" s="23" t="n">
        <f aca="false">$O$772</f>
        <v>0</v>
      </c>
      <c r="AC771" s="36"/>
      <c r="AD771" s="36"/>
      <c r="AE771" s="36"/>
      <c r="AF771" s="36"/>
      <c r="AG771" s="23" t="e">
        <f aca="false">VLOOKUP(AA771,objects,2,FALSE())</f>
        <v>#N/A</v>
      </c>
      <c r="AH771" s="38"/>
      <c r="AI771" s="38"/>
      <c r="AJ771" s="38"/>
      <c r="AK771" s="38"/>
      <c r="AL771" s="38"/>
      <c r="AM771" s="38"/>
      <c r="AO771" s="5"/>
      <c r="AP771" s="5"/>
      <c r="AQ771" s="36" t="n">
        <f aca="false">$O$771</f>
        <v>0</v>
      </c>
      <c r="AR771" s="36" t="n">
        <v>79449</v>
      </c>
      <c r="AS771" s="23" t="n">
        <f aca="false">$O$772</f>
        <v>0</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1</v>
      </c>
      <c r="N772" s="5"/>
      <c r="O772" s="45"/>
      <c r="P772" s="5" t="e">
        <f aca="false">VLOOKUP(O772,Agency,2,FALSE())</f>
        <v>#N/A</v>
      </c>
      <c r="Q772" s="5"/>
      <c r="R772" s="5"/>
      <c r="S772" s="5"/>
      <c r="T772" s="5"/>
      <c r="U772" s="5"/>
      <c r="V772" s="5"/>
      <c r="X772" s="5"/>
      <c r="Y772" s="22" t="s">
        <v>62</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n">
        <f aca="false">$O$771</f>
        <v>0</v>
      </c>
      <c r="AR772" s="36" t="n">
        <v>79449</v>
      </c>
      <c r="AS772" s="23" t="n">
        <f aca="false">$O$772</f>
        <v>0</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3</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4</v>
      </c>
      <c r="B774" s="22"/>
      <c r="C774" s="5"/>
      <c r="D774" s="5"/>
      <c r="E774" s="29" t="s">
        <v>39</v>
      </c>
      <c r="F774" s="30" t="s">
        <v>40</v>
      </c>
      <c r="G774" s="30"/>
      <c r="H774" s="30"/>
      <c r="I774" s="30"/>
      <c r="J774" s="30"/>
      <c r="K774" s="5"/>
      <c r="L774" s="23"/>
      <c r="M774" s="24" t="s">
        <v>65</v>
      </c>
      <c r="N774" s="15" t="s">
        <v>66</v>
      </c>
      <c r="O774" s="15"/>
      <c r="P774" s="15"/>
      <c r="Q774" s="15"/>
      <c r="R774" s="15"/>
      <c r="S774" s="15"/>
      <c r="T774" s="15"/>
      <c r="U774" s="15"/>
      <c r="V774" s="15"/>
      <c r="X774" s="5" t="s">
        <v>67</v>
      </c>
      <c r="Y774" s="5"/>
      <c r="Z774" s="36" t="n">
        <f aca="false">$O$771</f>
        <v>0</v>
      </c>
      <c r="AA774" s="37"/>
      <c r="AB774" s="23" t="n">
        <f aca="false">$O$772</f>
        <v>0</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n">
        <f aca="false">$O$771</f>
        <v>0</v>
      </c>
      <c r="AA775" s="37"/>
      <c r="AB775" s="23" t="n">
        <f aca="false">$O$772</f>
        <v>0</v>
      </c>
      <c r="AC775" s="36"/>
      <c r="AD775" s="36"/>
      <c r="AE775" s="36"/>
      <c r="AF775" s="36"/>
      <c r="AG775" s="23" t="e">
        <f aca="false">VLOOKUP(AA775,objects,2,FALSE())</f>
        <v>#N/A</v>
      </c>
      <c r="AH775" s="38"/>
      <c r="AI775" s="38"/>
      <c r="AJ775" s="38"/>
      <c r="AK775" s="38"/>
      <c r="AL775" s="38"/>
      <c r="AM775" s="38"/>
      <c r="AO775" s="22" t="s">
        <v>68</v>
      </c>
      <c r="AP775" s="44"/>
      <c r="AQ775" s="36" t="n">
        <f aca="false">$O$771</f>
        <v>0</v>
      </c>
      <c r="AR775" s="36" t="n">
        <v>78540</v>
      </c>
      <c r="AS775" s="23" t="n">
        <f aca="false">$O$772</f>
        <v>0</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69</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n">
        <f aca="false">$O$771</f>
        <v>0</v>
      </c>
      <c r="AR777" s="36" t="n">
        <v>79130</v>
      </c>
      <c r="AS777" s="23" t="n">
        <f aca="false">$O$772</f>
        <v>0</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n">
        <f aca="false">$O$771</f>
        <v>0</v>
      </c>
      <c r="AA778" s="37"/>
      <c r="AB778" s="23" t="n">
        <f aca="false">$O$772</f>
        <v>0</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n">
        <f aca="false">$O$771</f>
        <v>0</v>
      </c>
      <c r="AA779" s="37"/>
      <c r="AB779" s="23" t="n">
        <f aca="false">$O$772</f>
        <v>0</v>
      </c>
      <c r="AC779" s="36"/>
      <c r="AD779" s="36"/>
      <c r="AE779" s="36"/>
      <c r="AF779" s="36"/>
      <c r="AG779" s="23" t="e">
        <f aca="false">VLOOKUP(AA779,objects,2,FALSE())</f>
        <v>#N/A</v>
      </c>
      <c r="AH779" s="38"/>
      <c r="AI779" s="38"/>
      <c r="AJ779" s="38"/>
      <c r="AK779" s="38"/>
      <c r="AL779" s="38"/>
      <c r="AM779" s="38"/>
      <c r="AO779" s="5" t="s">
        <v>18</v>
      </c>
      <c r="AP779" s="44"/>
      <c r="AQ779" s="36" t="n">
        <f aca="false">$O$771</f>
        <v>0</v>
      </c>
      <c r="AR779" s="36" t="n">
        <v>79445</v>
      </c>
      <c r="AS779" s="23" t="n">
        <f aca="false">$O$772</f>
        <v>0</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0</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n">
        <f aca="false">$O$771</f>
        <v>0</v>
      </c>
      <c r="AR780" s="36" t="n">
        <v>79445</v>
      </c>
      <c r="AS780" s="23" t="n">
        <f aca="false">$O$772</f>
        <v>0</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1</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2</v>
      </c>
      <c r="Y782" s="44"/>
      <c r="Z782" s="36" t="n">
        <f aca="false">$O$771</f>
        <v>0</v>
      </c>
      <c r="AA782" s="37"/>
      <c r="AB782" s="23" t="n">
        <f aca="false">$O$772</f>
        <v>0</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n">
        <f aca="false">$O$771</f>
        <v>0</v>
      </c>
      <c r="AA783" s="37"/>
      <c r="AB783" s="23" t="n">
        <f aca="false">$O$772</f>
        <v>0</v>
      </c>
      <c r="AC783" s="36"/>
      <c r="AD783" s="36"/>
      <c r="AE783" s="36"/>
      <c r="AF783" s="36"/>
      <c r="AG783" s="23" t="e">
        <f aca="false">VLOOKUP(AA783,objects,2,FALSE())</f>
        <v>#N/A</v>
      </c>
      <c r="AH783" s="38"/>
      <c r="AI783" s="38"/>
      <c r="AJ783" s="38"/>
      <c r="AK783" s="38"/>
      <c r="AL783" s="38"/>
      <c r="AM783" s="38"/>
      <c r="AO783" s="5" t="s">
        <v>19</v>
      </c>
      <c r="AP783" s="44"/>
      <c r="AQ783" s="36" t="n">
        <f aca="false">$O$771</f>
        <v>0</v>
      </c>
      <c r="AR783" s="36" t="n">
        <v>79448</v>
      </c>
      <c r="AS783" s="23" t="n">
        <f aca="false">$O$772</f>
        <v>0</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3</v>
      </c>
      <c r="N784" s="7" t="s">
        <v>74</v>
      </c>
      <c r="O784" s="15"/>
      <c r="P784" s="15"/>
      <c r="Q784" s="15"/>
      <c r="R784" s="15"/>
      <c r="S784" s="15"/>
      <c r="T784" s="15"/>
      <c r="U784" s="15"/>
      <c r="V784" s="15"/>
      <c r="X784" s="23"/>
      <c r="Y784" s="22" t="s">
        <v>75</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n">
        <f aca="false">$O$771</f>
        <v>0</v>
      </c>
      <c r="AR784" s="36" t="n">
        <v>79448</v>
      </c>
      <c r="AS784" s="23" t="n">
        <f aca="false">$O$772</f>
        <v>0</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6</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7</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8</v>
      </c>
      <c r="Y786" s="44"/>
      <c r="Z786" s="36" t="n">
        <f aca="false">$O$771</f>
        <v>0</v>
      </c>
      <c r="AA786" s="37"/>
      <c r="AB786" s="23" t="n">
        <f aca="false">$O$772</f>
        <v>0</v>
      </c>
      <c r="AC786" s="36"/>
      <c r="AD786" s="36"/>
      <c r="AE786" s="36"/>
      <c r="AF786" s="36"/>
      <c r="AG786" s="23" t="e">
        <f aca="false">VLOOKUP(AA786,objects,2,FALSE())</f>
        <v>#N/A</v>
      </c>
      <c r="AH786" s="38"/>
      <c r="AI786" s="38"/>
      <c r="AJ786" s="38"/>
      <c r="AK786" s="38"/>
      <c r="AL786" s="38"/>
      <c r="AM786" s="38"/>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n">
        <f aca="false">$O$771</f>
        <v>0</v>
      </c>
      <c r="AA787" s="37"/>
      <c r="AB787" s="23" t="n">
        <f aca="false">$O$772</f>
        <v>0</v>
      </c>
      <c r="AC787" s="36"/>
      <c r="AD787" s="36"/>
      <c r="AE787" s="36"/>
      <c r="AF787" s="36"/>
      <c r="AG787" s="23" t="e">
        <f aca="false">VLOOKUP(AA787,objects,2,FALSE())</f>
        <v>#N/A</v>
      </c>
      <c r="AH787" s="38"/>
      <c r="AI787" s="38"/>
      <c r="AJ787" s="38"/>
      <c r="AK787" s="38"/>
      <c r="AL787" s="38"/>
      <c r="AM787" s="38"/>
      <c r="AO787" s="5" t="s">
        <v>20</v>
      </c>
      <c r="AP787" s="5"/>
      <c r="AQ787" s="36" t="n">
        <f aca="false">$O$771</f>
        <v>0</v>
      </c>
      <c r="AR787" s="36" t="n">
        <v>73320</v>
      </c>
      <c r="AS787" s="23" t="n">
        <f aca="false">$O$772</f>
        <v>0</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79</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n">
        <f aca="false">$O$771</f>
        <v>0</v>
      </c>
      <c r="AR788" s="36" t="n">
        <v>73320</v>
      </c>
      <c r="AS788" s="23" t="n">
        <f aca="false">$O$772</f>
        <v>0</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0</v>
      </c>
      <c r="AQ789" s="39"/>
      <c r="AR789" s="23"/>
      <c r="AS789" s="23"/>
      <c r="AT789" s="23"/>
      <c r="AU789" s="23" t="s">
        <v>81</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2</v>
      </c>
      <c r="Y790" s="44"/>
      <c r="Z790" s="36" t="n">
        <f aca="false">$O$771</f>
        <v>0</v>
      </c>
      <c r="AA790" s="37"/>
      <c r="AB790" s="23" t="n">
        <f aca="false">$O$772</f>
        <v>0</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n">
        <f aca="false">$O$771</f>
        <v>0</v>
      </c>
      <c r="AA791" s="37"/>
      <c r="AB791" s="23" t="n">
        <f aca="false">$O$772</f>
        <v>0</v>
      </c>
      <c r="AC791" s="36"/>
      <c r="AD791" s="36"/>
      <c r="AE791" s="36"/>
      <c r="AF791" s="36"/>
      <c r="AG791" s="23" t="e">
        <f aca="false">VLOOKUP(AA791,objects,2,FALSE())</f>
        <v>#N/A</v>
      </c>
      <c r="AH791" s="38"/>
      <c r="AI791" s="38"/>
      <c r="AJ791" s="38"/>
      <c r="AK791" s="38"/>
      <c r="AL791" s="38"/>
      <c r="AM791" s="38"/>
      <c r="AO791" s="22" t="s">
        <v>21</v>
      </c>
      <c r="AP791" s="44"/>
      <c r="AQ791" s="36" t="n">
        <f aca="false">$O$771</f>
        <v>0</v>
      </c>
      <c r="AR791" s="36" t="n">
        <v>79999</v>
      </c>
      <c r="AS791" s="23" t="n">
        <f aca="false">$O$772</f>
        <v>0</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3</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4</v>
      </c>
      <c r="AP793" s="44"/>
      <c r="AQ793" s="36" t="n">
        <f aca="false">$O$771</f>
        <v>0</v>
      </c>
      <c r="AR793" s="36" t="n">
        <v>79140</v>
      </c>
      <c r="AS793" s="23" t="n">
        <f aca="false">$O$772</f>
        <v>0</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5</v>
      </c>
      <c r="Y794" s="44"/>
      <c r="Z794" s="36" t="n">
        <f aca="false">$O$771</f>
        <v>0</v>
      </c>
      <c r="AA794" s="37"/>
      <c r="AB794" s="23" t="n">
        <f aca="false">$O$772</f>
        <v>0</v>
      </c>
      <c r="AC794" s="36"/>
      <c r="AD794" s="36"/>
      <c r="AE794" s="36"/>
      <c r="AF794" s="36"/>
      <c r="AG794" s="23" t="e">
        <f aca="false">VLOOKUP(AA794,objects,2,FALSE())</f>
        <v>#N/A</v>
      </c>
      <c r="AH794" s="38"/>
      <c r="AI794" s="38"/>
      <c r="AJ794" s="38"/>
      <c r="AK794" s="38"/>
      <c r="AL794" s="38"/>
      <c r="AM794" s="38"/>
      <c r="AO794" s="5" t="s">
        <v>96</v>
      </c>
      <c r="AP794" s="5"/>
      <c r="AQ794" s="36" t="n">
        <f aca="false">$O$771</f>
        <v>0</v>
      </c>
      <c r="AR794" s="36" t="n">
        <v>79140</v>
      </c>
      <c r="AS794" s="23" t="n">
        <f aca="false">$O$772</f>
        <v>0</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7</v>
      </c>
      <c r="N795" s="15" t="s">
        <v>88</v>
      </c>
      <c r="O795" s="15"/>
      <c r="P795" s="15"/>
      <c r="Q795" s="15"/>
      <c r="R795" s="15"/>
      <c r="S795" s="15"/>
      <c r="T795" s="15"/>
      <c r="U795" s="15"/>
      <c r="V795" s="15"/>
      <c r="X795" s="5"/>
      <c r="Y795" s="5"/>
      <c r="Z795" s="36" t="n">
        <f aca="false">$O$771</f>
        <v>0</v>
      </c>
      <c r="AA795" s="37"/>
      <c r="AB795" s="23" t="n">
        <f aca="false">$O$772</f>
        <v>0</v>
      </c>
      <c r="AC795" s="36"/>
      <c r="AD795" s="36"/>
      <c r="AE795" s="36"/>
      <c r="AF795" s="36"/>
      <c r="AG795" s="23" t="e">
        <f aca="false">VLOOKUP(AA795,objects,2,FALSE())</f>
        <v>#N/A</v>
      </c>
      <c r="AH795" s="38"/>
      <c r="AI795" s="38"/>
      <c r="AJ795" s="38"/>
      <c r="AK795" s="38"/>
      <c r="AL795" s="38"/>
      <c r="AM795" s="38"/>
      <c r="AO795" s="23"/>
      <c r="AP795" s="22" t="s">
        <v>89</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0</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1</v>
      </c>
      <c r="AP797" s="5"/>
      <c r="AQ797" s="36" t="n">
        <f aca="false">$O$771</f>
        <v>0</v>
      </c>
      <c r="AR797" s="37"/>
      <c r="AS797" s="23" t="n">
        <f aca="false">$O$772</f>
        <v>0</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1</v>
      </c>
      <c r="Y798" s="44"/>
      <c r="Z798" s="36" t="n">
        <f aca="false">$O$771</f>
        <v>0</v>
      </c>
      <c r="AA798" s="37"/>
      <c r="AB798" s="23" t="n">
        <f aca="false">$O$772</f>
        <v>0</v>
      </c>
      <c r="AC798" s="36"/>
      <c r="AD798" s="36"/>
      <c r="AE798" s="36"/>
      <c r="AF798" s="36"/>
      <c r="AG798" s="23" t="e">
        <f aca="false">VLOOKUP(AA798,objects,2,FALSE())</f>
        <v>#N/A</v>
      </c>
      <c r="AH798" s="38"/>
      <c r="AI798" s="38"/>
      <c r="AJ798" s="38"/>
      <c r="AK798" s="38"/>
      <c r="AL798" s="38"/>
      <c r="AM798" s="38"/>
      <c r="AO798" s="23"/>
      <c r="AP798" s="22"/>
      <c r="AQ798" s="36" t="n">
        <f aca="false">$O$771</f>
        <v>0</v>
      </c>
      <c r="AR798" s="37"/>
      <c r="AS798" s="23" t="n">
        <f aca="false">$O$772</f>
        <v>0</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n">
        <f aca="false">$O$771</f>
        <v>0</v>
      </c>
      <c r="AA799" s="37"/>
      <c r="AB799" s="23" t="n">
        <f aca="false">$O$772</f>
        <v>0</v>
      </c>
      <c r="AC799" s="36"/>
      <c r="AD799" s="36"/>
      <c r="AE799" s="36"/>
      <c r="AF799" s="36"/>
      <c r="AG799" s="23" t="e">
        <f aca="false">VLOOKUP(AA799,objects,2,FALSE())</f>
        <v>#N/A</v>
      </c>
      <c r="AH799" s="38"/>
      <c r="AI799" s="38"/>
      <c r="AJ799" s="38"/>
      <c r="AK799" s="38"/>
      <c r="AL799" s="38"/>
      <c r="AM799" s="38"/>
      <c r="AO799" s="5"/>
      <c r="AP799" s="23"/>
      <c r="AQ799" s="36" t="n">
        <f aca="false">$O$771</f>
        <v>0</v>
      </c>
      <c r="AR799" s="37"/>
      <c r="AS799" s="23" t="n">
        <f aca="false">$O$772</f>
        <v>0</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n">
        <f aca="false">$O$771</f>
        <v>0</v>
      </c>
      <c r="AA800" s="37"/>
      <c r="AB800" s="23" t="n">
        <f aca="false">$O$772</f>
        <v>0</v>
      </c>
      <c r="AC800" s="36"/>
      <c r="AD800" s="36"/>
      <c r="AE800" s="36"/>
      <c r="AF800" s="36"/>
      <c r="AG800" s="23" t="e">
        <f aca="false">VLOOKUP(AA800,objects,2,FALSE())</f>
        <v>#N/A</v>
      </c>
      <c r="AH800" s="38"/>
      <c r="AI800" s="38"/>
      <c r="AJ800" s="38"/>
      <c r="AK800" s="38"/>
      <c r="AL800" s="38"/>
      <c r="AM800" s="38"/>
      <c r="AO800" s="23"/>
      <c r="AP800" s="22"/>
      <c r="AQ800" s="36" t="n">
        <f aca="false">$O$771</f>
        <v>0</v>
      </c>
      <c r="AR800" s="37"/>
      <c r="AS800" s="23" t="n">
        <f aca="false">$O$772</f>
        <v>0</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2</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2</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3</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5" t="s">
        <v>93</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c r="E804" s="11"/>
      <c r="F804" s="11"/>
      <c r="G804" s="7"/>
      <c r="H804" s="7"/>
      <c r="I804" s="7"/>
      <c r="J804" s="7"/>
      <c r="K804" s="5"/>
      <c r="L804" s="5"/>
      <c r="M804" s="9" t="s">
        <v>27</v>
      </c>
      <c r="N804" s="9"/>
      <c r="O804" s="12" t="n">
        <f aca="false">D804</f>
        <v>0</v>
      </c>
      <c r="Q804" s="13"/>
      <c r="R804" s="13"/>
      <c r="S804" s="7"/>
      <c r="T804" s="7"/>
      <c r="U804" s="7"/>
      <c r="V804" s="7"/>
      <c r="X804" s="9" t="s">
        <v>27</v>
      </c>
      <c r="Y804" s="9"/>
      <c r="Z804" s="12" t="n">
        <f aca="false">O804</f>
        <v>0</v>
      </c>
      <c r="AB804" s="3"/>
      <c r="AH804" s="8"/>
      <c r="AI804" s="8"/>
      <c r="AJ804" s="7"/>
      <c r="AK804" s="7"/>
      <c r="AL804" s="7"/>
      <c r="AM804" s="7"/>
      <c r="AO804" s="9" t="s">
        <v>27</v>
      </c>
      <c r="AP804" s="9"/>
      <c r="AQ804" s="57" t="n">
        <f aca="false">Z804</f>
        <v>0</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Sewer Utility</v>
      </c>
      <c r="E806" s="7"/>
      <c r="F806" s="7"/>
      <c r="G806" s="7"/>
      <c r="H806" s="15"/>
      <c r="I806" s="16" t="s">
        <v>31</v>
      </c>
      <c r="J806" s="6" t="n">
        <f aca="false">J7</f>
        <v>54</v>
      </c>
      <c r="K806" s="5"/>
      <c r="L806" s="5"/>
      <c r="M806" s="9" t="s">
        <v>29</v>
      </c>
      <c r="N806" s="9"/>
      <c r="O806" s="19" t="str">
        <f aca="false">D7</f>
        <v>Sewer Utility</v>
      </c>
      <c r="Q806" s="7"/>
      <c r="R806" s="7"/>
      <c r="S806" s="7"/>
      <c r="T806" s="58"/>
      <c r="U806" s="16" t="s">
        <v>32</v>
      </c>
      <c r="V806" s="6" t="n">
        <f aca="false">J7</f>
        <v>54</v>
      </c>
      <c r="X806" s="9" t="s">
        <v>29</v>
      </c>
      <c r="Y806" s="9"/>
      <c r="Z806" s="20" t="str">
        <f aca="false">O806</f>
        <v>Sewer Utility</v>
      </c>
      <c r="AB806" s="3"/>
      <c r="AH806" s="8"/>
      <c r="AI806" s="8"/>
      <c r="AK806" s="9"/>
      <c r="AL806" s="16" t="s">
        <v>31</v>
      </c>
      <c r="AM806" s="21" t="n">
        <f aca="false">V806</f>
        <v>54</v>
      </c>
      <c r="AO806" s="9" t="s">
        <v>29</v>
      </c>
      <c r="AP806" s="9"/>
      <c r="AQ806" s="18" t="str">
        <f aca="false">Z806</f>
        <v>Sewer Utility</v>
      </c>
      <c r="AS806" s="3"/>
      <c r="AY806" s="8"/>
      <c r="AZ806" s="8"/>
      <c r="BB806" s="9"/>
      <c r="BC806" s="16" t="s">
        <v>31</v>
      </c>
      <c r="BD806" s="21" t="n">
        <f aca="false">AM806</f>
        <v>54</v>
      </c>
    </row>
    <row r="807" customFormat="false" ht="12.75" hidden="false" customHeight="false" outlineLevel="0" collapsed="false">
      <c r="A807" s="9" t="s">
        <v>33</v>
      </c>
      <c r="B807" s="9"/>
      <c r="C807" s="7"/>
      <c r="D807" s="19" t="n">
        <f aca="false">D760+1</f>
        <v>18</v>
      </c>
      <c r="E807" s="7"/>
      <c r="F807" s="7"/>
      <c r="G807" s="7"/>
      <c r="H807" s="9"/>
      <c r="I807" s="16" t="s">
        <v>34</v>
      </c>
      <c r="J807" s="17"/>
      <c r="K807" s="5"/>
      <c r="L807" s="5"/>
      <c r="M807" s="9" t="s">
        <v>33</v>
      </c>
      <c r="N807" s="9"/>
      <c r="O807" s="19" t="n">
        <f aca="false">D807</f>
        <v>18</v>
      </c>
      <c r="Q807" s="7"/>
      <c r="R807" s="7"/>
      <c r="S807" s="7"/>
      <c r="T807" s="9"/>
      <c r="U807" s="16" t="s">
        <v>34</v>
      </c>
      <c r="V807" s="6" t="n">
        <f aca="false">J807</f>
        <v>0</v>
      </c>
      <c r="X807" s="9" t="s">
        <v>33</v>
      </c>
      <c r="Y807" s="9"/>
      <c r="Z807" s="20" t="n">
        <f aca="false">O807</f>
        <v>18</v>
      </c>
      <c r="AB807" s="3"/>
      <c r="AH807" s="7"/>
      <c r="AI807" s="7"/>
      <c r="AJ807" s="7"/>
      <c r="AL807" s="16" t="s">
        <v>34</v>
      </c>
      <c r="AM807" s="21" t="n">
        <f aca="false">V807</f>
        <v>0</v>
      </c>
      <c r="AO807" s="9" t="s">
        <v>33</v>
      </c>
      <c r="AP807" s="9"/>
      <c r="AQ807" s="18" t="n">
        <f aca="false">Z807</f>
        <v>18</v>
      </c>
      <c r="AS807" s="3"/>
      <c r="AY807" s="7"/>
      <c r="AZ807" s="7"/>
      <c r="BA807" s="7"/>
      <c r="BC807" s="16" t="s">
        <v>34</v>
      </c>
      <c r="BD807" s="21" t="n">
        <f aca="false">AM807</f>
        <v>0</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c r="Q811" s="5"/>
      <c r="R811" s="5"/>
      <c r="S811" s="5"/>
      <c r="T811" s="5"/>
      <c r="U811" s="5"/>
      <c r="V811" s="5"/>
      <c r="X811" s="5"/>
      <c r="Y811" s="22"/>
      <c r="Z811" s="32"/>
      <c r="AA811" s="33"/>
      <c r="AB811" s="32"/>
      <c r="AC811" s="33"/>
      <c r="AD811" s="33" t="s">
        <v>44</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4</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5</v>
      </c>
      <c r="AA812" s="33" t="s">
        <v>46</v>
      </c>
      <c r="AB812" s="32" t="s">
        <v>47</v>
      </c>
      <c r="AC812" s="33" t="s">
        <v>48</v>
      </c>
      <c r="AD812" s="33" t="s">
        <v>49</v>
      </c>
      <c r="AE812" s="33" t="s">
        <v>50</v>
      </c>
      <c r="AF812" s="33" t="s">
        <v>51</v>
      </c>
      <c r="AG812" s="32"/>
      <c r="AH812" s="5"/>
      <c r="AI812" s="5"/>
      <c r="AJ812" s="5"/>
      <c r="AK812" s="5"/>
      <c r="AL812" s="5"/>
      <c r="AM812" s="5"/>
      <c r="AO812" s="5"/>
      <c r="AP812" s="5"/>
      <c r="AQ812" s="59" t="s">
        <v>45</v>
      </c>
      <c r="AR812" s="33" t="s">
        <v>46</v>
      </c>
      <c r="AS812" s="32" t="s">
        <v>47</v>
      </c>
      <c r="AT812" s="33" t="s">
        <v>48</v>
      </c>
      <c r="AU812" s="33" t="s">
        <v>49</v>
      </c>
      <c r="AV812" s="33" t="s">
        <v>50</v>
      </c>
      <c r="AW812" s="33" t="s">
        <v>51</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5</v>
      </c>
      <c r="N813" s="5"/>
      <c r="O813" s="5"/>
      <c r="P813" s="5"/>
      <c r="Q813" s="5"/>
      <c r="R813" s="5"/>
      <c r="S813" s="5"/>
      <c r="T813" s="5"/>
      <c r="U813" s="5"/>
      <c r="V813" s="5"/>
      <c r="X813" s="5" t="s">
        <v>54</v>
      </c>
      <c r="Y813" s="5"/>
      <c r="Z813" s="36" t="n">
        <f aca="false">$O$818</f>
        <v>0</v>
      </c>
      <c r="AA813" s="37"/>
      <c r="AB813" s="23" t="n">
        <f aca="false">$O$819</f>
        <v>0</v>
      </c>
      <c r="AC813" s="36"/>
      <c r="AD813" s="36"/>
      <c r="AE813" s="36"/>
      <c r="AF813" s="36"/>
      <c r="AG813" s="23" t="e">
        <f aca="false">VLOOKUP(AA813,objects,2,FALSE())</f>
        <v>#N/A</v>
      </c>
      <c r="AH813" s="38"/>
      <c r="AI813" s="38"/>
      <c r="AJ813" s="38"/>
      <c r="AK813" s="38"/>
      <c r="AL813" s="38"/>
      <c r="AM813" s="38"/>
      <c r="AO813" s="22" t="s">
        <v>13</v>
      </c>
      <c r="AP813" s="5"/>
      <c r="AQ813" s="36" t="n">
        <f aca="false">$O$818</f>
        <v>0</v>
      </c>
      <c r="AR813" s="37"/>
      <c r="AS813" s="23" t="n">
        <f aca="false">$O$819</f>
        <v>0</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5</v>
      </c>
      <c r="N814" s="5"/>
      <c r="O814" s="5"/>
      <c r="P814" s="5"/>
      <c r="Q814" s="5"/>
      <c r="R814" s="5"/>
      <c r="S814" s="5"/>
      <c r="T814" s="5"/>
      <c r="U814" s="5"/>
      <c r="V814" s="5"/>
      <c r="X814" s="5"/>
      <c r="Y814" s="5"/>
      <c r="Z814" s="36" t="n">
        <f aca="false">$O$818</f>
        <v>0</v>
      </c>
      <c r="AA814" s="37"/>
      <c r="AB814" s="23" t="n">
        <f aca="false">$O$819</f>
        <v>0</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6</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n">
        <f aca="false">$O$818</f>
        <v>0</v>
      </c>
      <c r="AR815" s="37"/>
      <c r="AS815" s="23" t="n">
        <f aca="false">$O$819</f>
        <v>0</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7</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8</v>
      </c>
      <c r="Y817" s="5"/>
      <c r="Z817" s="36" t="n">
        <f aca="false">$O$818</f>
        <v>0</v>
      </c>
      <c r="AA817" s="37"/>
      <c r="AB817" s="23" t="n">
        <f aca="false">$O$819</f>
        <v>0</v>
      </c>
      <c r="AC817" s="36"/>
      <c r="AD817" s="36"/>
      <c r="AE817" s="36"/>
      <c r="AF817" s="36"/>
      <c r="AG817" s="23" t="e">
        <f aca="false">VLOOKUP(AA817,objects,2,FALSE())</f>
        <v>#N/A</v>
      </c>
      <c r="AH817" s="38"/>
      <c r="AI817" s="38"/>
      <c r="AJ817" s="38"/>
      <c r="AK817" s="38"/>
      <c r="AL817" s="38"/>
      <c r="AM817" s="38"/>
      <c r="AO817" s="5" t="s">
        <v>15</v>
      </c>
      <c r="AP817" s="44"/>
      <c r="AQ817" s="36" t="n">
        <f aca="false">$O$818</f>
        <v>0</v>
      </c>
      <c r="AR817" s="36" t="n">
        <v>79449</v>
      </c>
      <c r="AS817" s="23" t="n">
        <f aca="false">$O$819</f>
        <v>0</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59</v>
      </c>
      <c r="N818" s="5"/>
      <c r="O818" s="45"/>
      <c r="P818" s="5" t="e">
        <f aca="false">VLOOKUP(O818,Fund,2,FALSE())</f>
        <v>#N/A</v>
      </c>
      <c r="Q818" s="5"/>
      <c r="R818" s="5"/>
      <c r="S818" s="5"/>
      <c r="T818" s="5"/>
      <c r="U818" s="5"/>
      <c r="V818" s="5"/>
      <c r="X818" s="5"/>
      <c r="Y818" s="5"/>
      <c r="Z818" s="36" t="n">
        <f aca="false">$O$818</f>
        <v>0</v>
      </c>
      <c r="AA818" s="37"/>
      <c r="AB818" s="23" t="n">
        <f aca="false">$O$819</f>
        <v>0</v>
      </c>
      <c r="AC818" s="36"/>
      <c r="AD818" s="36"/>
      <c r="AE818" s="36"/>
      <c r="AF818" s="36"/>
      <c r="AG818" s="23" t="e">
        <f aca="false">VLOOKUP(AA818,objects,2,FALSE())</f>
        <v>#N/A</v>
      </c>
      <c r="AH818" s="38"/>
      <c r="AI818" s="38"/>
      <c r="AJ818" s="38"/>
      <c r="AK818" s="38"/>
      <c r="AL818" s="38"/>
      <c r="AM818" s="38"/>
      <c r="AO818" s="5"/>
      <c r="AP818" s="5"/>
      <c r="AQ818" s="36" t="n">
        <f aca="false">$O$818</f>
        <v>0</v>
      </c>
      <c r="AR818" s="36" t="n">
        <v>79449</v>
      </c>
      <c r="AS818" s="23" t="n">
        <f aca="false">$O$819</f>
        <v>0</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1</v>
      </c>
      <c r="N819" s="5"/>
      <c r="O819" s="45"/>
      <c r="P819" s="5" t="e">
        <f aca="false">VLOOKUP(O819,Agency,2,FALSE())</f>
        <v>#N/A</v>
      </c>
      <c r="Q819" s="5"/>
      <c r="R819" s="5"/>
      <c r="S819" s="5"/>
      <c r="T819" s="5"/>
      <c r="U819" s="5"/>
      <c r="V819" s="5"/>
      <c r="X819" s="5"/>
      <c r="Y819" s="22" t="s">
        <v>62</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n">
        <f aca="false">$O$818</f>
        <v>0</v>
      </c>
      <c r="AR819" s="36" t="n">
        <v>79449</v>
      </c>
      <c r="AS819" s="23" t="n">
        <f aca="false">$O$819</f>
        <v>0</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3</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4</v>
      </c>
      <c r="B821" s="22"/>
      <c r="C821" s="5"/>
      <c r="D821" s="5"/>
      <c r="E821" s="29" t="s">
        <v>39</v>
      </c>
      <c r="F821" s="30" t="s">
        <v>40</v>
      </c>
      <c r="G821" s="30"/>
      <c r="H821" s="30"/>
      <c r="I821" s="30"/>
      <c r="J821" s="30"/>
      <c r="K821" s="5"/>
      <c r="L821" s="23"/>
      <c r="M821" s="24" t="s">
        <v>65</v>
      </c>
      <c r="N821" s="15" t="s">
        <v>66</v>
      </c>
      <c r="O821" s="15"/>
      <c r="P821" s="15"/>
      <c r="Q821" s="15"/>
      <c r="R821" s="15"/>
      <c r="S821" s="15"/>
      <c r="T821" s="15"/>
      <c r="U821" s="15"/>
      <c r="V821" s="15"/>
      <c r="X821" s="5" t="s">
        <v>67</v>
      </c>
      <c r="Y821" s="5"/>
      <c r="Z821" s="36" t="n">
        <f aca="false">$O$818</f>
        <v>0</v>
      </c>
      <c r="AA821" s="37"/>
      <c r="AB821" s="23" t="n">
        <f aca="false">$O$819</f>
        <v>0</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n">
        <f aca="false">$O$818</f>
        <v>0</v>
      </c>
      <c r="AA822" s="37"/>
      <c r="AB822" s="23" t="n">
        <f aca="false">$O$819</f>
        <v>0</v>
      </c>
      <c r="AC822" s="36"/>
      <c r="AD822" s="36"/>
      <c r="AE822" s="36"/>
      <c r="AF822" s="36"/>
      <c r="AG822" s="23" t="e">
        <f aca="false">VLOOKUP(AA822,objects,2,FALSE())</f>
        <v>#N/A</v>
      </c>
      <c r="AH822" s="38"/>
      <c r="AI822" s="38"/>
      <c r="AJ822" s="38"/>
      <c r="AK822" s="38"/>
      <c r="AL822" s="38"/>
      <c r="AM822" s="38"/>
      <c r="AO822" s="22" t="s">
        <v>68</v>
      </c>
      <c r="AP822" s="44"/>
      <c r="AQ822" s="36" t="n">
        <f aca="false">$O$818</f>
        <v>0</v>
      </c>
      <c r="AR822" s="36" t="n">
        <v>78540</v>
      </c>
      <c r="AS822" s="23" t="n">
        <f aca="false">$O$819</f>
        <v>0</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69</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n">
        <f aca="false">$O$818</f>
        <v>0</v>
      </c>
      <c r="AR824" s="36" t="n">
        <v>79130</v>
      </c>
      <c r="AS824" s="23" t="n">
        <f aca="false">$O$819</f>
        <v>0</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n">
        <f aca="false">$O$818</f>
        <v>0</v>
      </c>
      <c r="AA825" s="37"/>
      <c r="AB825" s="23" t="n">
        <f aca="false">$O$819</f>
        <v>0</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n">
        <f aca="false">$O$818</f>
        <v>0</v>
      </c>
      <c r="AA826" s="37"/>
      <c r="AB826" s="23" t="n">
        <f aca="false">$O$819</f>
        <v>0</v>
      </c>
      <c r="AC826" s="36"/>
      <c r="AD826" s="36"/>
      <c r="AE826" s="36"/>
      <c r="AF826" s="36"/>
      <c r="AG826" s="23" t="e">
        <f aca="false">VLOOKUP(AA826,objects,2,FALSE())</f>
        <v>#N/A</v>
      </c>
      <c r="AH826" s="38"/>
      <c r="AI826" s="38"/>
      <c r="AJ826" s="38"/>
      <c r="AK826" s="38"/>
      <c r="AL826" s="38"/>
      <c r="AM826" s="38"/>
      <c r="AO826" s="5" t="s">
        <v>18</v>
      </c>
      <c r="AP826" s="44"/>
      <c r="AQ826" s="36" t="n">
        <f aca="false">$O$818</f>
        <v>0</v>
      </c>
      <c r="AR826" s="36" t="n">
        <v>79445</v>
      </c>
      <c r="AS826" s="23" t="n">
        <f aca="false">$O$819</f>
        <v>0</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0</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n">
        <f aca="false">$O$818</f>
        <v>0</v>
      </c>
      <c r="AR827" s="36" t="n">
        <v>79445</v>
      </c>
      <c r="AS827" s="23" t="n">
        <f aca="false">$O$819</f>
        <v>0</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1</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2</v>
      </c>
      <c r="Y829" s="44"/>
      <c r="Z829" s="36" t="n">
        <f aca="false">$O$818</f>
        <v>0</v>
      </c>
      <c r="AA829" s="37"/>
      <c r="AB829" s="23" t="n">
        <f aca="false">$O$819</f>
        <v>0</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n">
        <f aca="false">$O$818</f>
        <v>0</v>
      </c>
      <c r="AA830" s="37"/>
      <c r="AB830" s="23" t="n">
        <f aca="false">$O$819</f>
        <v>0</v>
      </c>
      <c r="AC830" s="36"/>
      <c r="AD830" s="36"/>
      <c r="AE830" s="36"/>
      <c r="AF830" s="36"/>
      <c r="AG830" s="23" t="e">
        <f aca="false">VLOOKUP(AA830,objects,2,FALSE())</f>
        <v>#N/A</v>
      </c>
      <c r="AH830" s="38"/>
      <c r="AI830" s="38"/>
      <c r="AJ830" s="38"/>
      <c r="AK830" s="38"/>
      <c r="AL830" s="38"/>
      <c r="AM830" s="38"/>
      <c r="AO830" s="5" t="s">
        <v>19</v>
      </c>
      <c r="AP830" s="44"/>
      <c r="AQ830" s="36" t="n">
        <f aca="false">$O$818</f>
        <v>0</v>
      </c>
      <c r="AR830" s="36" t="n">
        <v>79448</v>
      </c>
      <c r="AS830" s="23" t="n">
        <f aca="false">$O$819</f>
        <v>0</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3</v>
      </c>
      <c r="N831" s="7" t="s">
        <v>74</v>
      </c>
      <c r="O831" s="15"/>
      <c r="P831" s="15"/>
      <c r="Q831" s="15"/>
      <c r="R831" s="15"/>
      <c r="S831" s="15"/>
      <c r="T831" s="15"/>
      <c r="U831" s="15"/>
      <c r="V831" s="15"/>
      <c r="X831" s="23"/>
      <c r="Y831" s="22" t="s">
        <v>75</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n">
        <f aca="false">$O$818</f>
        <v>0</v>
      </c>
      <c r="AR831" s="36" t="n">
        <v>79448</v>
      </c>
      <c r="AS831" s="23" t="n">
        <f aca="false">$O$819</f>
        <v>0</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6</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7</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0</v>
      </c>
      <c r="F833" s="50" t="n">
        <f aca="false">SUM(F824:F832)</f>
        <v>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8</v>
      </c>
      <c r="Y833" s="44"/>
      <c r="Z833" s="36" t="n">
        <f aca="false">$O$818</f>
        <v>0</v>
      </c>
      <c r="AA833" s="37"/>
      <c r="AB833" s="23" t="n">
        <f aca="false">$O$819</f>
        <v>0</v>
      </c>
      <c r="AC833" s="36"/>
      <c r="AD833" s="36"/>
      <c r="AE833" s="36"/>
      <c r="AF833" s="36"/>
      <c r="AG833" s="23" t="e">
        <f aca="false">VLOOKUP(AA833,objects,2,FALSE())</f>
        <v>#N/A</v>
      </c>
      <c r="AH833" s="38"/>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n">
        <f aca="false">$O$818</f>
        <v>0</v>
      </c>
      <c r="AA834" s="37"/>
      <c r="AB834" s="23" t="n">
        <f aca="false">$O$819</f>
        <v>0</v>
      </c>
      <c r="AC834" s="36"/>
      <c r="AD834" s="36"/>
      <c r="AE834" s="36"/>
      <c r="AF834" s="36"/>
      <c r="AG834" s="23" t="e">
        <f aca="false">VLOOKUP(AA834,objects,2,FALSE())</f>
        <v>#N/A</v>
      </c>
      <c r="AH834" s="38"/>
      <c r="AI834" s="38"/>
      <c r="AJ834" s="38"/>
      <c r="AK834" s="38"/>
      <c r="AL834" s="38"/>
      <c r="AM834" s="38"/>
      <c r="AO834" s="5" t="s">
        <v>20</v>
      </c>
      <c r="AP834" s="5"/>
      <c r="AQ834" s="36" t="n">
        <f aca="false">$O$818</f>
        <v>0</v>
      </c>
      <c r="AR834" s="36" t="n">
        <v>73320</v>
      </c>
      <c r="AS834" s="23" t="n">
        <f aca="false">$O$819</f>
        <v>0</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79</v>
      </c>
      <c r="Z835" s="23"/>
      <c r="AA835" s="23"/>
      <c r="AB835" s="23"/>
      <c r="AC835" s="23"/>
      <c r="AD835" s="23"/>
      <c r="AE835" s="23"/>
      <c r="AF835" s="23"/>
      <c r="AG835" s="23"/>
      <c r="AH835" s="41" t="n">
        <f aca="false">SUM(AH833:AH834)</f>
        <v>0</v>
      </c>
      <c r="AI835" s="41" t="n">
        <f aca="false">SUM(AI833:AI834)</f>
        <v>0</v>
      </c>
      <c r="AJ835" s="41" t="n">
        <f aca="false">SUM(AJ833:AJ834)</f>
        <v>0</v>
      </c>
      <c r="AK835" s="41" t="n">
        <f aca="false">SUM(AK833:AK834)</f>
        <v>0</v>
      </c>
      <c r="AL835" s="41" t="n">
        <f aca="false">SUM(AL833:AL834)</f>
        <v>0</v>
      </c>
      <c r="AM835" s="41" t="n">
        <f aca="false">SUM(AM833:AM834)</f>
        <v>0</v>
      </c>
      <c r="AO835" s="5"/>
      <c r="AP835" s="23"/>
      <c r="AQ835" s="36" t="n">
        <f aca="false">$O$818</f>
        <v>0</v>
      </c>
      <c r="AR835" s="36" t="n">
        <v>73320</v>
      </c>
      <c r="AS835" s="23" t="n">
        <f aca="false">$O$819</f>
        <v>0</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0</v>
      </c>
      <c r="AQ836" s="39"/>
      <c r="AR836" s="23"/>
      <c r="AS836" s="23"/>
      <c r="AT836" s="23"/>
      <c r="AU836" s="23" t="s">
        <v>81</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2</v>
      </c>
      <c r="Y837" s="44"/>
      <c r="Z837" s="36" t="n">
        <f aca="false">$O$818</f>
        <v>0</v>
      </c>
      <c r="AA837" s="37"/>
      <c r="AB837" s="23" t="n">
        <f aca="false">$O$819</f>
        <v>0</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n">
        <f aca="false">$O$818</f>
        <v>0</v>
      </c>
      <c r="AA838" s="37"/>
      <c r="AB838" s="23" t="n">
        <f aca="false">$O$819</f>
        <v>0</v>
      </c>
      <c r="AC838" s="36"/>
      <c r="AD838" s="36"/>
      <c r="AE838" s="36"/>
      <c r="AF838" s="36"/>
      <c r="AG838" s="23" t="e">
        <f aca="false">VLOOKUP(AA838,objects,2,FALSE())</f>
        <v>#N/A</v>
      </c>
      <c r="AH838" s="38"/>
      <c r="AI838" s="38"/>
      <c r="AJ838" s="38"/>
      <c r="AK838" s="38"/>
      <c r="AL838" s="38"/>
      <c r="AM838" s="38"/>
      <c r="AO838" s="22" t="s">
        <v>21</v>
      </c>
      <c r="AP838" s="44"/>
      <c r="AQ838" s="36" t="n">
        <f aca="false">$O$818</f>
        <v>0</v>
      </c>
      <c r="AR838" s="36" t="n">
        <v>79999</v>
      </c>
      <c r="AS838" s="23" t="n">
        <f aca="false">$O$819</f>
        <v>0</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3</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4</v>
      </c>
      <c r="AP840" s="44"/>
      <c r="AQ840" s="36" t="n">
        <f aca="false">$O$818</f>
        <v>0</v>
      </c>
      <c r="AR840" s="36" t="n">
        <v>79140</v>
      </c>
      <c r="AS840" s="23" t="n">
        <f aca="false">$O$819</f>
        <v>0</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5</v>
      </c>
      <c r="Y841" s="44"/>
      <c r="Z841" s="36" t="n">
        <f aca="false">$O$818</f>
        <v>0</v>
      </c>
      <c r="AA841" s="37"/>
      <c r="AB841" s="23" t="n">
        <f aca="false">$O$819</f>
        <v>0</v>
      </c>
      <c r="AC841" s="36"/>
      <c r="AD841" s="36"/>
      <c r="AE841" s="36"/>
      <c r="AF841" s="36"/>
      <c r="AG841" s="23" t="e">
        <f aca="false">VLOOKUP(AA841,objects,2,FALSE())</f>
        <v>#N/A</v>
      </c>
      <c r="AH841" s="38"/>
      <c r="AI841" s="38"/>
      <c r="AJ841" s="38"/>
      <c r="AK841" s="38"/>
      <c r="AL841" s="38"/>
      <c r="AM841" s="38"/>
      <c r="AO841" s="5" t="s">
        <v>96</v>
      </c>
      <c r="AP841" s="5"/>
      <c r="AQ841" s="36" t="n">
        <f aca="false">$O$818</f>
        <v>0</v>
      </c>
      <c r="AR841" s="36" t="n">
        <v>79140</v>
      </c>
      <c r="AS841" s="23" t="n">
        <f aca="false">$O$819</f>
        <v>0</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7</v>
      </c>
      <c r="N842" s="15" t="s">
        <v>88</v>
      </c>
      <c r="O842" s="15"/>
      <c r="P842" s="15"/>
      <c r="Q842" s="15"/>
      <c r="R842" s="15"/>
      <c r="S842" s="15"/>
      <c r="T842" s="15"/>
      <c r="U842" s="15"/>
      <c r="V842" s="15"/>
      <c r="X842" s="5"/>
      <c r="Y842" s="5"/>
      <c r="Z842" s="36" t="n">
        <f aca="false">$O$818</f>
        <v>0</v>
      </c>
      <c r="AA842" s="37"/>
      <c r="AB842" s="23" t="n">
        <f aca="false">$O$819</f>
        <v>0</v>
      </c>
      <c r="AC842" s="36"/>
      <c r="AD842" s="36"/>
      <c r="AE842" s="36"/>
      <c r="AF842" s="36"/>
      <c r="AG842" s="23" t="e">
        <f aca="false">VLOOKUP(AA842,objects,2,FALSE())</f>
        <v>#N/A</v>
      </c>
      <c r="AH842" s="38"/>
      <c r="AI842" s="38"/>
      <c r="AJ842" s="38"/>
      <c r="AK842" s="38"/>
      <c r="AL842" s="38"/>
      <c r="AM842" s="38"/>
      <c r="AO842" s="23"/>
      <c r="AP842" s="22" t="s">
        <v>89</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0</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1</v>
      </c>
      <c r="AP844" s="5"/>
      <c r="AQ844" s="36" t="n">
        <f aca="false">$O$818</f>
        <v>0</v>
      </c>
      <c r="AR844" s="37"/>
      <c r="AS844" s="23" t="n">
        <f aca="false">$O$819</f>
        <v>0</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1" t="n">
        <f aca="false">AY848</f>
        <v>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1</v>
      </c>
      <c r="Y845" s="44"/>
      <c r="Z845" s="36" t="n">
        <f aca="false">$O$818</f>
        <v>0</v>
      </c>
      <c r="AA845" s="37"/>
      <c r="AB845" s="23" t="n">
        <f aca="false">$O$819</f>
        <v>0</v>
      </c>
      <c r="AC845" s="36"/>
      <c r="AD845" s="36"/>
      <c r="AE845" s="36"/>
      <c r="AF845" s="36"/>
      <c r="AG845" s="23" t="e">
        <f aca="false">VLOOKUP(AA845,objects,2,FALSE())</f>
        <v>#N/A</v>
      </c>
      <c r="AH845" s="38"/>
      <c r="AI845" s="38"/>
      <c r="AJ845" s="38"/>
      <c r="AK845" s="38"/>
      <c r="AL845" s="38"/>
      <c r="AM845" s="38"/>
      <c r="AO845" s="23"/>
      <c r="AP845" s="22"/>
      <c r="AQ845" s="36" t="n">
        <f aca="false">$O$818</f>
        <v>0</v>
      </c>
      <c r="AR845" s="37"/>
      <c r="AS845" s="23" t="n">
        <f aca="false">$O$819</f>
        <v>0</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0</v>
      </c>
      <c r="F846" s="53" t="n">
        <f aca="false">SUM(F836:F845)</f>
        <v>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n">
        <f aca="false">$O$818</f>
        <v>0</v>
      </c>
      <c r="AA846" s="37"/>
      <c r="AB846" s="23" t="n">
        <f aca="false">$O$819</f>
        <v>0</v>
      </c>
      <c r="AC846" s="36"/>
      <c r="AD846" s="36"/>
      <c r="AE846" s="36"/>
      <c r="AF846" s="36"/>
      <c r="AG846" s="23" t="e">
        <f aca="false">VLOOKUP(AA846,objects,2,FALSE())</f>
        <v>#N/A</v>
      </c>
      <c r="AH846" s="38"/>
      <c r="AI846" s="38"/>
      <c r="AJ846" s="38"/>
      <c r="AK846" s="38"/>
      <c r="AL846" s="38"/>
      <c r="AM846" s="38"/>
      <c r="AO846" s="5"/>
      <c r="AP846" s="23"/>
      <c r="AQ846" s="36" t="n">
        <f aca="false">$O$818</f>
        <v>0</v>
      </c>
      <c r="AR846" s="37"/>
      <c r="AS846" s="23" t="n">
        <f aca="false">$O$819</f>
        <v>0</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n">
        <f aca="false">$O$818</f>
        <v>0</v>
      </c>
      <c r="AA847" s="37"/>
      <c r="AB847" s="23" t="n">
        <f aca="false">$O$819</f>
        <v>0</v>
      </c>
      <c r="AC847" s="36"/>
      <c r="AD847" s="36"/>
      <c r="AE847" s="36"/>
      <c r="AF847" s="36"/>
      <c r="AG847" s="23" t="e">
        <f aca="false">VLOOKUP(AA847,objects,2,FALSE())</f>
        <v>#N/A</v>
      </c>
      <c r="AH847" s="38"/>
      <c r="AI847" s="38"/>
      <c r="AJ847" s="38"/>
      <c r="AK847" s="38"/>
      <c r="AL847" s="38"/>
      <c r="AM847" s="38"/>
      <c r="AO847" s="23"/>
      <c r="AP847" s="22"/>
      <c r="AQ847" s="36" t="n">
        <f aca="false">$O$818</f>
        <v>0</v>
      </c>
      <c r="AR847" s="37"/>
      <c r="AS847" s="23" t="n">
        <f aca="false">$O$819</f>
        <v>0</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2</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2</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3</v>
      </c>
      <c r="AA849" s="5"/>
      <c r="AB849" s="23"/>
      <c r="AC849" s="5"/>
      <c r="AD849" s="5"/>
      <c r="AE849" s="5"/>
      <c r="AF849" s="5"/>
      <c r="AG849" s="23"/>
      <c r="AH849" s="43" t="n">
        <f aca="false">AH815+AH819+AH823+AH827+AH831+AH835+AH839+AH843+AH848</f>
        <v>0</v>
      </c>
      <c r="AI849" s="43" t="n">
        <f aca="false">AI815+AI819+AI823+AI827+AI831+AI835+AI839+AI843+AI848</f>
        <v>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5" t="s">
        <v>93</v>
      </c>
      <c r="AR849" s="5"/>
      <c r="AS849" s="23"/>
      <c r="AT849" s="5"/>
      <c r="AU849" s="5"/>
      <c r="AV849" s="5"/>
      <c r="AW849" s="5"/>
      <c r="AX849" s="23"/>
      <c r="AY849" s="43" t="n">
        <f aca="false">AY813+AY815+AY820+AY822+AY824+AY828+AY832+AY836+AY838+AY842+AY848</f>
        <v>0</v>
      </c>
      <c r="AZ849" s="43" t="n">
        <f aca="false">AZ813+AZ815+AZ820+AZ822+AZ824+AZ828+AZ832+AZ836+AZ838+AZ842+AZ848</f>
        <v>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c r="E851" s="11"/>
      <c r="F851" s="11"/>
      <c r="G851" s="7"/>
      <c r="H851" s="7"/>
      <c r="I851" s="7"/>
      <c r="J851" s="7"/>
      <c r="K851" s="5"/>
      <c r="L851" s="5"/>
      <c r="M851" s="9" t="s">
        <v>27</v>
      </c>
      <c r="N851" s="9"/>
      <c r="O851" s="12" t="n">
        <f aca="false">D851</f>
        <v>0</v>
      </c>
      <c r="Q851" s="13"/>
      <c r="R851" s="13"/>
      <c r="S851" s="7"/>
      <c r="T851" s="7"/>
      <c r="U851" s="7"/>
      <c r="V851" s="7"/>
      <c r="X851" s="9" t="s">
        <v>27</v>
      </c>
      <c r="Y851" s="9"/>
      <c r="Z851" s="12" t="n">
        <f aca="false">O851</f>
        <v>0</v>
      </c>
      <c r="AB851" s="3"/>
      <c r="AH851" s="8"/>
      <c r="AI851" s="8"/>
      <c r="AJ851" s="7"/>
      <c r="AK851" s="7"/>
      <c r="AL851" s="7"/>
      <c r="AM851" s="7"/>
      <c r="AO851" s="9" t="s">
        <v>27</v>
      </c>
      <c r="AP851" s="9"/>
      <c r="AQ851" s="57" t="n">
        <f aca="false">Z851</f>
        <v>0</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Sewer Utility</v>
      </c>
      <c r="E853" s="7"/>
      <c r="F853" s="7"/>
      <c r="G853" s="7"/>
      <c r="H853" s="15"/>
      <c r="I853" s="16" t="s">
        <v>31</v>
      </c>
      <c r="J853" s="6" t="n">
        <f aca="false">J7</f>
        <v>54</v>
      </c>
      <c r="K853" s="5"/>
      <c r="L853" s="5"/>
      <c r="M853" s="9" t="s">
        <v>29</v>
      </c>
      <c r="N853" s="9"/>
      <c r="O853" s="19" t="str">
        <f aca="false">D7</f>
        <v>Sewer Utility</v>
      </c>
      <c r="Q853" s="7"/>
      <c r="R853" s="7"/>
      <c r="S853" s="7"/>
      <c r="T853" s="58"/>
      <c r="U853" s="16" t="s">
        <v>32</v>
      </c>
      <c r="V853" s="6" t="n">
        <f aca="false">J7</f>
        <v>54</v>
      </c>
      <c r="X853" s="9" t="s">
        <v>29</v>
      </c>
      <c r="Y853" s="9"/>
      <c r="Z853" s="20" t="str">
        <f aca="false">O853</f>
        <v>Sewer Utility</v>
      </c>
      <c r="AB853" s="3"/>
      <c r="AH853" s="8"/>
      <c r="AI853" s="8"/>
      <c r="AK853" s="9"/>
      <c r="AL853" s="16" t="s">
        <v>31</v>
      </c>
      <c r="AM853" s="21" t="n">
        <f aca="false">V853</f>
        <v>54</v>
      </c>
      <c r="AO853" s="9" t="s">
        <v>29</v>
      </c>
      <c r="AP853" s="9"/>
      <c r="AQ853" s="18" t="str">
        <f aca="false">Z853</f>
        <v>Sewer Utility</v>
      </c>
      <c r="AS853" s="3"/>
      <c r="AY853" s="8"/>
      <c r="AZ853" s="8"/>
      <c r="BB853" s="9"/>
      <c r="BC853" s="16" t="s">
        <v>31</v>
      </c>
      <c r="BD853" s="21" t="n">
        <f aca="false">AM853</f>
        <v>54</v>
      </c>
    </row>
    <row r="854" customFormat="false" ht="12.75" hidden="false" customHeight="false" outlineLevel="0" collapsed="false">
      <c r="A854" s="9" t="s">
        <v>33</v>
      </c>
      <c r="B854" s="9"/>
      <c r="C854" s="7"/>
      <c r="D854" s="19" t="n">
        <f aca="false">D807+1</f>
        <v>19</v>
      </c>
      <c r="E854" s="7"/>
      <c r="F854" s="7"/>
      <c r="G854" s="7"/>
      <c r="H854" s="9"/>
      <c r="I854" s="16" t="s">
        <v>34</v>
      </c>
      <c r="J854" s="17"/>
      <c r="K854" s="5"/>
      <c r="L854" s="5"/>
      <c r="M854" s="9" t="s">
        <v>33</v>
      </c>
      <c r="N854" s="9"/>
      <c r="O854" s="19" t="n">
        <f aca="false">D854</f>
        <v>19</v>
      </c>
      <c r="Q854" s="7"/>
      <c r="R854" s="7"/>
      <c r="S854" s="7"/>
      <c r="T854" s="9"/>
      <c r="U854" s="16" t="s">
        <v>34</v>
      </c>
      <c r="V854" s="6" t="n">
        <f aca="false">J854</f>
        <v>0</v>
      </c>
      <c r="X854" s="9" t="s">
        <v>33</v>
      </c>
      <c r="Y854" s="9"/>
      <c r="Z854" s="20" t="n">
        <f aca="false">O854</f>
        <v>19</v>
      </c>
      <c r="AB854" s="3"/>
      <c r="AH854" s="7"/>
      <c r="AI854" s="7"/>
      <c r="AJ854" s="7"/>
      <c r="AL854" s="16" t="s">
        <v>34</v>
      </c>
      <c r="AM854" s="21" t="n">
        <f aca="false">V854</f>
        <v>0</v>
      </c>
      <c r="AO854" s="9" t="s">
        <v>33</v>
      </c>
      <c r="AP854" s="9"/>
      <c r="AQ854" s="18" t="n">
        <f aca="false">Z854</f>
        <v>19</v>
      </c>
      <c r="AS854" s="3"/>
      <c r="AY854" s="7"/>
      <c r="AZ854" s="7"/>
      <c r="BA854" s="7"/>
      <c r="BC854" s="16" t="s">
        <v>34</v>
      </c>
      <c r="BD854" s="21" t="n">
        <f aca="false">AM854</f>
        <v>0</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c r="Q858" s="5"/>
      <c r="R858" s="5"/>
      <c r="S858" s="5"/>
      <c r="T858" s="5"/>
      <c r="U858" s="5"/>
      <c r="V858" s="5"/>
      <c r="X858" s="5"/>
      <c r="Y858" s="22"/>
      <c r="Z858" s="32"/>
      <c r="AA858" s="33"/>
      <c r="AB858" s="32"/>
      <c r="AC858" s="33"/>
      <c r="AD858" s="33" t="s">
        <v>44</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4</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5</v>
      </c>
      <c r="AA859" s="33" t="s">
        <v>46</v>
      </c>
      <c r="AB859" s="32" t="s">
        <v>47</v>
      </c>
      <c r="AC859" s="33" t="s">
        <v>48</v>
      </c>
      <c r="AD859" s="33" t="s">
        <v>49</v>
      </c>
      <c r="AE859" s="33" t="s">
        <v>50</v>
      </c>
      <c r="AF859" s="33" t="s">
        <v>51</v>
      </c>
      <c r="AG859" s="32"/>
      <c r="AH859" s="5"/>
      <c r="AI859" s="5"/>
      <c r="AJ859" s="5"/>
      <c r="AK859" s="5"/>
      <c r="AL859" s="5"/>
      <c r="AM859" s="5"/>
      <c r="AO859" s="5"/>
      <c r="AP859" s="5"/>
      <c r="AQ859" s="59" t="s">
        <v>45</v>
      </c>
      <c r="AR859" s="33" t="s">
        <v>46</v>
      </c>
      <c r="AS859" s="32" t="s">
        <v>47</v>
      </c>
      <c r="AT859" s="33" t="s">
        <v>48</v>
      </c>
      <c r="AU859" s="33" t="s">
        <v>49</v>
      </c>
      <c r="AV859" s="33" t="s">
        <v>50</v>
      </c>
      <c r="AW859" s="33" t="s">
        <v>51</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5</v>
      </c>
      <c r="N860" s="5"/>
      <c r="O860" s="5"/>
      <c r="P860" s="5"/>
      <c r="Q860" s="5"/>
      <c r="R860" s="5"/>
      <c r="S860" s="5"/>
      <c r="T860" s="5"/>
      <c r="U860" s="5"/>
      <c r="V860" s="5"/>
      <c r="X860" s="5" t="s">
        <v>54</v>
      </c>
      <c r="Y860" s="5"/>
      <c r="Z860" s="36" t="n">
        <f aca="false">$O$865</f>
        <v>0</v>
      </c>
      <c r="AA860" s="37"/>
      <c r="AB860" s="23" t="n">
        <f aca="false">$O$866</f>
        <v>0</v>
      </c>
      <c r="AC860" s="36"/>
      <c r="AD860" s="36"/>
      <c r="AE860" s="36"/>
      <c r="AF860" s="36"/>
      <c r="AG860" s="23" t="e">
        <f aca="false">VLOOKUP(AA860,objects,2,FALSE())</f>
        <v>#N/A</v>
      </c>
      <c r="AH860" s="38"/>
      <c r="AI860" s="38"/>
      <c r="AJ860" s="38"/>
      <c r="AK860" s="38"/>
      <c r="AL860" s="38"/>
      <c r="AM860" s="38"/>
      <c r="AO860" s="22" t="s">
        <v>13</v>
      </c>
      <c r="AP860" s="5"/>
      <c r="AQ860" s="36" t="n">
        <f aca="false">$O$865</f>
        <v>0</v>
      </c>
      <c r="AR860" s="37"/>
      <c r="AS860" s="23" t="n">
        <f aca="false">$O$866</f>
        <v>0</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5</v>
      </c>
      <c r="N861" s="5"/>
      <c r="O861" s="5"/>
      <c r="P861" s="5"/>
      <c r="Q861" s="5"/>
      <c r="R861" s="5"/>
      <c r="S861" s="5"/>
      <c r="T861" s="5"/>
      <c r="U861" s="5"/>
      <c r="V861" s="5"/>
      <c r="X861" s="5"/>
      <c r="Y861" s="5"/>
      <c r="Z861" s="36" t="n">
        <f aca="false">$O$865</f>
        <v>0</v>
      </c>
      <c r="AA861" s="37"/>
      <c r="AB861" s="23" t="n">
        <f aca="false">$O$866</f>
        <v>0</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6</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n">
        <f aca="false">$O$865</f>
        <v>0</v>
      </c>
      <c r="AR862" s="37"/>
      <c r="AS862" s="23" t="n">
        <f aca="false">$O$866</f>
        <v>0</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7</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8</v>
      </c>
      <c r="Y864" s="5"/>
      <c r="Z864" s="36" t="n">
        <f aca="false">$O$865</f>
        <v>0</v>
      </c>
      <c r="AA864" s="37"/>
      <c r="AB864" s="23" t="n">
        <f aca="false">$O$866</f>
        <v>0</v>
      </c>
      <c r="AC864" s="36"/>
      <c r="AD864" s="36"/>
      <c r="AE864" s="36"/>
      <c r="AF864" s="36"/>
      <c r="AG864" s="23" t="e">
        <f aca="false">VLOOKUP(AA864,objects,2,FALSE())</f>
        <v>#N/A</v>
      </c>
      <c r="AH864" s="38"/>
      <c r="AI864" s="38"/>
      <c r="AJ864" s="38"/>
      <c r="AK864" s="38"/>
      <c r="AL864" s="38"/>
      <c r="AM864" s="38"/>
      <c r="AO864" s="5" t="s">
        <v>15</v>
      </c>
      <c r="AP864" s="44"/>
      <c r="AQ864" s="36" t="n">
        <f aca="false">$O$865</f>
        <v>0</v>
      </c>
      <c r="AR864" s="36" t="n">
        <v>79449</v>
      </c>
      <c r="AS864" s="23" t="n">
        <f aca="false">$O$866</f>
        <v>0</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59</v>
      </c>
      <c r="N865" s="5"/>
      <c r="O865" s="45"/>
      <c r="P865" s="5" t="e">
        <f aca="false">VLOOKUP(O865,Fund,2,FALSE())</f>
        <v>#N/A</v>
      </c>
      <c r="Q865" s="5"/>
      <c r="R865" s="5"/>
      <c r="S865" s="5"/>
      <c r="T865" s="5"/>
      <c r="U865" s="5"/>
      <c r="V865" s="5"/>
      <c r="X865" s="5"/>
      <c r="Y865" s="5"/>
      <c r="Z865" s="36" t="n">
        <f aca="false">$O$865</f>
        <v>0</v>
      </c>
      <c r="AA865" s="37"/>
      <c r="AB865" s="23" t="n">
        <f aca="false">$O$866</f>
        <v>0</v>
      </c>
      <c r="AC865" s="36"/>
      <c r="AD865" s="36"/>
      <c r="AE865" s="36"/>
      <c r="AF865" s="36"/>
      <c r="AG865" s="23" t="e">
        <f aca="false">VLOOKUP(AA865,objects,2,FALSE())</f>
        <v>#N/A</v>
      </c>
      <c r="AH865" s="38"/>
      <c r="AI865" s="38"/>
      <c r="AJ865" s="38"/>
      <c r="AK865" s="38"/>
      <c r="AL865" s="38"/>
      <c r="AM865" s="38"/>
      <c r="AO865" s="5"/>
      <c r="AP865" s="5"/>
      <c r="AQ865" s="36" t="n">
        <f aca="false">$O$865</f>
        <v>0</v>
      </c>
      <c r="AR865" s="36" t="n">
        <v>79449</v>
      </c>
      <c r="AS865" s="23" t="n">
        <f aca="false">$O$866</f>
        <v>0</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1</v>
      </c>
      <c r="N866" s="5"/>
      <c r="O866" s="45"/>
      <c r="P866" s="5" t="e">
        <f aca="false">VLOOKUP(O866,Agency,2,FALSE())</f>
        <v>#N/A</v>
      </c>
      <c r="Q866" s="5"/>
      <c r="R866" s="5"/>
      <c r="S866" s="5"/>
      <c r="T866" s="5"/>
      <c r="U866" s="5"/>
      <c r="V866" s="5"/>
      <c r="X866" s="5"/>
      <c r="Y866" s="22" t="s">
        <v>62</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n">
        <f aca="false">$O$865</f>
        <v>0</v>
      </c>
      <c r="AR866" s="36" t="n">
        <v>79449</v>
      </c>
      <c r="AS866" s="23" t="n">
        <f aca="false">$O$866</f>
        <v>0</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3</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4</v>
      </c>
      <c r="B868" s="22"/>
      <c r="C868" s="5"/>
      <c r="D868" s="5"/>
      <c r="E868" s="29" t="s">
        <v>39</v>
      </c>
      <c r="F868" s="30" t="s">
        <v>40</v>
      </c>
      <c r="G868" s="30"/>
      <c r="H868" s="30"/>
      <c r="I868" s="30"/>
      <c r="J868" s="30"/>
      <c r="K868" s="5"/>
      <c r="L868" s="23"/>
      <c r="M868" s="24" t="s">
        <v>65</v>
      </c>
      <c r="N868" s="15" t="s">
        <v>66</v>
      </c>
      <c r="O868" s="15"/>
      <c r="P868" s="15"/>
      <c r="Q868" s="15"/>
      <c r="R868" s="15"/>
      <c r="S868" s="15"/>
      <c r="T868" s="15"/>
      <c r="U868" s="15"/>
      <c r="V868" s="15"/>
      <c r="X868" s="5" t="s">
        <v>67</v>
      </c>
      <c r="Y868" s="5"/>
      <c r="Z868" s="36" t="n">
        <f aca="false">$O$865</f>
        <v>0</v>
      </c>
      <c r="AA868" s="37"/>
      <c r="AB868" s="23" t="n">
        <f aca="false">$O$866</f>
        <v>0</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n">
        <f aca="false">$O$865</f>
        <v>0</v>
      </c>
      <c r="AA869" s="37"/>
      <c r="AB869" s="23" t="n">
        <f aca="false">$O$866</f>
        <v>0</v>
      </c>
      <c r="AC869" s="36"/>
      <c r="AD869" s="36"/>
      <c r="AE869" s="36"/>
      <c r="AF869" s="36"/>
      <c r="AG869" s="23" t="e">
        <f aca="false">VLOOKUP(AA869,objects,2,FALSE())</f>
        <v>#N/A</v>
      </c>
      <c r="AH869" s="38"/>
      <c r="AI869" s="38"/>
      <c r="AJ869" s="38"/>
      <c r="AK869" s="38"/>
      <c r="AL869" s="38"/>
      <c r="AM869" s="38"/>
      <c r="AO869" s="22" t="s">
        <v>68</v>
      </c>
      <c r="AP869" s="44"/>
      <c r="AQ869" s="36" t="n">
        <f aca="false">$O$865</f>
        <v>0</v>
      </c>
      <c r="AR869" s="36" t="n">
        <v>78540</v>
      </c>
      <c r="AS869" s="23" t="n">
        <f aca="false">$O$866</f>
        <v>0</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69</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n">
        <f aca="false">$O$865</f>
        <v>0</v>
      </c>
      <c r="AR871" s="36" t="n">
        <v>79130</v>
      </c>
      <c r="AS871" s="23" t="n">
        <f aca="false">$O$866</f>
        <v>0</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n">
        <f aca="false">$O$865</f>
        <v>0</v>
      </c>
      <c r="AA872" s="37"/>
      <c r="AB872" s="23" t="n">
        <f aca="false">$O$866</f>
        <v>0</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n">
        <f aca="false">$O$865</f>
        <v>0</v>
      </c>
      <c r="AA873" s="37"/>
      <c r="AB873" s="23" t="n">
        <f aca="false">$O$866</f>
        <v>0</v>
      </c>
      <c r="AC873" s="36"/>
      <c r="AD873" s="36"/>
      <c r="AE873" s="36"/>
      <c r="AF873" s="36"/>
      <c r="AG873" s="23" t="e">
        <f aca="false">VLOOKUP(AA873,objects,2,FALSE())</f>
        <v>#N/A</v>
      </c>
      <c r="AH873" s="38"/>
      <c r="AI873" s="38"/>
      <c r="AJ873" s="38"/>
      <c r="AK873" s="38"/>
      <c r="AL873" s="38"/>
      <c r="AM873" s="38"/>
      <c r="AO873" s="5" t="s">
        <v>18</v>
      </c>
      <c r="AP873" s="44"/>
      <c r="AQ873" s="36" t="n">
        <f aca="false">$O$865</f>
        <v>0</v>
      </c>
      <c r="AR873" s="36" t="n">
        <v>79445</v>
      </c>
      <c r="AS873" s="23" t="n">
        <f aca="false">$O$866</f>
        <v>0</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0</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n">
        <f aca="false">$O$865</f>
        <v>0</v>
      </c>
      <c r="AR874" s="36" t="n">
        <v>79445</v>
      </c>
      <c r="AS874" s="23" t="n">
        <f aca="false">$O$866</f>
        <v>0</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1</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2</v>
      </c>
      <c r="Y876" s="44"/>
      <c r="Z876" s="36" t="n">
        <f aca="false">$O$865</f>
        <v>0</v>
      </c>
      <c r="AA876" s="37"/>
      <c r="AB876" s="23" t="n">
        <f aca="false">$O$866</f>
        <v>0</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n">
        <f aca="false">$O$865</f>
        <v>0</v>
      </c>
      <c r="AA877" s="37"/>
      <c r="AB877" s="23" t="n">
        <f aca="false">$O$866</f>
        <v>0</v>
      </c>
      <c r="AC877" s="36"/>
      <c r="AD877" s="36"/>
      <c r="AE877" s="36"/>
      <c r="AF877" s="36"/>
      <c r="AG877" s="23" t="e">
        <f aca="false">VLOOKUP(AA877,objects,2,FALSE())</f>
        <v>#N/A</v>
      </c>
      <c r="AH877" s="38"/>
      <c r="AI877" s="38"/>
      <c r="AJ877" s="38"/>
      <c r="AK877" s="38"/>
      <c r="AL877" s="38"/>
      <c r="AM877" s="38"/>
      <c r="AO877" s="5" t="s">
        <v>19</v>
      </c>
      <c r="AP877" s="44"/>
      <c r="AQ877" s="36" t="n">
        <f aca="false">$O$865</f>
        <v>0</v>
      </c>
      <c r="AR877" s="36" t="n">
        <v>79448</v>
      </c>
      <c r="AS877" s="23" t="n">
        <f aca="false">$O$866</f>
        <v>0</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3</v>
      </c>
      <c r="N878" s="7" t="s">
        <v>74</v>
      </c>
      <c r="O878" s="15"/>
      <c r="P878" s="15"/>
      <c r="Q878" s="15"/>
      <c r="R878" s="15"/>
      <c r="S878" s="15"/>
      <c r="T878" s="15"/>
      <c r="U878" s="15"/>
      <c r="V878" s="15"/>
      <c r="X878" s="23"/>
      <c r="Y878" s="22" t="s">
        <v>75</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n">
        <f aca="false">$O$865</f>
        <v>0</v>
      </c>
      <c r="AR878" s="36" t="n">
        <v>79448</v>
      </c>
      <c r="AS878" s="23" t="n">
        <f aca="false">$O$866</f>
        <v>0</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6</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7</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8</v>
      </c>
      <c r="Y880" s="44"/>
      <c r="Z880" s="36" t="n">
        <f aca="false">$O$865</f>
        <v>0</v>
      </c>
      <c r="AA880" s="37"/>
      <c r="AB880" s="23" t="n">
        <f aca="false">$O$866</f>
        <v>0</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n">
        <f aca="false">$O$865</f>
        <v>0</v>
      </c>
      <c r="AA881" s="37"/>
      <c r="AB881" s="23" t="n">
        <f aca="false">$O$866</f>
        <v>0</v>
      </c>
      <c r="AC881" s="36"/>
      <c r="AD881" s="36"/>
      <c r="AE881" s="36"/>
      <c r="AF881" s="36"/>
      <c r="AG881" s="23" t="e">
        <f aca="false">VLOOKUP(AA881,objects,2,FALSE())</f>
        <v>#N/A</v>
      </c>
      <c r="AH881" s="38"/>
      <c r="AI881" s="38"/>
      <c r="AJ881" s="38"/>
      <c r="AK881" s="38"/>
      <c r="AL881" s="38"/>
      <c r="AM881" s="38"/>
      <c r="AO881" s="5" t="s">
        <v>20</v>
      </c>
      <c r="AP881" s="5"/>
      <c r="AQ881" s="36" t="n">
        <f aca="false">$O$865</f>
        <v>0</v>
      </c>
      <c r="AR881" s="36" t="n">
        <v>73320</v>
      </c>
      <c r="AS881" s="23" t="n">
        <f aca="false">$O$866</f>
        <v>0</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79</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n">
        <f aca="false">$O$865</f>
        <v>0</v>
      </c>
      <c r="AR882" s="36" t="n">
        <v>73320</v>
      </c>
      <c r="AS882" s="23" t="n">
        <f aca="false">$O$866</f>
        <v>0</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0</v>
      </c>
      <c r="AQ883" s="39"/>
      <c r="AR883" s="23"/>
      <c r="AS883" s="23"/>
      <c r="AT883" s="23"/>
      <c r="AU883" s="23" t="s">
        <v>81</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2</v>
      </c>
      <c r="Y884" s="44"/>
      <c r="Z884" s="36" t="n">
        <f aca="false">$O$865</f>
        <v>0</v>
      </c>
      <c r="AA884" s="37"/>
      <c r="AB884" s="23" t="n">
        <f aca="false">$O$866</f>
        <v>0</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n">
        <f aca="false">$O$865</f>
        <v>0</v>
      </c>
      <c r="AA885" s="37"/>
      <c r="AB885" s="23" t="n">
        <f aca="false">$O$866</f>
        <v>0</v>
      </c>
      <c r="AC885" s="36"/>
      <c r="AD885" s="36"/>
      <c r="AE885" s="36"/>
      <c r="AF885" s="36"/>
      <c r="AG885" s="23" t="e">
        <f aca="false">VLOOKUP(AA885,objects,2,FALSE())</f>
        <v>#N/A</v>
      </c>
      <c r="AH885" s="38"/>
      <c r="AI885" s="38"/>
      <c r="AJ885" s="38"/>
      <c r="AK885" s="38"/>
      <c r="AL885" s="38"/>
      <c r="AM885" s="38"/>
      <c r="AO885" s="22" t="s">
        <v>21</v>
      </c>
      <c r="AP885" s="44"/>
      <c r="AQ885" s="36" t="n">
        <f aca="false">$O$865</f>
        <v>0</v>
      </c>
      <c r="AR885" s="36" t="n">
        <v>79999</v>
      </c>
      <c r="AS885" s="23" t="n">
        <f aca="false">$O$866</f>
        <v>0</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3</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4</v>
      </c>
      <c r="AP887" s="44"/>
      <c r="AQ887" s="36" t="n">
        <f aca="false">$O$865</f>
        <v>0</v>
      </c>
      <c r="AR887" s="36" t="n">
        <v>79140</v>
      </c>
      <c r="AS887" s="23" t="n">
        <f aca="false">$O$866</f>
        <v>0</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5</v>
      </c>
      <c r="Y888" s="44"/>
      <c r="Z888" s="36" t="n">
        <f aca="false">$O$865</f>
        <v>0</v>
      </c>
      <c r="AA888" s="37"/>
      <c r="AB888" s="23" t="n">
        <f aca="false">$O$866</f>
        <v>0</v>
      </c>
      <c r="AC888" s="36"/>
      <c r="AD888" s="36"/>
      <c r="AE888" s="36"/>
      <c r="AF888" s="36"/>
      <c r="AG888" s="23" t="e">
        <f aca="false">VLOOKUP(AA888,objects,2,FALSE())</f>
        <v>#N/A</v>
      </c>
      <c r="AH888" s="38"/>
      <c r="AI888" s="38"/>
      <c r="AJ888" s="38"/>
      <c r="AK888" s="38"/>
      <c r="AL888" s="38"/>
      <c r="AM888" s="38"/>
      <c r="AO888" s="5" t="s">
        <v>96</v>
      </c>
      <c r="AP888" s="5"/>
      <c r="AQ888" s="36" t="n">
        <f aca="false">$O$865</f>
        <v>0</v>
      </c>
      <c r="AR888" s="36" t="n">
        <v>79140</v>
      </c>
      <c r="AS888" s="23" t="n">
        <f aca="false">$O$866</f>
        <v>0</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7</v>
      </c>
      <c r="N889" s="15" t="s">
        <v>88</v>
      </c>
      <c r="O889" s="15"/>
      <c r="P889" s="15"/>
      <c r="Q889" s="15"/>
      <c r="R889" s="15"/>
      <c r="S889" s="15"/>
      <c r="T889" s="15"/>
      <c r="U889" s="15"/>
      <c r="V889" s="15"/>
      <c r="X889" s="5"/>
      <c r="Y889" s="5"/>
      <c r="Z889" s="36" t="n">
        <f aca="false">$O$865</f>
        <v>0</v>
      </c>
      <c r="AA889" s="37"/>
      <c r="AB889" s="23" t="n">
        <f aca="false">$O$866</f>
        <v>0</v>
      </c>
      <c r="AC889" s="36"/>
      <c r="AD889" s="36"/>
      <c r="AE889" s="36"/>
      <c r="AF889" s="36"/>
      <c r="AG889" s="23" t="e">
        <f aca="false">VLOOKUP(AA889,objects,2,FALSE())</f>
        <v>#N/A</v>
      </c>
      <c r="AH889" s="38"/>
      <c r="AI889" s="38"/>
      <c r="AJ889" s="38"/>
      <c r="AK889" s="38"/>
      <c r="AL889" s="38"/>
      <c r="AM889" s="38"/>
      <c r="AO889" s="23"/>
      <c r="AP889" s="22" t="s">
        <v>89</v>
      </c>
      <c r="AQ889" s="39"/>
      <c r="AR889" s="23"/>
      <c r="AS889" s="23"/>
      <c r="AT889" s="23"/>
      <c r="AU889" s="23"/>
      <c r="AV889" s="23"/>
      <c r="AW889" s="23"/>
      <c r="AX889" s="23"/>
      <c r="AY889" s="41" t="n">
        <f aca="false">SUM(AY887:AY888)</f>
        <v>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0</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1</v>
      </c>
      <c r="AP891" s="5"/>
      <c r="AQ891" s="36" t="n">
        <f aca="false">$O$865</f>
        <v>0</v>
      </c>
      <c r="AR891" s="37"/>
      <c r="AS891" s="23" t="n">
        <f aca="false">$O$866</f>
        <v>0</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1</v>
      </c>
      <c r="Y892" s="44"/>
      <c r="Z892" s="36" t="n">
        <f aca="false">$O$865</f>
        <v>0</v>
      </c>
      <c r="AA892" s="37"/>
      <c r="AB892" s="23" t="n">
        <f aca="false">$O$866</f>
        <v>0</v>
      </c>
      <c r="AC892" s="36"/>
      <c r="AD892" s="36"/>
      <c r="AE892" s="36"/>
      <c r="AF892" s="36"/>
      <c r="AG892" s="23" t="e">
        <f aca="false">VLOOKUP(AA892,objects,2,FALSE())</f>
        <v>#N/A</v>
      </c>
      <c r="AH892" s="38"/>
      <c r="AI892" s="38"/>
      <c r="AJ892" s="38"/>
      <c r="AK892" s="38"/>
      <c r="AL892" s="38"/>
      <c r="AM892" s="38"/>
      <c r="AO892" s="23"/>
      <c r="AP892" s="22"/>
      <c r="AQ892" s="36" t="n">
        <f aca="false">$O$865</f>
        <v>0</v>
      </c>
      <c r="AR892" s="37"/>
      <c r="AS892" s="23" t="n">
        <f aca="false">$O$866</f>
        <v>0</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n">
        <f aca="false">$O$865</f>
        <v>0</v>
      </c>
      <c r="AA893" s="37"/>
      <c r="AB893" s="23" t="n">
        <f aca="false">$O$866</f>
        <v>0</v>
      </c>
      <c r="AC893" s="36"/>
      <c r="AD893" s="36"/>
      <c r="AE893" s="36"/>
      <c r="AF893" s="36"/>
      <c r="AG893" s="23" t="e">
        <f aca="false">VLOOKUP(AA893,objects,2,FALSE())</f>
        <v>#N/A</v>
      </c>
      <c r="AH893" s="38"/>
      <c r="AI893" s="38"/>
      <c r="AJ893" s="38"/>
      <c r="AK893" s="38"/>
      <c r="AL893" s="38"/>
      <c r="AM893" s="38"/>
      <c r="AO893" s="5"/>
      <c r="AP893" s="23"/>
      <c r="AQ893" s="36" t="n">
        <f aca="false">$O$865</f>
        <v>0</v>
      </c>
      <c r="AR893" s="37"/>
      <c r="AS893" s="23" t="n">
        <f aca="false">$O$866</f>
        <v>0</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n">
        <f aca="false">$O$865</f>
        <v>0</v>
      </c>
      <c r="AA894" s="37"/>
      <c r="AB894" s="23" t="n">
        <f aca="false">$O$866</f>
        <v>0</v>
      </c>
      <c r="AC894" s="36"/>
      <c r="AD894" s="36"/>
      <c r="AE894" s="36"/>
      <c r="AF894" s="36"/>
      <c r="AG894" s="23" t="e">
        <f aca="false">VLOOKUP(AA894,objects,2,FALSE())</f>
        <v>#N/A</v>
      </c>
      <c r="AH894" s="38"/>
      <c r="AI894" s="38"/>
      <c r="AJ894" s="38"/>
      <c r="AK894" s="38"/>
      <c r="AL894" s="38"/>
      <c r="AM894" s="38"/>
      <c r="AO894" s="23"/>
      <c r="AP894" s="22"/>
      <c r="AQ894" s="36" t="n">
        <f aca="false">$O$865</f>
        <v>0</v>
      </c>
      <c r="AR894" s="37"/>
      <c r="AS894" s="23" t="n">
        <f aca="false">$O$866</f>
        <v>0</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0</v>
      </c>
      <c r="G895" s="52" t="n">
        <f aca="false">BA889</f>
        <v>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2</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2</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3</v>
      </c>
      <c r="AA896" s="5"/>
      <c r="AB896" s="23"/>
      <c r="AC896" s="5"/>
      <c r="AD896" s="5"/>
      <c r="AE896" s="5"/>
      <c r="AF896" s="5"/>
      <c r="AG896" s="23"/>
      <c r="AH896" s="43" t="n">
        <f aca="false">AH862+AH866+AH870+AH874+AH878+AH882+AH886+AH890+AH895</f>
        <v>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3</v>
      </c>
      <c r="AR896" s="5"/>
      <c r="AS896" s="23"/>
      <c r="AT896" s="5"/>
      <c r="AU896" s="5"/>
      <c r="AV896" s="5"/>
      <c r="AW896" s="5"/>
      <c r="AX896" s="23"/>
      <c r="AY896" s="43" t="n">
        <f aca="false">AY860+AY862+AY867+AY869+AY871+AY875+AY879+AY883+AY885+AY889+AY895</f>
        <v>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c r="E898" s="11"/>
      <c r="F898" s="11"/>
      <c r="G898" s="7"/>
      <c r="H898" s="7"/>
      <c r="I898" s="7"/>
      <c r="J898" s="7"/>
      <c r="K898" s="5"/>
      <c r="L898" s="61"/>
      <c r="M898" s="9" t="s">
        <v>27</v>
      </c>
      <c r="N898" s="9"/>
      <c r="O898" s="12" t="n">
        <f aca="false">D898</f>
        <v>0</v>
      </c>
      <c r="Q898" s="13"/>
      <c r="R898" s="13"/>
      <c r="S898" s="7"/>
      <c r="T898" s="7"/>
      <c r="U898" s="7"/>
      <c r="V898" s="7"/>
      <c r="X898" s="9" t="s">
        <v>27</v>
      </c>
      <c r="Y898" s="9"/>
      <c r="Z898" s="12" t="n">
        <f aca="false">O898</f>
        <v>0</v>
      </c>
      <c r="AB898" s="3"/>
      <c r="AH898" s="8"/>
      <c r="AI898" s="8"/>
      <c r="AJ898" s="7"/>
      <c r="AK898" s="7"/>
      <c r="AL898" s="7"/>
      <c r="AM898" s="7"/>
      <c r="AO898" s="9" t="s">
        <v>27</v>
      </c>
      <c r="AP898" s="9"/>
      <c r="AQ898" s="57" t="n">
        <f aca="false">Z898</f>
        <v>0</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Sewer Utility</v>
      </c>
      <c r="E900" s="7"/>
      <c r="F900" s="7"/>
      <c r="G900" s="7"/>
      <c r="H900" s="15"/>
      <c r="I900" s="16" t="s">
        <v>31</v>
      </c>
      <c r="J900" s="6" t="n">
        <f aca="false">J7</f>
        <v>54</v>
      </c>
      <c r="K900" s="5"/>
      <c r="L900" s="61"/>
      <c r="M900" s="9" t="s">
        <v>29</v>
      </c>
      <c r="N900" s="9"/>
      <c r="O900" s="19" t="str">
        <f aca="false">D7</f>
        <v>Sewer Utility</v>
      </c>
      <c r="Q900" s="7"/>
      <c r="R900" s="7"/>
      <c r="S900" s="7"/>
      <c r="T900" s="58"/>
      <c r="U900" s="16" t="s">
        <v>32</v>
      </c>
      <c r="V900" s="6" t="n">
        <f aca="false">J7</f>
        <v>54</v>
      </c>
      <c r="X900" s="9" t="s">
        <v>29</v>
      </c>
      <c r="Y900" s="9"/>
      <c r="Z900" s="20" t="str">
        <f aca="false">O900</f>
        <v>Sewer Utility</v>
      </c>
      <c r="AB900" s="3"/>
      <c r="AH900" s="8"/>
      <c r="AI900" s="8"/>
      <c r="AK900" s="9"/>
      <c r="AL900" s="16" t="s">
        <v>31</v>
      </c>
      <c r="AM900" s="21" t="n">
        <f aca="false">V900</f>
        <v>54</v>
      </c>
      <c r="AO900" s="9" t="s">
        <v>29</v>
      </c>
      <c r="AP900" s="9"/>
      <c r="AQ900" s="18" t="str">
        <f aca="false">Z900</f>
        <v>Sewer Utility</v>
      </c>
      <c r="AS900" s="3"/>
      <c r="AY900" s="8"/>
      <c r="AZ900" s="8"/>
      <c r="BB900" s="9"/>
      <c r="BC900" s="16" t="s">
        <v>31</v>
      </c>
      <c r="BD900" s="21" t="n">
        <f aca="false">AM900</f>
        <v>54</v>
      </c>
    </row>
    <row r="901" customFormat="false" ht="12.75" hidden="false" customHeight="false" outlineLevel="0" collapsed="false">
      <c r="A901" s="9" t="s">
        <v>33</v>
      </c>
      <c r="B901" s="9"/>
      <c r="C901" s="7"/>
      <c r="D901" s="19" t="n">
        <f aca="false">D854+1</f>
        <v>20</v>
      </c>
      <c r="E901" s="7"/>
      <c r="F901" s="7"/>
      <c r="G901" s="7"/>
      <c r="H901" s="9"/>
      <c r="I901" s="16" t="s">
        <v>34</v>
      </c>
      <c r="J901" s="17"/>
      <c r="K901" s="5"/>
      <c r="L901" s="61"/>
      <c r="M901" s="9" t="s">
        <v>33</v>
      </c>
      <c r="N901" s="9"/>
      <c r="O901" s="19" t="n">
        <f aca="false">D901</f>
        <v>20</v>
      </c>
      <c r="Q901" s="7"/>
      <c r="R901" s="7"/>
      <c r="S901" s="7"/>
      <c r="T901" s="9"/>
      <c r="U901" s="16" t="s">
        <v>34</v>
      </c>
      <c r="V901" s="6" t="n">
        <f aca="false">J901</f>
        <v>0</v>
      </c>
      <c r="X901" s="9" t="s">
        <v>33</v>
      </c>
      <c r="Y901" s="9"/>
      <c r="Z901" s="20" t="n">
        <f aca="false">O901</f>
        <v>20</v>
      </c>
      <c r="AB901" s="3"/>
      <c r="AH901" s="7"/>
      <c r="AI901" s="7"/>
      <c r="AJ901" s="7"/>
      <c r="AL901" s="16" t="s">
        <v>34</v>
      </c>
      <c r="AM901" s="21" t="n">
        <f aca="false">V901</f>
        <v>0</v>
      </c>
      <c r="AO901" s="9" t="s">
        <v>33</v>
      </c>
      <c r="AP901" s="9"/>
      <c r="AQ901" s="18" t="n">
        <f aca="false">Z901</f>
        <v>20</v>
      </c>
      <c r="AS901" s="3"/>
      <c r="AY901" s="7"/>
      <c r="AZ901" s="7"/>
      <c r="BA901" s="7"/>
      <c r="BC901" s="16" t="s">
        <v>34</v>
      </c>
      <c r="BD901" s="21" t="n">
        <f aca="false">AM901</f>
        <v>0</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1"/>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2</v>
      </c>
      <c r="N905" s="5"/>
      <c r="O905" s="5"/>
      <c r="P905" s="11"/>
      <c r="Q905" s="5"/>
      <c r="R905" s="5"/>
      <c r="S905" s="5"/>
      <c r="T905" s="5"/>
      <c r="U905" s="5"/>
      <c r="V905" s="5"/>
      <c r="X905" s="5"/>
      <c r="Y905" s="22"/>
      <c r="Z905" s="32"/>
      <c r="AA905" s="33"/>
      <c r="AB905" s="32"/>
      <c r="AC905" s="33"/>
      <c r="AD905" s="33" t="s">
        <v>44</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4</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5</v>
      </c>
      <c r="AA906" s="33" t="s">
        <v>46</v>
      </c>
      <c r="AB906" s="32" t="s">
        <v>47</v>
      </c>
      <c r="AC906" s="33" t="s">
        <v>48</v>
      </c>
      <c r="AD906" s="33" t="s">
        <v>49</v>
      </c>
      <c r="AE906" s="33" t="s">
        <v>50</v>
      </c>
      <c r="AF906" s="33" t="s">
        <v>51</v>
      </c>
      <c r="AG906" s="32"/>
      <c r="AH906" s="5"/>
      <c r="AI906" s="5"/>
      <c r="AJ906" s="5"/>
      <c r="AK906" s="5"/>
      <c r="AL906" s="5"/>
      <c r="AM906" s="5"/>
      <c r="AO906" s="5"/>
      <c r="AP906" s="5"/>
      <c r="AQ906" s="59" t="s">
        <v>45</v>
      </c>
      <c r="AR906" s="33" t="s">
        <v>46</v>
      </c>
      <c r="AS906" s="32" t="s">
        <v>47</v>
      </c>
      <c r="AT906" s="33" t="s">
        <v>48</v>
      </c>
      <c r="AU906" s="33" t="s">
        <v>49</v>
      </c>
      <c r="AV906" s="33" t="s">
        <v>50</v>
      </c>
      <c r="AW906" s="33" t="s">
        <v>51</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5</v>
      </c>
      <c r="N907" s="5"/>
      <c r="O907" s="5"/>
      <c r="P907" s="5"/>
      <c r="Q907" s="5"/>
      <c r="R907" s="5"/>
      <c r="S907" s="5"/>
      <c r="T907" s="5"/>
      <c r="U907" s="5"/>
      <c r="V907" s="5"/>
      <c r="X907" s="5" t="s">
        <v>54</v>
      </c>
      <c r="Y907" s="5"/>
      <c r="Z907" s="36" t="n">
        <f aca="false">$O$912</f>
        <v>0</v>
      </c>
      <c r="AA907" s="37"/>
      <c r="AB907" s="23" t="n">
        <f aca="false">$O$913</f>
        <v>0</v>
      </c>
      <c r="AC907" s="36"/>
      <c r="AD907" s="36"/>
      <c r="AE907" s="36"/>
      <c r="AF907" s="36"/>
      <c r="AG907" s="23" t="e">
        <f aca="false">VLOOKUP(AA907,objects,2,FALSE())</f>
        <v>#N/A</v>
      </c>
      <c r="AH907" s="38"/>
      <c r="AI907" s="38"/>
      <c r="AJ907" s="38"/>
      <c r="AK907" s="38"/>
      <c r="AL907" s="38"/>
      <c r="AM907" s="38"/>
      <c r="AO907" s="22" t="s">
        <v>13</v>
      </c>
      <c r="AP907" s="5"/>
      <c r="AQ907" s="36" t="n">
        <f aca="false">$O$912</f>
        <v>0</v>
      </c>
      <c r="AR907" s="37"/>
      <c r="AS907" s="23" t="n">
        <f aca="false">$O$913</f>
        <v>0</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5</v>
      </c>
      <c r="N908" s="5"/>
      <c r="O908" s="5"/>
      <c r="P908" s="5"/>
      <c r="Q908" s="5"/>
      <c r="R908" s="5"/>
      <c r="S908" s="5"/>
      <c r="T908" s="5"/>
      <c r="U908" s="5"/>
      <c r="V908" s="5"/>
      <c r="X908" s="5"/>
      <c r="Y908" s="5"/>
      <c r="Z908" s="36" t="n">
        <f aca="false">$O$912</f>
        <v>0</v>
      </c>
      <c r="AA908" s="37"/>
      <c r="AB908" s="23" t="n">
        <f aca="false">$O$913</f>
        <v>0</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6</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n">
        <f aca="false">$O$912</f>
        <v>0</v>
      </c>
      <c r="AR909" s="37"/>
      <c r="AS909" s="23" t="n">
        <f aca="false">$O$913</f>
        <v>0</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7</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8</v>
      </c>
      <c r="Y911" s="5"/>
      <c r="Z911" s="36" t="n">
        <f aca="false">$O$912</f>
        <v>0</v>
      </c>
      <c r="AA911" s="37"/>
      <c r="AB911" s="23" t="n">
        <f aca="false">$O$913</f>
        <v>0</v>
      </c>
      <c r="AC911" s="36"/>
      <c r="AD911" s="36"/>
      <c r="AE911" s="36"/>
      <c r="AF911" s="36"/>
      <c r="AG911" s="23" t="e">
        <f aca="false">VLOOKUP(AA911,objects,2,FALSE())</f>
        <v>#N/A</v>
      </c>
      <c r="AH911" s="38"/>
      <c r="AI911" s="38"/>
      <c r="AJ911" s="38"/>
      <c r="AK911" s="38"/>
      <c r="AL911" s="38"/>
      <c r="AM911" s="38"/>
      <c r="AO911" s="5" t="s">
        <v>15</v>
      </c>
      <c r="AP911" s="44"/>
      <c r="AQ911" s="36" t="n">
        <f aca="false">$O$912</f>
        <v>0</v>
      </c>
      <c r="AR911" s="36" t="n">
        <v>79449</v>
      </c>
      <c r="AS911" s="23" t="n">
        <f aca="false">$O$913</f>
        <v>0</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1"/>
      <c r="M912" s="7" t="s">
        <v>59</v>
      </c>
      <c r="N912" s="5"/>
      <c r="O912" s="45"/>
      <c r="P912" s="5" t="e">
        <f aca="false">VLOOKUP(O912,Fund,2,FALSE())</f>
        <v>#N/A</v>
      </c>
      <c r="Q912" s="5"/>
      <c r="R912" s="5"/>
      <c r="S912" s="5"/>
      <c r="T912" s="5"/>
      <c r="U912" s="5"/>
      <c r="V912" s="5"/>
      <c r="X912" s="5"/>
      <c r="Y912" s="5"/>
      <c r="Z912" s="36" t="n">
        <f aca="false">$O$912</f>
        <v>0</v>
      </c>
      <c r="AA912" s="37"/>
      <c r="AB912" s="23" t="n">
        <f aca="false">$O$913</f>
        <v>0</v>
      </c>
      <c r="AC912" s="36"/>
      <c r="AD912" s="36"/>
      <c r="AE912" s="36"/>
      <c r="AF912" s="36"/>
      <c r="AG912" s="23" t="e">
        <f aca="false">VLOOKUP(AA912,objects,2,FALSE())</f>
        <v>#N/A</v>
      </c>
      <c r="AH912" s="38"/>
      <c r="AI912" s="38"/>
      <c r="AJ912" s="38"/>
      <c r="AK912" s="38"/>
      <c r="AL912" s="38"/>
      <c r="AM912" s="38"/>
      <c r="AO912" s="5"/>
      <c r="AP912" s="5"/>
      <c r="AQ912" s="36" t="n">
        <f aca="false">$O$912</f>
        <v>0</v>
      </c>
      <c r="AR912" s="36" t="n">
        <v>79449</v>
      </c>
      <c r="AS912" s="23" t="n">
        <f aca="false">$O$913</f>
        <v>0</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1</v>
      </c>
      <c r="N913" s="5"/>
      <c r="O913" s="45"/>
      <c r="P913" s="5" t="e">
        <f aca="false">VLOOKUP(O913,Agency,2,FALSE())</f>
        <v>#N/A</v>
      </c>
      <c r="Q913" s="5"/>
      <c r="R913" s="5"/>
      <c r="S913" s="5"/>
      <c r="T913" s="5"/>
      <c r="U913" s="5"/>
      <c r="V913" s="5"/>
      <c r="X913" s="5"/>
      <c r="Y913" s="22" t="s">
        <v>62</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n">
        <f aca="false">$O$912</f>
        <v>0</v>
      </c>
      <c r="AR913" s="36" t="n">
        <v>79449</v>
      </c>
      <c r="AS913" s="23" t="n">
        <f aca="false">$O$913</f>
        <v>0</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3</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4</v>
      </c>
      <c r="B915" s="22"/>
      <c r="C915" s="5"/>
      <c r="D915" s="5"/>
      <c r="E915" s="29" t="s">
        <v>39</v>
      </c>
      <c r="F915" s="30" t="s">
        <v>40</v>
      </c>
      <c r="G915" s="30"/>
      <c r="H915" s="30"/>
      <c r="I915" s="30"/>
      <c r="J915" s="30"/>
      <c r="K915" s="5"/>
      <c r="L915" s="23"/>
      <c r="M915" s="24" t="s">
        <v>65</v>
      </c>
      <c r="N915" s="15" t="s">
        <v>66</v>
      </c>
      <c r="O915" s="15"/>
      <c r="P915" s="15"/>
      <c r="Q915" s="15"/>
      <c r="R915" s="15"/>
      <c r="S915" s="15"/>
      <c r="T915" s="15"/>
      <c r="U915" s="15"/>
      <c r="V915" s="15"/>
      <c r="X915" s="5" t="s">
        <v>67</v>
      </c>
      <c r="Y915" s="5"/>
      <c r="Z915" s="36" t="n">
        <f aca="false">$O$912</f>
        <v>0</v>
      </c>
      <c r="AA915" s="37"/>
      <c r="AB915" s="23" t="n">
        <f aca="false">$O$913</f>
        <v>0</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n">
        <f aca="false">$O$912</f>
        <v>0</v>
      </c>
      <c r="AA916" s="37"/>
      <c r="AB916" s="23" t="n">
        <f aca="false">$O$913</f>
        <v>0</v>
      </c>
      <c r="AC916" s="36"/>
      <c r="AD916" s="36"/>
      <c r="AE916" s="36"/>
      <c r="AF916" s="36"/>
      <c r="AG916" s="23" t="e">
        <f aca="false">VLOOKUP(AA916,objects,2,FALSE())</f>
        <v>#N/A</v>
      </c>
      <c r="AH916" s="38"/>
      <c r="AI916" s="38"/>
      <c r="AJ916" s="38"/>
      <c r="AK916" s="38"/>
      <c r="AL916" s="38"/>
      <c r="AM916" s="38"/>
      <c r="AO916" s="22" t="s">
        <v>68</v>
      </c>
      <c r="AP916" s="44"/>
      <c r="AQ916" s="36" t="n">
        <f aca="false">$O$912</f>
        <v>0</v>
      </c>
      <c r="AR916" s="36" t="n">
        <v>78540</v>
      </c>
      <c r="AS916" s="23" t="n">
        <f aca="false">$O$913</f>
        <v>0</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69</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n">
        <f aca="false">$O$912</f>
        <v>0</v>
      </c>
      <c r="AR918" s="36" t="n">
        <v>79130</v>
      </c>
      <c r="AS918" s="23" t="n">
        <f aca="false">$O$913</f>
        <v>0</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n">
        <f aca="false">$O$912</f>
        <v>0</v>
      </c>
      <c r="AA919" s="37"/>
      <c r="AB919" s="23" t="n">
        <f aca="false">$O$913</f>
        <v>0</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n">
        <f aca="false">$O$912</f>
        <v>0</v>
      </c>
      <c r="AA920" s="37"/>
      <c r="AB920" s="23" t="n">
        <f aca="false">$O$913</f>
        <v>0</v>
      </c>
      <c r="AC920" s="36"/>
      <c r="AD920" s="36"/>
      <c r="AE920" s="36"/>
      <c r="AF920" s="36"/>
      <c r="AG920" s="23" t="e">
        <f aca="false">VLOOKUP(AA920,objects,2,FALSE())</f>
        <v>#N/A</v>
      </c>
      <c r="AH920" s="38"/>
      <c r="AI920" s="38"/>
      <c r="AJ920" s="38"/>
      <c r="AK920" s="38"/>
      <c r="AL920" s="38"/>
      <c r="AM920" s="38"/>
      <c r="AO920" s="5" t="s">
        <v>18</v>
      </c>
      <c r="AP920" s="44"/>
      <c r="AQ920" s="36" t="n">
        <f aca="false">$O$912</f>
        <v>0</v>
      </c>
      <c r="AR920" s="36" t="n">
        <v>79445</v>
      </c>
      <c r="AS920" s="23" t="n">
        <f aca="false">$O$913</f>
        <v>0</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0</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n">
        <f aca="false">$O$912</f>
        <v>0</v>
      </c>
      <c r="AR921" s="36" t="n">
        <v>79445</v>
      </c>
      <c r="AS921" s="23" t="n">
        <f aca="false">$O$913</f>
        <v>0</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1</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2</v>
      </c>
      <c r="Y923" s="44"/>
      <c r="Z923" s="36" t="n">
        <f aca="false">$O$912</f>
        <v>0</v>
      </c>
      <c r="AA923" s="37"/>
      <c r="AB923" s="23" t="n">
        <f aca="false">$O$913</f>
        <v>0</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n">
        <f aca="false">$O$912</f>
        <v>0</v>
      </c>
      <c r="AA924" s="37"/>
      <c r="AB924" s="23" t="n">
        <f aca="false">$O$913</f>
        <v>0</v>
      </c>
      <c r="AC924" s="36"/>
      <c r="AD924" s="36"/>
      <c r="AE924" s="36"/>
      <c r="AF924" s="36"/>
      <c r="AG924" s="23" t="e">
        <f aca="false">VLOOKUP(AA924,objects,2,FALSE())</f>
        <v>#N/A</v>
      </c>
      <c r="AH924" s="38"/>
      <c r="AI924" s="38"/>
      <c r="AJ924" s="38"/>
      <c r="AK924" s="38"/>
      <c r="AL924" s="38"/>
      <c r="AM924" s="38"/>
      <c r="AO924" s="5" t="s">
        <v>19</v>
      </c>
      <c r="AP924" s="44"/>
      <c r="AQ924" s="36" t="n">
        <f aca="false">$O$912</f>
        <v>0</v>
      </c>
      <c r="AR924" s="36" t="n">
        <v>79448</v>
      </c>
      <c r="AS924" s="23" t="n">
        <f aca="false">$O$913</f>
        <v>0</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3</v>
      </c>
      <c r="N925" s="7" t="s">
        <v>74</v>
      </c>
      <c r="O925" s="15"/>
      <c r="P925" s="15"/>
      <c r="Q925" s="15"/>
      <c r="R925" s="15"/>
      <c r="S925" s="15"/>
      <c r="T925" s="15"/>
      <c r="U925" s="15"/>
      <c r="V925" s="15"/>
      <c r="X925" s="23"/>
      <c r="Y925" s="22" t="s">
        <v>75</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n">
        <f aca="false">$O$912</f>
        <v>0</v>
      </c>
      <c r="AR925" s="36" t="n">
        <v>79448</v>
      </c>
      <c r="AS925" s="23" t="n">
        <f aca="false">$O$913</f>
        <v>0</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6</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7</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8</v>
      </c>
      <c r="Y927" s="44"/>
      <c r="Z927" s="36" t="n">
        <f aca="false">$O$912</f>
        <v>0</v>
      </c>
      <c r="AA927" s="37"/>
      <c r="AB927" s="23" t="n">
        <f aca="false">$O$913</f>
        <v>0</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n">
        <f aca="false">$O$912</f>
        <v>0</v>
      </c>
      <c r="AA928" s="37"/>
      <c r="AB928" s="23" t="n">
        <f aca="false">$O$913</f>
        <v>0</v>
      </c>
      <c r="AC928" s="36"/>
      <c r="AD928" s="36"/>
      <c r="AE928" s="36"/>
      <c r="AF928" s="36"/>
      <c r="AG928" s="23" t="e">
        <f aca="false">VLOOKUP(AA928,objects,2,FALSE())</f>
        <v>#N/A</v>
      </c>
      <c r="AH928" s="38"/>
      <c r="AI928" s="38"/>
      <c r="AJ928" s="38"/>
      <c r="AK928" s="38"/>
      <c r="AL928" s="38"/>
      <c r="AM928" s="38"/>
      <c r="AO928" s="5" t="s">
        <v>20</v>
      </c>
      <c r="AP928" s="5"/>
      <c r="AQ928" s="36" t="n">
        <f aca="false">$O$912</f>
        <v>0</v>
      </c>
      <c r="AR928" s="36" t="n">
        <v>73320</v>
      </c>
      <c r="AS928" s="23" t="n">
        <f aca="false">$O$913</f>
        <v>0</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79</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n">
        <f aca="false">$O$912</f>
        <v>0</v>
      </c>
      <c r="AR929" s="36" t="n">
        <v>73320</v>
      </c>
      <c r="AS929" s="23" t="n">
        <f aca="false">$O$913</f>
        <v>0</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0</v>
      </c>
      <c r="AQ930" s="39"/>
      <c r="AR930" s="23"/>
      <c r="AS930" s="23"/>
      <c r="AT930" s="23"/>
      <c r="AU930" s="23" t="s">
        <v>81</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2</v>
      </c>
      <c r="Y931" s="44"/>
      <c r="Z931" s="36" t="n">
        <f aca="false">$O$912</f>
        <v>0</v>
      </c>
      <c r="AA931" s="37"/>
      <c r="AB931" s="23" t="n">
        <f aca="false">$O$913</f>
        <v>0</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n">
        <f aca="false">$O$912</f>
        <v>0</v>
      </c>
      <c r="AA932" s="37"/>
      <c r="AB932" s="23" t="n">
        <f aca="false">$O$913</f>
        <v>0</v>
      </c>
      <c r="AC932" s="36"/>
      <c r="AD932" s="36"/>
      <c r="AE932" s="36"/>
      <c r="AF932" s="36"/>
      <c r="AG932" s="23" t="e">
        <f aca="false">VLOOKUP(AA932,objects,2,FALSE())</f>
        <v>#N/A</v>
      </c>
      <c r="AH932" s="38"/>
      <c r="AI932" s="38"/>
      <c r="AJ932" s="38"/>
      <c r="AK932" s="38"/>
      <c r="AL932" s="38"/>
      <c r="AM932" s="38"/>
      <c r="AO932" s="22" t="s">
        <v>21</v>
      </c>
      <c r="AP932" s="44"/>
      <c r="AQ932" s="36" t="n">
        <f aca="false">$O$912</f>
        <v>0</v>
      </c>
      <c r="AR932" s="36" t="n">
        <v>79999</v>
      </c>
      <c r="AS932" s="23" t="n">
        <f aca="false">$O$913</f>
        <v>0</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3</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4</v>
      </c>
      <c r="AP934" s="44"/>
      <c r="AQ934" s="36" t="n">
        <f aca="false">$O$912</f>
        <v>0</v>
      </c>
      <c r="AR934" s="36" t="n">
        <v>79140</v>
      </c>
      <c r="AS934" s="23" t="n">
        <f aca="false">$O$913</f>
        <v>0</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5</v>
      </c>
      <c r="Y935" s="44"/>
      <c r="Z935" s="36" t="n">
        <f aca="false">$O$912</f>
        <v>0</v>
      </c>
      <c r="AA935" s="37"/>
      <c r="AB935" s="23" t="n">
        <f aca="false">$O$913</f>
        <v>0</v>
      </c>
      <c r="AC935" s="36"/>
      <c r="AD935" s="36"/>
      <c r="AE935" s="36"/>
      <c r="AF935" s="36"/>
      <c r="AG935" s="23" t="e">
        <f aca="false">VLOOKUP(AA935,objects,2,FALSE())</f>
        <v>#N/A</v>
      </c>
      <c r="AH935" s="38"/>
      <c r="AI935" s="38"/>
      <c r="AJ935" s="38"/>
      <c r="AK935" s="38"/>
      <c r="AL935" s="38"/>
      <c r="AM935" s="38"/>
      <c r="AO935" s="5" t="s">
        <v>96</v>
      </c>
      <c r="AP935" s="5"/>
      <c r="AQ935" s="36" t="n">
        <f aca="false">$O$912</f>
        <v>0</v>
      </c>
      <c r="AR935" s="36" t="n">
        <v>79140</v>
      </c>
      <c r="AS935" s="23" t="n">
        <f aca="false">$O$913</f>
        <v>0</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7</v>
      </c>
      <c r="N936" s="15" t="s">
        <v>88</v>
      </c>
      <c r="O936" s="15"/>
      <c r="P936" s="15"/>
      <c r="Q936" s="15"/>
      <c r="R936" s="15"/>
      <c r="S936" s="15"/>
      <c r="T936" s="15"/>
      <c r="U936" s="15"/>
      <c r="V936" s="15"/>
      <c r="X936" s="5"/>
      <c r="Y936" s="5"/>
      <c r="Z936" s="36" t="n">
        <f aca="false">$O$912</f>
        <v>0</v>
      </c>
      <c r="AA936" s="37"/>
      <c r="AB936" s="23" t="n">
        <f aca="false">$O$913</f>
        <v>0</v>
      </c>
      <c r="AC936" s="36"/>
      <c r="AD936" s="36"/>
      <c r="AE936" s="36"/>
      <c r="AF936" s="36"/>
      <c r="AG936" s="23" t="e">
        <f aca="false">VLOOKUP(AA936,objects,2,FALSE())</f>
        <v>#N/A</v>
      </c>
      <c r="AH936" s="38"/>
      <c r="AI936" s="38"/>
      <c r="AJ936" s="38"/>
      <c r="AK936" s="38"/>
      <c r="AL936" s="38"/>
      <c r="AM936" s="38"/>
      <c r="AO936" s="23"/>
      <c r="AP936" s="22" t="s">
        <v>89</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0</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1</v>
      </c>
      <c r="AP938" s="5"/>
      <c r="AQ938" s="36" t="n">
        <f aca="false">$O$912</f>
        <v>0</v>
      </c>
      <c r="AR938" s="37"/>
      <c r="AS938" s="23" t="n">
        <f aca="false">$O$913</f>
        <v>0</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1</v>
      </c>
      <c r="Y939" s="44"/>
      <c r="Z939" s="36" t="n">
        <f aca="false">$O$912</f>
        <v>0</v>
      </c>
      <c r="AA939" s="37"/>
      <c r="AB939" s="23" t="n">
        <f aca="false">$O$913</f>
        <v>0</v>
      </c>
      <c r="AC939" s="36"/>
      <c r="AD939" s="36"/>
      <c r="AE939" s="36"/>
      <c r="AF939" s="36"/>
      <c r="AG939" s="23" t="e">
        <f aca="false">VLOOKUP(AA939,objects,2,FALSE())</f>
        <v>#N/A</v>
      </c>
      <c r="AH939" s="38"/>
      <c r="AI939" s="38"/>
      <c r="AJ939" s="38"/>
      <c r="AK939" s="38"/>
      <c r="AL939" s="38"/>
      <c r="AM939" s="38"/>
      <c r="AO939" s="23"/>
      <c r="AP939" s="22"/>
      <c r="AQ939" s="36" t="n">
        <f aca="false">$O$912</f>
        <v>0</v>
      </c>
      <c r="AR939" s="37"/>
      <c r="AS939" s="23" t="n">
        <f aca="false">$O$913</f>
        <v>0</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n">
        <f aca="false">$O$912</f>
        <v>0</v>
      </c>
      <c r="AA940" s="37"/>
      <c r="AB940" s="23" t="n">
        <f aca="false">$O$913</f>
        <v>0</v>
      </c>
      <c r="AC940" s="36"/>
      <c r="AD940" s="36"/>
      <c r="AE940" s="36"/>
      <c r="AF940" s="36"/>
      <c r="AG940" s="23" t="e">
        <f aca="false">VLOOKUP(AA940,objects,2,FALSE())</f>
        <v>#N/A</v>
      </c>
      <c r="AH940" s="38"/>
      <c r="AI940" s="38"/>
      <c r="AJ940" s="38"/>
      <c r="AK940" s="38"/>
      <c r="AL940" s="38"/>
      <c r="AM940" s="38"/>
      <c r="AO940" s="5"/>
      <c r="AP940" s="23"/>
      <c r="AQ940" s="36" t="n">
        <f aca="false">$O$912</f>
        <v>0</v>
      </c>
      <c r="AR940" s="37"/>
      <c r="AS940" s="23" t="n">
        <f aca="false">$O$913</f>
        <v>0</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n">
        <f aca="false">$O$912</f>
        <v>0</v>
      </c>
      <c r="AA941" s="37"/>
      <c r="AB941" s="23" t="n">
        <f aca="false">$O$913</f>
        <v>0</v>
      </c>
      <c r="AC941" s="36"/>
      <c r="AD941" s="36"/>
      <c r="AE941" s="36"/>
      <c r="AF941" s="36"/>
      <c r="AG941" s="23" t="e">
        <f aca="false">VLOOKUP(AA941,objects,2,FALSE())</f>
        <v>#N/A</v>
      </c>
      <c r="AH941" s="38"/>
      <c r="AI941" s="38"/>
      <c r="AJ941" s="38"/>
      <c r="AK941" s="38"/>
      <c r="AL941" s="38"/>
      <c r="AM941" s="38"/>
      <c r="AO941" s="23"/>
      <c r="AP941" s="22"/>
      <c r="AQ941" s="36" t="n">
        <f aca="false">$O$912</f>
        <v>0</v>
      </c>
      <c r="AR941" s="37"/>
      <c r="AS941" s="23" t="n">
        <f aca="false">$O$913</f>
        <v>0</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2</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2</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3</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3</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c r="E945" s="11"/>
      <c r="F945" s="11"/>
      <c r="G945" s="7"/>
      <c r="H945" s="7"/>
      <c r="I945" s="7"/>
      <c r="J945" s="7"/>
      <c r="K945" s="5"/>
      <c r="L945" s="61"/>
      <c r="M945" s="9" t="s">
        <v>27</v>
      </c>
      <c r="N945" s="9"/>
      <c r="O945" s="12" t="n">
        <f aca="false">D945</f>
        <v>0</v>
      </c>
      <c r="Q945" s="13"/>
      <c r="R945" s="13"/>
      <c r="S945" s="7"/>
      <c r="T945" s="7"/>
      <c r="U945" s="7"/>
      <c r="V945" s="7"/>
      <c r="X945" s="9" t="s">
        <v>27</v>
      </c>
      <c r="Y945" s="9"/>
      <c r="Z945" s="12" t="n">
        <f aca="false">O945</f>
        <v>0</v>
      </c>
      <c r="AB945" s="3"/>
      <c r="AH945" s="8"/>
      <c r="AI945" s="8"/>
      <c r="AJ945" s="7"/>
      <c r="AK945" s="7"/>
      <c r="AL945" s="7"/>
      <c r="AM945" s="7"/>
      <c r="AO945" s="9" t="s">
        <v>27</v>
      </c>
      <c r="AP945" s="9"/>
      <c r="AQ945" s="57" t="n">
        <f aca="false">Z945</f>
        <v>0</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Sewer Utility</v>
      </c>
      <c r="E947" s="7"/>
      <c r="F947" s="7"/>
      <c r="G947" s="7"/>
      <c r="H947" s="15"/>
      <c r="I947" s="16" t="s">
        <v>31</v>
      </c>
      <c r="J947" s="6" t="n">
        <f aca="false">J7</f>
        <v>54</v>
      </c>
      <c r="K947" s="5"/>
      <c r="L947" s="61"/>
      <c r="M947" s="9" t="s">
        <v>29</v>
      </c>
      <c r="N947" s="9"/>
      <c r="O947" s="19" t="str">
        <f aca="false">D7</f>
        <v>Sewer Utility</v>
      </c>
      <c r="Q947" s="7"/>
      <c r="R947" s="7"/>
      <c r="S947" s="7"/>
      <c r="T947" s="58"/>
      <c r="U947" s="16" t="s">
        <v>32</v>
      </c>
      <c r="V947" s="6" t="n">
        <f aca="false">J7</f>
        <v>54</v>
      </c>
      <c r="X947" s="9" t="s">
        <v>29</v>
      </c>
      <c r="Y947" s="9"/>
      <c r="Z947" s="20" t="str">
        <f aca="false">O947</f>
        <v>Sewer Utility</v>
      </c>
      <c r="AB947" s="3"/>
      <c r="AH947" s="8"/>
      <c r="AI947" s="8"/>
      <c r="AK947" s="9"/>
      <c r="AL947" s="16" t="s">
        <v>31</v>
      </c>
      <c r="AM947" s="21" t="n">
        <f aca="false">V947</f>
        <v>54</v>
      </c>
      <c r="AO947" s="9" t="s">
        <v>29</v>
      </c>
      <c r="AP947" s="9"/>
      <c r="AQ947" s="18" t="str">
        <f aca="false">Z947</f>
        <v>Sewer Utility</v>
      </c>
      <c r="AS947" s="3"/>
      <c r="AY947" s="8"/>
      <c r="AZ947" s="8"/>
      <c r="BB947" s="9"/>
      <c r="BC947" s="16" t="s">
        <v>31</v>
      </c>
      <c r="BD947" s="21" t="n">
        <f aca="false">AM947</f>
        <v>54</v>
      </c>
    </row>
    <row r="948" customFormat="false" ht="12.75" hidden="false" customHeight="false" outlineLevel="0" collapsed="false">
      <c r="A948" s="9" t="s">
        <v>33</v>
      </c>
      <c r="B948" s="9"/>
      <c r="C948" s="7"/>
      <c r="D948" s="19" t="n">
        <f aca="false">D901+1</f>
        <v>21</v>
      </c>
      <c r="E948" s="7"/>
      <c r="F948" s="7"/>
      <c r="G948" s="7"/>
      <c r="H948" s="9"/>
      <c r="I948" s="16" t="s">
        <v>34</v>
      </c>
      <c r="J948" s="17"/>
      <c r="K948" s="5"/>
      <c r="L948" s="61"/>
      <c r="M948" s="9" t="s">
        <v>33</v>
      </c>
      <c r="N948" s="9"/>
      <c r="O948" s="19" t="n">
        <f aca="false">D948</f>
        <v>21</v>
      </c>
      <c r="Q948" s="7"/>
      <c r="R948" s="7"/>
      <c r="S948" s="7"/>
      <c r="T948" s="9"/>
      <c r="U948" s="16" t="s">
        <v>34</v>
      </c>
      <c r="V948" s="6" t="n">
        <f aca="false">J948</f>
        <v>0</v>
      </c>
      <c r="X948" s="9" t="s">
        <v>33</v>
      </c>
      <c r="Y948" s="9"/>
      <c r="Z948" s="20" t="n">
        <f aca="false">O948</f>
        <v>21</v>
      </c>
      <c r="AB948" s="3"/>
      <c r="AH948" s="7"/>
      <c r="AI948" s="7"/>
      <c r="AJ948" s="7"/>
      <c r="AL948" s="16" t="s">
        <v>34</v>
      </c>
      <c r="AM948" s="21" t="n">
        <f aca="false">V948</f>
        <v>0</v>
      </c>
      <c r="AO948" s="9" t="s">
        <v>33</v>
      </c>
      <c r="AP948" s="9"/>
      <c r="AQ948" s="18" t="n">
        <f aca="false">Z948</f>
        <v>21</v>
      </c>
      <c r="AS948" s="3"/>
      <c r="AY948" s="7"/>
      <c r="AZ948" s="7"/>
      <c r="BA948" s="7"/>
      <c r="BC948" s="16" t="s">
        <v>34</v>
      </c>
      <c r="BD948" s="21" t="n">
        <f aca="false">AM948</f>
        <v>0</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1"/>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2</v>
      </c>
      <c r="N952" s="5"/>
      <c r="O952" s="5"/>
      <c r="P952" s="11"/>
      <c r="Q952" s="5"/>
      <c r="R952" s="5"/>
      <c r="S952" s="5"/>
      <c r="T952" s="5"/>
      <c r="U952" s="5"/>
      <c r="V952" s="5"/>
      <c r="X952" s="5"/>
      <c r="Y952" s="22"/>
      <c r="Z952" s="32"/>
      <c r="AA952" s="33"/>
      <c r="AB952" s="32"/>
      <c r="AC952" s="33"/>
      <c r="AD952" s="33" t="s">
        <v>44</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4</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5</v>
      </c>
      <c r="AA953" s="33" t="s">
        <v>46</v>
      </c>
      <c r="AB953" s="32" t="s">
        <v>47</v>
      </c>
      <c r="AC953" s="33" t="s">
        <v>48</v>
      </c>
      <c r="AD953" s="33" t="s">
        <v>49</v>
      </c>
      <c r="AE953" s="33" t="s">
        <v>50</v>
      </c>
      <c r="AF953" s="33" t="s">
        <v>51</v>
      </c>
      <c r="AG953" s="32"/>
      <c r="AH953" s="5"/>
      <c r="AI953" s="5"/>
      <c r="AJ953" s="5"/>
      <c r="AK953" s="5"/>
      <c r="AL953" s="5"/>
      <c r="AM953" s="5"/>
      <c r="AO953" s="5"/>
      <c r="AP953" s="5"/>
      <c r="AQ953" s="59" t="s">
        <v>45</v>
      </c>
      <c r="AR953" s="33" t="s">
        <v>46</v>
      </c>
      <c r="AS953" s="32" t="s">
        <v>47</v>
      </c>
      <c r="AT953" s="33" t="s">
        <v>48</v>
      </c>
      <c r="AU953" s="33" t="s">
        <v>49</v>
      </c>
      <c r="AV953" s="33" t="s">
        <v>50</v>
      </c>
      <c r="AW953" s="33" t="s">
        <v>51</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5</v>
      </c>
      <c r="N954" s="5"/>
      <c r="O954" s="5"/>
      <c r="P954" s="5"/>
      <c r="Q954" s="5"/>
      <c r="R954" s="5"/>
      <c r="S954" s="5"/>
      <c r="T954" s="5"/>
      <c r="U954" s="5"/>
      <c r="V954" s="5"/>
      <c r="X954" s="5" t="s">
        <v>54</v>
      </c>
      <c r="Y954" s="5"/>
      <c r="Z954" s="36" t="n">
        <f aca="false">$O$959</f>
        <v>0</v>
      </c>
      <c r="AA954" s="37"/>
      <c r="AB954" s="23" t="n">
        <f aca="false">$O$960</f>
        <v>0</v>
      </c>
      <c r="AC954" s="36"/>
      <c r="AD954" s="36"/>
      <c r="AE954" s="36"/>
      <c r="AF954" s="36"/>
      <c r="AG954" s="23" t="e">
        <f aca="false">VLOOKUP(AA954,objects,2,FALSE())</f>
        <v>#N/A</v>
      </c>
      <c r="AH954" s="38"/>
      <c r="AI954" s="38"/>
      <c r="AJ954" s="38"/>
      <c r="AK954" s="38"/>
      <c r="AL954" s="38"/>
      <c r="AM954" s="38"/>
      <c r="AO954" s="22" t="s">
        <v>13</v>
      </c>
      <c r="AP954" s="5"/>
      <c r="AQ954" s="36" t="n">
        <f aca="false">$O$959</f>
        <v>0</v>
      </c>
      <c r="AR954" s="37"/>
      <c r="AS954" s="23" t="n">
        <f aca="false">$O$960</f>
        <v>0</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5</v>
      </c>
      <c r="N955" s="5"/>
      <c r="O955" s="5"/>
      <c r="P955" s="5"/>
      <c r="Q955" s="5"/>
      <c r="R955" s="5"/>
      <c r="S955" s="5"/>
      <c r="T955" s="5"/>
      <c r="U955" s="5"/>
      <c r="V955" s="5"/>
      <c r="X955" s="5"/>
      <c r="Y955" s="5"/>
      <c r="Z955" s="36" t="n">
        <f aca="false">$O$959</f>
        <v>0</v>
      </c>
      <c r="AA955" s="37"/>
      <c r="AB955" s="23" t="n">
        <f aca="false">$O$960</f>
        <v>0</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6</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n">
        <f aca="false">$O$959</f>
        <v>0</v>
      </c>
      <c r="AR956" s="37"/>
      <c r="AS956" s="23" t="n">
        <f aca="false">$O$960</f>
        <v>0</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7</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8</v>
      </c>
      <c r="Y958" s="5"/>
      <c r="Z958" s="36" t="n">
        <f aca="false">$O$959</f>
        <v>0</v>
      </c>
      <c r="AA958" s="37"/>
      <c r="AB958" s="23" t="n">
        <f aca="false">$O$960</f>
        <v>0</v>
      </c>
      <c r="AC958" s="36"/>
      <c r="AD958" s="36"/>
      <c r="AE958" s="36"/>
      <c r="AF958" s="36"/>
      <c r="AG958" s="23" t="e">
        <f aca="false">VLOOKUP(AA958,objects,2,FALSE())</f>
        <v>#N/A</v>
      </c>
      <c r="AH958" s="38"/>
      <c r="AI958" s="38"/>
      <c r="AJ958" s="38"/>
      <c r="AK958" s="38"/>
      <c r="AL958" s="38"/>
      <c r="AM958" s="38"/>
      <c r="AO958" s="5" t="s">
        <v>15</v>
      </c>
      <c r="AP958" s="44"/>
      <c r="AQ958" s="36" t="n">
        <f aca="false">$O$959</f>
        <v>0</v>
      </c>
      <c r="AR958" s="36" t="n">
        <v>79449</v>
      </c>
      <c r="AS958" s="23" t="n">
        <f aca="false">$O$960</f>
        <v>0</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1"/>
      <c r="M959" s="7" t="s">
        <v>59</v>
      </c>
      <c r="N959" s="5"/>
      <c r="O959" s="45"/>
      <c r="P959" s="5" t="e">
        <f aca="false">VLOOKUP(O959,Fund,2,FALSE())</f>
        <v>#N/A</v>
      </c>
      <c r="Q959" s="5"/>
      <c r="R959" s="5"/>
      <c r="S959" s="5"/>
      <c r="T959" s="5"/>
      <c r="U959" s="5"/>
      <c r="V959" s="5"/>
      <c r="X959" s="5"/>
      <c r="Y959" s="5"/>
      <c r="Z959" s="36" t="n">
        <f aca="false">$O$959</f>
        <v>0</v>
      </c>
      <c r="AA959" s="37"/>
      <c r="AB959" s="23" t="n">
        <f aca="false">$O$960</f>
        <v>0</v>
      </c>
      <c r="AC959" s="36"/>
      <c r="AD959" s="36"/>
      <c r="AE959" s="36"/>
      <c r="AF959" s="36"/>
      <c r="AG959" s="23" t="e">
        <f aca="false">VLOOKUP(AA959,objects,2,FALSE())</f>
        <v>#N/A</v>
      </c>
      <c r="AH959" s="38"/>
      <c r="AI959" s="38"/>
      <c r="AJ959" s="38"/>
      <c r="AK959" s="38"/>
      <c r="AL959" s="38"/>
      <c r="AM959" s="38"/>
      <c r="AO959" s="5"/>
      <c r="AP959" s="5"/>
      <c r="AQ959" s="36" t="n">
        <f aca="false">$O$959</f>
        <v>0</v>
      </c>
      <c r="AR959" s="36" t="n">
        <v>79449</v>
      </c>
      <c r="AS959" s="23" t="n">
        <f aca="false">$O$960</f>
        <v>0</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1</v>
      </c>
      <c r="N960" s="5"/>
      <c r="O960" s="45"/>
      <c r="P960" s="5" t="e">
        <f aca="false">VLOOKUP(O960,Agency,2,FALSE())</f>
        <v>#N/A</v>
      </c>
      <c r="Q960" s="5"/>
      <c r="R960" s="5"/>
      <c r="S960" s="5"/>
      <c r="T960" s="5"/>
      <c r="U960" s="5"/>
      <c r="V960" s="5"/>
      <c r="X960" s="5"/>
      <c r="Y960" s="22" t="s">
        <v>62</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n">
        <f aca="false">$O$959</f>
        <v>0</v>
      </c>
      <c r="AR960" s="36" t="n">
        <v>79449</v>
      </c>
      <c r="AS960" s="23" t="n">
        <f aca="false">$O$960</f>
        <v>0</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3</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4</v>
      </c>
      <c r="B962" s="22"/>
      <c r="C962" s="5"/>
      <c r="D962" s="5"/>
      <c r="E962" s="29" t="s">
        <v>39</v>
      </c>
      <c r="F962" s="30" t="s">
        <v>40</v>
      </c>
      <c r="G962" s="30"/>
      <c r="H962" s="30"/>
      <c r="I962" s="30"/>
      <c r="J962" s="30"/>
      <c r="K962" s="5"/>
      <c r="L962" s="23"/>
      <c r="M962" s="24" t="s">
        <v>65</v>
      </c>
      <c r="N962" s="15" t="s">
        <v>66</v>
      </c>
      <c r="O962" s="15"/>
      <c r="P962" s="15"/>
      <c r="Q962" s="15"/>
      <c r="R962" s="15"/>
      <c r="S962" s="15"/>
      <c r="T962" s="15"/>
      <c r="U962" s="15"/>
      <c r="V962" s="15"/>
      <c r="X962" s="5" t="s">
        <v>67</v>
      </c>
      <c r="Y962" s="5"/>
      <c r="Z962" s="36" t="n">
        <f aca="false">$O$959</f>
        <v>0</v>
      </c>
      <c r="AA962" s="37"/>
      <c r="AB962" s="23" t="n">
        <f aca="false">$O$960</f>
        <v>0</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n">
        <f aca="false">$O$959</f>
        <v>0</v>
      </c>
      <c r="AA963" s="37"/>
      <c r="AB963" s="23" t="n">
        <f aca="false">$O$960</f>
        <v>0</v>
      </c>
      <c r="AC963" s="36"/>
      <c r="AD963" s="36"/>
      <c r="AE963" s="36"/>
      <c r="AF963" s="36"/>
      <c r="AG963" s="23" t="e">
        <f aca="false">VLOOKUP(AA963,objects,2,FALSE())</f>
        <v>#N/A</v>
      </c>
      <c r="AH963" s="38"/>
      <c r="AI963" s="38"/>
      <c r="AJ963" s="38"/>
      <c r="AK963" s="38"/>
      <c r="AL963" s="38"/>
      <c r="AM963" s="38"/>
      <c r="AO963" s="22" t="s">
        <v>68</v>
      </c>
      <c r="AP963" s="44"/>
      <c r="AQ963" s="36" t="n">
        <f aca="false">$O$959</f>
        <v>0</v>
      </c>
      <c r="AR963" s="36" t="n">
        <v>78540</v>
      </c>
      <c r="AS963" s="23" t="n">
        <f aca="false">$O$960</f>
        <v>0</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69</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n">
        <f aca="false">$O$959</f>
        <v>0</v>
      </c>
      <c r="AR965" s="36" t="n">
        <v>79130</v>
      </c>
      <c r="AS965" s="23" t="n">
        <f aca="false">$O$960</f>
        <v>0</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n">
        <f aca="false">$O$959</f>
        <v>0</v>
      </c>
      <c r="AA966" s="37"/>
      <c r="AB966" s="23" t="n">
        <f aca="false">$O$960</f>
        <v>0</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n">
        <f aca="false">$O$959</f>
        <v>0</v>
      </c>
      <c r="AA967" s="37"/>
      <c r="AB967" s="23" t="n">
        <f aca="false">$O$960</f>
        <v>0</v>
      </c>
      <c r="AC967" s="36"/>
      <c r="AD967" s="36"/>
      <c r="AE967" s="36"/>
      <c r="AF967" s="36"/>
      <c r="AG967" s="23" t="e">
        <f aca="false">VLOOKUP(AA967,objects,2,FALSE())</f>
        <v>#N/A</v>
      </c>
      <c r="AH967" s="38"/>
      <c r="AI967" s="38"/>
      <c r="AJ967" s="38"/>
      <c r="AK967" s="38"/>
      <c r="AL967" s="38"/>
      <c r="AM967" s="38"/>
      <c r="AO967" s="5" t="s">
        <v>18</v>
      </c>
      <c r="AP967" s="44"/>
      <c r="AQ967" s="36" t="n">
        <f aca="false">$O$959</f>
        <v>0</v>
      </c>
      <c r="AR967" s="36" t="n">
        <v>79445</v>
      </c>
      <c r="AS967" s="23" t="n">
        <f aca="false">$O$960</f>
        <v>0</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0</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n">
        <f aca="false">$O$959</f>
        <v>0</v>
      </c>
      <c r="AR968" s="36" t="n">
        <v>79445</v>
      </c>
      <c r="AS968" s="23" t="n">
        <f aca="false">$O$960</f>
        <v>0</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1</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2</v>
      </c>
      <c r="Y970" s="44"/>
      <c r="Z970" s="36" t="n">
        <f aca="false">$O$959</f>
        <v>0</v>
      </c>
      <c r="AA970" s="37"/>
      <c r="AB970" s="23" t="n">
        <f aca="false">$O$960</f>
        <v>0</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n">
        <f aca="false">$O$959</f>
        <v>0</v>
      </c>
      <c r="AA971" s="37"/>
      <c r="AB971" s="23" t="n">
        <f aca="false">$O$960</f>
        <v>0</v>
      </c>
      <c r="AC971" s="36"/>
      <c r="AD971" s="36"/>
      <c r="AE971" s="36"/>
      <c r="AF971" s="36"/>
      <c r="AG971" s="23" t="e">
        <f aca="false">VLOOKUP(AA971,objects,2,FALSE())</f>
        <v>#N/A</v>
      </c>
      <c r="AH971" s="38"/>
      <c r="AI971" s="38"/>
      <c r="AJ971" s="38"/>
      <c r="AK971" s="38"/>
      <c r="AL971" s="38"/>
      <c r="AM971" s="38"/>
      <c r="AO971" s="5" t="s">
        <v>19</v>
      </c>
      <c r="AP971" s="44"/>
      <c r="AQ971" s="36" t="n">
        <f aca="false">$O$959</f>
        <v>0</v>
      </c>
      <c r="AR971" s="36" t="n">
        <v>79448</v>
      </c>
      <c r="AS971" s="23" t="n">
        <f aca="false">$O$960</f>
        <v>0</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3</v>
      </c>
      <c r="N972" s="7" t="s">
        <v>74</v>
      </c>
      <c r="O972" s="15"/>
      <c r="P972" s="15"/>
      <c r="Q972" s="15"/>
      <c r="R972" s="15"/>
      <c r="S972" s="15"/>
      <c r="T972" s="15"/>
      <c r="U972" s="15"/>
      <c r="V972" s="15"/>
      <c r="X972" s="23"/>
      <c r="Y972" s="22" t="s">
        <v>75</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n">
        <f aca="false">$O$959</f>
        <v>0</v>
      </c>
      <c r="AR972" s="36" t="n">
        <v>79448</v>
      </c>
      <c r="AS972" s="23" t="n">
        <f aca="false">$O$960</f>
        <v>0</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6</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7</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0</v>
      </c>
      <c r="F974" s="50" t="n">
        <f aca="false">SUM(F965:F973)</f>
        <v>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8</v>
      </c>
      <c r="Y974" s="44"/>
      <c r="Z974" s="36" t="n">
        <f aca="false">$O$959</f>
        <v>0</v>
      </c>
      <c r="AA974" s="37"/>
      <c r="AB974" s="23" t="n">
        <f aca="false">$O$960</f>
        <v>0</v>
      </c>
      <c r="AC974" s="36"/>
      <c r="AD974" s="36"/>
      <c r="AE974" s="36"/>
      <c r="AF974" s="36"/>
      <c r="AG974" s="23" t="e">
        <f aca="false">VLOOKUP(AA974,objects,2,FALSE())</f>
        <v>#N/A</v>
      </c>
      <c r="AH974" s="38"/>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n">
        <f aca="false">$O$959</f>
        <v>0</v>
      </c>
      <c r="AA975" s="37"/>
      <c r="AB975" s="23" t="n">
        <f aca="false">$O$960</f>
        <v>0</v>
      </c>
      <c r="AC975" s="36"/>
      <c r="AD975" s="36"/>
      <c r="AE975" s="36"/>
      <c r="AF975" s="36"/>
      <c r="AG975" s="23" t="e">
        <f aca="false">VLOOKUP(AA975,objects,2,FALSE())</f>
        <v>#N/A</v>
      </c>
      <c r="AH975" s="38"/>
      <c r="AI975" s="38"/>
      <c r="AJ975" s="38"/>
      <c r="AK975" s="38"/>
      <c r="AL975" s="38"/>
      <c r="AM975" s="38"/>
      <c r="AO975" s="5" t="s">
        <v>20</v>
      </c>
      <c r="AP975" s="5"/>
      <c r="AQ975" s="36" t="n">
        <f aca="false">$O$959</f>
        <v>0</v>
      </c>
      <c r="AR975" s="36" t="n">
        <v>73320</v>
      </c>
      <c r="AS975" s="23" t="n">
        <f aca="false">$O$960</f>
        <v>0</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79</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0</v>
      </c>
      <c r="AM976" s="41" t="n">
        <f aca="false">SUM(AM974:AM975)</f>
        <v>0</v>
      </c>
      <c r="AO976" s="5"/>
      <c r="AP976" s="23"/>
      <c r="AQ976" s="36" t="n">
        <f aca="false">$O$959</f>
        <v>0</v>
      </c>
      <c r="AR976" s="36" t="n">
        <v>73320</v>
      </c>
      <c r="AS976" s="23" t="n">
        <f aca="false">$O$960</f>
        <v>0</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0</v>
      </c>
      <c r="AQ977" s="39"/>
      <c r="AR977" s="23"/>
      <c r="AS977" s="23"/>
      <c r="AT977" s="23"/>
      <c r="AU977" s="23" t="s">
        <v>81</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2</v>
      </c>
      <c r="Y978" s="44"/>
      <c r="Z978" s="36" t="n">
        <f aca="false">$O$959</f>
        <v>0</v>
      </c>
      <c r="AA978" s="37"/>
      <c r="AB978" s="23" t="n">
        <f aca="false">$O$960</f>
        <v>0</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n">
        <f aca="false">$O$959</f>
        <v>0</v>
      </c>
      <c r="AA979" s="37"/>
      <c r="AB979" s="23" t="n">
        <f aca="false">$O$960</f>
        <v>0</v>
      </c>
      <c r="AC979" s="36"/>
      <c r="AD979" s="36"/>
      <c r="AE979" s="36"/>
      <c r="AF979" s="36"/>
      <c r="AG979" s="23" t="e">
        <f aca="false">VLOOKUP(AA979,objects,2,FALSE())</f>
        <v>#N/A</v>
      </c>
      <c r="AH979" s="38"/>
      <c r="AI979" s="38"/>
      <c r="AJ979" s="38"/>
      <c r="AK979" s="38"/>
      <c r="AL979" s="38"/>
      <c r="AM979" s="38"/>
      <c r="AO979" s="22" t="s">
        <v>21</v>
      </c>
      <c r="AP979" s="44"/>
      <c r="AQ979" s="36" t="n">
        <f aca="false">$O$959</f>
        <v>0</v>
      </c>
      <c r="AR979" s="36" t="n">
        <v>79999</v>
      </c>
      <c r="AS979" s="23" t="n">
        <f aca="false">$O$960</f>
        <v>0</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3</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4</v>
      </c>
      <c r="AP981" s="44"/>
      <c r="AQ981" s="36" t="n">
        <f aca="false">$O$959</f>
        <v>0</v>
      </c>
      <c r="AR981" s="36" t="n">
        <v>79140</v>
      </c>
      <c r="AS981" s="23" t="n">
        <f aca="false">$O$960</f>
        <v>0</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5</v>
      </c>
      <c r="Y982" s="44"/>
      <c r="Z982" s="36" t="n">
        <f aca="false">$O$959</f>
        <v>0</v>
      </c>
      <c r="AA982" s="37"/>
      <c r="AB982" s="23" t="n">
        <f aca="false">$O$960</f>
        <v>0</v>
      </c>
      <c r="AC982" s="36"/>
      <c r="AD982" s="36"/>
      <c r="AE982" s="36"/>
      <c r="AF982" s="36"/>
      <c r="AG982" s="23" t="e">
        <f aca="false">VLOOKUP(AA982,objects,2,FALSE())</f>
        <v>#N/A</v>
      </c>
      <c r="AH982" s="38"/>
      <c r="AI982" s="38"/>
      <c r="AJ982" s="38"/>
      <c r="AK982" s="38"/>
      <c r="AL982" s="38"/>
      <c r="AM982" s="38"/>
      <c r="AO982" s="5" t="s">
        <v>96</v>
      </c>
      <c r="AP982" s="5"/>
      <c r="AQ982" s="36" t="n">
        <f aca="false">$O$959</f>
        <v>0</v>
      </c>
      <c r="AR982" s="36" t="n">
        <v>79140</v>
      </c>
      <c r="AS982" s="23" t="n">
        <f aca="false">$O$960</f>
        <v>0</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7</v>
      </c>
      <c r="N983" s="15" t="s">
        <v>88</v>
      </c>
      <c r="O983" s="15"/>
      <c r="P983" s="15"/>
      <c r="Q983" s="15"/>
      <c r="R983" s="15"/>
      <c r="S983" s="15"/>
      <c r="T983" s="15"/>
      <c r="U983" s="15"/>
      <c r="V983" s="15"/>
      <c r="X983" s="5"/>
      <c r="Y983" s="5"/>
      <c r="Z983" s="36" t="n">
        <f aca="false">$O$959</f>
        <v>0</v>
      </c>
      <c r="AA983" s="37"/>
      <c r="AB983" s="23" t="n">
        <f aca="false">$O$960</f>
        <v>0</v>
      </c>
      <c r="AC983" s="36"/>
      <c r="AD983" s="36"/>
      <c r="AE983" s="36"/>
      <c r="AF983" s="36"/>
      <c r="AG983" s="23" t="e">
        <f aca="false">VLOOKUP(AA983,objects,2,FALSE())</f>
        <v>#N/A</v>
      </c>
      <c r="AH983" s="38"/>
      <c r="AI983" s="38"/>
      <c r="AJ983" s="38"/>
      <c r="AK983" s="38"/>
      <c r="AL983" s="38"/>
      <c r="AM983" s="38"/>
      <c r="AO983" s="23"/>
      <c r="AP983" s="22" t="s">
        <v>89</v>
      </c>
      <c r="AQ983" s="39"/>
      <c r="AR983" s="23"/>
      <c r="AS983" s="23"/>
      <c r="AT983" s="23"/>
      <c r="AU983" s="23"/>
      <c r="AV983" s="23"/>
      <c r="AW983" s="23"/>
      <c r="AX983" s="23"/>
      <c r="AY983" s="41" t="n">
        <f aca="false">SUM(AY981:AY982)</f>
        <v>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0</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1</v>
      </c>
      <c r="AP985" s="5"/>
      <c r="AQ985" s="36" t="n">
        <f aca="false">$O$959</f>
        <v>0</v>
      </c>
      <c r="AR985" s="37"/>
      <c r="AS985" s="23" t="n">
        <f aca="false">$O$960</f>
        <v>0</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1</v>
      </c>
      <c r="Y986" s="44"/>
      <c r="Z986" s="36" t="n">
        <f aca="false">$O$959</f>
        <v>0</v>
      </c>
      <c r="AA986" s="37"/>
      <c r="AB986" s="23" t="n">
        <f aca="false">$O$960</f>
        <v>0</v>
      </c>
      <c r="AC986" s="36"/>
      <c r="AD986" s="36"/>
      <c r="AE986" s="36"/>
      <c r="AF986" s="36"/>
      <c r="AG986" s="23" t="e">
        <f aca="false">VLOOKUP(AA986,objects,2,FALSE())</f>
        <v>#N/A</v>
      </c>
      <c r="AH986" s="38"/>
      <c r="AI986" s="38"/>
      <c r="AJ986" s="38"/>
      <c r="AK986" s="38"/>
      <c r="AL986" s="38"/>
      <c r="AM986" s="38"/>
      <c r="AO986" s="23"/>
      <c r="AP986" s="22"/>
      <c r="AQ986" s="36" t="n">
        <f aca="false">$O$959</f>
        <v>0</v>
      </c>
      <c r="AR986" s="37"/>
      <c r="AS986" s="23" t="n">
        <f aca="false">$O$960</f>
        <v>0</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n">
        <f aca="false">$O$959</f>
        <v>0</v>
      </c>
      <c r="AA987" s="37"/>
      <c r="AB987" s="23" t="n">
        <f aca="false">$O$960</f>
        <v>0</v>
      </c>
      <c r="AC987" s="36"/>
      <c r="AD987" s="36"/>
      <c r="AE987" s="36"/>
      <c r="AF987" s="36"/>
      <c r="AG987" s="23" t="e">
        <f aca="false">VLOOKUP(AA987,objects,2,FALSE())</f>
        <v>#N/A</v>
      </c>
      <c r="AH987" s="38"/>
      <c r="AI987" s="38"/>
      <c r="AJ987" s="38"/>
      <c r="AK987" s="38"/>
      <c r="AL987" s="38"/>
      <c r="AM987" s="38"/>
      <c r="AO987" s="5"/>
      <c r="AP987" s="23"/>
      <c r="AQ987" s="36" t="n">
        <f aca="false">$O$959</f>
        <v>0</v>
      </c>
      <c r="AR987" s="37"/>
      <c r="AS987" s="23" t="n">
        <f aca="false">$O$960</f>
        <v>0</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n">
        <f aca="false">$O$959</f>
        <v>0</v>
      </c>
      <c r="AA988" s="37"/>
      <c r="AB988" s="23" t="n">
        <f aca="false">$O$960</f>
        <v>0</v>
      </c>
      <c r="AC988" s="36"/>
      <c r="AD988" s="36"/>
      <c r="AE988" s="36"/>
      <c r="AF988" s="36"/>
      <c r="AG988" s="23" t="e">
        <f aca="false">VLOOKUP(AA988,objects,2,FALSE())</f>
        <v>#N/A</v>
      </c>
      <c r="AH988" s="38"/>
      <c r="AI988" s="38"/>
      <c r="AJ988" s="38"/>
      <c r="AK988" s="38"/>
      <c r="AL988" s="38"/>
      <c r="AM988" s="38"/>
      <c r="AO988" s="23"/>
      <c r="AP988" s="22"/>
      <c r="AQ988" s="36" t="n">
        <f aca="false">$O$959</f>
        <v>0</v>
      </c>
      <c r="AR988" s="37"/>
      <c r="AS988" s="23" t="n">
        <f aca="false">$O$960</f>
        <v>0</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0</v>
      </c>
      <c r="F989" s="52" t="n">
        <f aca="false">AZ983</f>
        <v>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2</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2</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3</v>
      </c>
      <c r="AA990" s="5"/>
      <c r="AB990" s="23"/>
      <c r="AC990" s="5"/>
      <c r="AD990" s="5"/>
      <c r="AE990" s="5"/>
      <c r="AF990" s="5"/>
      <c r="AG990" s="23"/>
      <c r="AH990" s="43" t="n">
        <f aca="false">AH956+AH960+AH964+AH968+AH972+AH976+AH980+AH984+AH989</f>
        <v>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5" t="s">
        <v>93</v>
      </c>
      <c r="AR990" s="5"/>
      <c r="AS990" s="23"/>
      <c r="AT990" s="5"/>
      <c r="AU990" s="5"/>
      <c r="AV990" s="5"/>
      <c r="AW990" s="5"/>
      <c r="AX990" s="23"/>
      <c r="AY990" s="43" t="n">
        <f aca="false">AY954+AY956+AY961+AY963+AY965+AY969+AY973+AY977+AY979+AY983+AY989</f>
        <v>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c r="E992" s="11"/>
      <c r="F992" s="11"/>
      <c r="G992" s="7"/>
      <c r="H992" s="7"/>
      <c r="I992" s="7"/>
      <c r="J992" s="7"/>
      <c r="K992" s="5"/>
      <c r="L992" s="61"/>
      <c r="M992" s="9" t="s">
        <v>27</v>
      </c>
      <c r="N992" s="9"/>
      <c r="O992" s="12" t="n">
        <f aca="false">D992</f>
        <v>0</v>
      </c>
      <c r="Q992" s="13"/>
      <c r="R992" s="13"/>
      <c r="S992" s="7"/>
      <c r="T992" s="7"/>
      <c r="U992" s="7"/>
      <c r="V992" s="7"/>
      <c r="X992" s="9" t="s">
        <v>27</v>
      </c>
      <c r="Y992" s="9"/>
      <c r="Z992" s="12" t="n">
        <f aca="false">O992</f>
        <v>0</v>
      </c>
      <c r="AB992" s="3"/>
      <c r="AH992" s="8"/>
      <c r="AI992" s="8"/>
      <c r="AJ992" s="7"/>
      <c r="AK992" s="7"/>
      <c r="AL992" s="7"/>
      <c r="AM992" s="7"/>
      <c r="AO992" s="9" t="s">
        <v>27</v>
      </c>
      <c r="AP992" s="9"/>
      <c r="AQ992" s="57" t="n">
        <f aca="false">Z992</f>
        <v>0</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Sewer Utility</v>
      </c>
      <c r="E994" s="7"/>
      <c r="F994" s="7"/>
      <c r="G994" s="7"/>
      <c r="H994" s="15"/>
      <c r="I994" s="16" t="s">
        <v>31</v>
      </c>
      <c r="J994" s="6" t="n">
        <f aca="false">J7</f>
        <v>54</v>
      </c>
      <c r="K994" s="5"/>
      <c r="L994" s="61"/>
      <c r="M994" s="9" t="s">
        <v>29</v>
      </c>
      <c r="N994" s="9"/>
      <c r="O994" s="19" t="str">
        <f aca="false">D7</f>
        <v>Sewer Utility</v>
      </c>
      <c r="Q994" s="7"/>
      <c r="R994" s="7"/>
      <c r="S994" s="7"/>
      <c r="T994" s="58"/>
      <c r="U994" s="16" t="s">
        <v>32</v>
      </c>
      <c r="V994" s="6" t="n">
        <f aca="false">J7</f>
        <v>54</v>
      </c>
      <c r="X994" s="9" t="s">
        <v>29</v>
      </c>
      <c r="Y994" s="9"/>
      <c r="Z994" s="20" t="str">
        <f aca="false">O994</f>
        <v>Sewer Utility</v>
      </c>
      <c r="AB994" s="3"/>
      <c r="AH994" s="8"/>
      <c r="AI994" s="8"/>
      <c r="AK994" s="9"/>
      <c r="AL994" s="16" t="s">
        <v>31</v>
      </c>
      <c r="AM994" s="21" t="n">
        <f aca="false">V994</f>
        <v>54</v>
      </c>
      <c r="AO994" s="9" t="s">
        <v>29</v>
      </c>
      <c r="AP994" s="9"/>
      <c r="AQ994" s="18" t="str">
        <f aca="false">Z994</f>
        <v>Sewer Utility</v>
      </c>
      <c r="AS994" s="3"/>
      <c r="AY994" s="8"/>
      <c r="AZ994" s="8"/>
      <c r="BB994" s="9"/>
      <c r="BC994" s="16" t="s">
        <v>31</v>
      </c>
      <c r="BD994" s="21" t="n">
        <f aca="false">AM994</f>
        <v>54</v>
      </c>
    </row>
    <row r="995" customFormat="false" ht="12.75" hidden="false" customHeight="false" outlineLevel="0" collapsed="false">
      <c r="A995" s="9" t="s">
        <v>33</v>
      </c>
      <c r="B995" s="9"/>
      <c r="C995" s="7"/>
      <c r="D995" s="19" t="n">
        <f aca="false">D948+1</f>
        <v>22</v>
      </c>
      <c r="E995" s="7"/>
      <c r="F995" s="7"/>
      <c r="G995" s="7"/>
      <c r="H995" s="9"/>
      <c r="I995" s="16" t="s">
        <v>34</v>
      </c>
      <c r="J995" s="17"/>
      <c r="K995" s="5"/>
      <c r="L995" s="61"/>
      <c r="M995" s="9" t="s">
        <v>33</v>
      </c>
      <c r="N995" s="9"/>
      <c r="O995" s="19" t="n">
        <f aca="false">D995</f>
        <v>22</v>
      </c>
      <c r="Q995" s="7"/>
      <c r="R995" s="7"/>
      <c r="S995" s="7"/>
      <c r="T995" s="9"/>
      <c r="U995" s="16" t="s">
        <v>34</v>
      </c>
      <c r="V995" s="6" t="n">
        <f aca="false">J995</f>
        <v>0</v>
      </c>
      <c r="X995" s="9" t="s">
        <v>33</v>
      </c>
      <c r="Y995" s="9"/>
      <c r="Z995" s="20" t="n">
        <f aca="false">O995</f>
        <v>22</v>
      </c>
      <c r="AB995" s="3"/>
      <c r="AH995" s="7"/>
      <c r="AI995" s="7"/>
      <c r="AJ995" s="7"/>
      <c r="AL995" s="16" t="s">
        <v>34</v>
      </c>
      <c r="AM995" s="21" t="n">
        <f aca="false">V995</f>
        <v>0</v>
      </c>
      <c r="AO995" s="9" t="s">
        <v>33</v>
      </c>
      <c r="AP995" s="9"/>
      <c r="AQ995" s="18" t="n">
        <f aca="false">Z995</f>
        <v>22</v>
      </c>
      <c r="AS995" s="3"/>
      <c r="AY995" s="7"/>
      <c r="AZ995" s="7"/>
      <c r="BA995" s="7"/>
      <c r="BC995" s="16" t="s">
        <v>34</v>
      </c>
      <c r="BD995" s="21" t="n">
        <f aca="false">AM995</f>
        <v>0</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1"/>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2</v>
      </c>
      <c r="N999" s="5"/>
      <c r="O999" s="5"/>
      <c r="P999" s="11"/>
      <c r="Q999" s="5"/>
      <c r="R999" s="5"/>
      <c r="S999" s="5"/>
      <c r="T999" s="5"/>
      <c r="U999" s="5"/>
      <c r="V999" s="5"/>
      <c r="X999" s="5"/>
      <c r="Y999" s="22"/>
      <c r="Z999" s="32"/>
      <c r="AA999" s="33"/>
      <c r="AB999" s="32"/>
      <c r="AC999" s="33"/>
      <c r="AD999" s="33" t="s">
        <v>44</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4</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5</v>
      </c>
      <c r="AA1000" s="33" t="s">
        <v>46</v>
      </c>
      <c r="AB1000" s="32" t="s">
        <v>47</v>
      </c>
      <c r="AC1000" s="33" t="s">
        <v>48</v>
      </c>
      <c r="AD1000" s="33" t="s">
        <v>49</v>
      </c>
      <c r="AE1000" s="33" t="s">
        <v>50</v>
      </c>
      <c r="AF1000" s="33" t="s">
        <v>51</v>
      </c>
      <c r="AG1000" s="32"/>
      <c r="AH1000" s="5"/>
      <c r="AI1000" s="5"/>
      <c r="AJ1000" s="5"/>
      <c r="AK1000" s="5"/>
      <c r="AL1000" s="5"/>
      <c r="AM1000" s="5"/>
      <c r="AO1000" s="5"/>
      <c r="AP1000" s="5"/>
      <c r="AQ1000" s="59" t="s">
        <v>45</v>
      </c>
      <c r="AR1000" s="33" t="s">
        <v>46</v>
      </c>
      <c r="AS1000" s="32" t="s">
        <v>47</v>
      </c>
      <c r="AT1000" s="33" t="s">
        <v>48</v>
      </c>
      <c r="AU1000" s="33" t="s">
        <v>49</v>
      </c>
      <c r="AV1000" s="33" t="s">
        <v>50</v>
      </c>
      <c r="AW1000" s="33" t="s">
        <v>51</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5</v>
      </c>
      <c r="N1001" s="5"/>
      <c r="O1001" s="5"/>
      <c r="P1001" s="5"/>
      <c r="Q1001" s="5"/>
      <c r="R1001" s="5"/>
      <c r="S1001" s="5"/>
      <c r="T1001" s="5"/>
      <c r="U1001" s="5"/>
      <c r="V1001" s="5"/>
      <c r="X1001" s="5" t="s">
        <v>54</v>
      </c>
      <c r="Y1001" s="5"/>
      <c r="Z1001" s="36" t="n">
        <f aca="false">$O$1006</f>
        <v>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n">
        <f aca="false">$O$1006</f>
        <v>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5</v>
      </c>
      <c r="N1002" s="5"/>
      <c r="O1002" s="5"/>
      <c r="P1002" s="5"/>
      <c r="Q1002" s="5"/>
      <c r="R1002" s="5"/>
      <c r="S1002" s="5"/>
      <c r="T1002" s="5"/>
      <c r="U1002" s="5"/>
      <c r="V1002" s="5"/>
      <c r="X1002" s="5"/>
      <c r="Y1002" s="5"/>
      <c r="Z1002" s="36" t="n">
        <f aca="false">$O$1006</f>
        <v>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6</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n">
        <f aca="false">$O$1006</f>
        <v>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7</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8</v>
      </c>
      <c r="Y1005" s="5"/>
      <c r="Z1005" s="36" t="n">
        <f aca="false">$O$1006</f>
        <v>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n">
        <f aca="false">$O$1006</f>
        <v>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59</v>
      </c>
      <c r="N1006" s="5"/>
      <c r="O1006" s="45"/>
      <c r="P1006" s="5" t="e">
        <f aca="false">VLOOKUP(O1006,Fund,2,FALSE())</f>
        <v>#N/A</v>
      </c>
      <c r="Q1006" s="5"/>
      <c r="R1006" s="5"/>
      <c r="S1006" s="5"/>
      <c r="T1006" s="5"/>
      <c r="U1006" s="5"/>
      <c r="V1006" s="5"/>
      <c r="X1006" s="5"/>
      <c r="Y1006" s="5"/>
      <c r="Z1006" s="36" t="n">
        <f aca="false">$O$1006</f>
        <v>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n">
        <f aca="false">$O$1006</f>
        <v>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1</v>
      </c>
      <c r="N1007" s="5"/>
      <c r="O1007" s="45"/>
      <c r="P1007" s="5" t="e">
        <f aca="false">VLOOKUP(O1007,Agency,2,FALSE())</f>
        <v>#N/A</v>
      </c>
      <c r="Q1007" s="5"/>
      <c r="R1007" s="5"/>
      <c r="S1007" s="5"/>
      <c r="T1007" s="5"/>
      <c r="U1007" s="5"/>
      <c r="V1007" s="5"/>
      <c r="X1007" s="5"/>
      <c r="Y1007" s="22" t="s">
        <v>62</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n">
        <f aca="false">$O$1006</f>
        <v>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3</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4</v>
      </c>
      <c r="B1009" s="22"/>
      <c r="C1009" s="5"/>
      <c r="D1009" s="5"/>
      <c r="E1009" s="29" t="s">
        <v>39</v>
      </c>
      <c r="F1009" s="30" t="s">
        <v>40</v>
      </c>
      <c r="G1009" s="30"/>
      <c r="H1009" s="30"/>
      <c r="I1009" s="30"/>
      <c r="J1009" s="30"/>
      <c r="K1009" s="5"/>
      <c r="L1009" s="23"/>
      <c r="M1009" s="24" t="s">
        <v>65</v>
      </c>
      <c r="N1009" s="15" t="s">
        <v>66</v>
      </c>
      <c r="O1009" s="15"/>
      <c r="P1009" s="15"/>
      <c r="Q1009" s="15"/>
      <c r="R1009" s="15"/>
      <c r="S1009" s="15"/>
      <c r="T1009" s="15"/>
      <c r="U1009" s="15"/>
      <c r="V1009" s="15"/>
      <c r="X1009" s="5" t="s">
        <v>67</v>
      </c>
      <c r="Y1009" s="5"/>
      <c r="Z1009" s="36" t="n">
        <f aca="false">$O$1006</f>
        <v>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n">
        <f aca="false">$O$1006</f>
        <v>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8</v>
      </c>
      <c r="AP1010" s="44"/>
      <c r="AQ1010" s="36" t="n">
        <f aca="false">$O$1006</f>
        <v>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69</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n">
        <f aca="false">$O$1006</f>
        <v>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n">
        <f aca="false">$O$1006</f>
        <v>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n">
        <f aca="false">$O$1006</f>
        <v>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n">
        <f aca="false">$O$1006</f>
        <v>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0</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n">
        <f aca="false">$O$1006</f>
        <v>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1</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2</v>
      </c>
      <c r="Y1017" s="44"/>
      <c r="Z1017" s="36" t="n">
        <f aca="false">$O$1006</f>
        <v>0</v>
      </c>
      <c r="AA1017" s="37"/>
      <c r="AB1017" s="23" t="n">
        <f aca="false">$O$1007</f>
        <v>0</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n">
        <f aca="false">$O$1006</f>
        <v>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n">
        <f aca="false">$O$1006</f>
        <v>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3</v>
      </c>
      <c r="N1019" s="7" t="s">
        <v>74</v>
      </c>
      <c r="O1019" s="15"/>
      <c r="P1019" s="15"/>
      <c r="Q1019" s="15"/>
      <c r="R1019" s="15"/>
      <c r="S1019" s="15"/>
      <c r="T1019" s="15"/>
      <c r="U1019" s="15"/>
      <c r="V1019" s="15"/>
      <c r="X1019" s="23"/>
      <c r="Y1019" s="22" t="s">
        <v>75</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n">
        <f aca="false">$O$1006</f>
        <v>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6</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7</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8</v>
      </c>
      <c r="Y1021" s="44"/>
      <c r="Z1021" s="36" t="n">
        <f aca="false">$O$1006</f>
        <v>0</v>
      </c>
      <c r="AA1021" s="37"/>
      <c r="AB1021" s="23" t="n">
        <f aca="false">$O$1007</f>
        <v>0</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n">
        <f aca="false">$O$1006</f>
        <v>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n">
        <f aca="false">$O$1006</f>
        <v>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79</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n">
        <f aca="false">$O$1006</f>
        <v>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0</v>
      </c>
      <c r="AQ1024" s="39"/>
      <c r="AR1024" s="23"/>
      <c r="AS1024" s="23"/>
      <c r="AT1024" s="23"/>
      <c r="AU1024" s="23" t="s">
        <v>81</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2</v>
      </c>
      <c r="Y1025" s="44"/>
      <c r="Z1025" s="36" t="n">
        <f aca="false">$O$1006</f>
        <v>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n">
        <f aca="false">$O$1006</f>
        <v>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n">
        <f aca="false">$O$1006</f>
        <v>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3</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4</v>
      </c>
      <c r="AP1028" s="44"/>
      <c r="AQ1028" s="36" t="n">
        <f aca="false">$O$1006</f>
        <v>0</v>
      </c>
      <c r="AR1028" s="36" t="n">
        <v>79140</v>
      </c>
      <c r="AS1028" s="23" t="n">
        <f aca="false">$O$1007</f>
        <v>0</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5</v>
      </c>
      <c r="Y1029" s="44"/>
      <c r="Z1029" s="36" t="n">
        <f aca="false">$O$1006</f>
        <v>0</v>
      </c>
      <c r="AA1029" s="37"/>
      <c r="AB1029" s="23" t="n">
        <f aca="false">$O$1007</f>
        <v>0</v>
      </c>
      <c r="AC1029" s="36"/>
      <c r="AD1029" s="36"/>
      <c r="AE1029" s="36"/>
      <c r="AF1029" s="36"/>
      <c r="AG1029" s="23" t="e">
        <f aca="false">VLOOKUP(AA1029,objects,2,FALSE())</f>
        <v>#N/A</v>
      </c>
      <c r="AH1029" s="38"/>
      <c r="AI1029" s="38"/>
      <c r="AJ1029" s="38"/>
      <c r="AK1029" s="38"/>
      <c r="AL1029" s="38"/>
      <c r="AM1029" s="38"/>
      <c r="AO1029" s="5" t="s">
        <v>96</v>
      </c>
      <c r="AP1029" s="5"/>
      <c r="AQ1029" s="36" t="n">
        <f aca="false">$O$1006</f>
        <v>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7</v>
      </c>
      <c r="N1030" s="15" t="s">
        <v>88</v>
      </c>
      <c r="O1030" s="15"/>
      <c r="P1030" s="15"/>
      <c r="Q1030" s="15"/>
      <c r="R1030" s="15"/>
      <c r="S1030" s="15"/>
      <c r="T1030" s="15"/>
      <c r="U1030" s="15"/>
      <c r="V1030" s="15"/>
      <c r="X1030" s="5"/>
      <c r="Y1030" s="5"/>
      <c r="Z1030" s="36" t="n">
        <f aca="false">$O$1006</f>
        <v>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89</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0</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1</v>
      </c>
      <c r="AP1032" s="5"/>
      <c r="AQ1032" s="36" t="n">
        <f aca="false">$O$1006</f>
        <v>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1</v>
      </c>
      <c r="Y1033" s="44"/>
      <c r="Z1033" s="36" t="n">
        <f aca="false">$O$1006</f>
        <v>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n">
        <f aca="false">$O$1006</f>
        <v>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n">
        <f aca="false">$O$1006</f>
        <v>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n">
        <f aca="false">$O$1006</f>
        <v>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n">
        <f aca="false">$O$1006</f>
        <v>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n">
        <f aca="false">$O$1006</f>
        <v>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2</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2</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3</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3</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c r="E1039" s="11"/>
      <c r="F1039" s="11"/>
      <c r="G1039" s="7"/>
      <c r="H1039" s="7"/>
      <c r="I1039" s="7"/>
      <c r="J1039" s="7"/>
      <c r="K1039" s="5"/>
      <c r="L1039" s="61"/>
      <c r="M1039" s="9" t="s">
        <v>27</v>
      </c>
      <c r="N1039" s="9"/>
      <c r="O1039" s="12" t="n">
        <f aca="false">D1039</f>
        <v>0</v>
      </c>
      <c r="Q1039" s="13"/>
      <c r="R1039" s="13"/>
      <c r="S1039" s="7"/>
      <c r="T1039" s="7"/>
      <c r="U1039" s="7"/>
      <c r="V1039" s="7"/>
      <c r="X1039" s="9" t="s">
        <v>27</v>
      </c>
      <c r="Y1039" s="9"/>
      <c r="Z1039" s="12" t="n">
        <f aca="false">O1039</f>
        <v>0</v>
      </c>
      <c r="AB1039" s="3"/>
      <c r="AH1039" s="8"/>
      <c r="AI1039" s="8"/>
      <c r="AJ1039" s="7"/>
      <c r="AK1039" s="7"/>
      <c r="AL1039" s="7"/>
      <c r="AM1039" s="7"/>
      <c r="AO1039" s="9" t="s">
        <v>27</v>
      </c>
      <c r="AP1039" s="9"/>
      <c r="AQ1039" s="57" t="n">
        <f aca="false">Z1039</f>
        <v>0</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Sewer Utility</v>
      </c>
      <c r="E1041" s="7"/>
      <c r="F1041" s="7"/>
      <c r="G1041" s="7"/>
      <c r="H1041" s="15"/>
      <c r="I1041" s="16" t="s">
        <v>31</v>
      </c>
      <c r="J1041" s="6" t="n">
        <f aca="false">J7</f>
        <v>54</v>
      </c>
      <c r="K1041" s="5"/>
      <c r="L1041" s="61"/>
      <c r="M1041" s="9" t="s">
        <v>29</v>
      </c>
      <c r="N1041" s="9"/>
      <c r="O1041" s="19" t="str">
        <f aca="false">D7</f>
        <v>Sewer Utility</v>
      </c>
      <c r="Q1041" s="7"/>
      <c r="R1041" s="7"/>
      <c r="S1041" s="7"/>
      <c r="T1041" s="58"/>
      <c r="U1041" s="16" t="s">
        <v>32</v>
      </c>
      <c r="V1041" s="6" t="n">
        <f aca="false">J7</f>
        <v>54</v>
      </c>
      <c r="X1041" s="9" t="s">
        <v>29</v>
      </c>
      <c r="Y1041" s="9"/>
      <c r="Z1041" s="20" t="str">
        <f aca="false">O1041</f>
        <v>Sewer Utility</v>
      </c>
      <c r="AB1041" s="3"/>
      <c r="AH1041" s="8"/>
      <c r="AI1041" s="8"/>
      <c r="AK1041" s="9"/>
      <c r="AL1041" s="16" t="s">
        <v>31</v>
      </c>
      <c r="AM1041" s="21" t="n">
        <f aca="false">V1041</f>
        <v>54</v>
      </c>
      <c r="AO1041" s="9" t="s">
        <v>29</v>
      </c>
      <c r="AP1041" s="9"/>
      <c r="AQ1041" s="18" t="str">
        <f aca="false">Z1041</f>
        <v>Sewer Utility</v>
      </c>
      <c r="AS1041" s="3"/>
      <c r="AY1041" s="8"/>
      <c r="AZ1041" s="8"/>
      <c r="BB1041" s="9"/>
      <c r="BC1041" s="16" t="s">
        <v>31</v>
      </c>
      <c r="BD1041" s="21" t="n">
        <f aca="false">AM1041</f>
        <v>54</v>
      </c>
    </row>
    <row r="1042" customFormat="false" ht="12.75" hidden="false" customHeight="false" outlineLevel="0" collapsed="false">
      <c r="A1042" s="9" t="s">
        <v>33</v>
      </c>
      <c r="B1042" s="9"/>
      <c r="C1042" s="7"/>
      <c r="D1042" s="19" t="n">
        <f aca="false">D995+1</f>
        <v>23</v>
      </c>
      <c r="E1042" s="7"/>
      <c r="F1042" s="7"/>
      <c r="G1042" s="7"/>
      <c r="H1042" s="9"/>
      <c r="I1042" s="16" t="s">
        <v>34</v>
      </c>
      <c r="J1042" s="17"/>
      <c r="K1042" s="5"/>
      <c r="L1042" s="61"/>
      <c r="M1042" s="9" t="s">
        <v>33</v>
      </c>
      <c r="N1042" s="9"/>
      <c r="O1042" s="19" t="n">
        <f aca="false">D1042</f>
        <v>23</v>
      </c>
      <c r="Q1042" s="7"/>
      <c r="R1042" s="7"/>
      <c r="S1042" s="7"/>
      <c r="T1042" s="9"/>
      <c r="U1042" s="16" t="s">
        <v>34</v>
      </c>
      <c r="V1042" s="6" t="n">
        <f aca="false">J1042</f>
        <v>0</v>
      </c>
      <c r="X1042" s="9" t="s">
        <v>33</v>
      </c>
      <c r="Y1042" s="9"/>
      <c r="Z1042" s="20" t="n">
        <f aca="false">O1042</f>
        <v>23</v>
      </c>
      <c r="AB1042" s="3"/>
      <c r="AH1042" s="7"/>
      <c r="AI1042" s="7"/>
      <c r="AJ1042" s="7"/>
      <c r="AL1042" s="16" t="s">
        <v>34</v>
      </c>
      <c r="AM1042" s="21" t="n">
        <f aca="false">V1042</f>
        <v>0</v>
      </c>
      <c r="AO1042" s="9" t="s">
        <v>33</v>
      </c>
      <c r="AP1042" s="9"/>
      <c r="AQ1042" s="18" t="n">
        <f aca="false">Z1042</f>
        <v>23</v>
      </c>
      <c r="AS1042" s="3"/>
      <c r="AY1042" s="7"/>
      <c r="AZ1042" s="7"/>
      <c r="BA1042" s="7"/>
      <c r="BC1042" s="16" t="s">
        <v>34</v>
      </c>
      <c r="BD1042" s="21" t="n">
        <f aca="false">AM1042</f>
        <v>0</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1"/>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2</v>
      </c>
      <c r="N1046" s="5"/>
      <c r="O1046" s="5"/>
      <c r="P1046" s="11"/>
      <c r="Q1046" s="5"/>
      <c r="R1046" s="5"/>
      <c r="S1046" s="5"/>
      <c r="T1046" s="5"/>
      <c r="U1046" s="5"/>
      <c r="V1046" s="5"/>
      <c r="X1046" s="5"/>
      <c r="Y1046" s="22"/>
      <c r="Z1046" s="32"/>
      <c r="AA1046" s="33"/>
      <c r="AB1046" s="32"/>
      <c r="AC1046" s="33"/>
      <c r="AD1046" s="33" t="s">
        <v>44</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4</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5</v>
      </c>
      <c r="AA1047" s="33" t="s">
        <v>46</v>
      </c>
      <c r="AB1047" s="32" t="s">
        <v>47</v>
      </c>
      <c r="AC1047" s="33" t="s">
        <v>48</v>
      </c>
      <c r="AD1047" s="33" t="s">
        <v>49</v>
      </c>
      <c r="AE1047" s="33" t="s">
        <v>50</v>
      </c>
      <c r="AF1047" s="33" t="s">
        <v>51</v>
      </c>
      <c r="AG1047" s="32"/>
      <c r="AH1047" s="5"/>
      <c r="AI1047" s="5"/>
      <c r="AJ1047" s="5"/>
      <c r="AK1047" s="5"/>
      <c r="AL1047" s="5"/>
      <c r="AM1047" s="5"/>
      <c r="AO1047" s="5"/>
      <c r="AP1047" s="5"/>
      <c r="AQ1047" s="59" t="s">
        <v>45</v>
      </c>
      <c r="AR1047" s="33" t="s">
        <v>46</v>
      </c>
      <c r="AS1047" s="32" t="s">
        <v>47</v>
      </c>
      <c r="AT1047" s="33" t="s">
        <v>48</v>
      </c>
      <c r="AU1047" s="33" t="s">
        <v>49</v>
      </c>
      <c r="AV1047" s="33" t="s">
        <v>50</v>
      </c>
      <c r="AW1047" s="33" t="s">
        <v>51</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5</v>
      </c>
      <c r="N1048" s="5"/>
      <c r="O1048" s="5"/>
      <c r="P1048" s="5"/>
      <c r="Q1048" s="5"/>
      <c r="R1048" s="5"/>
      <c r="S1048" s="5"/>
      <c r="T1048" s="5"/>
      <c r="U1048" s="5"/>
      <c r="V1048" s="5"/>
      <c r="X1048" s="5" t="s">
        <v>54</v>
      </c>
      <c r="Y1048" s="5"/>
      <c r="Z1048" s="36" t="n">
        <f aca="false">$O$1053</f>
        <v>0</v>
      </c>
      <c r="AA1048" s="37"/>
      <c r="AB1048" s="23" t="n">
        <f aca="false">$O$1054</f>
        <v>0</v>
      </c>
      <c r="AC1048" s="36"/>
      <c r="AD1048" s="36"/>
      <c r="AE1048" s="36"/>
      <c r="AF1048" s="36"/>
      <c r="AG1048" s="23" t="e">
        <f aca="false">VLOOKUP(AA1048,objects,2,FALSE())</f>
        <v>#N/A</v>
      </c>
      <c r="AH1048" s="38"/>
      <c r="AI1048" s="38"/>
      <c r="AJ1048" s="38"/>
      <c r="AK1048" s="38"/>
      <c r="AL1048" s="38"/>
      <c r="AM1048" s="38"/>
      <c r="AO1048" s="22" t="s">
        <v>13</v>
      </c>
      <c r="AP1048" s="5"/>
      <c r="AQ1048" s="36" t="n">
        <f aca="false">$O$1053</f>
        <v>0</v>
      </c>
      <c r="AR1048" s="37"/>
      <c r="AS1048" s="23" t="n">
        <f aca="false">$O$1054</f>
        <v>0</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1"/>
      <c r="M1049" s="7" t="s">
        <v>55</v>
      </c>
      <c r="N1049" s="5"/>
      <c r="O1049" s="5"/>
      <c r="P1049" s="5"/>
      <c r="Q1049" s="5"/>
      <c r="R1049" s="5"/>
      <c r="S1049" s="5"/>
      <c r="T1049" s="5"/>
      <c r="U1049" s="5"/>
      <c r="V1049" s="5"/>
      <c r="X1049" s="5"/>
      <c r="Y1049" s="5"/>
      <c r="Z1049" s="36" t="n">
        <f aca="false">$O$1053</f>
        <v>0</v>
      </c>
      <c r="AA1049" s="37"/>
      <c r="AB1049" s="23" t="n">
        <f aca="false">$O$1054</f>
        <v>0</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6</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n">
        <f aca="false">$O$1053</f>
        <v>0</v>
      </c>
      <c r="AR1050" s="37"/>
      <c r="AS1050" s="23" t="n">
        <f aca="false">$O$1054</f>
        <v>0</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7</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8</v>
      </c>
      <c r="Y1052" s="5"/>
      <c r="Z1052" s="36" t="n">
        <f aca="false">$O$1053</f>
        <v>0</v>
      </c>
      <c r="AA1052" s="37"/>
      <c r="AB1052" s="23" t="n">
        <f aca="false">$O$1054</f>
        <v>0</v>
      </c>
      <c r="AC1052" s="36"/>
      <c r="AD1052" s="36"/>
      <c r="AE1052" s="36"/>
      <c r="AF1052" s="36"/>
      <c r="AG1052" s="23" t="e">
        <f aca="false">VLOOKUP(AA1052,objects,2,FALSE())</f>
        <v>#N/A</v>
      </c>
      <c r="AH1052" s="38"/>
      <c r="AI1052" s="38"/>
      <c r="AJ1052" s="38"/>
      <c r="AK1052" s="38"/>
      <c r="AL1052" s="38"/>
      <c r="AM1052" s="38"/>
      <c r="AO1052" s="5" t="s">
        <v>15</v>
      </c>
      <c r="AP1052" s="44"/>
      <c r="AQ1052" s="36" t="n">
        <f aca="false">$O$1053</f>
        <v>0</v>
      </c>
      <c r="AR1052" s="36" t="n">
        <v>79449</v>
      </c>
      <c r="AS1052" s="23" t="n">
        <f aca="false">$O$1054</f>
        <v>0</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59</v>
      </c>
      <c r="N1053" s="5"/>
      <c r="O1053" s="45"/>
      <c r="P1053" s="5" t="e">
        <f aca="false">VLOOKUP(O1053,Fund,2,FALSE())</f>
        <v>#N/A</v>
      </c>
      <c r="Q1053" s="5"/>
      <c r="R1053" s="5"/>
      <c r="S1053" s="5"/>
      <c r="T1053" s="5"/>
      <c r="U1053" s="5"/>
      <c r="V1053" s="5"/>
      <c r="X1053" s="5"/>
      <c r="Y1053" s="5"/>
      <c r="Z1053" s="36" t="n">
        <f aca="false">$O$1053</f>
        <v>0</v>
      </c>
      <c r="AA1053" s="37"/>
      <c r="AB1053" s="23" t="n">
        <f aca="false">$O$1054</f>
        <v>0</v>
      </c>
      <c r="AC1053" s="36"/>
      <c r="AD1053" s="36"/>
      <c r="AE1053" s="36"/>
      <c r="AF1053" s="36"/>
      <c r="AG1053" s="23" t="e">
        <f aca="false">VLOOKUP(AA1053,objects,2,FALSE())</f>
        <v>#N/A</v>
      </c>
      <c r="AH1053" s="38"/>
      <c r="AI1053" s="38"/>
      <c r="AJ1053" s="38"/>
      <c r="AK1053" s="38"/>
      <c r="AL1053" s="38"/>
      <c r="AM1053" s="38"/>
      <c r="AO1053" s="5"/>
      <c r="AP1053" s="5"/>
      <c r="AQ1053" s="36" t="n">
        <f aca="false">$O$1053</f>
        <v>0</v>
      </c>
      <c r="AR1053" s="36" t="n">
        <v>79449</v>
      </c>
      <c r="AS1053" s="23" t="n">
        <f aca="false">$O$1054</f>
        <v>0</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1</v>
      </c>
      <c r="N1054" s="5"/>
      <c r="O1054" s="45"/>
      <c r="P1054" s="5" t="e">
        <f aca="false">VLOOKUP(O1054,Agency,2,FALSE())</f>
        <v>#N/A</v>
      </c>
      <c r="Q1054" s="5"/>
      <c r="R1054" s="5"/>
      <c r="S1054" s="5"/>
      <c r="T1054" s="5"/>
      <c r="U1054" s="5"/>
      <c r="V1054" s="5"/>
      <c r="X1054" s="5"/>
      <c r="Y1054" s="22" t="s">
        <v>62</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n">
        <f aca="false">$O$1053</f>
        <v>0</v>
      </c>
      <c r="AR1054" s="36" t="n">
        <v>79449</v>
      </c>
      <c r="AS1054" s="23" t="n">
        <f aca="false">$O$1054</f>
        <v>0</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3</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4</v>
      </c>
      <c r="B1056" s="22"/>
      <c r="C1056" s="5"/>
      <c r="D1056" s="5"/>
      <c r="E1056" s="29" t="s">
        <v>39</v>
      </c>
      <c r="F1056" s="30" t="s">
        <v>40</v>
      </c>
      <c r="G1056" s="30"/>
      <c r="H1056" s="30"/>
      <c r="I1056" s="30"/>
      <c r="J1056" s="30"/>
      <c r="K1056" s="5"/>
      <c r="L1056" s="23"/>
      <c r="M1056" s="24" t="s">
        <v>65</v>
      </c>
      <c r="N1056" s="15" t="s">
        <v>66</v>
      </c>
      <c r="O1056" s="15"/>
      <c r="P1056" s="15"/>
      <c r="Q1056" s="15"/>
      <c r="R1056" s="15"/>
      <c r="S1056" s="15"/>
      <c r="T1056" s="15"/>
      <c r="U1056" s="15"/>
      <c r="V1056" s="15"/>
      <c r="X1056" s="5" t="s">
        <v>67</v>
      </c>
      <c r="Y1056" s="5"/>
      <c r="Z1056" s="36" t="n">
        <f aca="false">$O$1053</f>
        <v>0</v>
      </c>
      <c r="AA1056" s="37"/>
      <c r="AB1056" s="23" t="n">
        <f aca="false">$O$1054</f>
        <v>0</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n">
        <f aca="false">$O$1053</f>
        <v>0</v>
      </c>
      <c r="AA1057" s="37"/>
      <c r="AB1057" s="23" t="n">
        <f aca="false">$O$1054</f>
        <v>0</v>
      </c>
      <c r="AC1057" s="36"/>
      <c r="AD1057" s="36"/>
      <c r="AE1057" s="36"/>
      <c r="AF1057" s="36"/>
      <c r="AG1057" s="23" t="e">
        <f aca="false">VLOOKUP(AA1057,objects,2,FALSE())</f>
        <v>#N/A</v>
      </c>
      <c r="AH1057" s="38"/>
      <c r="AI1057" s="38"/>
      <c r="AJ1057" s="38"/>
      <c r="AK1057" s="38"/>
      <c r="AL1057" s="38"/>
      <c r="AM1057" s="38"/>
      <c r="AO1057" s="22" t="s">
        <v>68</v>
      </c>
      <c r="AP1057" s="44"/>
      <c r="AQ1057" s="36" t="n">
        <f aca="false">$O$1053</f>
        <v>0</v>
      </c>
      <c r="AR1057" s="36" t="n">
        <v>78540</v>
      </c>
      <c r="AS1057" s="23" t="n">
        <f aca="false">$O$1054</f>
        <v>0</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69</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n">
        <f aca="false">$O$1053</f>
        <v>0</v>
      </c>
      <c r="AR1059" s="36" t="n">
        <v>79130</v>
      </c>
      <c r="AS1059" s="23" t="n">
        <f aca="false">$O$1054</f>
        <v>0</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n">
        <f aca="false">$O$1053</f>
        <v>0</v>
      </c>
      <c r="AA1060" s="37"/>
      <c r="AB1060" s="23" t="n">
        <f aca="false">$O$1054</f>
        <v>0</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n">
        <f aca="false">$O$1053</f>
        <v>0</v>
      </c>
      <c r="AA1061" s="37"/>
      <c r="AB1061" s="23" t="n">
        <f aca="false">$O$1054</f>
        <v>0</v>
      </c>
      <c r="AC1061" s="36"/>
      <c r="AD1061" s="36"/>
      <c r="AE1061" s="36"/>
      <c r="AF1061" s="36"/>
      <c r="AG1061" s="23" t="e">
        <f aca="false">VLOOKUP(AA1061,objects,2,FALSE())</f>
        <v>#N/A</v>
      </c>
      <c r="AH1061" s="38"/>
      <c r="AI1061" s="38"/>
      <c r="AJ1061" s="38"/>
      <c r="AK1061" s="38"/>
      <c r="AL1061" s="38"/>
      <c r="AM1061" s="38"/>
      <c r="AO1061" s="5" t="s">
        <v>18</v>
      </c>
      <c r="AP1061" s="44"/>
      <c r="AQ1061" s="36" t="n">
        <f aca="false">$O$1053</f>
        <v>0</v>
      </c>
      <c r="AR1061" s="36" t="n">
        <v>79445</v>
      </c>
      <c r="AS1061" s="23" t="n">
        <f aca="false">$O$1054</f>
        <v>0</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0</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n">
        <f aca="false">$O$1053</f>
        <v>0</v>
      </c>
      <c r="AR1062" s="36" t="n">
        <v>79445</v>
      </c>
      <c r="AS1062" s="23" t="n">
        <f aca="false">$O$1054</f>
        <v>0</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1</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0</v>
      </c>
      <c r="J1064" s="47" t="n">
        <f aca="false">AM1070</f>
        <v>0</v>
      </c>
      <c r="K1064" s="5"/>
      <c r="L1064" s="23"/>
      <c r="M1064" s="15"/>
      <c r="N1064" s="15"/>
      <c r="O1064" s="15"/>
      <c r="P1064" s="15"/>
      <c r="Q1064" s="15"/>
      <c r="R1064" s="15"/>
      <c r="S1064" s="15"/>
      <c r="T1064" s="15"/>
      <c r="U1064" s="15"/>
      <c r="V1064" s="15"/>
      <c r="X1064" s="5" t="s">
        <v>72</v>
      </c>
      <c r="Y1064" s="44"/>
      <c r="Z1064" s="36" t="n">
        <f aca="false">$O$1053</f>
        <v>0</v>
      </c>
      <c r="AA1064" s="37"/>
      <c r="AB1064" s="23" t="n">
        <f aca="false">$O$1054</f>
        <v>0</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n">
        <f aca="false">$O$1053</f>
        <v>0</v>
      </c>
      <c r="AA1065" s="37"/>
      <c r="AB1065" s="23" t="n">
        <f aca="false">$O$1054</f>
        <v>0</v>
      </c>
      <c r="AC1065" s="36"/>
      <c r="AD1065" s="36"/>
      <c r="AE1065" s="36"/>
      <c r="AF1065" s="36"/>
      <c r="AG1065" s="23" t="e">
        <f aca="false">VLOOKUP(AA1065,objects,2,FALSE())</f>
        <v>#N/A</v>
      </c>
      <c r="AH1065" s="38"/>
      <c r="AI1065" s="38"/>
      <c r="AJ1065" s="38"/>
      <c r="AK1065" s="38"/>
      <c r="AL1065" s="38"/>
      <c r="AM1065" s="38"/>
      <c r="AO1065" s="5" t="s">
        <v>19</v>
      </c>
      <c r="AP1065" s="44"/>
      <c r="AQ1065" s="36" t="n">
        <f aca="false">$O$1053</f>
        <v>0</v>
      </c>
      <c r="AR1065" s="36" t="n">
        <v>79448</v>
      </c>
      <c r="AS1065" s="23" t="n">
        <f aca="false">$O$1054</f>
        <v>0</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3</v>
      </c>
      <c r="N1066" s="7" t="s">
        <v>74</v>
      </c>
      <c r="O1066" s="15"/>
      <c r="P1066" s="15"/>
      <c r="Q1066" s="15"/>
      <c r="R1066" s="15"/>
      <c r="S1066" s="15"/>
      <c r="T1066" s="15"/>
      <c r="U1066" s="15"/>
      <c r="V1066" s="15"/>
      <c r="X1066" s="23"/>
      <c r="Y1066" s="22" t="s">
        <v>75</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n">
        <f aca="false">$O$1053</f>
        <v>0</v>
      </c>
      <c r="AR1066" s="36" t="n">
        <v>79448</v>
      </c>
      <c r="AS1066" s="23" t="n">
        <f aca="false">$O$1054</f>
        <v>0</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6</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7</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0</v>
      </c>
      <c r="J1068" s="50" t="n">
        <f aca="false">SUM(J1059:J1067)</f>
        <v>0</v>
      </c>
      <c r="K1068" s="5"/>
      <c r="L1068" s="23"/>
      <c r="O1068" s="15"/>
      <c r="P1068" s="15"/>
      <c r="Q1068" s="15"/>
      <c r="R1068" s="15"/>
      <c r="S1068" s="15"/>
      <c r="T1068" s="15"/>
      <c r="U1068" s="15"/>
      <c r="V1068" s="15"/>
      <c r="X1068" s="5" t="s">
        <v>78</v>
      </c>
      <c r="Y1068" s="44"/>
      <c r="Z1068" s="36" t="n">
        <f aca="false">$O$1053</f>
        <v>0</v>
      </c>
      <c r="AA1068" s="37"/>
      <c r="AB1068" s="23" t="n">
        <f aca="false">$O$1054</f>
        <v>0</v>
      </c>
      <c r="AC1068" s="36"/>
      <c r="AD1068" s="36"/>
      <c r="AE1068" s="36"/>
      <c r="AF1068" s="36"/>
      <c r="AG1068" s="23" t="e">
        <f aca="false">VLOOKUP(AA1068,objects,2,FALSE())</f>
        <v>#N/A</v>
      </c>
      <c r="AH1068" s="38"/>
      <c r="AI1068" s="38"/>
      <c r="AJ1068" s="38"/>
      <c r="AK1068" s="38"/>
      <c r="AL1068" s="38"/>
      <c r="AM1068" s="38"/>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n">
        <f aca="false">$O$1053</f>
        <v>0</v>
      </c>
      <c r="AA1069" s="37"/>
      <c r="AB1069" s="23" t="n">
        <f aca="false">$O$1054</f>
        <v>0</v>
      </c>
      <c r="AC1069" s="36"/>
      <c r="AD1069" s="36"/>
      <c r="AE1069" s="36"/>
      <c r="AF1069" s="36"/>
      <c r="AG1069" s="23" t="e">
        <f aca="false">VLOOKUP(AA1069,objects,2,FALSE())</f>
        <v>#N/A</v>
      </c>
      <c r="AH1069" s="38"/>
      <c r="AI1069" s="38"/>
      <c r="AJ1069" s="38"/>
      <c r="AK1069" s="38"/>
      <c r="AL1069" s="38"/>
      <c r="AM1069" s="38"/>
      <c r="AO1069" s="5" t="s">
        <v>20</v>
      </c>
      <c r="AP1069" s="5"/>
      <c r="AQ1069" s="36" t="n">
        <f aca="false">$O$1053</f>
        <v>0</v>
      </c>
      <c r="AR1069" s="36" t="n">
        <v>73320</v>
      </c>
      <c r="AS1069" s="23" t="n">
        <f aca="false">$O$1054</f>
        <v>0</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79</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0</v>
      </c>
      <c r="AM1070" s="41" t="n">
        <f aca="false">SUM(AM1068:AM1069)</f>
        <v>0</v>
      </c>
      <c r="AO1070" s="5"/>
      <c r="AP1070" s="23"/>
      <c r="AQ1070" s="36" t="n">
        <f aca="false">$O$1053</f>
        <v>0</v>
      </c>
      <c r="AR1070" s="36" t="n">
        <v>73320</v>
      </c>
      <c r="AS1070" s="23" t="n">
        <f aca="false">$O$1054</f>
        <v>0</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0</v>
      </c>
      <c r="AQ1071" s="39"/>
      <c r="AR1071" s="23"/>
      <c r="AS1071" s="23"/>
      <c r="AT1071" s="23"/>
      <c r="AU1071" s="23" t="s">
        <v>81</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2</v>
      </c>
      <c r="Y1072" s="44"/>
      <c r="Z1072" s="36" t="n">
        <f aca="false">$O$1053</f>
        <v>0</v>
      </c>
      <c r="AA1072" s="37"/>
      <c r="AB1072" s="23" t="n">
        <f aca="false">$O$1054</f>
        <v>0</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n">
        <f aca="false">$O$1053</f>
        <v>0</v>
      </c>
      <c r="AA1073" s="37"/>
      <c r="AB1073" s="23" t="n">
        <f aca="false">$O$1054</f>
        <v>0</v>
      </c>
      <c r="AC1073" s="36"/>
      <c r="AD1073" s="36"/>
      <c r="AE1073" s="36"/>
      <c r="AF1073" s="36"/>
      <c r="AG1073" s="23" t="e">
        <f aca="false">VLOOKUP(AA1073,objects,2,FALSE())</f>
        <v>#N/A</v>
      </c>
      <c r="AH1073" s="38"/>
      <c r="AI1073" s="38"/>
      <c r="AJ1073" s="38"/>
      <c r="AK1073" s="38"/>
      <c r="AL1073" s="38"/>
      <c r="AM1073" s="38"/>
      <c r="AO1073" s="22" t="s">
        <v>21</v>
      </c>
      <c r="AP1073" s="44"/>
      <c r="AQ1073" s="36" t="n">
        <f aca="false">$O$1053</f>
        <v>0</v>
      </c>
      <c r="AR1073" s="36" t="n">
        <v>79999</v>
      </c>
      <c r="AS1073" s="23" t="n">
        <f aca="false">$O$1054</f>
        <v>0</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3</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4</v>
      </c>
      <c r="AP1075" s="44"/>
      <c r="AQ1075" s="36" t="n">
        <f aca="false">$O$1053</f>
        <v>0</v>
      </c>
      <c r="AR1075" s="36" t="n">
        <v>79140</v>
      </c>
      <c r="AS1075" s="23" t="n">
        <f aca="false">$O$1054</f>
        <v>0</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5</v>
      </c>
      <c r="Y1076" s="44"/>
      <c r="Z1076" s="36" t="n">
        <f aca="false">$O$1053</f>
        <v>0</v>
      </c>
      <c r="AA1076" s="37"/>
      <c r="AB1076" s="23" t="n">
        <f aca="false">$O$1054</f>
        <v>0</v>
      </c>
      <c r="AC1076" s="36"/>
      <c r="AD1076" s="36"/>
      <c r="AE1076" s="36"/>
      <c r="AF1076" s="36"/>
      <c r="AG1076" s="23" t="e">
        <f aca="false">VLOOKUP(AA1076,objects,2,FALSE())</f>
        <v>#N/A</v>
      </c>
      <c r="AH1076" s="38"/>
      <c r="AI1076" s="38"/>
      <c r="AJ1076" s="38"/>
      <c r="AK1076" s="38"/>
      <c r="AL1076" s="38"/>
      <c r="AM1076" s="38"/>
      <c r="AO1076" s="5" t="s">
        <v>96</v>
      </c>
      <c r="AP1076" s="5"/>
      <c r="AQ1076" s="36" t="n">
        <f aca="false">$O$1053</f>
        <v>0</v>
      </c>
      <c r="AR1076" s="36" t="n">
        <v>79140</v>
      </c>
      <c r="AS1076" s="23" t="n">
        <f aca="false">$O$1054</f>
        <v>0</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7</v>
      </c>
      <c r="N1077" s="15" t="s">
        <v>88</v>
      </c>
      <c r="O1077" s="15"/>
      <c r="P1077" s="15"/>
      <c r="Q1077" s="15"/>
      <c r="R1077" s="15"/>
      <c r="S1077" s="15"/>
      <c r="T1077" s="15"/>
      <c r="U1077" s="15"/>
      <c r="V1077" s="15"/>
      <c r="X1077" s="5"/>
      <c r="Y1077" s="5"/>
      <c r="Z1077" s="36" t="n">
        <f aca="false">$O$1053</f>
        <v>0</v>
      </c>
      <c r="AA1077" s="37"/>
      <c r="AB1077" s="23" t="n">
        <f aca="false">$O$1054</f>
        <v>0</v>
      </c>
      <c r="AC1077" s="36"/>
      <c r="AD1077" s="36"/>
      <c r="AE1077" s="36"/>
      <c r="AF1077" s="36"/>
      <c r="AG1077" s="23" t="e">
        <f aca="false">VLOOKUP(AA1077,objects,2,FALSE())</f>
        <v>#N/A</v>
      </c>
      <c r="AH1077" s="38"/>
      <c r="AI1077" s="38"/>
      <c r="AJ1077" s="38"/>
      <c r="AK1077" s="38"/>
      <c r="AL1077" s="38"/>
      <c r="AM1077" s="38"/>
      <c r="AO1077" s="23"/>
      <c r="AP1077" s="22" t="s">
        <v>89</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0</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1</v>
      </c>
      <c r="AP1079" s="5"/>
      <c r="AQ1079" s="36" t="n">
        <f aca="false">$O$1053</f>
        <v>0</v>
      </c>
      <c r="AR1079" s="37"/>
      <c r="AS1079" s="23" t="n">
        <f aca="false">$O$1054</f>
        <v>0</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1</v>
      </c>
      <c r="Y1080" s="44"/>
      <c r="Z1080" s="36" t="n">
        <f aca="false">$O$1053</f>
        <v>0</v>
      </c>
      <c r="AA1080" s="37"/>
      <c r="AB1080" s="23" t="n">
        <f aca="false">$O$1054</f>
        <v>0</v>
      </c>
      <c r="AC1080" s="36"/>
      <c r="AD1080" s="36"/>
      <c r="AE1080" s="36"/>
      <c r="AF1080" s="36"/>
      <c r="AG1080" s="23" t="e">
        <f aca="false">VLOOKUP(AA1080,objects,2,FALSE())</f>
        <v>#N/A</v>
      </c>
      <c r="AH1080" s="38"/>
      <c r="AI1080" s="38"/>
      <c r="AJ1080" s="38"/>
      <c r="AK1080" s="38"/>
      <c r="AL1080" s="38"/>
      <c r="AM1080" s="38"/>
      <c r="AO1080" s="23"/>
      <c r="AP1080" s="22"/>
      <c r="AQ1080" s="36" t="n">
        <f aca="false">$O$1053</f>
        <v>0</v>
      </c>
      <c r="AR1080" s="37"/>
      <c r="AS1080" s="23" t="n">
        <f aca="false">$O$1054</f>
        <v>0</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0</v>
      </c>
      <c r="K1081" s="5"/>
      <c r="L1081" s="23"/>
      <c r="O1081" s="15"/>
      <c r="P1081" s="15"/>
      <c r="Q1081" s="15"/>
      <c r="R1081" s="15"/>
      <c r="S1081" s="15"/>
      <c r="T1081" s="15"/>
      <c r="U1081" s="15"/>
      <c r="V1081" s="15"/>
      <c r="X1081" s="5"/>
      <c r="Y1081" s="5"/>
      <c r="Z1081" s="36" t="n">
        <f aca="false">$O$1053</f>
        <v>0</v>
      </c>
      <c r="AA1081" s="37"/>
      <c r="AB1081" s="23" t="n">
        <f aca="false">$O$1054</f>
        <v>0</v>
      </c>
      <c r="AC1081" s="36"/>
      <c r="AD1081" s="36"/>
      <c r="AE1081" s="36"/>
      <c r="AF1081" s="36"/>
      <c r="AG1081" s="23" t="e">
        <f aca="false">VLOOKUP(AA1081,objects,2,FALSE())</f>
        <v>#N/A</v>
      </c>
      <c r="AH1081" s="38"/>
      <c r="AI1081" s="38"/>
      <c r="AJ1081" s="38"/>
      <c r="AK1081" s="38"/>
      <c r="AL1081" s="38"/>
      <c r="AM1081" s="38"/>
      <c r="AO1081" s="5"/>
      <c r="AP1081" s="23"/>
      <c r="AQ1081" s="36" t="n">
        <f aca="false">$O$1053</f>
        <v>0</v>
      </c>
      <c r="AR1081" s="37"/>
      <c r="AS1081" s="23" t="n">
        <f aca="false">$O$1054</f>
        <v>0</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n">
        <f aca="false">$O$1053</f>
        <v>0</v>
      </c>
      <c r="AA1082" s="37"/>
      <c r="AB1082" s="23" t="n">
        <f aca="false">$O$1054</f>
        <v>0</v>
      </c>
      <c r="AC1082" s="36"/>
      <c r="AD1082" s="36"/>
      <c r="AE1082" s="36"/>
      <c r="AF1082" s="36"/>
      <c r="AG1082" s="23" t="e">
        <f aca="false">VLOOKUP(AA1082,objects,2,FALSE())</f>
        <v>#N/A</v>
      </c>
      <c r="AH1082" s="38"/>
      <c r="AI1082" s="38"/>
      <c r="AJ1082" s="38"/>
      <c r="AK1082" s="38"/>
      <c r="AL1082" s="38"/>
      <c r="AM1082" s="38"/>
      <c r="AO1082" s="23"/>
      <c r="AP1082" s="22"/>
      <c r="AQ1082" s="36" t="n">
        <f aca="false">$O$1053</f>
        <v>0</v>
      </c>
      <c r="AR1082" s="37"/>
      <c r="AS1082" s="23" t="n">
        <f aca="false">$O$1054</f>
        <v>0</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0</v>
      </c>
      <c r="K1083" s="5"/>
      <c r="L1083" s="23"/>
      <c r="M1083" s="15"/>
      <c r="N1083" s="15"/>
      <c r="O1083" s="15"/>
      <c r="P1083" s="15"/>
      <c r="Q1083" s="15"/>
      <c r="R1083" s="15"/>
      <c r="S1083" s="15"/>
      <c r="T1083" s="15"/>
      <c r="U1083" s="15"/>
      <c r="V1083" s="15"/>
      <c r="X1083" s="5"/>
      <c r="Y1083" s="22" t="s">
        <v>92</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2</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3</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0</v>
      </c>
      <c r="AO1084" s="5"/>
      <c r="AP1084" s="5"/>
      <c r="AQ1084" s="55" t="s">
        <v>93</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c r="E1086" s="11"/>
      <c r="F1086" s="11"/>
      <c r="G1086" s="7"/>
      <c r="H1086" s="7"/>
      <c r="I1086" s="7"/>
      <c r="J1086" s="7"/>
      <c r="K1086" s="5"/>
      <c r="L1086" s="61"/>
      <c r="M1086" s="9" t="s">
        <v>27</v>
      </c>
      <c r="N1086" s="9"/>
      <c r="O1086" s="12" t="n">
        <f aca="false">D1086</f>
        <v>0</v>
      </c>
      <c r="Q1086" s="13"/>
      <c r="R1086" s="13"/>
      <c r="S1086" s="7"/>
      <c r="T1086" s="7"/>
      <c r="U1086" s="7"/>
      <c r="V1086" s="7"/>
      <c r="X1086" s="9" t="s">
        <v>27</v>
      </c>
      <c r="Y1086" s="9"/>
      <c r="Z1086" s="12" t="n">
        <f aca="false">O1086</f>
        <v>0</v>
      </c>
      <c r="AB1086" s="3"/>
      <c r="AH1086" s="8"/>
      <c r="AI1086" s="8"/>
      <c r="AJ1086" s="7"/>
      <c r="AK1086" s="7"/>
      <c r="AL1086" s="7"/>
      <c r="AM1086" s="7"/>
      <c r="AO1086" s="9" t="s">
        <v>27</v>
      </c>
      <c r="AP1086" s="9"/>
      <c r="AQ1086" s="57" t="n">
        <f aca="false">Z1086</f>
        <v>0</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Sewer Utility</v>
      </c>
      <c r="E1088" s="7"/>
      <c r="F1088" s="7"/>
      <c r="G1088" s="7"/>
      <c r="H1088" s="15"/>
      <c r="I1088" s="16" t="s">
        <v>31</v>
      </c>
      <c r="J1088" s="6" t="n">
        <f aca="false">J7</f>
        <v>54</v>
      </c>
      <c r="K1088" s="5"/>
      <c r="L1088" s="61"/>
      <c r="M1088" s="9" t="s">
        <v>29</v>
      </c>
      <c r="N1088" s="9"/>
      <c r="O1088" s="19" t="str">
        <f aca="false">D7</f>
        <v>Sewer Utility</v>
      </c>
      <c r="Q1088" s="7"/>
      <c r="R1088" s="7"/>
      <c r="S1088" s="7"/>
      <c r="T1088" s="58"/>
      <c r="U1088" s="16" t="s">
        <v>32</v>
      </c>
      <c r="V1088" s="6" t="n">
        <f aca="false">J7</f>
        <v>54</v>
      </c>
      <c r="X1088" s="9" t="s">
        <v>29</v>
      </c>
      <c r="Y1088" s="9"/>
      <c r="Z1088" s="20" t="str">
        <f aca="false">O1088</f>
        <v>Sewer Utility</v>
      </c>
      <c r="AB1088" s="3"/>
      <c r="AH1088" s="8"/>
      <c r="AI1088" s="8"/>
      <c r="AK1088" s="9"/>
      <c r="AL1088" s="16" t="s">
        <v>31</v>
      </c>
      <c r="AM1088" s="21" t="n">
        <f aca="false">V1088</f>
        <v>54</v>
      </c>
      <c r="AO1088" s="9" t="s">
        <v>29</v>
      </c>
      <c r="AP1088" s="9"/>
      <c r="AQ1088" s="18" t="str">
        <f aca="false">Z1088</f>
        <v>Sewer Utility</v>
      </c>
      <c r="AS1088" s="3"/>
      <c r="AY1088" s="8"/>
      <c r="AZ1088" s="8"/>
      <c r="BB1088" s="9"/>
      <c r="BC1088" s="16" t="s">
        <v>31</v>
      </c>
      <c r="BD1088" s="21" t="n">
        <f aca="false">AM1088</f>
        <v>54</v>
      </c>
    </row>
    <row r="1089" customFormat="false" ht="12.75" hidden="false" customHeight="false" outlineLevel="0" collapsed="false">
      <c r="A1089" s="9" t="s">
        <v>33</v>
      </c>
      <c r="B1089" s="9"/>
      <c r="C1089" s="7"/>
      <c r="D1089" s="19" t="n">
        <f aca="false">D1042+1</f>
        <v>24</v>
      </c>
      <c r="E1089" s="7"/>
      <c r="F1089" s="7"/>
      <c r="G1089" s="7"/>
      <c r="H1089" s="9"/>
      <c r="I1089" s="16" t="s">
        <v>34</v>
      </c>
      <c r="J1089" s="17"/>
      <c r="K1089" s="5"/>
      <c r="L1089" s="61"/>
      <c r="M1089" s="9" t="s">
        <v>33</v>
      </c>
      <c r="N1089" s="9"/>
      <c r="O1089" s="19" t="n">
        <f aca="false">D1089</f>
        <v>24</v>
      </c>
      <c r="Q1089" s="7"/>
      <c r="R1089" s="7"/>
      <c r="S1089" s="7"/>
      <c r="T1089" s="9"/>
      <c r="U1089" s="16" t="s">
        <v>34</v>
      </c>
      <c r="V1089" s="6" t="n">
        <f aca="false">J1089</f>
        <v>0</v>
      </c>
      <c r="X1089" s="9" t="s">
        <v>33</v>
      </c>
      <c r="Y1089" s="9"/>
      <c r="Z1089" s="20" t="n">
        <f aca="false">O1089</f>
        <v>24</v>
      </c>
      <c r="AB1089" s="3"/>
      <c r="AH1089" s="7"/>
      <c r="AI1089" s="7"/>
      <c r="AJ1089" s="7"/>
      <c r="AL1089" s="16" t="s">
        <v>34</v>
      </c>
      <c r="AM1089" s="21" t="n">
        <f aca="false">V1089</f>
        <v>0</v>
      </c>
      <c r="AO1089" s="9" t="s">
        <v>33</v>
      </c>
      <c r="AP1089" s="9"/>
      <c r="AQ1089" s="18" t="n">
        <f aca="false">Z1089</f>
        <v>24</v>
      </c>
      <c r="AS1089" s="3"/>
      <c r="AY1089" s="7"/>
      <c r="AZ1089" s="7"/>
      <c r="BA1089" s="7"/>
      <c r="BC1089" s="16" t="s">
        <v>34</v>
      </c>
      <c r="BD1089" s="21" t="n">
        <f aca="false">AM1089</f>
        <v>0</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1"/>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2</v>
      </c>
      <c r="N1093" s="5"/>
      <c r="O1093" s="5"/>
      <c r="P1093" s="11"/>
      <c r="Q1093" s="5"/>
      <c r="R1093" s="5"/>
      <c r="S1093" s="5"/>
      <c r="T1093" s="5"/>
      <c r="U1093" s="5"/>
      <c r="V1093" s="5"/>
      <c r="X1093" s="5"/>
      <c r="Y1093" s="22"/>
      <c r="Z1093" s="32"/>
      <c r="AA1093" s="33"/>
      <c r="AB1093" s="32"/>
      <c r="AC1093" s="33"/>
      <c r="AD1093" s="33" t="s">
        <v>44</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4</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5</v>
      </c>
      <c r="AA1094" s="33" t="s">
        <v>46</v>
      </c>
      <c r="AB1094" s="32" t="s">
        <v>47</v>
      </c>
      <c r="AC1094" s="33" t="s">
        <v>48</v>
      </c>
      <c r="AD1094" s="33" t="s">
        <v>49</v>
      </c>
      <c r="AE1094" s="33" t="s">
        <v>50</v>
      </c>
      <c r="AF1094" s="33" t="s">
        <v>51</v>
      </c>
      <c r="AG1094" s="32"/>
      <c r="AH1094" s="5"/>
      <c r="AI1094" s="5"/>
      <c r="AJ1094" s="5"/>
      <c r="AK1094" s="5"/>
      <c r="AL1094" s="5"/>
      <c r="AM1094" s="5"/>
      <c r="AO1094" s="5"/>
      <c r="AP1094" s="5"/>
      <c r="AQ1094" s="59" t="s">
        <v>45</v>
      </c>
      <c r="AR1094" s="33" t="s">
        <v>46</v>
      </c>
      <c r="AS1094" s="32" t="s">
        <v>47</v>
      </c>
      <c r="AT1094" s="33" t="s">
        <v>48</v>
      </c>
      <c r="AU1094" s="33" t="s">
        <v>49</v>
      </c>
      <c r="AV1094" s="33" t="s">
        <v>50</v>
      </c>
      <c r="AW1094" s="33" t="s">
        <v>51</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5</v>
      </c>
      <c r="N1095" s="5"/>
      <c r="O1095" s="5"/>
      <c r="P1095" s="5"/>
      <c r="Q1095" s="5"/>
      <c r="R1095" s="5"/>
      <c r="S1095" s="5"/>
      <c r="T1095" s="5"/>
      <c r="U1095" s="5"/>
      <c r="V1095" s="5"/>
      <c r="X1095" s="5" t="s">
        <v>54</v>
      </c>
      <c r="Y1095" s="5"/>
      <c r="Z1095" s="36" t="n">
        <f aca="false">$O$1100</f>
        <v>0</v>
      </c>
      <c r="AA1095" s="37"/>
      <c r="AB1095" s="23" t="n">
        <f aca="false">$O$1101</f>
        <v>0</v>
      </c>
      <c r="AC1095" s="36"/>
      <c r="AD1095" s="36"/>
      <c r="AE1095" s="36"/>
      <c r="AF1095" s="36"/>
      <c r="AG1095" s="23" t="e">
        <f aca="false">VLOOKUP(AA1095,objects,2,FALSE())</f>
        <v>#N/A</v>
      </c>
      <c r="AH1095" s="38"/>
      <c r="AI1095" s="38"/>
      <c r="AJ1095" s="38"/>
      <c r="AK1095" s="38"/>
      <c r="AL1095" s="38"/>
      <c r="AM1095" s="38"/>
      <c r="AO1095" s="22" t="s">
        <v>13</v>
      </c>
      <c r="AP1095" s="5"/>
      <c r="AQ1095" s="36" t="n">
        <f aca="false">$O$1100</f>
        <v>0</v>
      </c>
      <c r="AR1095" s="37"/>
      <c r="AS1095" s="23" t="n">
        <f aca="false">$O$1101</f>
        <v>0</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5</v>
      </c>
      <c r="N1096" s="5"/>
      <c r="O1096" s="5"/>
      <c r="P1096" s="5"/>
      <c r="Q1096" s="5"/>
      <c r="R1096" s="5"/>
      <c r="S1096" s="5"/>
      <c r="T1096" s="5"/>
      <c r="U1096" s="5"/>
      <c r="V1096" s="5"/>
      <c r="X1096" s="5"/>
      <c r="Y1096" s="5"/>
      <c r="Z1096" s="36" t="n">
        <f aca="false">$O$1100</f>
        <v>0</v>
      </c>
      <c r="AA1096" s="37"/>
      <c r="AB1096" s="23" t="n">
        <f aca="false">$O$1101</f>
        <v>0</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6</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n">
        <f aca="false">$O$1100</f>
        <v>0</v>
      </c>
      <c r="AR1097" s="37"/>
      <c r="AS1097" s="23" t="n">
        <f aca="false">$O$1101</f>
        <v>0</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7</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8</v>
      </c>
      <c r="Y1099" s="5"/>
      <c r="Z1099" s="36" t="n">
        <f aca="false">$O$1100</f>
        <v>0</v>
      </c>
      <c r="AA1099" s="37"/>
      <c r="AB1099" s="23" t="n">
        <f aca="false">$O$1101</f>
        <v>0</v>
      </c>
      <c r="AC1099" s="36"/>
      <c r="AD1099" s="36"/>
      <c r="AE1099" s="36"/>
      <c r="AF1099" s="36"/>
      <c r="AG1099" s="23" t="e">
        <f aca="false">VLOOKUP(AA1099,objects,2,FALSE())</f>
        <v>#N/A</v>
      </c>
      <c r="AH1099" s="38"/>
      <c r="AI1099" s="38"/>
      <c r="AJ1099" s="38"/>
      <c r="AK1099" s="38"/>
      <c r="AL1099" s="38"/>
      <c r="AM1099" s="38"/>
      <c r="AO1099" s="5" t="s">
        <v>15</v>
      </c>
      <c r="AP1099" s="44"/>
      <c r="AQ1099" s="36" t="n">
        <f aca="false">$O$1100</f>
        <v>0</v>
      </c>
      <c r="AR1099" s="36" t="n">
        <v>79449</v>
      </c>
      <c r="AS1099" s="23" t="n">
        <f aca="false">$O$1101</f>
        <v>0</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59</v>
      </c>
      <c r="N1100" s="5"/>
      <c r="O1100" s="45"/>
      <c r="P1100" s="5" t="e">
        <f aca="false">VLOOKUP(O1100,Fund,2,FALSE())</f>
        <v>#N/A</v>
      </c>
      <c r="Q1100" s="5"/>
      <c r="R1100" s="5"/>
      <c r="S1100" s="5"/>
      <c r="T1100" s="5"/>
      <c r="U1100" s="5"/>
      <c r="V1100" s="5"/>
      <c r="X1100" s="5"/>
      <c r="Y1100" s="5"/>
      <c r="Z1100" s="36" t="n">
        <f aca="false">$O$1100</f>
        <v>0</v>
      </c>
      <c r="AA1100" s="37"/>
      <c r="AB1100" s="23" t="n">
        <f aca="false">$O$1101</f>
        <v>0</v>
      </c>
      <c r="AC1100" s="36"/>
      <c r="AD1100" s="36"/>
      <c r="AE1100" s="36"/>
      <c r="AF1100" s="36"/>
      <c r="AG1100" s="23" t="e">
        <f aca="false">VLOOKUP(AA1100,objects,2,FALSE())</f>
        <v>#N/A</v>
      </c>
      <c r="AH1100" s="38"/>
      <c r="AI1100" s="38"/>
      <c r="AJ1100" s="38"/>
      <c r="AK1100" s="38"/>
      <c r="AL1100" s="38"/>
      <c r="AM1100" s="38"/>
      <c r="AO1100" s="5"/>
      <c r="AP1100" s="5"/>
      <c r="AQ1100" s="36" t="n">
        <f aca="false">$O$1100</f>
        <v>0</v>
      </c>
      <c r="AR1100" s="36" t="n">
        <v>79449</v>
      </c>
      <c r="AS1100" s="23" t="n">
        <f aca="false">$O$1101</f>
        <v>0</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1</v>
      </c>
      <c r="N1101" s="5"/>
      <c r="O1101" s="45"/>
      <c r="P1101" s="5" t="e">
        <f aca="false">VLOOKUP(O1101,Agency,2,FALSE())</f>
        <v>#N/A</v>
      </c>
      <c r="Q1101" s="5"/>
      <c r="R1101" s="5"/>
      <c r="S1101" s="5"/>
      <c r="T1101" s="5"/>
      <c r="U1101" s="5"/>
      <c r="V1101" s="5"/>
      <c r="X1101" s="5"/>
      <c r="Y1101" s="22" t="s">
        <v>62</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n">
        <f aca="false">$O$1100</f>
        <v>0</v>
      </c>
      <c r="AR1101" s="36" t="n">
        <v>79449</v>
      </c>
      <c r="AS1101" s="23" t="n">
        <f aca="false">$O$1101</f>
        <v>0</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3</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4</v>
      </c>
      <c r="B1103" s="22"/>
      <c r="C1103" s="5"/>
      <c r="D1103" s="5"/>
      <c r="E1103" s="29" t="s">
        <v>39</v>
      </c>
      <c r="F1103" s="30" t="s">
        <v>40</v>
      </c>
      <c r="G1103" s="30"/>
      <c r="H1103" s="30"/>
      <c r="I1103" s="30"/>
      <c r="J1103" s="30"/>
      <c r="K1103" s="5"/>
      <c r="L1103" s="23"/>
      <c r="M1103" s="24" t="s">
        <v>65</v>
      </c>
      <c r="N1103" s="15" t="s">
        <v>66</v>
      </c>
      <c r="O1103" s="15"/>
      <c r="P1103" s="15"/>
      <c r="Q1103" s="15"/>
      <c r="R1103" s="15"/>
      <c r="S1103" s="15"/>
      <c r="T1103" s="15"/>
      <c r="U1103" s="15"/>
      <c r="V1103" s="15"/>
      <c r="X1103" s="5" t="s">
        <v>67</v>
      </c>
      <c r="Y1103" s="5"/>
      <c r="Z1103" s="36" t="n">
        <f aca="false">$O$1100</f>
        <v>0</v>
      </c>
      <c r="AA1103" s="37"/>
      <c r="AB1103" s="23" t="n">
        <f aca="false">$O$1101</f>
        <v>0</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n">
        <f aca="false">$O$1100</f>
        <v>0</v>
      </c>
      <c r="AA1104" s="37"/>
      <c r="AB1104" s="23" t="n">
        <f aca="false">$O$1101</f>
        <v>0</v>
      </c>
      <c r="AC1104" s="36"/>
      <c r="AD1104" s="36"/>
      <c r="AE1104" s="36"/>
      <c r="AF1104" s="36"/>
      <c r="AG1104" s="23" t="e">
        <f aca="false">VLOOKUP(AA1104,objects,2,FALSE())</f>
        <v>#N/A</v>
      </c>
      <c r="AH1104" s="38"/>
      <c r="AI1104" s="38"/>
      <c r="AJ1104" s="38"/>
      <c r="AK1104" s="38"/>
      <c r="AL1104" s="38"/>
      <c r="AM1104" s="38"/>
      <c r="AO1104" s="22" t="s">
        <v>68</v>
      </c>
      <c r="AP1104" s="44"/>
      <c r="AQ1104" s="36" t="n">
        <f aca="false">$O$1100</f>
        <v>0</v>
      </c>
      <c r="AR1104" s="36" t="n">
        <v>78540</v>
      </c>
      <c r="AS1104" s="23" t="n">
        <f aca="false">$O$1101</f>
        <v>0</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69</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n">
        <f aca="false">$O$1100</f>
        <v>0</v>
      </c>
      <c r="AR1106" s="36" t="n">
        <v>79130</v>
      </c>
      <c r="AS1106" s="23" t="n">
        <f aca="false">$O$1101</f>
        <v>0</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n">
        <f aca="false">$O$1100</f>
        <v>0</v>
      </c>
      <c r="AA1107" s="37"/>
      <c r="AB1107" s="23" t="n">
        <f aca="false">$O$1101</f>
        <v>0</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n">
        <f aca="false">$O$1100</f>
        <v>0</v>
      </c>
      <c r="AA1108" s="37"/>
      <c r="AB1108" s="23" t="n">
        <f aca="false">$O$1101</f>
        <v>0</v>
      </c>
      <c r="AC1108" s="36"/>
      <c r="AD1108" s="36"/>
      <c r="AE1108" s="36"/>
      <c r="AF1108" s="36"/>
      <c r="AG1108" s="23" t="e">
        <f aca="false">VLOOKUP(AA1108,objects,2,FALSE())</f>
        <v>#N/A</v>
      </c>
      <c r="AH1108" s="38"/>
      <c r="AI1108" s="38"/>
      <c r="AJ1108" s="38"/>
      <c r="AK1108" s="38"/>
      <c r="AL1108" s="38"/>
      <c r="AM1108" s="38"/>
      <c r="AO1108" s="5" t="s">
        <v>18</v>
      </c>
      <c r="AP1108" s="44"/>
      <c r="AQ1108" s="36" t="n">
        <f aca="false">$O$1100</f>
        <v>0</v>
      </c>
      <c r="AR1108" s="36" t="n">
        <v>79445</v>
      </c>
      <c r="AS1108" s="23" t="n">
        <f aca="false">$O$1101</f>
        <v>0</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0</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n">
        <f aca="false">$O$1100</f>
        <v>0</v>
      </c>
      <c r="AR1109" s="36" t="n">
        <v>79445</v>
      </c>
      <c r="AS1109" s="23" t="n">
        <f aca="false">$O$1101</f>
        <v>0</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1</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2</v>
      </c>
      <c r="Y1111" s="44"/>
      <c r="Z1111" s="36" t="n">
        <f aca="false">$O$1100</f>
        <v>0</v>
      </c>
      <c r="AA1111" s="37"/>
      <c r="AB1111" s="23" t="n">
        <f aca="false">$O$1101</f>
        <v>0</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n">
        <f aca="false">$O$1100</f>
        <v>0</v>
      </c>
      <c r="AA1112" s="37"/>
      <c r="AB1112" s="23" t="n">
        <f aca="false">$O$1101</f>
        <v>0</v>
      </c>
      <c r="AC1112" s="36"/>
      <c r="AD1112" s="36"/>
      <c r="AE1112" s="36"/>
      <c r="AF1112" s="36"/>
      <c r="AG1112" s="23" t="e">
        <f aca="false">VLOOKUP(AA1112,objects,2,FALSE())</f>
        <v>#N/A</v>
      </c>
      <c r="AH1112" s="38"/>
      <c r="AI1112" s="38"/>
      <c r="AJ1112" s="38"/>
      <c r="AK1112" s="38"/>
      <c r="AL1112" s="38"/>
      <c r="AM1112" s="38"/>
      <c r="AO1112" s="5" t="s">
        <v>19</v>
      </c>
      <c r="AP1112" s="44"/>
      <c r="AQ1112" s="36" t="n">
        <f aca="false">$O$1100</f>
        <v>0</v>
      </c>
      <c r="AR1112" s="36" t="n">
        <v>79448</v>
      </c>
      <c r="AS1112" s="23" t="n">
        <f aca="false">$O$1101</f>
        <v>0</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3</v>
      </c>
      <c r="N1113" s="7" t="s">
        <v>74</v>
      </c>
      <c r="O1113" s="15"/>
      <c r="P1113" s="15"/>
      <c r="Q1113" s="15"/>
      <c r="R1113" s="15"/>
      <c r="S1113" s="15"/>
      <c r="T1113" s="15"/>
      <c r="U1113" s="15"/>
      <c r="V1113" s="15"/>
      <c r="X1113" s="23"/>
      <c r="Y1113" s="22" t="s">
        <v>75</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n">
        <f aca="false">$O$1100</f>
        <v>0</v>
      </c>
      <c r="AR1113" s="36" t="n">
        <v>79448</v>
      </c>
      <c r="AS1113" s="23" t="n">
        <f aca="false">$O$1101</f>
        <v>0</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6</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7</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8</v>
      </c>
      <c r="Y1115" s="44"/>
      <c r="Z1115" s="36" t="n">
        <f aca="false">$O$1100</f>
        <v>0</v>
      </c>
      <c r="AA1115" s="37"/>
      <c r="AB1115" s="23" t="n">
        <f aca="false">$O$1101</f>
        <v>0</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n">
        <f aca="false">$O$1100</f>
        <v>0</v>
      </c>
      <c r="AA1116" s="37"/>
      <c r="AB1116" s="23" t="n">
        <f aca="false">$O$1101</f>
        <v>0</v>
      </c>
      <c r="AC1116" s="36"/>
      <c r="AD1116" s="36"/>
      <c r="AE1116" s="36"/>
      <c r="AF1116" s="36"/>
      <c r="AG1116" s="23" t="e">
        <f aca="false">VLOOKUP(AA1116,objects,2,FALSE())</f>
        <v>#N/A</v>
      </c>
      <c r="AH1116" s="38"/>
      <c r="AI1116" s="38"/>
      <c r="AJ1116" s="38"/>
      <c r="AK1116" s="38"/>
      <c r="AL1116" s="38"/>
      <c r="AM1116" s="38"/>
      <c r="AO1116" s="5" t="s">
        <v>20</v>
      </c>
      <c r="AP1116" s="5"/>
      <c r="AQ1116" s="36" t="n">
        <f aca="false">$O$1100</f>
        <v>0</v>
      </c>
      <c r="AR1116" s="36" t="n">
        <v>73320</v>
      </c>
      <c r="AS1116" s="23" t="n">
        <f aca="false">$O$1101</f>
        <v>0</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79</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n">
        <f aca="false">$O$1100</f>
        <v>0</v>
      </c>
      <c r="AR1117" s="36" t="n">
        <v>73320</v>
      </c>
      <c r="AS1117" s="23" t="n">
        <f aca="false">$O$1101</f>
        <v>0</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0</v>
      </c>
      <c r="AQ1118" s="39"/>
      <c r="AR1118" s="23"/>
      <c r="AS1118" s="23"/>
      <c r="AT1118" s="23"/>
      <c r="AU1118" s="23" t="s">
        <v>81</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2</v>
      </c>
      <c r="Y1119" s="44"/>
      <c r="Z1119" s="36" t="n">
        <f aca="false">$O$1100</f>
        <v>0</v>
      </c>
      <c r="AA1119" s="37"/>
      <c r="AB1119" s="23" t="n">
        <f aca="false">$O$1101</f>
        <v>0</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n">
        <f aca="false">$O$1100</f>
        <v>0</v>
      </c>
      <c r="AA1120" s="37"/>
      <c r="AB1120" s="23" t="n">
        <f aca="false">$O$1101</f>
        <v>0</v>
      </c>
      <c r="AC1120" s="36"/>
      <c r="AD1120" s="36"/>
      <c r="AE1120" s="36"/>
      <c r="AF1120" s="36"/>
      <c r="AG1120" s="23" t="e">
        <f aca="false">VLOOKUP(AA1120,objects,2,FALSE())</f>
        <v>#N/A</v>
      </c>
      <c r="AH1120" s="38"/>
      <c r="AI1120" s="38"/>
      <c r="AJ1120" s="38"/>
      <c r="AK1120" s="38"/>
      <c r="AL1120" s="38"/>
      <c r="AM1120" s="38"/>
      <c r="AO1120" s="22" t="s">
        <v>21</v>
      </c>
      <c r="AP1120" s="44"/>
      <c r="AQ1120" s="36" t="n">
        <f aca="false">$O$1100</f>
        <v>0</v>
      </c>
      <c r="AR1120" s="36" t="n">
        <v>79999</v>
      </c>
      <c r="AS1120" s="23" t="n">
        <f aca="false">$O$1101</f>
        <v>0</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3</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4</v>
      </c>
      <c r="AP1122" s="44"/>
      <c r="AQ1122" s="36" t="n">
        <f aca="false">$O$1100</f>
        <v>0</v>
      </c>
      <c r="AR1122" s="36" t="n">
        <v>79140</v>
      </c>
      <c r="AS1122" s="23" t="n">
        <f aca="false">$O$1101</f>
        <v>0</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5</v>
      </c>
      <c r="Y1123" s="44"/>
      <c r="Z1123" s="36" t="n">
        <f aca="false">$O$1100</f>
        <v>0</v>
      </c>
      <c r="AA1123" s="37"/>
      <c r="AB1123" s="23" t="n">
        <f aca="false">$O$1101</f>
        <v>0</v>
      </c>
      <c r="AC1123" s="36"/>
      <c r="AD1123" s="36"/>
      <c r="AE1123" s="36"/>
      <c r="AF1123" s="36"/>
      <c r="AG1123" s="23" t="e">
        <f aca="false">VLOOKUP(AA1123,objects,2,FALSE())</f>
        <v>#N/A</v>
      </c>
      <c r="AH1123" s="38"/>
      <c r="AI1123" s="38"/>
      <c r="AJ1123" s="38"/>
      <c r="AK1123" s="38"/>
      <c r="AL1123" s="38"/>
      <c r="AM1123" s="38"/>
      <c r="AO1123" s="5" t="s">
        <v>96</v>
      </c>
      <c r="AP1123" s="5"/>
      <c r="AQ1123" s="36" t="n">
        <f aca="false">$O$1100</f>
        <v>0</v>
      </c>
      <c r="AR1123" s="36" t="n">
        <v>79140</v>
      </c>
      <c r="AS1123" s="23" t="n">
        <f aca="false">$O$1101</f>
        <v>0</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7</v>
      </c>
      <c r="N1124" s="15" t="s">
        <v>88</v>
      </c>
      <c r="O1124" s="15"/>
      <c r="P1124" s="15"/>
      <c r="Q1124" s="15"/>
      <c r="R1124" s="15"/>
      <c r="S1124" s="15"/>
      <c r="T1124" s="15"/>
      <c r="U1124" s="15"/>
      <c r="V1124" s="15"/>
      <c r="X1124" s="5"/>
      <c r="Y1124" s="5"/>
      <c r="Z1124" s="36" t="n">
        <f aca="false">$O$1100</f>
        <v>0</v>
      </c>
      <c r="AA1124" s="37"/>
      <c r="AB1124" s="23" t="n">
        <f aca="false">$O$1101</f>
        <v>0</v>
      </c>
      <c r="AC1124" s="36"/>
      <c r="AD1124" s="36"/>
      <c r="AE1124" s="36"/>
      <c r="AF1124" s="36"/>
      <c r="AG1124" s="23" t="e">
        <f aca="false">VLOOKUP(AA1124,objects,2,FALSE())</f>
        <v>#N/A</v>
      </c>
      <c r="AH1124" s="38"/>
      <c r="AI1124" s="38"/>
      <c r="AJ1124" s="38"/>
      <c r="AK1124" s="38"/>
      <c r="AL1124" s="38"/>
      <c r="AM1124" s="38"/>
      <c r="AO1124" s="23"/>
      <c r="AP1124" s="22" t="s">
        <v>89</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0</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1</v>
      </c>
      <c r="AP1126" s="5"/>
      <c r="AQ1126" s="36" t="n">
        <f aca="false">$O$1100</f>
        <v>0</v>
      </c>
      <c r="AR1126" s="37"/>
      <c r="AS1126" s="23" t="n">
        <f aca="false">$O$1101</f>
        <v>0</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1</v>
      </c>
      <c r="Y1127" s="44"/>
      <c r="Z1127" s="36" t="n">
        <f aca="false">$O$1100</f>
        <v>0</v>
      </c>
      <c r="AA1127" s="37"/>
      <c r="AB1127" s="23" t="n">
        <f aca="false">$O$1101</f>
        <v>0</v>
      </c>
      <c r="AC1127" s="36"/>
      <c r="AD1127" s="36"/>
      <c r="AE1127" s="36"/>
      <c r="AF1127" s="36"/>
      <c r="AG1127" s="23" t="e">
        <f aca="false">VLOOKUP(AA1127,objects,2,FALSE())</f>
        <v>#N/A</v>
      </c>
      <c r="AH1127" s="38"/>
      <c r="AI1127" s="38"/>
      <c r="AJ1127" s="38"/>
      <c r="AK1127" s="38"/>
      <c r="AL1127" s="38"/>
      <c r="AM1127" s="38"/>
      <c r="AO1127" s="23"/>
      <c r="AP1127" s="22"/>
      <c r="AQ1127" s="36" t="n">
        <f aca="false">$O$1100</f>
        <v>0</v>
      </c>
      <c r="AR1127" s="37"/>
      <c r="AS1127" s="23" t="n">
        <f aca="false">$O$1101</f>
        <v>0</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n">
        <f aca="false">$O$1100</f>
        <v>0</v>
      </c>
      <c r="AA1128" s="37"/>
      <c r="AB1128" s="23" t="n">
        <f aca="false">$O$1101</f>
        <v>0</v>
      </c>
      <c r="AC1128" s="36"/>
      <c r="AD1128" s="36"/>
      <c r="AE1128" s="36"/>
      <c r="AF1128" s="36"/>
      <c r="AG1128" s="23" t="e">
        <f aca="false">VLOOKUP(AA1128,objects,2,FALSE())</f>
        <v>#N/A</v>
      </c>
      <c r="AH1128" s="38"/>
      <c r="AI1128" s="38"/>
      <c r="AJ1128" s="38"/>
      <c r="AK1128" s="38"/>
      <c r="AL1128" s="38"/>
      <c r="AM1128" s="38"/>
      <c r="AO1128" s="5"/>
      <c r="AP1128" s="23"/>
      <c r="AQ1128" s="36" t="n">
        <f aca="false">$O$1100</f>
        <v>0</v>
      </c>
      <c r="AR1128" s="37"/>
      <c r="AS1128" s="23" t="n">
        <f aca="false">$O$1101</f>
        <v>0</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n">
        <f aca="false">$O$1100</f>
        <v>0</v>
      </c>
      <c r="AA1129" s="37"/>
      <c r="AB1129" s="23" t="n">
        <f aca="false">$O$1101</f>
        <v>0</v>
      </c>
      <c r="AC1129" s="36"/>
      <c r="AD1129" s="36"/>
      <c r="AE1129" s="36"/>
      <c r="AF1129" s="36"/>
      <c r="AG1129" s="23" t="e">
        <f aca="false">VLOOKUP(AA1129,objects,2,FALSE())</f>
        <v>#N/A</v>
      </c>
      <c r="AH1129" s="38"/>
      <c r="AI1129" s="38"/>
      <c r="AJ1129" s="38"/>
      <c r="AK1129" s="38"/>
      <c r="AL1129" s="38"/>
      <c r="AM1129" s="38"/>
      <c r="AO1129" s="23"/>
      <c r="AP1129" s="22"/>
      <c r="AQ1129" s="36" t="n">
        <f aca="false">$O$1100</f>
        <v>0</v>
      </c>
      <c r="AR1129" s="37"/>
      <c r="AS1129" s="23" t="n">
        <f aca="false">$O$1101</f>
        <v>0</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2</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2</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3</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5" t="s">
        <v>93</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c r="E1133" s="11"/>
      <c r="F1133" s="11"/>
      <c r="G1133" s="7"/>
      <c r="H1133" s="7"/>
      <c r="I1133" s="7"/>
      <c r="J1133" s="7"/>
      <c r="K1133" s="5"/>
      <c r="L1133" s="61"/>
      <c r="M1133" s="9" t="s">
        <v>27</v>
      </c>
      <c r="N1133" s="9"/>
      <c r="O1133" s="12" t="n">
        <f aca="false">D1133</f>
        <v>0</v>
      </c>
      <c r="Q1133" s="13"/>
      <c r="R1133" s="13"/>
      <c r="S1133" s="7"/>
      <c r="T1133" s="7"/>
      <c r="U1133" s="7"/>
      <c r="V1133" s="7"/>
      <c r="X1133" s="9" t="s">
        <v>27</v>
      </c>
      <c r="Y1133" s="9"/>
      <c r="Z1133" s="12" t="n">
        <f aca="false">O1133</f>
        <v>0</v>
      </c>
      <c r="AB1133" s="3"/>
      <c r="AH1133" s="8"/>
      <c r="AI1133" s="8"/>
      <c r="AJ1133" s="7"/>
      <c r="AK1133" s="7"/>
      <c r="AL1133" s="7"/>
      <c r="AM1133" s="7"/>
      <c r="AO1133" s="9" t="s">
        <v>27</v>
      </c>
      <c r="AP1133" s="9"/>
      <c r="AQ1133" s="57" t="n">
        <f aca="false">Z1133</f>
        <v>0</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Sewer Utility</v>
      </c>
      <c r="E1135" s="7"/>
      <c r="F1135" s="7"/>
      <c r="G1135" s="7"/>
      <c r="H1135" s="15"/>
      <c r="I1135" s="16" t="s">
        <v>31</v>
      </c>
      <c r="J1135" s="6" t="n">
        <f aca="false">J7</f>
        <v>54</v>
      </c>
      <c r="K1135" s="5"/>
      <c r="L1135" s="61"/>
      <c r="M1135" s="9" t="s">
        <v>29</v>
      </c>
      <c r="N1135" s="9"/>
      <c r="O1135" s="19" t="str">
        <f aca="false">D7</f>
        <v>Sewer Utility</v>
      </c>
      <c r="Q1135" s="7"/>
      <c r="R1135" s="7"/>
      <c r="S1135" s="7"/>
      <c r="T1135" s="58"/>
      <c r="U1135" s="16" t="s">
        <v>32</v>
      </c>
      <c r="V1135" s="6" t="n">
        <f aca="false">J7</f>
        <v>54</v>
      </c>
      <c r="X1135" s="9" t="s">
        <v>29</v>
      </c>
      <c r="Y1135" s="9"/>
      <c r="Z1135" s="20" t="str">
        <f aca="false">O1135</f>
        <v>Sewer Utility</v>
      </c>
      <c r="AB1135" s="3"/>
      <c r="AH1135" s="8"/>
      <c r="AI1135" s="8"/>
      <c r="AK1135" s="9"/>
      <c r="AL1135" s="16" t="s">
        <v>31</v>
      </c>
      <c r="AM1135" s="21" t="n">
        <f aca="false">V1135</f>
        <v>54</v>
      </c>
      <c r="AO1135" s="9" t="s">
        <v>29</v>
      </c>
      <c r="AP1135" s="9"/>
      <c r="AQ1135" s="18" t="str">
        <f aca="false">Z1135</f>
        <v>Sewer Utility</v>
      </c>
      <c r="AS1135" s="3"/>
      <c r="AY1135" s="8"/>
      <c r="AZ1135" s="8"/>
      <c r="BB1135" s="9"/>
      <c r="BC1135" s="16" t="s">
        <v>31</v>
      </c>
      <c r="BD1135" s="21" t="n">
        <f aca="false">AM1135</f>
        <v>54</v>
      </c>
    </row>
    <row r="1136" customFormat="false" ht="12.75" hidden="false" customHeight="false" outlineLevel="0" collapsed="false">
      <c r="A1136" s="9" t="s">
        <v>33</v>
      </c>
      <c r="B1136" s="9"/>
      <c r="C1136" s="7"/>
      <c r="D1136" s="19" t="n">
        <f aca="false">D1089+1</f>
        <v>25</v>
      </c>
      <c r="E1136" s="7"/>
      <c r="F1136" s="7"/>
      <c r="G1136" s="7"/>
      <c r="H1136" s="9"/>
      <c r="I1136" s="16" t="s">
        <v>34</v>
      </c>
      <c r="J1136" s="17"/>
      <c r="K1136" s="5"/>
      <c r="L1136" s="61"/>
      <c r="M1136" s="9" t="s">
        <v>33</v>
      </c>
      <c r="N1136" s="9"/>
      <c r="O1136" s="19" t="n">
        <f aca="false">D1136</f>
        <v>25</v>
      </c>
      <c r="Q1136" s="7"/>
      <c r="R1136" s="7"/>
      <c r="S1136" s="7"/>
      <c r="T1136" s="9"/>
      <c r="U1136" s="16" t="s">
        <v>34</v>
      </c>
      <c r="V1136" s="6" t="n">
        <f aca="false">J1136</f>
        <v>0</v>
      </c>
      <c r="X1136" s="9" t="s">
        <v>33</v>
      </c>
      <c r="Y1136" s="9"/>
      <c r="Z1136" s="20" t="n">
        <f aca="false">O1136</f>
        <v>25</v>
      </c>
      <c r="AB1136" s="3"/>
      <c r="AH1136" s="7"/>
      <c r="AI1136" s="7"/>
      <c r="AJ1136" s="7"/>
      <c r="AL1136" s="16" t="s">
        <v>34</v>
      </c>
      <c r="AM1136" s="21" t="n">
        <f aca="false">V1136</f>
        <v>0</v>
      </c>
      <c r="AO1136" s="9" t="s">
        <v>33</v>
      </c>
      <c r="AP1136" s="9"/>
      <c r="AQ1136" s="18" t="n">
        <f aca="false">Z1136</f>
        <v>25</v>
      </c>
      <c r="AS1136" s="3"/>
      <c r="AY1136" s="7"/>
      <c r="AZ1136" s="7"/>
      <c r="BA1136" s="7"/>
      <c r="BC1136" s="16" t="s">
        <v>34</v>
      </c>
      <c r="BD1136" s="21" t="n">
        <f aca="false">AM1136</f>
        <v>0</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1"/>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2</v>
      </c>
      <c r="N1140" s="5"/>
      <c r="O1140" s="5"/>
      <c r="P1140" s="11"/>
      <c r="Q1140" s="5"/>
      <c r="R1140" s="5"/>
      <c r="S1140" s="5"/>
      <c r="T1140" s="5"/>
      <c r="U1140" s="5"/>
      <c r="V1140" s="5"/>
      <c r="X1140" s="5"/>
      <c r="Y1140" s="22"/>
      <c r="Z1140" s="32"/>
      <c r="AA1140" s="33"/>
      <c r="AB1140" s="32"/>
      <c r="AC1140" s="33"/>
      <c r="AD1140" s="33" t="s">
        <v>44</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4</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5</v>
      </c>
      <c r="AA1141" s="33" t="s">
        <v>46</v>
      </c>
      <c r="AB1141" s="32" t="s">
        <v>47</v>
      </c>
      <c r="AC1141" s="33" t="s">
        <v>48</v>
      </c>
      <c r="AD1141" s="33" t="s">
        <v>49</v>
      </c>
      <c r="AE1141" s="33" t="s">
        <v>50</v>
      </c>
      <c r="AF1141" s="33" t="s">
        <v>51</v>
      </c>
      <c r="AG1141" s="32"/>
      <c r="AH1141" s="5"/>
      <c r="AI1141" s="5"/>
      <c r="AJ1141" s="5"/>
      <c r="AK1141" s="5"/>
      <c r="AL1141" s="5"/>
      <c r="AM1141" s="5"/>
      <c r="AO1141" s="5"/>
      <c r="AP1141" s="5"/>
      <c r="AQ1141" s="59" t="s">
        <v>45</v>
      </c>
      <c r="AR1141" s="33" t="s">
        <v>46</v>
      </c>
      <c r="AS1141" s="32" t="s">
        <v>47</v>
      </c>
      <c r="AT1141" s="33" t="s">
        <v>48</v>
      </c>
      <c r="AU1141" s="33" t="s">
        <v>49</v>
      </c>
      <c r="AV1141" s="33" t="s">
        <v>50</v>
      </c>
      <c r="AW1141" s="33" t="s">
        <v>51</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5</v>
      </c>
      <c r="N1142" s="5"/>
      <c r="O1142" s="5"/>
      <c r="P1142" s="5"/>
      <c r="Q1142" s="5"/>
      <c r="R1142" s="5"/>
      <c r="S1142" s="5"/>
      <c r="T1142" s="5"/>
      <c r="U1142" s="5"/>
      <c r="V1142" s="5"/>
      <c r="X1142" s="5" t="s">
        <v>54</v>
      </c>
      <c r="Y1142" s="5"/>
      <c r="Z1142" s="36" t="n">
        <f aca="false">$O$1147</f>
        <v>0</v>
      </c>
      <c r="AA1142" s="37"/>
      <c r="AB1142" s="23" t="n">
        <f aca="false">$O$1148</f>
        <v>0</v>
      </c>
      <c r="AC1142" s="36"/>
      <c r="AD1142" s="36"/>
      <c r="AE1142" s="36"/>
      <c r="AF1142" s="36"/>
      <c r="AG1142" s="23" t="e">
        <f aca="false">VLOOKUP(AA1142,objects,2,FALSE())</f>
        <v>#N/A</v>
      </c>
      <c r="AH1142" s="38"/>
      <c r="AI1142" s="38"/>
      <c r="AJ1142" s="38"/>
      <c r="AK1142" s="38"/>
      <c r="AL1142" s="38"/>
      <c r="AM1142" s="38"/>
      <c r="AO1142" s="22" t="s">
        <v>13</v>
      </c>
      <c r="AP1142" s="5"/>
      <c r="AQ1142" s="36" t="n">
        <f aca="false">$O$1147</f>
        <v>0</v>
      </c>
      <c r="AR1142" s="37"/>
      <c r="AS1142" s="23" t="n">
        <f aca="false">$O$1148</f>
        <v>0</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1"/>
      <c r="M1143" s="7" t="s">
        <v>55</v>
      </c>
      <c r="N1143" s="5"/>
      <c r="O1143" s="5"/>
      <c r="P1143" s="5"/>
      <c r="Q1143" s="5"/>
      <c r="R1143" s="5"/>
      <c r="S1143" s="5"/>
      <c r="T1143" s="5"/>
      <c r="U1143" s="5"/>
      <c r="V1143" s="5"/>
      <c r="X1143" s="5"/>
      <c r="Y1143" s="5"/>
      <c r="Z1143" s="36" t="n">
        <f aca="false">$O$1147</f>
        <v>0</v>
      </c>
      <c r="AA1143" s="37"/>
      <c r="AB1143" s="23" t="n">
        <f aca="false">$O$1148</f>
        <v>0</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6</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n">
        <f aca="false">$O$1147</f>
        <v>0</v>
      </c>
      <c r="AR1144" s="37"/>
      <c r="AS1144" s="23" t="n">
        <f aca="false">$O$1148</f>
        <v>0</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7</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8</v>
      </c>
      <c r="Y1146" s="5"/>
      <c r="Z1146" s="36" t="n">
        <f aca="false">$O$1147</f>
        <v>0</v>
      </c>
      <c r="AA1146" s="37"/>
      <c r="AB1146" s="23" t="n">
        <f aca="false">$O$1148</f>
        <v>0</v>
      </c>
      <c r="AC1146" s="36"/>
      <c r="AD1146" s="36"/>
      <c r="AE1146" s="36"/>
      <c r="AF1146" s="36"/>
      <c r="AG1146" s="23" t="e">
        <f aca="false">VLOOKUP(AA1146,objects,2,FALSE())</f>
        <v>#N/A</v>
      </c>
      <c r="AH1146" s="38"/>
      <c r="AI1146" s="38"/>
      <c r="AJ1146" s="38"/>
      <c r="AK1146" s="38"/>
      <c r="AL1146" s="38"/>
      <c r="AM1146" s="38"/>
      <c r="AO1146" s="5" t="s">
        <v>15</v>
      </c>
      <c r="AP1146" s="44"/>
      <c r="AQ1146" s="36" t="n">
        <f aca="false">$O$1147</f>
        <v>0</v>
      </c>
      <c r="AR1146" s="36" t="n">
        <v>79449</v>
      </c>
      <c r="AS1146" s="23" t="n">
        <f aca="false">$O$1148</f>
        <v>0</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59</v>
      </c>
      <c r="N1147" s="5"/>
      <c r="O1147" s="45"/>
      <c r="P1147" s="5" t="e">
        <f aca="false">VLOOKUP(O1147,Fund,2,FALSE())</f>
        <v>#N/A</v>
      </c>
      <c r="Q1147" s="5"/>
      <c r="R1147" s="5"/>
      <c r="S1147" s="5"/>
      <c r="T1147" s="5"/>
      <c r="U1147" s="5"/>
      <c r="V1147" s="5"/>
      <c r="X1147" s="5"/>
      <c r="Y1147" s="5"/>
      <c r="Z1147" s="36" t="n">
        <f aca="false">$O$1147</f>
        <v>0</v>
      </c>
      <c r="AA1147" s="37"/>
      <c r="AB1147" s="23" t="n">
        <f aca="false">$O$1148</f>
        <v>0</v>
      </c>
      <c r="AC1147" s="36"/>
      <c r="AD1147" s="36"/>
      <c r="AE1147" s="36"/>
      <c r="AF1147" s="36"/>
      <c r="AG1147" s="23" t="e">
        <f aca="false">VLOOKUP(AA1147,objects,2,FALSE())</f>
        <v>#N/A</v>
      </c>
      <c r="AH1147" s="38"/>
      <c r="AI1147" s="38"/>
      <c r="AJ1147" s="38"/>
      <c r="AK1147" s="38"/>
      <c r="AL1147" s="38"/>
      <c r="AM1147" s="38"/>
      <c r="AO1147" s="5"/>
      <c r="AP1147" s="5"/>
      <c r="AQ1147" s="36" t="n">
        <f aca="false">$O$1147</f>
        <v>0</v>
      </c>
      <c r="AR1147" s="36" t="n">
        <v>79449</v>
      </c>
      <c r="AS1147" s="23" t="n">
        <f aca="false">$O$1148</f>
        <v>0</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1</v>
      </c>
      <c r="N1148" s="5"/>
      <c r="O1148" s="45"/>
      <c r="P1148" s="5" t="e">
        <f aca="false">VLOOKUP(O1148,Agency,2,FALSE())</f>
        <v>#N/A</v>
      </c>
      <c r="Q1148" s="5"/>
      <c r="R1148" s="5"/>
      <c r="S1148" s="5"/>
      <c r="T1148" s="5"/>
      <c r="U1148" s="5"/>
      <c r="V1148" s="5"/>
      <c r="X1148" s="5"/>
      <c r="Y1148" s="22" t="s">
        <v>62</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n">
        <f aca="false">$O$1147</f>
        <v>0</v>
      </c>
      <c r="AR1148" s="36" t="n">
        <v>79449</v>
      </c>
      <c r="AS1148" s="23" t="n">
        <f aca="false">$O$1148</f>
        <v>0</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3</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4</v>
      </c>
      <c r="B1150" s="22"/>
      <c r="C1150" s="5"/>
      <c r="D1150" s="5"/>
      <c r="E1150" s="29" t="s">
        <v>39</v>
      </c>
      <c r="F1150" s="30" t="s">
        <v>40</v>
      </c>
      <c r="G1150" s="30"/>
      <c r="H1150" s="30"/>
      <c r="I1150" s="30"/>
      <c r="J1150" s="30"/>
      <c r="K1150" s="5"/>
      <c r="L1150" s="23"/>
      <c r="M1150" s="24" t="s">
        <v>65</v>
      </c>
      <c r="N1150" s="15" t="s">
        <v>66</v>
      </c>
      <c r="O1150" s="15"/>
      <c r="P1150" s="15"/>
      <c r="Q1150" s="15"/>
      <c r="R1150" s="15"/>
      <c r="S1150" s="15"/>
      <c r="T1150" s="15"/>
      <c r="U1150" s="15"/>
      <c r="V1150" s="15"/>
      <c r="X1150" s="5" t="s">
        <v>67</v>
      </c>
      <c r="Y1150" s="5"/>
      <c r="Z1150" s="36" t="n">
        <f aca="false">$O$1147</f>
        <v>0</v>
      </c>
      <c r="AA1150" s="37"/>
      <c r="AB1150" s="23" t="n">
        <f aca="false">$O$1148</f>
        <v>0</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n">
        <f aca="false">$O$1147</f>
        <v>0</v>
      </c>
      <c r="AA1151" s="37"/>
      <c r="AB1151" s="23" t="n">
        <f aca="false">$O$1148</f>
        <v>0</v>
      </c>
      <c r="AC1151" s="36"/>
      <c r="AD1151" s="36"/>
      <c r="AE1151" s="36"/>
      <c r="AF1151" s="36"/>
      <c r="AG1151" s="23" t="e">
        <f aca="false">VLOOKUP(AA1151,objects,2,FALSE())</f>
        <v>#N/A</v>
      </c>
      <c r="AH1151" s="38"/>
      <c r="AI1151" s="38"/>
      <c r="AJ1151" s="38"/>
      <c r="AK1151" s="38"/>
      <c r="AL1151" s="38"/>
      <c r="AM1151" s="38"/>
      <c r="AO1151" s="22" t="s">
        <v>68</v>
      </c>
      <c r="AP1151" s="44"/>
      <c r="AQ1151" s="36" t="n">
        <f aca="false">$O$1147</f>
        <v>0</v>
      </c>
      <c r="AR1151" s="36" t="n">
        <v>78540</v>
      </c>
      <c r="AS1151" s="23" t="n">
        <f aca="false">$O$1148</f>
        <v>0</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69</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n">
        <f aca="false">$O$1147</f>
        <v>0</v>
      </c>
      <c r="AR1153" s="36" t="n">
        <v>79130</v>
      </c>
      <c r="AS1153" s="23" t="n">
        <f aca="false">$O$1148</f>
        <v>0</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n">
        <f aca="false">$O$1147</f>
        <v>0</v>
      </c>
      <c r="AA1154" s="37"/>
      <c r="AB1154" s="23" t="n">
        <f aca="false">$O$1148</f>
        <v>0</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n">
        <f aca="false">$O$1147</f>
        <v>0</v>
      </c>
      <c r="AA1155" s="37"/>
      <c r="AB1155" s="23" t="n">
        <f aca="false">$O$1148</f>
        <v>0</v>
      </c>
      <c r="AC1155" s="36"/>
      <c r="AD1155" s="36"/>
      <c r="AE1155" s="36"/>
      <c r="AF1155" s="36"/>
      <c r="AG1155" s="23" t="e">
        <f aca="false">VLOOKUP(AA1155,objects,2,FALSE())</f>
        <v>#N/A</v>
      </c>
      <c r="AH1155" s="38"/>
      <c r="AI1155" s="38"/>
      <c r="AJ1155" s="38"/>
      <c r="AK1155" s="38"/>
      <c r="AL1155" s="38"/>
      <c r="AM1155" s="38"/>
      <c r="AO1155" s="5" t="s">
        <v>18</v>
      </c>
      <c r="AP1155" s="44"/>
      <c r="AQ1155" s="36" t="n">
        <f aca="false">$O$1147</f>
        <v>0</v>
      </c>
      <c r="AR1155" s="36" t="n">
        <v>79445</v>
      </c>
      <c r="AS1155" s="23" t="n">
        <f aca="false">$O$1148</f>
        <v>0</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0</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n">
        <f aca="false">$O$1147</f>
        <v>0</v>
      </c>
      <c r="AR1156" s="36" t="n">
        <v>79445</v>
      </c>
      <c r="AS1156" s="23" t="n">
        <f aca="false">$O$1148</f>
        <v>0</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1</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2</v>
      </c>
      <c r="Y1158" s="44"/>
      <c r="Z1158" s="36" t="n">
        <f aca="false">$O$1147</f>
        <v>0</v>
      </c>
      <c r="AA1158" s="37"/>
      <c r="AB1158" s="23" t="n">
        <f aca="false">$O$1148</f>
        <v>0</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n">
        <f aca="false">$O$1147</f>
        <v>0</v>
      </c>
      <c r="AA1159" s="37"/>
      <c r="AB1159" s="23" t="n">
        <f aca="false">$O$1148</f>
        <v>0</v>
      </c>
      <c r="AC1159" s="36"/>
      <c r="AD1159" s="36"/>
      <c r="AE1159" s="36"/>
      <c r="AF1159" s="36"/>
      <c r="AG1159" s="23" t="e">
        <f aca="false">VLOOKUP(AA1159,objects,2,FALSE())</f>
        <v>#N/A</v>
      </c>
      <c r="AH1159" s="38"/>
      <c r="AI1159" s="38"/>
      <c r="AJ1159" s="38"/>
      <c r="AK1159" s="38"/>
      <c r="AL1159" s="38"/>
      <c r="AM1159" s="38"/>
      <c r="AO1159" s="5" t="s">
        <v>19</v>
      </c>
      <c r="AP1159" s="44"/>
      <c r="AQ1159" s="36" t="n">
        <f aca="false">$O$1147</f>
        <v>0</v>
      </c>
      <c r="AR1159" s="36" t="n">
        <v>79448</v>
      </c>
      <c r="AS1159" s="23" t="n">
        <f aca="false">$O$1148</f>
        <v>0</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3</v>
      </c>
      <c r="N1160" s="7" t="s">
        <v>74</v>
      </c>
      <c r="O1160" s="15"/>
      <c r="P1160" s="15"/>
      <c r="Q1160" s="15"/>
      <c r="R1160" s="15"/>
      <c r="S1160" s="15"/>
      <c r="T1160" s="15"/>
      <c r="U1160" s="15"/>
      <c r="V1160" s="15"/>
      <c r="X1160" s="23"/>
      <c r="Y1160" s="22" t="s">
        <v>75</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n">
        <f aca="false">$O$1147</f>
        <v>0</v>
      </c>
      <c r="AR1160" s="36" t="n">
        <v>79448</v>
      </c>
      <c r="AS1160" s="23" t="n">
        <f aca="false">$O$1148</f>
        <v>0</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6</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7</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0</v>
      </c>
      <c r="F1162" s="50" t="n">
        <f aca="false">SUM(F1153:F1161)</f>
        <v>0</v>
      </c>
      <c r="G1162" s="50" t="n">
        <f aca="false">SUM(G1153:G1161)</f>
        <v>0</v>
      </c>
      <c r="H1162" s="50" t="n">
        <f aca="false">SUM(H1153:H1161)</f>
        <v>0</v>
      </c>
      <c r="I1162" s="50" t="n">
        <f aca="false">SUM(I1153:I1161)</f>
        <v>0</v>
      </c>
      <c r="J1162" s="50" t="n">
        <f aca="false">SUM(J1153:J1161)</f>
        <v>0</v>
      </c>
      <c r="K1162" s="5"/>
      <c r="L1162" s="23"/>
      <c r="O1162" s="15"/>
      <c r="P1162" s="15"/>
      <c r="Q1162" s="15"/>
      <c r="R1162" s="15"/>
      <c r="S1162" s="15"/>
      <c r="T1162" s="15"/>
      <c r="U1162" s="15"/>
      <c r="V1162" s="15"/>
      <c r="X1162" s="5" t="s">
        <v>78</v>
      </c>
      <c r="Y1162" s="44"/>
      <c r="Z1162" s="36" t="n">
        <f aca="false">$O$1147</f>
        <v>0</v>
      </c>
      <c r="AA1162" s="37"/>
      <c r="AB1162" s="23" t="n">
        <f aca="false">$O$1148</f>
        <v>0</v>
      </c>
      <c r="AC1162" s="36"/>
      <c r="AD1162" s="36"/>
      <c r="AE1162" s="36"/>
      <c r="AF1162" s="36"/>
      <c r="AG1162" s="23" t="e">
        <f aca="false">VLOOKUP(AA1162,objects,2,FALSE())</f>
        <v>#N/A</v>
      </c>
      <c r="AH1162" s="38"/>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n">
        <f aca="false">$O$1147</f>
        <v>0</v>
      </c>
      <c r="AA1163" s="37"/>
      <c r="AB1163" s="23" t="n">
        <f aca="false">$O$1148</f>
        <v>0</v>
      </c>
      <c r="AC1163" s="36"/>
      <c r="AD1163" s="36"/>
      <c r="AE1163" s="36"/>
      <c r="AF1163" s="36"/>
      <c r="AG1163" s="23" t="e">
        <f aca="false">VLOOKUP(AA1163,objects,2,FALSE())</f>
        <v>#N/A</v>
      </c>
      <c r="AH1163" s="38"/>
      <c r="AI1163" s="38"/>
      <c r="AJ1163" s="38"/>
      <c r="AK1163" s="38"/>
      <c r="AL1163" s="38"/>
      <c r="AM1163" s="38"/>
      <c r="AO1163" s="5" t="s">
        <v>20</v>
      </c>
      <c r="AP1163" s="5"/>
      <c r="AQ1163" s="36" t="n">
        <f aca="false">$O$1147</f>
        <v>0</v>
      </c>
      <c r="AR1163" s="36" t="n">
        <v>73320</v>
      </c>
      <c r="AS1163" s="23" t="n">
        <f aca="false">$O$1148</f>
        <v>0</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79</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n">
        <f aca="false">$O$1147</f>
        <v>0</v>
      </c>
      <c r="AR1164" s="36" t="n">
        <v>73320</v>
      </c>
      <c r="AS1164" s="23" t="n">
        <f aca="false">$O$1148</f>
        <v>0</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0</v>
      </c>
      <c r="AQ1165" s="39"/>
      <c r="AR1165" s="23"/>
      <c r="AS1165" s="23"/>
      <c r="AT1165" s="23"/>
      <c r="AU1165" s="23" t="s">
        <v>81</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2</v>
      </c>
      <c r="Y1166" s="44"/>
      <c r="Z1166" s="36" t="n">
        <f aca="false">$O$1147</f>
        <v>0</v>
      </c>
      <c r="AA1166" s="37"/>
      <c r="AB1166" s="23" t="n">
        <f aca="false">$O$1148</f>
        <v>0</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n">
        <f aca="false">$O$1147</f>
        <v>0</v>
      </c>
      <c r="AA1167" s="37"/>
      <c r="AB1167" s="23" t="n">
        <f aca="false">$O$1148</f>
        <v>0</v>
      </c>
      <c r="AC1167" s="36"/>
      <c r="AD1167" s="36"/>
      <c r="AE1167" s="36"/>
      <c r="AF1167" s="36"/>
      <c r="AG1167" s="23" t="e">
        <f aca="false">VLOOKUP(AA1167,objects,2,FALSE())</f>
        <v>#N/A</v>
      </c>
      <c r="AH1167" s="38"/>
      <c r="AI1167" s="38"/>
      <c r="AJ1167" s="38"/>
      <c r="AK1167" s="38"/>
      <c r="AL1167" s="38"/>
      <c r="AM1167" s="38"/>
      <c r="AO1167" s="22" t="s">
        <v>21</v>
      </c>
      <c r="AP1167" s="44"/>
      <c r="AQ1167" s="36" t="n">
        <f aca="false">$O$1147</f>
        <v>0</v>
      </c>
      <c r="AR1167" s="36" t="n">
        <v>79999</v>
      </c>
      <c r="AS1167" s="23" t="n">
        <f aca="false">$O$1148</f>
        <v>0</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3</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4</v>
      </c>
      <c r="AP1169" s="44"/>
      <c r="AQ1169" s="36" t="n">
        <f aca="false">$O$1147</f>
        <v>0</v>
      </c>
      <c r="AR1169" s="36" t="n">
        <v>79140</v>
      </c>
      <c r="AS1169" s="23" t="n">
        <f aca="false">$O$1148</f>
        <v>0</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5</v>
      </c>
      <c r="Y1170" s="44"/>
      <c r="Z1170" s="36" t="n">
        <f aca="false">$O$1147</f>
        <v>0</v>
      </c>
      <c r="AA1170" s="37"/>
      <c r="AB1170" s="23" t="n">
        <f aca="false">$O$1148</f>
        <v>0</v>
      </c>
      <c r="AC1170" s="36"/>
      <c r="AD1170" s="36"/>
      <c r="AE1170" s="36"/>
      <c r="AF1170" s="36"/>
      <c r="AG1170" s="23" t="e">
        <f aca="false">VLOOKUP(AA1170,objects,2,FALSE())</f>
        <v>#N/A</v>
      </c>
      <c r="AH1170" s="38"/>
      <c r="AI1170" s="38"/>
      <c r="AJ1170" s="38"/>
      <c r="AK1170" s="38"/>
      <c r="AL1170" s="38"/>
      <c r="AM1170" s="38"/>
      <c r="AO1170" s="5" t="s">
        <v>96</v>
      </c>
      <c r="AP1170" s="5"/>
      <c r="AQ1170" s="36" t="n">
        <f aca="false">$O$1147</f>
        <v>0</v>
      </c>
      <c r="AR1170" s="36" t="n">
        <v>79140</v>
      </c>
      <c r="AS1170" s="23" t="n">
        <f aca="false">$O$1148</f>
        <v>0</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7</v>
      </c>
      <c r="N1171" s="15" t="s">
        <v>88</v>
      </c>
      <c r="O1171" s="15"/>
      <c r="P1171" s="15"/>
      <c r="Q1171" s="15"/>
      <c r="R1171" s="15"/>
      <c r="S1171" s="15"/>
      <c r="T1171" s="15"/>
      <c r="U1171" s="15"/>
      <c r="V1171" s="15"/>
      <c r="X1171" s="5"/>
      <c r="Y1171" s="5"/>
      <c r="Z1171" s="36" t="n">
        <f aca="false">$O$1147</f>
        <v>0</v>
      </c>
      <c r="AA1171" s="37"/>
      <c r="AB1171" s="23" t="n">
        <f aca="false">$O$1148</f>
        <v>0</v>
      </c>
      <c r="AC1171" s="36"/>
      <c r="AD1171" s="36"/>
      <c r="AE1171" s="36"/>
      <c r="AF1171" s="36"/>
      <c r="AG1171" s="23" t="e">
        <f aca="false">VLOOKUP(AA1171,objects,2,FALSE())</f>
        <v>#N/A</v>
      </c>
      <c r="AH1171" s="38"/>
      <c r="AI1171" s="38"/>
      <c r="AJ1171" s="38"/>
      <c r="AK1171" s="38"/>
      <c r="AL1171" s="38"/>
      <c r="AM1171" s="38"/>
      <c r="AO1171" s="23"/>
      <c r="AP1171" s="22" t="s">
        <v>89</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0</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1</v>
      </c>
      <c r="AP1173" s="5"/>
      <c r="AQ1173" s="36" t="n">
        <f aca="false">$O$1147</f>
        <v>0</v>
      </c>
      <c r="AR1173" s="37"/>
      <c r="AS1173" s="23" t="n">
        <f aca="false">$O$1148</f>
        <v>0</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1</v>
      </c>
      <c r="Y1174" s="44"/>
      <c r="Z1174" s="36" t="n">
        <f aca="false">$O$1147</f>
        <v>0</v>
      </c>
      <c r="AA1174" s="37"/>
      <c r="AB1174" s="23" t="n">
        <f aca="false">$O$1148</f>
        <v>0</v>
      </c>
      <c r="AC1174" s="36"/>
      <c r="AD1174" s="36"/>
      <c r="AE1174" s="36"/>
      <c r="AF1174" s="36"/>
      <c r="AG1174" s="23" t="e">
        <f aca="false">VLOOKUP(AA1174,objects,2,FALSE())</f>
        <v>#N/A</v>
      </c>
      <c r="AH1174" s="38"/>
      <c r="AI1174" s="38"/>
      <c r="AJ1174" s="38"/>
      <c r="AK1174" s="38"/>
      <c r="AL1174" s="38"/>
      <c r="AM1174" s="38"/>
      <c r="AO1174" s="23"/>
      <c r="AP1174" s="22"/>
      <c r="AQ1174" s="36" t="n">
        <f aca="false">$O$1147</f>
        <v>0</v>
      </c>
      <c r="AR1174" s="37"/>
      <c r="AS1174" s="23" t="n">
        <f aca="false">$O$1148</f>
        <v>0</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n">
        <f aca="false">$O$1147</f>
        <v>0</v>
      </c>
      <c r="AA1175" s="37"/>
      <c r="AB1175" s="23" t="n">
        <f aca="false">$O$1148</f>
        <v>0</v>
      </c>
      <c r="AC1175" s="36"/>
      <c r="AD1175" s="36"/>
      <c r="AE1175" s="36"/>
      <c r="AF1175" s="36"/>
      <c r="AG1175" s="23" t="e">
        <f aca="false">VLOOKUP(AA1175,objects,2,FALSE())</f>
        <v>#N/A</v>
      </c>
      <c r="AH1175" s="38"/>
      <c r="AI1175" s="38"/>
      <c r="AJ1175" s="38"/>
      <c r="AK1175" s="38"/>
      <c r="AL1175" s="38"/>
      <c r="AM1175" s="38"/>
      <c r="AO1175" s="5"/>
      <c r="AP1175" s="23"/>
      <c r="AQ1175" s="36" t="n">
        <f aca="false">$O$1147</f>
        <v>0</v>
      </c>
      <c r="AR1175" s="37"/>
      <c r="AS1175" s="23" t="n">
        <f aca="false">$O$1148</f>
        <v>0</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n">
        <f aca="false">$O$1147</f>
        <v>0</v>
      </c>
      <c r="AA1176" s="37"/>
      <c r="AB1176" s="23" t="n">
        <f aca="false">$O$1148</f>
        <v>0</v>
      </c>
      <c r="AC1176" s="36"/>
      <c r="AD1176" s="36"/>
      <c r="AE1176" s="36"/>
      <c r="AF1176" s="36"/>
      <c r="AG1176" s="23" t="e">
        <f aca="false">VLOOKUP(AA1176,objects,2,FALSE())</f>
        <v>#N/A</v>
      </c>
      <c r="AH1176" s="38"/>
      <c r="AI1176" s="38"/>
      <c r="AJ1176" s="38"/>
      <c r="AK1176" s="38"/>
      <c r="AL1176" s="38"/>
      <c r="AM1176" s="38"/>
      <c r="AO1176" s="23"/>
      <c r="AP1176" s="22"/>
      <c r="AQ1176" s="36" t="n">
        <f aca="false">$O$1147</f>
        <v>0</v>
      </c>
      <c r="AR1176" s="37"/>
      <c r="AS1176" s="23" t="n">
        <f aca="false">$O$1148</f>
        <v>0</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0</v>
      </c>
      <c r="G1177" s="52" t="n">
        <f aca="false">BA1171</f>
        <v>0</v>
      </c>
      <c r="H1177" s="52" t="n">
        <f aca="false">BB1171</f>
        <v>0</v>
      </c>
      <c r="I1177" s="52" t="n">
        <f aca="false">BC1171</f>
        <v>0</v>
      </c>
      <c r="J1177" s="52" t="n">
        <f aca="false">BD1171</f>
        <v>0</v>
      </c>
      <c r="K1177" s="5"/>
      <c r="L1177" s="23"/>
      <c r="M1177" s="15"/>
      <c r="N1177" s="15"/>
      <c r="O1177" s="15"/>
      <c r="P1177" s="15"/>
      <c r="Q1177" s="15"/>
      <c r="R1177" s="15"/>
      <c r="S1177" s="15"/>
      <c r="T1177" s="15"/>
      <c r="U1177" s="15"/>
      <c r="V1177" s="15"/>
      <c r="X1177" s="5"/>
      <c r="Y1177" s="22" t="s">
        <v>92</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2</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3</v>
      </c>
      <c r="AA1178" s="5"/>
      <c r="AB1178" s="23"/>
      <c r="AC1178" s="5"/>
      <c r="AD1178" s="5"/>
      <c r="AE1178" s="5"/>
      <c r="AF1178" s="5"/>
      <c r="AG1178" s="23"/>
      <c r="AH1178" s="43" t="n">
        <f aca="false">AH1144+AH1148+AH1152+AH1156+AH1160+AH1164+AH1168+AH1172+AH1177</f>
        <v>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0</v>
      </c>
      <c r="AO1178" s="5"/>
      <c r="AP1178" s="5"/>
      <c r="AQ1178" s="55" t="s">
        <v>93</v>
      </c>
      <c r="AR1178" s="5"/>
      <c r="AS1178" s="23"/>
      <c r="AT1178" s="5"/>
      <c r="AU1178" s="5"/>
      <c r="AV1178" s="5"/>
      <c r="AW1178" s="5"/>
      <c r="AX1178" s="23"/>
      <c r="AY1178" s="43" t="n">
        <f aca="false">AY1142+AY1144+AY1149+AY1151+AY1153+AY1157+AY1161+AY1165+AY1167+AY1171+AY1177</f>
        <v>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c r="E1180" s="11"/>
      <c r="F1180" s="11"/>
      <c r="G1180" s="7"/>
      <c r="H1180" s="7"/>
      <c r="I1180" s="7"/>
      <c r="J1180" s="7"/>
      <c r="K1180" s="5"/>
      <c r="L1180" s="61"/>
      <c r="M1180" s="9" t="s">
        <v>27</v>
      </c>
      <c r="N1180" s="9"/>
      <c r="O1180" s="12" t="n">
        <f aca="false">D1180</f>
        <v>0</v>
      </c>
      <c r="Q1180" s="13"/>
      <c r="R1180" s="13"/>
      <c r="S1180" s="7"/>
      <c r="T1180" s="7"/>
      <c r="U1180" s="7"/>
      <c r="V1180" s="7"/>
      <c r="X1180" s="9" t="s">
        <v>27</v>
      </c>
      <c r="Y1180" s="9"/>
      <c r="Z1180" s="12" t="n">
        <f aca="false">O1180</f>
        <v>0</v>
      </c>
      <c r="AB1180" s="3"/>
      <c r="AH1180" s="8"/>
      <c r="AI1180" s="8"/>
      <c r="AJ1180" s="7"/>
      <c r="AK1180" s="7"/>
      <c r="AL1180" s="7"/>
      <c r="AM1180" s="7"/>
      <c r="AO1180" s="9" t="s">
        <v>27</v>
      </c>
      <c r="AP1180" s="9"/>
      <c r="AQ1180" s="57" t="n">
        <f aca="false">Z1180</f>
        <v>0</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Sewer Utility</v>
      </c>
      <c r="E1182" s="7"/>
      <c r="F1182" s="7"/>
      <c r="G1182" s="7"/>
      <c r="H1182" s="15"/>
      <c r="I1182" s="16" t="s">
        <v>31</v>
      </c>
      <c r="J1182" s="6" t="n">
        <f aca="false">J7</f>
        <v>54</v>
      </c>
      <c r="K1182" s="5"/>
      <c r="L1182" s="61"/>
      <c r="M1182" s="9" t="s">
        <v>29</v>
      </c>
      <c r="N1182" s="9"/>
      <c r="O1182" s="19" t="str">
        <f aca="false">D7</f>
        <v>Sewer Utility</v>
      </c>
      <c r="Q1182" s="7"/>
      <c r="R1182" s="7"/>
      <c r="S1182" s="7"/>
      <c r="T1182" s="58"/>
      <c r="U1182" s="16" t="s">
        <v>32</v>
      </c>
      <c r="V1182" s="6" t="n">
        <f aca="false">J7</f>
        <v>54</v>
      </c>
      <c r="X1182" s="9" t="s">
        <v>29</v>
      </c>
      <c r="Y1182" s="9"/>
      <c r="Z1182" s="20" t="str">
        <f aca="false">O1182</f>
        <v>Sewer Utility</v>
      </c>
      <c r="AB1182" s="3"/>
      <c r="AH1182" s="8"/>
      <c r="AI1182" s="8"/>
      <c r="AK1182" s="9"/>
      <c r="AL1182" s="16" t="s">
        <v>31</v>
      </c>
      <c r="AM1182" s="21" t="n">
        <f aca="false">V1182</f>
        <v>54</v>
      </c>
      <c r="AO1182" s="9" t="s">
        <v>29</v>
      </c>
      <c r="AP1182" s="9"/>
      <c r="AQ1182" s="18" t="str">
        <f aca="false">Z1182</f>
        <v>Sewer Utility</v>
      </c>
      <c r="AS1182" s="3"/>
      <c r="AY1182" s="8"/>
      <c r="AZ1182" s="8"/>
      <c r="BB1182" s="9"/>
      <c r="BC1182" s="16" t="s">
        <v>31</v>
      </c>
      <c r="BD1182" s="21" t="n">
        <f aca="false">AM1182</f>
        <v>54</v>
      </c>
    </row>
    <row r="1183" customFormat="false" ht="12.75" hidden="false" customHeight="false" outlineLevel="0" collapsed="false">
      <c r="A1183" s="9" t="s">
        <v>33</v>
      </c>
      <c r="B1183" s="9"/>
      <c r="C1183" s="7"/>
      <c r="D1183" s="19" t="n">
        <f aca="false">D1136+1</f>
        <v>26</v>
      </c>
      <c r="E1183" s="7"/>
      <c r="F1183" s="7"/>
      <c r="G1183" s="7"/>
      <c r="H1183" s="9"/>
      <c r="I1183" s="16" t="s">
        <v>34</v>
      </c>
      <c r="J1183" s="17"/>
      <c r="K1183" s="5"/>
      <c r="L1183" s="61"/>
      <c r="M1183" s="9" t="s">
        <v>33</v>
      </c>
      <c r="N1183" s="9"/>
      <c r="O1183" s="19" t="n">
        <f aca="false">D1183</f>
        <v>26</v>
      </c>
      <c r="Q1183" s="7"/>
      <c r="R1183" s="7"/>
      <c r="S1183" s="7"/>
      <c r="T1183" s="9"/>
      <c r="U1183" s="16" t="s">
        <v>34</v>
      </c>
      <c r="V1183" s="6" t="n">
        <f aca="false">J1183</f>
        <v>0</v>
      </c>
      <c r="X1183" s="9" t="s">
        <v>33</v>
      </c>
      <c r="Y1183" s="9"/>
      <c r="Z1183" s="20" t="n">
        <f aca="false">O1183</f>
        <v>26</v>
      </c>
      <c r="AB1183" s="3"/>
      <c r="AH1183" s="7"/>
      <c r="AI1183" s="7"/>
      <c r="AJ1183" s="7"/>
      <c r="AL1183" s="16" t="s">
        <v>34</v>
      </c>
      <c r="AM1183" s="21" t="n">
        <f aca="false">V1183</f>
        <v>0</v>
      </c>
      <c r="AO1183" s="9" t="s">
        <v>33</v>
      </c>
      <c r="AP1183" s="9"/>
      <c r="AQ1183" s="18" t="n">
        <f aca="false">Z1183</f>
        <v>26</v>
      </c>
      <c r="AS1183" s="3"/>
      <c r="AY1183" s="7"/>
      <c r="AZ1183" s="7"/>
      <c r="BA1183" s="7"/>
      <c r="BC1183" s="16" t="s">
        <v>34</v>
      </c>
      <c r="BD1183" s="21" t="n">
        <f aca="false">AM1183</f>
        <v>0</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1"/>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2</v>
      </c>
      <c r="N1187" s="5"/>
      <c r="O1187" s="5"/>
      <c r="P1187" s="11"/>
      <c r="Q1187" s="5"/>
      <c r="R1187" s="5"/>
      <c r="S1187" s="5"/>
      <c r="T1187" s="5"/>
      <c r="U1187" s="5"/>
      <c r="V1187" s="5"/>
      <c r="X1187" s="5"/>
      <c r="Y1187" s="22"/>
      <c r="Z1187" s="32"/>
      <c r="AA1187" s="33"/>
      <c r="AB1187" s="32"/>
      <c r="AC1187" s="33"/>
      <c r="AD1187" s="33" t="s">
        <v>44</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4</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5</v>
      </c>
      <c r="AA1188" s="33" t="s">
        <v>46</v>
      </c>
      <c r="AB1188" s="32" t="s">
        <v>47</v>
      </c>
      <c r="AC1188" s="33" t="s">
        <v>48</v>
      </c>
      <c r="AD1188" s="33" t="s">
        <v>49</v>
      </c>
      <c r="AE1188" s="33" t="s">
        <v>50</v>
      </c>
      <c r="AF1188" s="33" t="s">
        <v>51</v>
      </c>
      <c r="AG1188" s="32"/>
      <c r="AH1188" s="5"/>
      <c r="AI1188" s="5"/>
      <c r="AJ1188" s="5"/>
      <c r="AK1188" s="5"/>
      <c r="AL1188" s="5"/>
      <c r="AM1188" s="5"/>
      <c r="AO1188" s="5"/>
      <c r="AP1188" s="5"/>
      <c r="AQ1188" s="59" t="s">
        <v>45</v>
      </c>
      <c r="AR1188" s="33" t="s">
        <v>46</v>
      </c>
      <c r="AS1188" s="32" t="s">
        <v>47</v>
      </c>
      <c r="AT1188" s="33" t="s">
        <v>48</v>
      </c>
      <c r="AU1188" s="33" t="s">
        <v>49</v>
      </c>
      <c r="AV1188" s="33" t="s">
        <v>50</v>
      </c>
      <c r="AW1188" s="33" t="s">
        <v>51</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5</v>
      </c>
      <c r="N1189" s="5"/>
      <c r="O1189" s="5"/>
      <c r="P1189" s="5"/>
      <c r="Q1189" s="5"/>
      <c r="R1189" s="5"/>
      <c r="S1189" s="5"/>
      <c r="T1189" s="5"/>
      <c r="U1189" s="5"/>
      <c r="V1189" s="5"/>
      <c r="X1189" s="5" t="s">
        <v>54</v>
      </c>
      <c r="Y1189" s="5"/>
      <c r="Z1189" s="36" t="n">
        <f aca="false">$O$1194</f>
        <v>0</v>
      </c>
      <c r="AA1189" s="37"/>
      <c r="AB1189" s="23" t="n">
        <f aca="false">$O$1195</f>
        <v>0</v>
      </c>
      <c r="AC1189" s="36"/>
      <c r="AD1189" s="36"/>
      <c r="AE1189" s="36"/>
      <c r="AF1189" s="36"/>
      <c r="AG1189" s="23" t="e">
        <f aca="false">VLOOKUP(AA1189,objects,2,FALSE())</f>
        <v>#N/A</v>
      </c>
      <c r="AH1189" s="38"/>
      <c r="AI1189" s="38"/>
      <c r="AJ1189" s="38"/>
      <c r="AK1189" s="38"/>
      <c r="AL1189" s="38"/>
      <c r="AM1189" s="38"/>
      <c r="AO1189" s="22" t="s">
        <v>13</v>
      </c>
      <c r="AP1189" s="5"/>
      <c r="AQ1189" s="36" t="n">
        <f aca="false">$O$1194</f>
        <v>0</v>
      </c>
      <c r="AR1189" s="37"/>
      <c r="AS1189" s="23" t="n">
        <f aca="false">$O$1195</f>
        <v>0</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5</v>
      </c>
      <c r="N1190" s="5"/>
      <c r="O1190" s="5"/>
      <c r="P1190" s="5"/>
      <c r="Q1190" s="5"/>
      <c r="R1190" s="5"/>
      <c r="S1190" s="5"/>
      <c r="T1190" s="5"/>
      <c r="U1190" s="5"/>
      <c r="V1190" s="5"/>
      <c r="X1190" s="5"/>
      <c r="Y1190" s="5"/>
      <c r="Z1190" s="36" t="n">
        <f aca="false">$O$1194</f>
        <v>0</v>
      </c>
      <c r="AA1190" s="37"/>
      <c r="AB1190" s="23" t="n">
        <f aca="false">$O$1195</f>
        <v>0</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6</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n">
        <f aca="false">$O$1194</f>
        <v>0</v>
      </c>
      <c r="AR1191" s="37"/>
      <c r="AS1191" s="23" t="n">
        <f aca="false">$O$1195</f>
        <v>0</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7</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8</v>
      </c>
      <c r="Y1193" s="5"/>
      <c r="Z1193" s="36" t="n">
        <f aca="false">$O$1194</f>
        <v>0</v>
      </c>
      <c r="AA1193" s="37"/>
      <c r="AB1193" s="23" t="n">
        <f aca="false">$O$1195</f>
        <v>0</v>
      </c>
      <c r="AC1193" s="36"/>
      <c r="AD1193" s="36"/>
      <c r="AE1193" s="36"/>
      <c r="AF1193" s="36"/>
      <c r="AG1193" s="23" t="e">
        <f aca="false">VLOOKUP(AA1193,objects,2,FALSE())</f>
        <v>#N/A</v>
      </c>
      <c r="AH1193" s="38"/>
      <c r="AI1193" s="38"/>
      <c r="AJ1193" s="38"/>
      <c r="AK1193" s="38"/>
      <c r="AL1193" s="38"/>
      <c r="AM1193" s="38"/>
      <c r="AO1193" s="5" t="s">
        <v>15</v>
      </c>
      <c r="AP1193" s="44"/>
      <c r="AQ1193" s="36" t="n">
        <f aca="false">$O$1194</f>
        <v>0</v>
      </c>
      <c r="AR1193" s="36" t="n">
        <v>79449</v>
      </c>
      <c r="AS1193" s="23" t="n">
        <f aca="false">$O$1195</f>
        <v>0</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59</v>
      </c>
      <c r="N1194" s="5"/>
      <c r="O1194" s="45"/>
      <c r="P1194" s="5" t="e">
        <f aca="false">VLOOKUP(O1194,Fund,2,FALSE())</f>
        <v>#N/A</v>
      </c>
      <c r="Q1194" s="5"/>
      <c r="R1194" s="5"/>
      <c r="S1194" s="5"/>
      <c r="T1194" s="5"/>
      <c r="U1194" s="5"/>
      <c r="V1194" s="5"/>
      <c r="X1194" s="5"/>
      <c r="Y1194" s="5"/>
      <c r="Z1194" s="36" t="n">
        <f aca="false">$O$1194</f>
        <v>0</v>
      </c>
      <c r="AA1194" s="37"/>
      <c r="AB1194" s="23" t="n">
        <f aca="false">$O$1195</f>
        <v>0</v>
      </c>
      <c r="AC1194" s="36"/>
      <c r="AD1194" s="36"/>
      <c r="AE1194" s="36"/>
      <c r="AF1194" s="36"/>
      <c r="AG1194" s="23" t="e">
        <f aca="false">VLOOKUP(AA1194,objects,2,FALSE())</f>
        <v>#N/A</v>
      </c>
      <c r="AH1194" s="38"/>
      <c r="AI1194" s="38"/>
      <c r="AJ1194" s="38"/>
      <c r="AK1194" s="38"/>
      <c r="AL1194" s="38"/>
      <c r="AM1194" s="38"/>
      <c r="AO1194" s="5"/>
      <c r="AP1194" s="5"/>
      <c r="AQ1194" s="36" t="n">
        <f aca="false">$O$1194</f>
        <v>0</v>
      </c>
      <c r="AR1194" s="36" t="n">
        <v>79449</v>
      </c>
      <c r="AS1194" s="23" t="n">
        <f aca="false">$O$1195</f>
        <v>0</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1</v>
      </c>
      <c r="N1195" s="5"/>
      <c r="O1195" s="45"/>
      <c r="P1195" s="5" t="e">
        <f aca="false">VLOOKUP(O1195,Agency,2,FALSE())</f>
        <v>#N/A</v>
      </c>
      <c r="Q1195" s="5"/>
      <c r="R1195" s="5"/>
      <c r="S1195" s="5"/>
      <c r="T1195" s="5"/>
      <c r="U1195" s="5"/>
      <c r="V1195" s="5"/>
      <c r="X1195" s="5"/>
      <c r="Y1195" s="22" t="s">
        <v>62</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n">
        <f aca="false">$O$1194</f>
        <v>0</v>
      </c>
      <c r="AR1195" s="36" t="n">
        <v>79449</v>
      </c>
      <c r="AS1195" s="23" t="n">
        <f aca="false">$O$1195</f>
        <v>0</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3</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4</v>
      </c>
      <c r="B1197" s="22"/>
      <c r="C1197" s="5"/>
      <c r="D1197" s="5"/>
      <c r="E1197" s="29" t="s">
        <v>39</v>
      </c>
      <c r="F1197" s="30" t="s">
        <v>40</v>
      </c>
      <c r="G1197" s="30"/>
      <c r="H1197" s="30"/>
      <c r="I1197" s="30"/>
      <c r="J1197" s="30"/>
      <c r="K1197" s="5"/>
      <c r="L1197" s="23"/>
      <c r="M1197" s="24" t="s">
        <v>65</v>
      </c>
      <c r="N1197" s="15" t="s">
        <v>66</v>
      </c>
      <c r="O1197" s="15"/>
      <c r="P1197" s="15"/>
      <c r="Q1197" s="15"/>
      <c r="R1197" s="15"/>
      <c r="S1197" s="15"/>
      <c r="T1197" s="15"/>
      <c r="U1197" s="15"/>
      <c r="V1197" s="15"/>
      <c r="X1197" s="5" t="s">
        <v>67</v>
      </c>
      <c r="Y1197" s="5"/>
      <c r="Z1197" s="36" t="n">
        <f aca="false">$O$1194</f>
        <v>0</v>
      </c>
      <c r="AA1197" s="37"/>
      <c r="AB1197" s="23" t="n">
        <f aca="false">$O$1195</f>
        <v>0</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n">
        <f aca="false">$O$1194</f>
        <v>0</v>
      </c>
      <c r="AA1198" s="37"/>
      <c r="AB1198" s="23" t="n">
        <f aca="false">$O$1195</f>
        <v>0</v>
      </c>
      <c r="AC1198" s="36"/>
      <c r="AD1198" s="36"/>
      <c r="AE1198" s="36"/>
      <c r="AF1198" s="36"/>
      <c r="AG1198" s="23" t="e">
        <f aca="false">VLOOKUP(AA1198,objects,2,FALSE())</f>
        <v>#N/A</v>
      </c>
      <c r="AH1198" s="38"/>
      <c r="AI1198" s="38"/>
      <c r="AJ1198" s="38"/>
      <c r="AK1198" s="38"/>
      <c r="AL1198" s="38"/>
      <c r="AM1198" s="38"/>
      <c r="AO1198" s="22" t="s">
        <v>68</v>
      </c>
      <c r="AP1198" s="44"/>
      <c r="AQ1198" s="36" t="n">
        <f aca="false">$O$1194</f>
        <v>0</v>
      </c>
      <c r="AR1198" s="36" t="n">
        <v>78540</v>
      </c>
      <c r="AS1198" s="23" t="n">
        <f aca="false">$O$1195</f>
        <v>0</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69</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n">
        <f aca="false">$O$1194</f>
        <v>0</v>
      </c>
      <c r="AR1200" s="36" t="n">
        <v>79130</v>
      </c>
      <c r="AS1200" s="23" t="n">
        <f aca="false">$O$1195</f>
        <v>0</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n">
        <f aca="false">$O$1194</f>
        <v>0</v>
      </c>
      <c r="AA1201" s="37"/>
      <c r="AB1201" s="23" t="n">
        <f aca="false">$O$1195</f>
        <v>0</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n">
        <f aca="false">$O$1194</f>
        <v>0</v>
      </c>
      <c r="AA1202" s="37"/>
      <c r="AB1202" s="23" t="n">
        <f aca="false">$O$1195</f>
        <v>0</v>
      </c>
      <c r="AC1202" s="36"/>
      <c r="AD1202" s="36"/>
      <c r="AE1202" s="36"/>
      <c r="AF1202" s="36"/>
      <c r="AG1202" s="23" t="e">
        <f aca="false">VLOOKUP(AA1202,objects,2,FALSE())</f>
        <v>#N/A</v>
      </c>
      <c r="AH1202" s="38"/>
      <c r="AI1202" s="38"/>
      <c r="AJ1202" s="38"/>
      <c r="AK1202" s="38"/>
      <c r="AL1202" s="38"/>
      <c r="AM1202" s="38"/>
      <c r="AO1202" s="5" t="s">
        <v>18</v>
      </c>
      <c r="AP1202" s="44"/>
      <c r="AQ1202" s="36" t="n">
        <f aca="false">$O$1194</f>
        <v>0</v>
      </c>
      <c r="AR1202" s="36" t="n">
        <v>79445</v>
      </c>
      <c r="AS1202" s="23" t="n">
        <f aca="false">$O$1195</f>
        <v>0</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0</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n">
        <f aca="false">$O$1194</f>
        <v>0</v>
      </c>
      <c r="AR1203" s="36" t="n">
        <v>79445</v>
      </c>
      <c r="AS1203" s="23" t="n">
        <f aca="false">$O$1195</f>
        <v>0</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1</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2</v>
      </c>
      <c r="Y1205" s="44"/>
      <c r="Z1205" s="36" t="n">
        <f aca="false">$O$1194</f>
        <v>0</v>
      </c>
      <c r="AA1205" s="37"/>
      <c r="AB1205" s="23" t="n">
        <f aca="false">$O$1195</f>
        <v>0</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n">
        <f aca="false">$O$1194</f>
        <v>0</v>
      </c>
      <c r="AA1206" s="37"/>
      <c r="AB1206" s="23" t="n">
        <f aca="false">$O$1195</f>
        <v>0</v>
      </c>
      <c r="AC1206" s="36"/>
      <c r="AD1206" s="36"/>
      <c r="AE1206" s="36"/>
      <c r="AF1206" s="36"/>
      <c r="AG1206" s="23" t="e">
        <f aca="false">VLOOKUP(AA1206,objects,2,FALSE())</f>
        <v>#N/A</v>
      </c>
      <c r="AH1206" s="38"/>
      <c r="AI1206" s="38"/>
      <c r="AJ1206" s="38"/>
      <c r="AK1206" s="38"/>
      <c r="AL1206" s="38"/>
      <c r="AM1206" s="38"/>
      <c r="AO1206" s="5" t="s">
        <v>19</v>
      </c>
      <c r="AP1206" s="44"/>
      <c r="AQ1206" s="36" t="n">
        <f aca="false">$O$1194</f>
        <v>0</v>
      </c>
      <c r="AR1206" s="36" t="n">
        <v>79448</v>
      </c>
      <c r="AS1206" s="23" t="n">
        <f aca="false">$O$1195</f>
        <v>0</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3</v>
      </c>
      <c r="N1207" s="7" t="s">
        <v>74</v>
      </c>
      <c r="O1207" s="15"/>
      <c r="P1207" s="15"/>
      <c r="Q1207" s="15"/>
      <c r="R1207" s="15"/>
      <c r="S1207" s="15"/>
      <c r="T1207" s="15"/>
      <c r="U1207" s="15"/>
      <c r="V1207" s="15"/>
      <c r="X1207" s="23"/>
      <c r="Y1207" s="22" t="s">
        <v>75</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n">
        <f aca="false">$O$1194</f>
        <v>0</v>
      </c>
      <c r="AR1207" s="36" t="n">
        <v>79448</v>
      </c>
      <c r="AS1207" s="23" t="n">
        <f aca="false">$O$1195</f>
        <v>0</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6</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7</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8</v>
      </c>
      <c r="Y1209" s="44"/>
      <c r="Z1209" s="36" t="n">
        <f aca="false">$O$1194</f>
        <v>0</v>
      </c>
      <c r="AA1209" s="37"/>
      <c r="AB1209" s="23" t="n">
        <f aca="false">$O$1195</f>
        <v>0</v>
      </c>
      <c r="AC1209" s="36"/>
      <c r="AD1209" s="36"/>
      <c r="AE1209" s="36"/>
      <c r="AF1209" s="36"/>
      <c r="AG1209" s="23" t="e">
        <f aca="false">VLOOKUP(AA1209,objects,2,FALSE())</f>
        <v>#N/A</v>
      </c>
      <c r="AH1209" s="38"/>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n">
        <f aca="false">$O$1194</f>
        <v>0</v>
      </c>
      <c r="AA1210" s="37"/>
      <c r="AB1210" s="23" t="n">
        <f aca="false">$O$1195</f>
        <v>0</v>
      </c>
      <c r="AC1210" s="36"/>
      <c r="AD1210" s="36"/>
      <c r="AE1210" s="36"/>
      <c r="AF1210" s="36"/>
      <c r="AG1210" s="23" t="e">
        <f aca="false">VLOOKUP(AA1210,objects,2,FALSE())</f>
        <v>#N/A</v>
      </c>
      <c r="AH1210" s="38"/>
      <c r="AI1210" s="38"/>
      <c r="AJ1210" s="38"/>
      <c r="AK1210" s="38"/>
      <c r="AL1210" s="38"/>
      <c r="AM1210" s="38"/>
      <c r="AO1210" s="5" t="s">
        <v>20</v>
      </c>
      <c r="AP1210" s="5"/>
      <c r="AQ1210" s="36" t="n">
        <f aca="false">$O$1194</f>
        <v>0</v>
      </c>
      <c r="AR1210" s="36" t="n">
        <v>73320</v>
      </c>
      <c r="AS1210" s="23" t="n">
        <f aca="false">$O$1195</f>
        <v>0</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79</v>
      </c>
      <c r="Z1211" s="23"/>
      <c r="AA1211" s="23"/>
      <c r="AB1211" s="23"/>
      <c r="AC1211" s="23"/>
      <c r="AD1211" s="23"/>
      <c r="AE1211" s="23"/>
      <c r="AF1211" s="23"/>
      <c r="AG1211" s="23"/>
      <c r="AH1211" s="41" t="n">
        <f aca="false">SUM(AH1209:AH1210)</f>
        <v>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n">
        <f aca="false">$O$1194</f>
        <v>0</v>
      </c>
      <c r="AR1211" s="36" t="n">
        <v>73320</v>
      </c>
      <c r="AS1211" s="23" t="n">
        <f aca="false">$O$1195</f>
        <v>0</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0</v>
      </c>
      <c r="AQ1212" s="39"/>
      <c r="AR1212" s="23"/>
      <c r="AS1212" s="23"/>
      <c r="AT1212" s="23"/>
      <c r="AU1212" s="23" t="s">
        <v>81</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2</v>
      </c>
      <c r="Y1213" s="44"/>
      <c r="Z1213" s="36" t="n">
        <f aca="false">$O$1194</f>
        <v>0</v>
      </c>
      <c r="AA1213" s="37"/>
      <c r="AB1213" s="23" t="n">
        <f aca="false">$O$1195</f>
        <v>0</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n">
        <f aca="false">$O$1194</f>
        <v>0</v>
      </c>
      <c r="AA1214" s="37"/>
      <c r="AB1214" s="23" t="n">
        <f aca="false">$O$1195</f>
        <v>0</v>
      </c>
      <c r="AC1214" s="36"/>
      <c r="AD1214" s="36"/>
      <c r="AE1214" s="36"/>
      <c r="AF1214" s="36"/>
      <c r="AG1214" s="23" t="e">
        <f aca="false">VLOOKUP(AA1214,objects,2,FALSE())</f>
        <v>#N/A</v>
      </c>
      <c r="AH1214" s="38"/>
      <c r="AI1214" s="38"/>
      <c r="AJ1214" s="38"/>
      <c r="AK1214" s="38"/>
      <c r="AL1214" s="38"/>
      <c r="AM1214" s="38"/>
      <c r="AO1214" s="22" t="s">
        <v>21</v>
      </c>
      <c r="AP1214" s="44"/>
      <c r="AQ1214" s="36" t="n">
        <f aca="false">$O$1194</f>
        <v>0</v>
      </c>
      <c r="AR1214" s="36" t="n">
        <v>79999</v>
      </c>
      <c r="AS1214" s="23" t="n">
        <f aca="false">$O$1195</f>
        <v>0</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3</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4</v>
      </c>
      <c r="AP1216" s="44"/>
      <c r="AQ1216" s="36" t="n">
        <f aca="false">$O$1194</f>
        <v>0</v>
      </c>
      <c r="AR1216" s="36" t="n">
        <v>79140</v>
      </c>
      <c r="AS1216" s="23" t="n">
        <f aca="false">$O$1195</f>
        <v>0</v>
      </c>
      <c r="AT1216" s="36"/>
      <c r="AU1216" s="36"/>
      <c r="AV1216" s="36"/>
      <c r="AW1216" s="36"/>
      <c r="AX1216" s="23" t="str">
        <f aca="false">VLOOKUP(AR1216,objects,2,FALSE())</f>
        <v> Promissory Note Proceeds                      </v>
      </c>
      <c r="AY1216" s="38"/>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5</v>
      </c>
      <c r="Y1217" s="44"/>
      <c r="Z1217" s="36" t="n">
        <f aca="false">$O$1194</f>
        <v>0</v>
      </c>
      <c r="AA1217" s="37"/>
      <c r="AB1217" s="23" t="n">
        <f aca="false">$O$1195</f>
        <v>0</v>
      </c>
      <c r="AC1217" s="36"/>
      <c r="AD1217" s="36"/>
      <c r="AE1217" s="36"/>
      <c r="AF1217" s="36"/>
      <c r="AG1217" s="23" t="e">
        <f aca="false">VLOOKUP(AA1217,objects,2,FALSE())</f>
        <v>#N/A</v>
      </c>
      <c r="AH1217" s="38"/>
      <c r="AI1217" s="38"/>
      <c r="AJ1217" s="38"/>
      <c r="AK1217" s="38"/>
      <c r="AL1217" s="38"/>
      <c r="AM1217" s="38"/>
      <c r="AO1217" s="5" t="s">
        <v>96</v>
      </c>
      <c r="AP1217" s="5"/>
      <c r="AQ1217" s="36" t="n">
        <f aca="false">$O$1194</f>
        <v>0</v>
      </c>
      <c r="AR1217" s="36" t="n">
        <v>79140</v>
      </c>
      <c r="AS1217" s="23" t="n">
        <f aca="false">$O$1195</f>
        <v>0</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7</v>
      </c>
      <c r="N1218" s="15" t="s">
        <v>88</v>
      </c>
      <c r="O1218" s="15"/>
      <c r="P1218" s="15"/>
      <c r="Q1218" s="15"/>
      <c r="R1218" s="15"/>
      <c r="S1218" s="15"/>
      <c r="T1218" s="15"/>
      <c r="U1218" s="15"/>
      <c r="V1218" s="15"/>
      <c r="X1218" s="5"/>
      <c r="Y1218" s="5"/>
      <c r="Z1218" s="36" t="n">
        <f aca="false">$O$1194</f>
        <v>0</v>
      </c>
      <c r="AA1218" s="37"/>
      <c r="AB1218" s="23" t="n">
        <f aca="false">$O$1195</f>
        <v>0</v>
      </c>
      <c r="AC1218" s="36"/>
      <c r="AD1218" s="36"/>
      <c r="AE1218" s="36"/>
      <c r="AF1218" s="36"/>
      <c r="AG1218" s="23" t="e">
        <f aca="false">VLOOKUP(AA1218,objects,2,FALSE())</f>
        <v>#N/A</v>
      </c>
      <c r="AH1218" s="38"/>
      <c r="AI1218" s="38"/>
      <c r="AJ1218" s="38"/>
      <c r="AK1218" s="38"/>
      <c r="AL1218" s="38"/>
      <c r="AM1218" s="38"/>
      <c r="AO1218" s="23"/>
      <c r="AP1218" s="22" t="s">
        <v>89</v>
      </c>
      <c r="AQ1218" s="39"/>
      <c r="AR1218" s="23"/>
      <c r="AS1218" s="23"/>
      <c r="AT1218" s="23"/>
      <c r="AU1218" s="23"/>
      <c r="AV1218" s="23"/>
      <c r="AW1218" s="23"/>
      <c r="AX1218" s="23"/>
      <c r="AY1218" s="41" t="n">
        <f aca="false">SUM(AY1216:AY1217)</f>
        <v>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0</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1</v>
      </c>
      <c r="AP1220" s="5"/>
      <c r="AQ1220" s="36" t="n">
        <f aca="false">$O$1194</f>
        <v>0</v>
      </c>
      <c r="AR1220" s="37"/>
      <c r="AS1220" s="23" t="n">
        <f aca="false">$O$1195</f>
        <v>0</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1</v>
      </c>
      <c r="Y1221" s="44"/>
      <c r="Z1221" s="36" t="n">
        <f aca="false">$O$1194</f>
        <v>0</v>
      </c>
      <c r="AA1221" s="37"/>
      <c r="AB1221" s="23" t="n">
        <f aca="false">$O$1195</f>
        <v>0</v>
      </c>
      <c r="AC1221" s="36"/>
      <c r="AD1221" s="36"/>
      <c r="AE1221" s="36"/>
      <c r="AF1221" s="36"/>
      <c r="AG1221" s="23" t="e">
        <f aca="false">VLOOKUP(AA1221,objects,2,FALSE())</f>
        <v>#N/A</v>
      </c>
      <c r="AH1221" s="38"/>
      <c r="AI1221" s="38"/>
      <c r="AJ1221" s="38"/>
      <c r="AK1221" s="38"/>
      <c r="AL1221" s="38"/>
      <c r="AM1221" s="38"/>
      <c r="AO1221" s="23"/>
      <c r="AP1221" s="22"/>
      <c r="AQ1221" s="36" t="n">
        <f aca="false">$O$1194</f>
        <v>0</v>
      </c>
      <c r="AR1221" s="37"/>
      <c r="AS1221" s="23" t="n">
        <f aca="false">$O$1195</f>
        <v>0</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n">
        <f aca="false">$O$1194</f>
        <v>0</v>
      </c>
      <c r="AA1222" s="37"/>
      <c r="AB1222" s="23" t="n">
        <f aca="false">$O$1195</f>
        <v>0</v>
      </c>
      <c r="AC1222" s="36"/>
      <c r="AD1222" s="36"/>
      <c r="AE1222" s="36"/>
      <c r="AF1222" s="36"/>
      <c r="AG1222" s="23" t="e">
        <f aca="false">VLOOKUP(AA1222,objects,2,FALSE())</f>
        <v>#N/A</v>
      </c>
      <c r="AH1222" s="38"/>
      <c r="AI1222" s="38"/>
      <c r="AJ1222" s="38"/>
      <c r="AK1222" s="38"/>
      <c r="AL1222" s="38"/>
      <c r="AM1222" s="38"/>
      <c r="AO1222" s="5"/>
      <c r="AP1222" s="23"/>
      <c r="AQ1222" s="36" t="n">
        <f aca="false">$O$1194</f>
        <v>0</v>
      </c>
      <c r="AR1222" s="37"/>
      <c r="AS1222" s="23" t="n">
        <f aca="false">$O$1195</f>
        <v>0</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n">
        <f aca="false">$O$1194</f>
        <v>0</v>
      </c>
      <c r="AA1223" s="37"/>
      <c r="AB1223" s="23" t="n">
        <f aca="false">$O$1195</f>
        <v>0</v>
      </c>
      <c r="AC1223" s="36"/>
      <c r="AD1223" s="36"/>
      <c r="AE1223" s="36"/>
      <c r="AF1223" s="36"/>
      <c r="AG1223" s="23" t="e">
        <f aca="false">VLOOKUP(AA1223,objects,2,FALSE())</f>
        <v>#N/A</v>
      </c>
      <c r="AH1223" s="38"/>
      <c r="AI1223" s="38"/>
      <c r="AJ1223" s="38"/>
      <c r="AK1223" s="38"/>
      <c r="AL1223" s="38"/>
      <c r="AM1223" s="38"/>
      <c r="AO1223" s="23"/>
      <c r="AP1223" s="22"/>
      <c r="AQ1223" s="36" t="n">
        <f aca="false">$O$1194</f>
        <v>0</v>
      </c>
      <c r="AR1223" s="37"/>
      <c r="AS1223" s="23" t="n">
        <f aca="false">$O$1195</f>
        <v>0</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2</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2</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3</v>
      </c>
      <c r="AA1225" s="5"/>
      <c r="AB1225" s="23"/>
      <c r="AC1225" s="5"/>
      <c r="AD1225" s="5"/>
      <c r="AE1225" s="5"/>
      <c r="AF1225" s="5"/>
      <c r="AG1225" s="23"/>
      <c r="AH1225" s="43" t="n">
        <f aca="false">AH1191+AH1195+AH1199+AH1203+AH1207+AH1211+AH1215+AH1219+AH1224</f>
        <v>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3</v>
      </c>
      <c r="AR1225" s="5"/>
      <c r="AS1225" s="23"/>
      <c r="AT1225" s="5"/>
      <c r="AU1225" s="5"/>
      <c r="AV1225" s="5"/>
      <c r="AW1225" s="5"/>
      <c r="AX1225" s="23"/>
      <c r="AY1225" s="43" t="n">
        <f aca="false">AY1189+AY1191+AY1196+AY1198+AY1200+AY1204+AY1208+AY1212+AY1214+AY1218+AY1224</f>
        <v>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c r="E1227" s="11"/>
      <c r="F1227" s="11"/>
      <c r="G1227" s="7"/>
      <c r="H1227" s="7"/>
      <c r="I1227" s="7"/>
      <c r="J1227" s="7"/>
      <c r="K1227" s="5"/>
      <c r="L1227" s="61"/>
      <c r="M1227" s="9" t="s">
        <v>27</v>
      </c>
      <c r="N1227" s="9"/>
      <c r="O1227" s="12" t="n">
        <f aca="false">D1227</f>
        <v>0</v>
      </c>
      <c r="Q1227" s="13"/>
      <c r="R1227" s="13"/>
      <c r="S1227" s="7"/>
      <c r="T1227" s="7"/>
      <c r="U1227" s="7"/>
      <c r="V1227" s="7"/>
      <c r="X1227" s="9" t="s">
        <v>27</v>
      </c>
      <c r="Y1227" s="9"/>
      <c r="Z1227" s="12" t="n">
        <f aca="false">O1227</f>
        <v>0</v>
      </c>
      <c r="AB1227" s="3"/>
      <c r="AH1227" s="8"/>
      <c r="AI1227" s="8"/>
      <c r="AJ1227" s="7"/>
      <c r="AK1227" s="7"/>
      <c r="AL1227" s="7"/>
      <c r="AM1227" s="7"/>
      <c r="AO1227" s="9" t="s">
        <v>27</v>
      </c>
      <c r="AP1227" s="9"/>
      <c r="AQ1227" s="57" t="n">
        <f aca="false">Z1227</f>
        <v>0</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Sewer Utility</v>
      </c>
      <c r="E1229" s="7"/>
      <c r="F1229" s="7"/>
      <c r="G1229" s="7"/>
      <c r="H1229" s="15"/>
      <c r="I1229" s="16" t="s">
        <v>31</v>
      </c>
      <c r="J1229" s="6" t="n">
        <f aca="false">J7</f>
        <v>54</v>
      </c>
      <c r="K1229" s="5"/>
      <c r="L1229" s="61"/>
      <c r="M1229" s="9" t="s">
        <v>29</v>
      </c>
      <c r="N1229" s="9"/>
      <c r="O1229" s="19" t="str">
        <f aca="false">D7</f>
        <v>Sewer Utility</v>
      </c>
      <c r="Q1229" s="7"/>
      <c r="R1229" s="7"/>
      <c r="S1229" s="7"/>
      <c r="T1229" s="58"/>
      <c r="U1229" s="16" t="s">
        <v>32</v>
      </c>
      <c r="V1229" s="6" t="n">
        <f aca="false">J7</f>
        <v>54</v>
      </c>
      <c r="X1229" s="9" t="s">
        <v>29</v>
      </c>
      <c r="Y1229" s="9"/>
      <c r="Z1229" s="20" t="str">
        <f aca="false">O1229</f>
        <v>Sewer Utility</v>
      </c>
      <c r="AB1229" s="3"/>
      <c r="AH1229" s="8"/>
      <c r="AI1229" s="8"/>
      <c r="AK1229" s="9"/>
      <c r="AL1229" s="16" t="s">
        <v>31</v>
      </c>
      <c r="AM1229" s="21" t="n">
        <f aca="false">V1229</f>
        <v>54</v>
      </c>
      <c r="AO1229" s="9" t="s">
        <v>29</v>
      </c>
      <c r="AP1229" s="9"/>
      <c r="AQ1229" s="18" t="str">
        <f aca="false">Z1229</f>
        <v>Sewer Utility</v>
      </c>
      <c r="AS1229" s="3"/>
      <c r="AY1229" s="8"/>
      <c r="AZ1229" s="8"/>
      <c r="BB1229" s="9"/>
      <c r="BC1229" s="16" t="s">
        <v>31</v>
      </c>
      <c r="BD1229" s="21" t="n">
        <f aca="false">AM1229</f>
        <v>54</v>
      </c>
    </row>
    <row r="1230" customFormat="false" ht="12.75" hidden="false" customHeight="false" outlineLevel="0" collapsed="false">
      <c r="A1230" s="9" t="s">
        <v>33</v>
      </c>
      <c r="B1230" s="9"/>
      <c r="C1230" s="7"/>
      <c r="D1230" s="19" t="n">
        <f aca="false">D1183+1</f>
        <v>27</v>
      </c>
      <c r="E1230" s="7"/>
      <c r="F1230" s="7"/>
      <c r="G1230" s="7"/>
      <c r="H1230" s="9"/>
      <c r="I1230" s="16" t="s">
        <v>34</v>
      </c>
      <c r="J1230" s="17"/>
      <c r="K1230" s="5"/>
      <c r="L1230" s="61"/>
      <c r="M1230" s="9" t="s">
        <v>33</v>
      </c>
      <c r="N1230" s="9"/>
      <c r="O1230" s="19" t="n">
        <f aca="false">D1230</f>
        <v>27</v>
      </c>
      <c r="Q1230" s="7"/>
      <c r="R1230" s="7"/>
      <c r="S1230" s="7"/>
      <c r="T1230" s="9"/>
      <c r="U1230" s="16" t="s">
        <v>34</v>
      </c>
      <c r="V1230" s="6" t="n">
        <f aca="false">J1230</f>
        <v>0</v>
      </c>
      <c r="X1230" s="9" t="s">
        <v>33</v>
      </c>
      <c r="Y1230" s="9"/>
      <c r="Z1230" s="20" t="n">
        <f aca="false">O1230</f>
        <v>27</v>
      </c>
      <c r="AB1230" s="3"/>
      <c r="AH1230" s="7"/>
      <c r="AI1230" s="7"/>
      <c r="AJ1230" s="7"/>
      <c r="AL1230" s="16" t="s">
        <v>34</v>
      </c>
      <c r="AM1230" s="21" t="n">
        <f aca="false">V1230</f>
        <v>0</v>
      </c>
      <c r="AO1230" s="9" t="s">
        <v>33</v>
      </c>
      <c r="AP1230" s="9"/>
      <c r="AQ1230" s="18" t="n">
        <f aca="false">Z1230</f>
        <v>27</v>
      </c>
      <c r="AS1230" s="3"/>
      <c r="AY1230" s="7"/>
      <c r="AZ1230" s="7"/>
      <c r="BA1230" s="7"/>
      <c r="BC1230" s="16" t="s">
        <v>34</v>
      </c>
      <c r="BD1230" s="21" t="n">
        <f aca="false">AM1230</f>
        <v>0</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1"/>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2</v>
      </c>
      <c r="N1234" s="5"/>
      <c r="O1234" s="5"/>
      <c r="P1234" s="11"/>
      <c r="Q1234" s="5"/>
      <c r="R1234" s="5"/>
      <c r="S1234" s="5"/>
      <c r="T1234" s="5"/>
      <c r="U1234" s="5"/>
      <c r="V1234" s="5"/>
      <c r="X1234" s="5"/>
      <c r="Y1234" s="22"/>
      <c r="Z1234" s="32"/>
      <c r="AA1234" s="33"/>
      <c r="AB1234" s="32"/>
      <c r="AC1234" s="33"/>
      <c r="AD1234" s="33" t="s">
        <v>44</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4</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5</v>
      </c>
      <c r="AA1235" s="33" t="s">
        <v>46</v>
      </c>
      <c r="AB1235" s="32" t="s">
        <v>47</v>
      </c>
      <c r="AC1235" s="33" t="s">
        <v>48</v>
      </c>
      <c r="AD1235" s="33" t="s">
        <v>49</v>
      </c>
      <c r="AE1235" s="33" t="s">
        <v>50</v>
      </c>
      <c r="AF1235" s="33" t="s">
        <v>51</v>
      </c>
      <c r="AG1235" s="32"/>
      <c r="AH1235" s="5"/>
      <c r="AI1235" s="5"/>
      <c r="AJ1235" s="5"/>
      <c r="AK1235" s="5"/>
      <c r="AL1235" s="5"/>
      <c r="AM1235" s="5"/>
      <c r="AO1235" s="5"/>
      <c r="AP1235" s="5"/>
      <c r="AQ1235" s="59" t="s">
        <v>45</v>
      </c>
      <c r="AR1235" s="33" t="s">
        <v>46</v>
      </c>
      <c r="AS1235" s="32" t="s">
        <v>47</v>
      </c>
      <c r="AT1235" s="33" t="s">
        <v>48</v>
      </c>
      <c r="AU1235" s="33" t="s">
        <v>49</v>
      </c>
      <c r="AV1235" s="33" t="s">
        <v>50</v>
      </c>
      <c r="AW1235" s="33" t="s">
        <v>51</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5</v>
      </c>
      <c r="N1236" s="5"/>
      <c r="O1236" s="5"/>
      <c r="P1236" s="5"/>
      <c r="Q1236" s="5"/>
      <c r="R1236" s="5"/>
      <c r="S1236" s="5"/>
      <c r="T1236" s="5"/>
      <c r="U1236" s="5"/>
      <c r="V1236" s="5"/>
      <c r="X1236" s="5" t="s">
        <v>54</v>
      </c>
      <c r="Y1236" s="5"/>
      <c r="Z1236" s="36" t="n">
        <f aca="false">$O$1241</f>
        <v>0</v>
      </c>
      <c r="AA1236" s="37"/>
      <c r="AB1236" s="23" t="n">
        <f aca="false">$O$1242</f>
        <v>0</v>
      </c>
      <c r="AC1236" s="36"/>
      <c r="AD1236" s="36"/>
      <c r="AE1236" s="36"/>
      <c r="AF1236" s="36"/>
      <c r="AG1236" s="23" t="e">
        <f aca="false">VLOOKUP(AA1236,objects,2,FALSE())</f>
        <v>#N/A</v>
      </c>
      <c r="AH1236" s="38"/>
      <c r="AI1236" s="38"/>
      <c r="AJ1236" s="38"/>
      <c r="AK1236" s="38"/>
      <c r="AL1236" s="38"/>
      <c r="AM1236" s="38"/>
      <c r="AO1236" s="22" t="s">
        <v>13</v>
      </c>
      <c r="AP1236" s="5"/>
      <c r="AQ1236" s="36" t="n">
        <f aca="false">$O$1241</f>
        <v>0</v>
      </c>
      <c r="AR1236" s="37"/>
      <c r="AS1236" s="23" t="n">
        <f aca="false">$O$1242</f>
        <v>0</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5</v>
      </c>
      <c r="N1237" s="5"/>
      <c r="O1237" s="5"/>
      <c r="P1237" s="5"/>
      <c r="Q1237" s="5"/>
      <c r="R1237" s="5"/>
      <c r="S1237" s="5"/>
      <c r="T1237" s="5"/>
      <c r="U1237" s="5"/>
      <c r="V1237" s="5"/>
      <c r="X1237" s="5"/>
      <c r="Y1237" s="5"/>
      <c r="Z1237" s="36" t="n">
        <f aca="false">$O$1241</f>
        <v>0</v>
      </c>
      <c r="AA1237" s="37"/>
      <c r="AB1237" s="23" t="n">
        <f aca="false">$O$1242</f>
        <v>0</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6</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n">
        <f aca="false">$O$1241</f>
        <v>0</v>
      </c>
      <c r="AR1238" s="37"/>
      <c r="AS1238" s="23" t="n">
        <f aca="false">$O$1242</f>
        <v>0</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7</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8</v>
      </c>
      <c r="Y1240" s="5"/>
      <c r="Z1240" s="36" t="n">
        <f aca="false">$O$1241</f>
        <v>0</v>
      </c>
      <c r="AA1240" s="37"/>
      <c r="AB1240" s="23" t="n">
        <f aca="false">$O$1242</f>
        <v>0</v>
      </c>
      <c r="AC1240" s="36"/>
      <c r="AD1240" s="36"/>
      <c r="AE1240" s="36"/>
      <c r="AF1240" s="36"/>
      <c r="AG1240" s="23" t="e">
        <f aca="false">VLOOKUP(AA1240,objects,2,FALSE())</f>
        <v>#N/A</v>
      </c>
      <c r="AH1240" s="38"/>
      <c r="AI1240" s="38"/>
      <c r="AJ1240" s="38"/>
      <c r="AK1240" s="38"/>
      <c r="AL1240" s="38"/>
      <c r="AM1240" s="38"/>
      <c r="AO1240" s="5" t="s">
        <v>15</v>
      </c>
      <c r="AP1240" s="44"/>
      <c r="AQ1240" s="36" t="n">
        <f aca="false">$O$1241</f>
        <v>0</v>
      </c>
      <c r="AR1240" s="36" t="n">
        <v>79449</v>
      </c>
      <c r="AS1240" s="23" t="n">
        <f aca="false">$O$1242</f>
        <v>0</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59</v>
      </c>
      <c r="N1241" s="5"/>
      <c r="O1241" s="45"/>
      <c r="P1241" s="5" t="e">
        <f aca="false">VLOOKUP(O1241,Fund,2,FALSE())</f>
        <v>#N/A</v>
      </c>
      <c r="Q1241" s="5"/>
      <c r="R1241" s="5"/>
      <c r="S1241" s="5"/>
      <c r="T1241" s="5"/>
      <c r="U1241" s="5"/>
      <c r="V1241" s="5"/>
      <c r="X1241" s="5"/>
      <c r="Y1241" s="5"/>
      <c r="Z1241" s="36" t="n">
        <f aca="false">$O$1241</f>
        <v>0</v>
      </c>
      <c r="AA1241" s="37"/>
      <c r="AB1241" s="23" t="n">
        <f aca="false">$O$1242</f>
        <v>0</v>
      </c>
      <c r="AC1241" s="36"/>
      <c r="AD1241" s="36"/>
      <c r="AE1241" s="36"/>
      <c r="AF1241" s="36"/>
      <c r="AG1241" s="23" t="e">
        <f aca="false">VLOOKUP(AA1241,objects,2,FALSE())</f>
        <v>#N/A</v>
      </c>
      <c r="AH1241" s="38"/>
      <c r="AI1241" s="38"/>
      <c r="AJ1241" s="38"/>
      <c r="AK1241" s="38"/>
      <c r="AL1241" s="38"/>
      <c r="AM1241" s="38"/>
      <c r="AO1241" s="5"/>
      <c r="AP1241" s="5"/>
      <c r="AQ1241" s="36" t="n">
        <f aca="false">$O$1241</f>
        <v>0</v>
      </c>
      <c r="AR1241" s="36" t="n">
        <v>79449</v>
      </c>
      <c r="AS1241" s="23" t="n">
        <f aca="false">$O$1242</f>
        <v>0</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1</v>
      </c>
      <c r="N1242" s="5"/>
      <c r="O1242" s="45"/>
      <c r="P1242" s="5" t="e">
        <f aca="false">VLOOKUP(O1242,Agency,2,FALSE())</f>
        <v>#N/A</v>
      </c>
      <c r="Q1242" s="5"/>
      <c r="R1242" s="5"/>
      <c r="S1242" s="5"/>
      <c r="T1242" s="5"/>
      <c r="U1242" s="5"/>
      <c r="V1242" s="5"/>
      <c r="X1242" s="5"/>
      <c r="Y1242" s="22" t="s">
        <v>62</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n">
        <f aca="false">$O$1241</f>
        <v>0</v>
      </c>
      <c r="AR1242" s="36" t="n">
        <v>79449</v>
      </c>
      <c r="AS1242" s="23" t="n">
        <f aca="false">$O$1242</f>
        <v>0</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3</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4</v>
      </c>
      <c r="B1244" s="22"/>
      <c r="C1244" s="5"/>
      <c r="D1244" s="5"/>
      <c r="E1244" s="29" t="s">
        <v>39</v>
      </c>
      <c r="F1244" s="30" t="s">
        <v>40</v>
      </c>
      <c r="G1244" s="30"/>
      <c r="H1244" s="30"/>
      <c r="I1244" s="30"/>
      <c r="J1244" s="30"/>
      <c r="K1244" s="5"/>
      <c r="L1244" s="23"/>
      <c r="M1244" s="24" t="s">
        <v>65</v>
      </c>
      <c r="N1244" s="15" t="s">
        <v>66</v>
      </c>
      <c r="O1244" s="15"/>
      <c r="P1244" s="15"/>
      <c r="Q1244" s="15"/>
      <c r="R1244" s="15"/>
      <c r="S1244" s="15"/>
      <c r="T1244" s="15"/>
      <c r="U1244" s="15"/>
      <c r="V1244" s="15"/>
      <c r="X1244" s="5" t="s">
        <v>67</v>
      </c>
      <c r="Y1244" s="5"/>
      <c r="Z1244" s="36" t="n">
        <f aca="false">$O$1241</f>
        <v>0</v>
      </c>
      <c r="AA1244" s="37"/>
      <c r="AB1244" s="23" t="n">
        <f aca="false">$O$1242</f>
        <v>0</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n">
        <f aca="false">$O$1241</f>
        <v>0</v>
      </c>
      <c r="AA1245" s="37"/>
      <c r="AB1245" s="23" t="n">
        <f aca="false">$O$1242</f>
        <v>0</v>
      </c>
      <c r="AC1245" s="36"/>
      <c r="AD1245" s="36"/>
      <c r="AE1245" s="36"/>
      <c r="AF1245" s="36"/>
      <c r="AG1245" s="23" t="e">
        <f aca="false">VLOOKUP(AA1245,objects,2,FALSE())</f>
        <v>#N/A</v>
      </c>
      <c r="AH1245" s="38"/>
      <c r="AI1245" s="38"/>
      <c r="AJ1245" s="38"/>
      <c r="AK1245" s="38"/>
      <c r="AL1245" s="38"/>
      <c r="AM1245" s="38"/>
      <c r="AO1245" s="22" t="s">
        <v>68</v>
      </c>
      <c r="AP1245" s="44"/>
      <c r="AQ1245" s="36" t="n">
        <f aca="false">$O$1241</f>
        <v>0</v>
      </c>
      <c r="AR1245" s="36" t="n">
        <v>78540</v>
      </c>
      <c r="AS1245" s="23" t="n">
        <f aca="false">$O$1242</f>
        <v>0</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69</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n">
        <f aca="false">$O$1241</f>
        <v>0</v>
      </c>
      <c r="AR1247" s="36" t="n">
        <v>79130</v>
      </c>
      <c r="AS1247" s="23" t="n">
        <f aca="false">$O$1242</f>
        <v>0</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n">
        <f aca="false">$O$1241</f>
        <v>0</v>
      </c>
      <c r="AA1248" s="37"/>
      <c r="AB1248" s="23" t="n">
        <f aca="false">$O$1242</f>
        <v>0</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n">
        <f aca="false">$O$1241</f>
        <v>0</v>
      </c>
      <c r="AA1249" s="37"/>
      <c r="AB1249" s="23" t="n">
        <f aca="false">$O$1242</f>
        <v>0</v>
      </c>
      <c r="AC1249" s="36"/>
      <c r="AD1249" s="36"/>
      <c r="AE1249" s="36"/>
      <c r="AF1249" s="36"/>
      <c r="AG1249" s="23" t="e">
        <f aca="false">VLOOKUP(AA1249,objects,2,FALSE())</f>
        <v>#N/A</v>
      </c>
      <c r="AH1249" s="38"/>
      <c r="AI1249" s="38"/>
      <c r="AJ1249" s="38"/>
      <c r="AK1249" s="38"/>
      <c r="AL1249" s="38"/>
      <c r="AM1249" s="38"/>
      <c r="AO1249" s="5" t="s">
        <v>18</v>
      </c>
      <c r="AP1249" s="44"/>
      <c r="AQ1249" s="36" t="n">
        <f aca="false">$O$1241</f>
        <v>0</v>
      </c>
      <c r="AR1249" s="36" t="n">
        <v>79445</v>
      </c>
      <c r="AS1249" s="23" t="n">
        <f aca="false">$O$1242</f>
        <v>0</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0</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n">
        <f aca="false">$O$1241</f>
        <v>0</v>
      </c>
      <c r="AR1250" s="36" t="n">
        <v>79445</v>
      </c>
      <c r="AS1250" s="23" t="n">
        <f aca="false">$O$1242</f>
        <v>0</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1</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2</v>
      </c>
      <c r="Y1252" s="44"/>
      <c r="Z1252" s="36" t="n">
        <f aca="false">$O$1241</f>
        <v>0</v>
      </c>
      <c r="AA1252" s="37"/>
      <c r="AB1252" s="23" t="n">
        <f aca="false">$O$1242</f>
        <v>0</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n">
        <f aca="false">$O$1241</f>
        <v>0</v>
      </c>
      <c r="AA1253" s="37"/>
      <c r="AB1253" s="23" t="n">
        <f aca="false">$O$1242</f>
        <v>0</v>
      </c>
      <c r="AC1253" s="36"/>
      <c r="AD1253" s="36"/>
      <c r="AE1253" s="36"/>
      <c r="AF1253" s="36"/>
      <c r="AG1253" s="23" t="e">
        <f aca="false">VLOOKUP(AA1253,objects,2,FALSE())</f>
        <v>#N/A</v>
      </c>
      <c r="AH1253" s="38"/>
      <c r="AI1253" s="38"/>
      <c r="AJ1253" s="38"/>
      <c r="AK1253" s="38"/>
      <c r="AL1253" s="38"/>
      <c r="AM1253" s="38"/>
      <c r="AO1253" s="5" t="s">
        <v>19</v>
      </c>
      <c r="AP1253" s="44"/>
      <c r="AQ1253" s="36" t="n">
        <f aca="false">$O$1241</f>
        <v>0</v>
      </c>
      <c r="AR1253" s="36" t="n">
        <v>79448</v>
      </c>
      <c r="AS1253" s="23" t="n">
        <f aca="false">$O$1242</f>
        <v>0</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3</v>
      </c>
      <c r="N1254" s="7" t="s">
        <v>74</v>
      </c>
      <c r="O1254" s="15"/>
      <c r="P1254" s="15"/>
      <c r="Q1254" s="15"/>
      <c r="R1254" s="15"/>
      <c r="S1254" s="15"/>
      <c r="T1254" s="15"/>
      <c r="U1254" s="15"/>
      <c r="V1254" s="15"/>
      <c r="X1254" s="23"/>
      <c r="Y1254" s="22" t="s">
        <v>75</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n">
        <f aca="false">$O$1241</f>
        <v>0</v>
      </c>
      <c r="AR1254" s="36" t="n">
        <v>79448</v>
      </c>
      <c r="AS1254" s="23" t="n">
        <f aca="false">$O$1242</f>
        <v>0</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6</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7</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8</v>
      </c>
      <c r="Y1256" s="44"/>
      <c r="Z1256" s="36" t="n">
        <f aca="false">$O$1241</f>
        <v>0</v>
      </c>
      <c r="AA1256" s="37"/>
      <c r="AB1256" s="23" t="n">
        <f aca="false">$O$1242</f>
        <v>0</v>
      </c>
      <c r="AC1256" s="36"/>
      <c r="AD1256" s="36"/>
      <c r="AE1256" s="36"/>
      <c r="AF1256" s="36"/>
      <c r="AG1256" s="23" t="e">
        <f aca="false">VLOOKUP(AA1256,objects,2,FALSE())</f>
        <v>#N/A</v>
      </c>
      <c r="AH1256" s="38"/>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n">
        <f aca="false">$O$1241</f>
        <v>0</v>
      </c>
      <c r="AA1257" s="37"/>
      <c r="AB1257" s="23" t="n">
        <f aca="false">$O$1242</f>
        <v>0</v>
      </c>
      <c r="AC1257" s="36"/>
      <c r="AD1257" s="36"/>
      <c r="AE1257" s="36"/>
      <c r="AF1257" s="36"/>
      <c r="AG1257" s="23" t="e">
        <f aca="false">VLOOKUP(AA1257,objects,2,FALSE())</f>
        <v>#N/A</v>
      </c>
      <c r="AH1257" s="38"/>
      <c r="AI1257" s="38"/>
      <c r="AJ1257" s="38"/>
      <c r="AK1257" s="38"/>
      <c r="AL1257" s="38"/>
      <c r="AM1257" s="38"/>
      <c r="AO1257" s="5" t="s">
        <v>20</v>
      </c>
      <c r="AP1257" s="5"/>
      <c r="AQ1257" s="36" t="n">
        <f aca="false">$O$1241</f>
        <v>0</v>
      </c>
      <c r="AR1257" s="36" t="n">
        <v>73320</v>
      </c>
      <c r="AS1257" s="23" t="n">
        <f aca="false">$O$1242</f>
        <v>0</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79</v>
      </c>
      <c r="Z1258" s="23"/>
      <c r="AA1258" s="23"/>
      <c r="AB1258" s="23"/>
      <c r="AC1258" s="23"/>
      <c r="AD1258" s="23"/>
      <c r="AE1258" s="23"/>
      <c r="AF1258" s="23"/>
      <c r="AG1258" s="23"/>
      <c r="AH1258" s="41" t="n">
        <f aca="false">SUM(AH1256:AH1257)</f>
        <v>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n">
        <f aca="false">$O$1241</f>
        <v>0</v>
      </c>
      <c r="AR1258" s="36" t="n">
        <v>73320</v>
      </c>
      <c r="AS1258" s="23" t="n">
        <f aca="false">$O$1242</f>
        <v>0</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0</v>
      </c>
      <c r="AQ1259" s="39"/>
      <c r="AR1259" s="23"/>
      <c r="AS1259" s="23"/>
      <c r="AT1259" s="23"/>
      <c r="AU1259" s="23" t="s">
        <v>81</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2</v>
      </c>
      <c r="Y1260" s="44"/>
      <c r="Z1260" s="36" t="n">
        <f aca="false">$O$1241</f>
        <v>0</v>
      </c>
      <c r="AA1260" s="37"/>
      <c r="AB1260" s="23" t="n">
        <f aca="false">$O$1242</f>
        <v>0</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n">
        <f aca="false">$O$1241</f>
        <v>0</v>
      </c>
      <c r="AA1261" s="37"/>
      <c r="AB1261" s="23" t="n">
        <f aca="false">$O$1242</f>
        <v>0</v>
      </c>
      <c r="AC1261" s="36"/>
      <c r="AD1261" s="36"/>
      <c r="AE1261" s="36"/>
      <c r="AF1261" s="36"/>
      <c r="AG1261" s="23" t="e">
        <f aca="false">VLOOKUP(AA1261,objects,2,FALSE())</f>
        <v>#N/A</v>
      </c>
      <c r="AH1261" s="38"/>
      <c r="AI1261" s="38"/>
      <c r="AJ1261" s="38"/>
      <c r="AK1261" s="38"/>
      <c r="AL1261" s="38"/>
      <c r="AM1261" s="38"/>
      <c r="AO1261" s="22" t="s">
        <v>21</v>
      </c>
      <c r="AP1261" s="44"/>
      <c r="AQ1261" s="36" t="n">
        <f aca="false">$O$1241</f>
        <v>0</v>
      </c>
      <c r="AR1261" s="36" t="n">
        <v>79999</v>
      </c>
      <c r="AS1261" s="23" t="n">
        <f aca="false">$O$1242</f>
        <v>0</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3</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4</v>
      </c>
      <c r="AP1263" s="44"/>
      <c r="AQ1263" s="36" t="n">
        <f aca="false">$O$1241</f>
        <v>0</v>
      </c>
      <c r="AR1263" s="36" t="n">
        <v>79140</v>
      </c>
      <c r="AS1263" s="23" t="n">
        <f aca="false">$O$1242</f>
        <v>0</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5</v>
      </c>
      <c r="Y1264" s="44"/>
      <c r="Z1264" s="36" t="n">
        <f aca="false">$O$1241</f>
        <v>0</v>
      </c>
      <c r="AA1264" s="37"/>
      <c r="AB1264" s="23" t="n">
        <f aca="false">$O$1242</f>
        <v>0</v>
      </c>
      <c r="AC1264" s="36"/>
      <c r="AD1264" s="36"/>
      <c r="AE1264" s="36"/>
      <c r="AF1264" s="36"/>
      <c r="AG1264" s="23" t="e">
        <f aca="false">VLOOKUP(AA1264,objects,2,FALSE())</f>
        <v>#N/A</v>
      </c>
      <c r="AH1264" s="38"/>
      <c r="AI1264" s="38"/>
      <c r="AJ1264" s="38"/>
      <c r="AK1264" s="38"/>
      <c r="AL1264" s="38"/>
      <c r="AM1264" s="38"/>
      <c r="AO1264" s="5" t="s">
        <v>96</v>
      </c>
      <c r="AP1264" s="5"/>
      <c r="AQ1264" s="36" t="n">
        <f aca="false">$O$1241</f>
        <v>0</v>
      </c>
      <c r="AR1264" s="36" t="n">
        <v>79140</v>
      </c>
      <c r="AS1264" s="23" t="n">
        <f aca="false">$O$1242</f>
        <v>0</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7</v>
      </c>
      <c r="N1265" s="15" t="s">
        <v>88</v>
      </c>
      <c r="O1265" s="15"/>
      <c r="P1265" s="15"/>
      <c r="Q1265" s="15"/>
      <c r="R1265" s="15"/>
      <c r="S1265" s="15"/>
      <c r="T1265" s="15"/>
      <c r="U1265" s="15"/>
      <c r="V1265" s="15"/>
      <c r="X1265" s="5"/>
      <c r="Y1265" s="5"/>
      <c r="Z1265" s="36" t="n">
        <f aca="false">$O$1241</f>
        <v>0</v>
      </c>
      <c r="AA1265" s="37"/>
      <c r="AB1265" s="23" t="n">
        <f aca="false">$O$1242</f>
        <v>0</v>
      </c>
      <c r="AC1265" s="36"/>
      <c r="AD1265" s="36"/>
      <c r="AE1265" s="36"/>
      <c r="AF1265" s="36"/>
      <c r="AG1265" s="23" t="e">
        <f aca="false">VLOOKUP(AA1265,objects,2,FALSE())</f>
        <v>#N/A</v>
      </c>
      <c r="AH1265" s="38"/>
      <c r="AI1265" s="38"/>
      <c r="AJ1265" s="38"/>
      <c r="AK1265" s="38"/>
      <c r="AL1265" s="38"/>
      <c r="AM1265" s="38"/>
      <c r="AO1265" s="23"/>
      <c r="AP1265" s="22" t="s">
        <v>89</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0</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1</v>
      </c>
      <c r="AP1267" s="5"/>
      <c r="AQ1267" s="36" t="n">
        <f aca="false">$O$1241</f>
        <v>0</v>
      </c>
      <c r="AR1267" s="37"/>
      <c r="AS1267" s="23" t="n">
        <f aca="false">$O$1242</f>
        <v>0</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1</v>
      </c>
      <c r="Y1268" s="44"/>
      <c r="Z1268" s="36" t="n">
        <f aca="false">$O$1241</f>
        <v>0</v>
      </c>
      <c r="AA1268" s="37"/>
      <c r="AB1268" s="23" t="n">
        <f aca="false">$O$1242</f>
        <v>0</v>
      </c>
      <c r="AC1268" s="36"/>
      <c r="AD1268" s="36"/>
      <c r="AE1268" s="36"/>
      <c r="AF1268" s="36"/>
      <c r="AG1268" s="23" t="e">
        <f aca="false">VLOOKUP(AA1268,objects,2,FALSE())</f>
        <v>#N/A</v>
      </c>
      <c r="AH1268" s="38"/>
      <c r="AI1268" s="38"/>
      <c r="AJ1268" s="38"/>
      <c r="AK1268" s="38"/>
      <c r="AL1268" s="38"/>
      <c r="AM1268" s="38"/>
      <c r="AO1268" s="23"/>
      <c r="AP1268" s="22"/>
      <c r="AQ1268" s="36" t="n">
        <f aca="false">$O$1241</f>
        <v>0</v>
      </c>
      <c r="AR1268" s="37"/>
      <c r="AS1268" s="23" t="n">
        <f aca="false">$O$1242</f>
        <v>0</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n">
        <f aca="false">$O$1241</f>
        <v>0</v>
      </c>
      <c r="AA1269" s="37"/>
      <c r="AB1269" s="23" t="n">
        <f aca="false">$O$1242</f>
        <v>0</v>
      </c>
      <c r="AC1269" s="36"/>
      <c r="AD1269" s="36"/>
      <c r="AE1269" s="36"/>
      <c r="AF1269" s="36"/>
      <c r="AG1269" s="23" t="e">
        <f aca="false">VLOOKUP(AA1269,objects,2,FALSE())</f>
        <v>#N/A</v>
      </c>
      <c r="AH1269" s="38"/>
      <c r="AI1269" s="38"/>
      <c r="AJ1269" s="38"/>
      <c r="AK1269" s="38"/>
      <c r="AL1269" s="38"/>
      <c r="AM1269" s="38"/>
      <c r="AO1269" s="5"/>
      <c r="AP1269" s="23"/>
      <c r="AQ1269" s="36" t="n">
        <f aca="false">$O$1241</f>
        <v>0</v>
      </c>
      <c r="AR1269" s="37"/>
      <c r="AS1269" s="23" t="n">
        <f aca="false">$O$1242</f>
        <v>0</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n">
        <f aca="false">$O$1241</f>
        <v>0</v>
      </c>
      <c r="AA1270" s="37"/>
      <c r="AB1270" s="23" t="n">
        <f aca="false">$O$1242</f>
        <v>0</v>
      </c>
      <c r="AC1270" s="36"/>
      <c r="AD1270" s="36"/>
      <c r="AE1270" s="36"/>
      <c r="AF1270" s="36"/>
      <c r="AG1270" s="23" t="e">
        <f aca="false">VLOOKUP(AA1270,objects,2,FALSE())</f>
        <v>#N/A</v>
      </c>
      <c r="AH1270" s="38"/>
      <c r="AI1270" s="38"/>
      <c r="AJ1270" s="38"/>
      <c r="AK1270" s="38"/>
      <c r="AL1270" s="38"/>
      <c r="AM1270" s="38"/>
      <c r="AO1270" s="23"/>
      <c r="AP1270" s="22"/>
      <c r="AQ1270" s="36" t="n">
        <f aca="false">$O$1241</f>
        <v>0</v>
      </c>
      <c r="AR1270" s="37"/>
      <c r="AS1270" s="23" t="n">
        <f aca="false">$O$1242</f>
        <v>0</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2</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2</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3</v>
      </c>
      <c r="AA1272" s="5"/>
      <c r="AB1272" s="23"/>
      <c r="AC1272" s="5"/>
      <c r="AD1272" s="5"/>
      <c r="AE1272" s="5"/>
      <c r="AF1272" s="5"/>
      <c r="AG1272" s="23"/>
      <c r="AH1272" s="43" t="n">
        <f aca="false">AH1238+AH1242+AH1246+AH1250+AH1254+AH1258+AH1262+AH1266+AH1271</f>
        <v>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3</v>
      </c>
      <c r="AR1272" s="5"/>
      <c r="AS1272" s="23"/>
      <c r="AT1272" s="5"/>
      <c r="AU1272" s="5"/>
      <c r="AV1272" s="5"/>
      <c r="AW1272" s="5"/>
      <c r="AX1272" s="23"/>
      <c r="AY1272" s="43" t="n">
        <f aca="false">AY1236+AY1238+AY1243+AY1245+AY1247+AY1251+AY1255+AY1259+AY1261+AY1265+AY1271</f>
        <v>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c r="E1274" s="11"/>
      <c r="F1274" s="11"/>
      <c r="G1274" s="7"/>
      <c r="H1274" s="7"/>
      <c r="I1274" s="7"/>
      <c r="J1274" s="7"/>
      <c r="K1274" s="5"/>
      <c r="L1274" s="61"/>
      <c r="M1274" s="9" t="s">
        <v>27</v>
      </c>
      <c r="N1274" s="9"/>
      <c r="O1274" s="12" t="n">
        <f aca="false">D1274</f>
        <v>0</v>
      </c>
      <c r="Q1274" s="13"/>
      <c r="R1274" s="13"/>
      <c r="S1274" s="7"/>
      <c r="T1274" s="7"/>
      <c r="U1274" s="7"/>
      <c r="V1274" s="7"/>
      <c r="X1274" s="9" t="s">
        <v>27</v>
      </c>
      <c r="Y1274" s="9"/>
      <c r="Z1274" s="12" t="n">
        <f aca="false">O1274</f>
        <v>0</v>
      </c>
      <c r="AB1274" s="3"/>
      <c r="AH1274" s="8"/>
      <c r="AI1274" s="8"/>
      <c r="AJ1274" s="7"/>
      <c r="AK1274" s="7"/>
      <c r="AL1274" s="7"/>
      <c r="AM1274" s="7"/>
      <c r="AO1274" s="9" t="s">
        <v>27</v>
      </c>
      <c r="AP1274" s="9"/>
      <c r="AQ1274" s="57" t="n">
        <f aca="false">Z1274</f>
        <v>0</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Sewer Utility</v>
      </c>
      <c r="E1276" s="7"/>
      <c r="F1276" s="7"/>
      <c r="G1276" s="7"/>
      <c r="H1276" s="15"/>
      <c r="I1276" s="16" t="s">
        <v>31</v>
      </c>
      <c r="J1276" s="6" t="n">
        <f aca="false">J7</f>
        <v>54</v>
      </c>
      <c r="K1276" s="5"/>
      <c r="L1276" s="61"/>
      <c r="M1276" s="9" t="s">
        <v>29</v>
      </c>
      <c r="N1276" s="9"/>
      <c r="O1276" s="19" t="str">
        <f aca="false">D7</f>
        <v>Sewer Utility</v>
      </c>
      <c r="Q1276" s="7"/>
      <c r="R1276" s="7"/>
      <c r="S1276" s="7"/>
      <c r="T1276" s="58"/>
      <c r="U1276" s="16" t="s">
        <v>32</v>
      </c>
      <c r="V1276" s="6" t="n">
        <f aca="false">J7</f>
        <v>54</v>
      </c>
      <c r="X1276" s="9" t="s">
        <v>29</v>
      </c>
      <c r="Y1276" s="9"/>
      <c r="Z1276" s="20" t="str">
        <f aca="false">O1276</f>
        <v>Sewer Utility</v>
      </c>
      <c r="AB1276" s="3"/>
      <c r="AH1276" s="8"/>
      <c r="AI1276" s="8"/>
      <c r="AK1276" s="9"/>
      <c r="AL1276" s="16" t="s">
        <v>31</v>
      </c>
      <c r="AM1276" s="21" t="n">
        <f aca="false">V1276</f>
        <v>54</v>
      </c>
      <c r="AO1276" s="9" t="s">
        <v>29</v>
      </c>
      <c r="AP1276" s="9"/>
      <c r="AQ1276" s="18" t="str">
        <f aca="false">Z1276</f>
        <v>Sewer Utility</v>
      </c>
      <c r="AS1276" s="3"/>
      <c r="AY1276" s="8"/>
      <c r="AZ1276" s="8"/>
      <c r="BB1276" s="9"/>
      <c r="BC1276" s="16" t="s">
        <v>31</v>
      </c>
      <c r="BD1276" s="21" t="n">
        <f aca="false">AM1276</f>
        <v>54</v>
      </c>
    </row>
    <row r="1277" customFormat="false" ht="12.75" hidden="false" customHeight="false" outlineLevel="0" collapsed="false">
      <c r="A1277" s="9" t="s">
        <v>33</v>
      </c>
      <c r="B1277" s="9"/>
      <c r="C1277" s="7"/>
      <c r="D1277" s="19" t="n">
        <f aca="false">D1230+1</f>
        <v>28</v>
      </c>
      <c r="E1277" s="7"/>
      <c r="F1277" s="7"/>
      <c r="G1277" s="7"/>
      <c r="H1277" s="9"/>
      <c r="I1277" s="16" t="s">
        <v>34</v>
      </c>
      <c r="J1277" s="17"/>
      <c r="K1277" s="5"/>
      <c r="L1277" s="61"/>
      <c r="M1277" s="9" t="s">
        <v>33</v>
      </c>
      <c r="N1277" s="9"/>
      <c r="O1277" s="19" t="n">
        <f aca="false">D1277</f>
        <v>28</v>
      </c>
      <c r="Q1277" s="7"/>
      <c r="R1277" s="7"/>
      <c r="S1277" s="7"/>
      <c r="T1277" s="9"/>
      <c r="U1277" s="16" t="s">
        <v>34</v>
      </c>
      <c r="V1277" s="6" t="n">
        <f aca="false">J1277</f>
        <v>0</v>
      </c>
      <c r="X1277" s="9" t="s">
        <v>33</v>
      </c>
      <c r="Y1277" s="9"/>
      <c r="Z1277" s="20" t="n">
        <f aca="false">O1277</f>
        <v>28</v>
      </c>
      <c r="AB1277" s="3"/>
      <c r="AH1277" s="7"/>
      <c r="AI1277" s="7"/>
      <c r="AJ1277" s="7"/>
      <c r="AL1277" s="16" t="s">
        <v>34</v>
      </c>
      <c r="AM1277" s="21" t="n">
        <f aca="false">V1277</f>
        <v>0</v>
      </c>
      <c r="AO1277" s="9" t="s">
        <v>33</v>
      </c>
      <c r="AP1277" s="9"/>
      <c r="AQ1277" s="18" t="n">
        <f aca="false">Z1277</f>
        <v>28</v>
      </c>
      <c r="AS1277" s="3"/>
      <c r="AY1277" s="7"/>
      <c r="AZ1277" s="7"/>
      <c r="BA1277" s="7"/>
      <c r="BC1277" s="16" t="s">
        <v>34</v>
      </c>
      <c r="BD1277" s="21" t="n">
        <f aca="false">AM1277</f>
        <v>0</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1"/>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2</v>
      </c>
      <c r="N1281" s="5"/>
      <c r="O1281" s="5"/>
      <c r="P1281" s="11"/>
      <c r="Q1281" s="5"/>
      <c r="R1281" s="5"/>
      <c r="S1281" s="5"/>
      <c r="T1281" s="5"/>
      <c r="U1281" s="5"/>
      <c r="V1281" s="5"/>
      <c r="X1281" s="5"/>
      <c r="Y1281" s="22"/>
      <c r="Z1281" s="32"/>
      <c r="AA1281" s="33"/>
      <c r="AB1281" s="32"/>
      <c r="AC1281" s="33"/>
      <c r="AD1281" s="33" t="s">
        <v>44</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4</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5</v>
      </c>
      <c r="AA1282" s="33" t="s">
        <v>46</v>
      </c>
      <c r="AB1282" s="32" t="s">
        <v>47</v>
      </c>
      <c r="AC1282" s="33" t="s">
        <v>48</v>
      </c>
      <c r="AD1282" s="33" t="s">
        <v>49</v>
      </c>
      <c r="AE1282" s="33" t="s">
        <v>50</v>
      </c>
      <c r="AF1282" s="33" t="s">
        <v>51</v>
      </c>
      <c r="AG1282" s="32"/>
      <c r="AH1282" s="5"/>
      <c r="AI1282" s="5"/>
      <c r="AJ1282" s="5"/>
      <c r="AK1282" s="5"/>
      <c r="AL1282" s="5"/>
      <c r="AM1282" s="5"/>
      <c r="AO1282" s="5"/>
      <c r="AP1282" s="5"/>
      <c r="AQ1282" s="59" t="s">
        <v>45</v>
      </c>
      <c r="AR1282" s="33" t="s">
        <v>46</v>
      </c>
      <c r="AS1282" s="32" t="s">
        <v>47</v>
      </c>
      <c r="AT1282" s="33" t="s">
        <v>48</v>
      </c>
      <c r="AU1282" s="33" t="s">
        <v>49</v>
      </c>
      <c r="AV1282" s="33" t="s">
        <v>50</v>
      </c>
      <c r="AW1282" s="33" t="s">
        <v>51</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5</v>
      </c>
      <c r="N1283" s="5"/>
      <c r="O1283" s="5"/>
      <c r="P1283" s="5"/>
      <c r="Q1283" s="5"/>
      <c r="R1283" s="5"/>
      <c r="S1283" s="5"/>
      <c r="T1283" s="5"/>
      <c r="U1283" s="5"/>
      <c r="V1283" s="5"/>
      <c r="X1283" s="5" t="s">
        <v>54</v>
      </c>
      <c r="Y1283" s="5"/>
      <c r="Z1283" s="36" t="n">
        <f aca="false">$O$1288</f>
        <v>0</v>
      </c>
      <c r="AA1283" s="37"/>
      <c r="AB1283" s="23" t="n">
        <f aca="false">$O$1289</f>
        <v>0</v>
      </c>
      <c r="AC1283" s="36"/>
      <c r="AD1283" s="36"/>
      <c r="AE1283" s="36"/>
      <c r="AF1283" s="36"/>
      <c r="AG1283" s="23" t="e">
        <f aca="false">VLOOKUP(AA1283,objects,2,FALSE())</f>
        <v>#N/A</v>
      </c>
      <c r="AH1283" s="38"/>
      <c r="AI1283" s="38"/>
      <c r="AJ1283" s="38"/>
      <c r="AK1283" s="38"/>
      <c r="AL1283" s="38"/>
      <c r="AM1283" s="38"/>
      <c r="AO1283" s="22" t="s">
        <v>13</v>
      </c>
      <c r="AP1283" s="5"/>
      <c r="AQ1283" s="36" t="n">
        <f aca="false">$O$1288</f>
        <v>0</v>
      </c>
      <c r="AR1283" s="37"/>
      <c r="AS1283" s="23" t="n">
        <f aca="false">$O$1289</f>
        <v>0</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5</v>
      </c>
      <c r="N1284" s="5"/>
      <c r="O1284" s="5"/>
      <c r="P1284" s="5"/>
      <c r="Q1284" s="5"/>
      <c r="R1284" s="5"/>
      <c r="S1284" s="5"/>
      <c r="T1284" s="5"/>
      <c r="U1284" s="5"/>
      <c r="V1284" s="5"/>
      <c r="X1284" s="5"/>
      <c r="Y1284" s="5"/>
      <c r="Z1284" s="36" t="n">
        <f aca="false">$O$1288</f>
        <v>0</v>
      </c>
      <c r="AA1284" s="37"/>
      <c r="AB1284" s="23" t="n">
        <f aca="false">$O$1289</f>
        <v>0</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6</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n">
        <f aca="false">$O$1288</f>
        <v>0</v>
      </c>
      <c r="AR1285" s="37"/>
      <c r="AS1285" s="23" t="n">
        <f aca="false">$O$1289</f>
        <v>0</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7</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8</v>
      </c>
      <c r="Y1287" s="5"/>
      <c r="Z1287" s="36" t="n">
        <f aca="false">$O$1288</f>
        <v>0</v>
      </c>
      <c r="AA1287" s="37"/>
      <c r="AB1287" s="23" t="n">
        <f aca="false">$O$1289</f>
        <v>0</v>
      </c>
      <c r="AC1287" s="36"/>
      <c r="AD1287" s="36"/>
      <c r="AE1287" s="36"/>
      <c r="AF1287" s="36"/>
      <c r="AG1287" s="23" t="e">
        <f aca="false">VLOOKUP(AA1287,objects,2,FALSE())</f>
        <v>#N/A</v>
      </c>
      <c r="AH1287" s="38"/>
      <c r="AI1287" s="38"/>
      <c r="AJ1287" s="38"/>
      <c r="AK1287" s="38"/>
      <c r="AL1287" s="38"/>
      <c r="AM1287" s="38"/>
      <c r="AO1287" s="5" t="s">
        <v>15</v>
      </c>
      <c r="AP1287" s="44"/>
      <c r="AQ1287" s="36" t="n">
        <f aca="false">$O$1288</f>
        <v>0</v>
      </c>
      <c r="AR1287" s="36" t="n">
        <v>79449</v>
      </c>
      <c r="AS1287" s="23" t="n">
        <f aca="false">$O$1289</f>
        <v>0</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59</v>
      </c>
      <c r="N1288" s="5"/>
      <c r="O1288" s="45"/>
      <c r="P1288" s="5" t="e">
        <f aca="false">VLOOKUP(O1288,Fund,2,FALSE())</f>
        <v>#N/A</v>
      </c>
      <c r="Q1288" s="5"/>
      <c r="R1288" s="5"/>
      <c r="S1288" s="5"/>
      <c r="T1288" s="5"/>
      <c r="U1288" s="5"/>
      <c r="V1288" s="5"/>
      <c r="X1288" s="5"/>
      <c r="Y1288" s="5"/>
      <c r="Z1288" s="36" t="n">
        <f aca="false">$O$1288</f>
        <v>0</v>
      </c>
      <c r="AA1288" s="37"/>
      <c r="AB1288" s="23" t="n">
        <f aca="false">$O$1289</f>
        <v>0</v>
      </c>
      <c r="AC1288" s="36"/>
      <c r="AD1288" s="36"/>
      <c r="AE1288" s="36"/>
      <c r="AF1288" s="36"/>
      <c r="AG1288" s="23" t="e">
        <f aca="false">VLOOKUP(AA1288,objects,2,FALSE())</f>
        <v>#N/A</v>
      </c>
      <c r="AH1288" s="38"/>
      <c r="AI1288" s="38"/>
      <c r="AJ1288" s="38"/>
      <c r="AK1288" s="38"/>
      <c r="AL1288" s="38"/>
      <c r="AM1288" s="38"/>
      <c r="AO1288" s="5"/>
      <c r="AP1288" s="5"/>
      <c r="AQ1288" s="36" t="n">
        <f aca="false">$O$1288</f>
        <v>0</v>
      </c>
      <c r="AR1288" s="36" t="n">
        <v>79449</v>
      </c>
      <c r="AS1288" s="23" t="n">
        <f aca="false">$O$1289</f>
        <v>0</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1</v>
      </c>
      <c r="N1289" s="5"/>
      <c r="O1289" s="45"/>
      <c r="P1289" s="5" t="e">
        <f aca="false">VLOOKUP(O1289,Agency,2,FALSE())</f>
        <v>#N/A</v>
      </c>
      <c r="Q1289" s="5"/>
      <c r="R1289" s="5"/>
      <c r="S1289" s="5"/>
      <c r="T1289" s="5"/>
      <c r="U1289" s="5"/>
      <c r="V1289" s="5"/>
      <c r="X1289" s="5"/>
      <c r="Y1289" s="22" t="s">
        <v>62</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n">
        <f aca="false">$O$1288</f>
        <v>0</v>
      </c>
      <c r="AR1289" s="36" t="n">
        <v>79449</v>
      </c>
      <c r="AS1289" s="23" t="n">
        <f aca="false">$O$1289</f>
        <v>0</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3</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4</v>
      </c>
      <c r="B1291" s="22"/>
      <c r="C1291" s="5"/>
      <c r="D1291" s="5"/>
      <c r="E1291" s="29" t="s">
        <v>39</v>
      </c>
      <c r="F1291" s="30" t="s">
        <v>40</v>
      </c>
      <c r="G1291" s="30"/>
      <c r="H1291" s="30"/>
      <c r="I1291" s="30"/>
      <c r="J1291" s="30"/>
      <c r="K1291" s="5"/>
      <c r="L1291" s="23"/>
      <c r="M1291" s="24" t="s">
        <v>65</v>
      </c>
      <c r="N1291" s="15" t="s">
        <v>66</v>
      </c>
      <c r="O1291" s="15"/>
      <c r="P1291" s="15"/>
      <c r="Q1291" s="15"/>
      <c r="R1291" s="15"/>
      <c r="S1291" s="15"/>
      <c r="T1291" s="15"/>
      <c r="U1291" s="15"/>
      <c r="V1291" s="15"/>
      <c r="X1291" s="5" t="s">
        <v>67</v>
      </c>
      <c r="Y1291" s="5"/>
      <c r="Z1291" s="36" t="n">
        <f aca="false">$O$1288</f>
        <v>0</v>
      </c>
      <c r="AA1291" s="37"/>
      <c r="AB1291" s="23" t="n">
        <f aca="false">$O$1289</f>
        <v>0</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n">
        <f aca="false">$O$1288</f>
        <v>0</v>
      </c>
      <c r="AA1292" s="37"/>
      <c r="AB1292" s="23" t="n">
        <f aca="false">$O$1289</f>
        <v>0</v>
      </c>
      <c r="AC1292" s="36"/>
      <c r="AD1292" s="36"/>
      <c r="AE1292" s="36"/>
      <c r="AF1292" s="36"/>
      <c r="AG1292" s="23" t="e">
        <f aca="false">VLOOKUP(AA1292,objects,2,FALSE())</f>
        <v>#N/A</v>
      </c>
      <c r="AH1292" s="38"/>
      <c r="AI1292" s="38"/>
      <c r="AJ1292" s="38"/>
      <c r="AK1292" s="38"/>
      <c r="AL1292" s="38"/>
      <c r="AM1292" s="38"/>
      <c r="AO1292" s="22" t="s">
        <v>68</v>
      </c>
      <c r="AP1292" s="44"/>
      <c r="AQ1292" s="36" t="n">
        <f aca="false">$O$1288</f>
        <v>0</v>
      </c>
      <c r="AR1292" s="36" t="n">
        <v>78540</v>
      </c>
      <c r="AS1292" s="23" t="n">
        <f aca="false">$O$1289</f>
        <v>0</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69</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n">
        <f aca="false">$O$1288</f>
        <v>0</v>
      </c>
      <c r="AR1294" s="36" t="n">
        <v>79130</v>
      </c>
      <c r="AS1294" s="23" t="n">
        <f aca="false">$O$1289</f>
        <v>0</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n">
        <f aca="false">$O$1288</f>
        <v>0</v>
      </c>
      <c r="AA1295" s="37"/>
      <c r="AB1295" s="23" t="n">
        <f aca="false">$O$1289</f>
        <v>0</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n">
        <f aca="false">$O$1288</f>
        <v>0</v>
      </c>
      <c r="AA1296" s="37"/>
      <c r="AB1296" s="23" t="n">
        <f aca="false">$O$1289</f>
        <v>0</v>
      </c>
      <c r="AC1296" s="36"/>
      <c r="AD1296" s="36"/>
      <c r="AE1296" s="36"/>
      <c r="AF1296" s="36"/>
      <c r="AG1296" s="23" t="e">
        <f aca="false">VLOOKUP(AA1296,objects,2,FALSE())</f>
        <v>#N/A</v>
      </c>
      <c r="AH1296" s="38"/>
      <c r="AI1296" s="38"/>
      <c r="AJ1296" s="38"/>
      <c r="AK1296" s="38"/>
      <c r="AL1296" s="38"/>
      <c r="AM1296" s="38"/>
      <c r="AO1296" s="5" t="s">
        <v>18</v>
      </c>
      <c r="AP1296" s="44"/>
      <c r="AQ1296" s="36" t="n">
        <f aca="false">$O$1288</f>
        <v>0</v>
      </c>
      <c r="AR1296" s="36" t="n">
        <v>79445</v>
      </c>
      <c r="AS1296" s="23" t="n">
        <f aca="false">$O$1289</f>
        <v>0</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0</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n">
        <f aca="false">$O$1288</f>
        <v>0</v>
      </c>
      <c r="AR1297" s="36" t="n">
        <v>79445</v>
      </c>
      <c r="AS1297" s="23" t="n">
        <f aca="false">$O$1289</f>
        <v>0</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1</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2</v>
      </c>
      <c r="Y1299" s="44"/>
      <c r="Z1299" s="36" t="n">
        <f aca="false">$O$1288</f>
        <v>0</v>
      </c>
      <c r="AA1299" s="37"/>
      <c r="AB1299" s="23" t="n">
        <f aca="false">$O$1289</f>
        <v>0</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n">
        <f aca="false">$O$1288</f>
        <v>0</v>
      </c>
      <c r="AA1300" s="37"/>
      <c r="AB1300" s="23" t="n">
        <f aca="false">$O$1289</f>
        <v>0</v>
      </c>
      <c r="AC1300" s="36"/>
      <c r="AD1300" s="36"/>
      <c r="AE1300" s="36"/>
      <c r="AF1300" s="36"/>
      <c r="AG1300" s="23" t="e">
        <f aca="false">VLOOKUP(AA1300,objects,2,FALSE())</f>
        <v>#N/A</v>
      </c>
      <c r="AH1300" s="38"/>
      <c r="AI1300" s="38"/>
      <c r="AJ1300" s="38"/>
      <c r="AK1300" s="38"/>
      <c r="AL1300" s="38"/>
      <c r="AM1300" s="38"/>
      <c r="AO1300" s="5" t="s">
        <v>19</v>
      </c>
      <c r="AP1300" s="44"/>
      <c r="AQ1300" s="36" t="n">
        <f aca="false">$O$1288</f>
        <v>0</v>
      </c>
      <c r="AR1300" s="36" t="n">
        <v>79448</v>
      </c>
      <c r="AS1300" s="23" t="n">
        <f aca="false">$O$1289</f>
        <v>0</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3</v>
      </c>
      <c r="N1301" s="7" t="s">
        <v>74</v>
      </c>
      <c r="O1301" s="15"/>
      <c r="P1301" s="15"/>
      <c r="Q1301" s="15"/>
      <c r="R1301" s="15"/>
      <c r="S1301" s="15"/>
      <c r="T1301" s="15"/>
      <c r="U1301" s="15"/>
      <c r="V1301" s="15"/>
      <c r="X1301" s="23"/>
      <c r="Y1301" s="22" t="s">
        <v>75</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n">
        <f aca="false">$O$1288</f>
        <v>0</v>
      </c>
      <c r="AR1301" s="36" t="n">
        <v>79448</v>
      </c>
      <c r="AS1301" s="23" t="n">
        <f aca="false">$O$1289</f>
        <v>0</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6</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7</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8</v>
      </c>
      <c r="Y1303" s="44"/>
      <c r="Z1303" s="36" t="n">
        <f aca="false">$O$1288</f>
        <v>0</v>
      </c>
      <c r="AA1303" s="37"/>
      <c r="AB1303" s="23" t="n">
        <f aca="false">$O$1289</f>
        <v>0</v>
      </c>
      <c r="AC1303" s="36"/>
      <c r="AD1303" s="36"/>
      <c r="AE1303" s="36"/>
      <c r="AF1303" s="36"/>
      <c r="AG1303" s="23" t="e">
        <f aca="false">VLOOKUP(AA1303,objects,2,FALSE())</f>
        <v>#N/A</v>
      </c>
      <c r="AH1303" s="38"/>
      <c r="AI1303" s="38"/>
      <c r="AJ1303" s="38"/>
      <c r="AK1303" s="38"/>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n">
        <f aca="false">$O$1288</f>
        <v>0</v>
      </c>
      <c r="AA1304" s="37"/>
      <c r="AB1304" s="23" t="n">
        <f aca="false">$O$1289</f>
        <v>0</v>
      </c>
      <c r="AC1304" s="36"/>
      <c r="AD1304" s="36"/>
      <c r="AE1304" s="36"/>
      <c r="AF1304" s="36"/>
      <c r="AG1304" s="23" t="e">
        <f aca="false">VLOOKUP(AA1304,objects,2,FALSE())</f>
        <v>#N/A</v>
      </c>
      <c r="AH1304" s="38"/>
      <c r="AI1304" s="38"/>
      <c r="AJ1304" s="38"/>
      <c r="AK1304" s="38"/>
      <c r="AL1304" s="38"/>
      <c r="AM1304" s="38"/>
      <c r="AO1304" s="5" t="s">
        <v>20</v>
      </c>
      <c r="AP1304" s="5"/>
      <c r="AQ1304" s="36" t="n">
        <f aca="false">$O$1288</f>
        <v>0</v>
      </c>
      <c r="AR1304" s="36" t="n">
        <v>73320</v>
      </c>
      <c r="AS1304" s="23" t="n">
        <f aca="false">$O$1289</f>
        <v>0</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79</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n">
        <f aca="false">$O$1288</f>
        <v>0</v>
      </c>
      <c r="AR1305" s="36" t="n">
        <v>73320</v>
      </c>
      <c r="AS1305" s="23" t="n">
        <f aca="false">$O$1289</f>
        <v>0</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0</v>
      </c>
      <c r="AQ1306" s="39"/>
      <c r="AR1306" s="23"/>
      <c r="AS1306" s="23"/>
      <c r="AT1306" s="23"/>
      <c r="AU1306" s="23" t="s">
        <v>81</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2</v>
      </c>
      <c r="Y1307" s="44"/>
      <c r="Z1307" s="36" t="n">
        <f aca="false">$O$1288</f>
        <v>0</v>
      </c>
      <c r="AA1307" s="37"/>
      <c r="AB1307" s="23" t="n">
        <f aca="false">$O$1289</f>
        <v>0</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n">
        <f aca="false">$O$1288</f>
        <v>0</v>
      </c>
      <c r="AA1308" s="37"/>
      <c r="AB1308" s="23" t="n">
        <f aca="false">$O$1289</f>
        <v>0</v>
      </c>
      <c r="AC1308" s="36"/>
      <c r="AD1308" s="36"/>
      <c r="AE1308" s="36"/>
      <c r="AF1308" s="36"/>
      <c r="AG1308" s="23" t="e">
        <f aca="false">VLOOKUP(AA1308,objects,2,FALSE())</f>
        <v>#N/A</v>
      </c>
      <c r="AH1308" s="38"/>
      <c r="AI1308" s="38"/>
      <c r="AJ1308" s="38"/>
      <c r="AK1308" s="38"/>
      <c r="AL1308" s="38"/>
      <c r="AM1308" s="38"/>
      <c r="AO1308" s="22" t="s">
        <v>21</v>
      </c>
      <c r="AP1308" s="44"/>
      <c r="AQ1308" s="36" t="n">
        <f aca="false">$O$1288</f>
        <v>0</v>
      </c>
      <c r="AR1308" s="36" t="n">
        <v>79999</v>
      </c>
      <c r="AS1308" s="23" t="n">
        <f aca="false">$O$1289</f>
        <v>0</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3</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4</v>
      </c>
      <c r="AP1310" s="44"/>
      <c r="AQ1310" s="36" t="n">
        <f aca="false">$O$1288</f>
        <v>0</v>
      </c>
      <c r="AR1310" s="36" t="n">
        <v>79140</v>
      </c>
      <c r="AS1310" s="23" t="n">
        <f aca="false">$O$1289</f>
        <v>0</v>
      </c>
      <c r="AT1310" s="36"/>
      <c r="AU1310" s="36"/>
      <c r="AV1310" s="36"/>
      <c r="AW1310" s="36"/>
      <c r="AX1310" s="23" t="str">
        <f aca="false">VLOOKUP(AR1310,objects,2,FALSE())</f>
        <v> Promissory Note Proceeds                      </v>
      </c>
      <c r="AY1310" s="38"/>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5</v>
      </c>
      <c r="Y1311" s="44"/>
      <c r="Z1311" s="36" t="n">
        <f aca="false">$O$1288</f>
        <v>0</v>
      </c>
      <c r="AA1311" s="37"/>
      <c r="AB1311" s="23" t="n">
        <f aca="false">$O$1289</f>
        <v>0</v>
      </c>
      <c r="AC1311" s="36"/>
      <c r="AD1311" s="36"/>
      <c r="AE1311" s="36"/>
      <c r="AF1311" s="36"/>
      <c r="AG1311" s="23" t="e">
        <f aca="false">VLOOKUP(AA1311,objects,2,FALSE())</f>
        <v>#N/A</v>
      </c>
      <c r="AH1311" s="38"/>
      <c r="AI1311" s="38"/>
      <c r="AJ1311" s="38"/>
      <c r="AK1311" s="38"/>
      <c r="AL1311" s="38"/>
      <c r="AM1311" s="38"/>
      <c r="AO1311" s="5" t="s">
        <v>96</v>
      </c>
      <c r="AP1311" s="5"/>
      <c r="AQ1311" s="36" t="n">
        <f aca="false">$O$1288</f>
        <v>0</v>
      </c>
      <c r="AR1311" s="36" t="n">
        <v>79140</v>
      </c>
      <c r="AS1311" s="23" t="n">
        <f aca="false">$O$1289</f>
        <v>0</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7</v>
      </c>
      <c r="N1312" s="15" t="s">
        <v>88</v>
      </c>
      <c r="O1312" s="15"/>
      <c r="P1312" s="15"/>
      <c r="Q1312" s="15"/>
      <c r="R1312" s="15"/>
      <c r="S1312" s="15"/>
      <c r="T1312" s="15"/>
      <c r="U1312" s="15"/>
      <c r="V1312" s="15"/>
      <c r="X1312" s="5"/>
      <c r="Y1312" s="5"/>
      <c r="Z1312" s="36" t="n">
        <f aca="false">$O$1288</f>
        <v>0</v>
      </c>
      <c r="AA1312" s="37"/>
      <c r="AB1312" s="23" t="n">
        <f aca="false">$O$1289</f>
        <v>0</v>
      </c>
      <c r="AC1312" s="36"/>
      <c r="AD1312" s="36"/>
      <c r="AE1312" s="36"/>
      <c r="AF1312" s="36"/>
      <c r="AG1312" s="23" t="e">
        <f aca="false">VLOOKUP(AA1312,objects,2,FALSE())</f>
        <v>#N/A</v>
      </c>
      <c r="AH1312" s="38"/>
      <c r="AI1312" s="38"/>
      <c r="AJ1312" s="38"/>
      <c r="AK1312" s="38"/>
      <c r="AL1312" s="38"/>
      <c r="AM1312" s="38"/>
      <c r="AO1312" s="23"/>
      <c r="AP1312" s="22" t="s">
        <v>89</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0</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1</v>
      </c>
      <c r="AP1314" s="5"/>
      <c r="AQ1314" s="36" t="n">
        <f aca="false">$O$1288</f>
        <v>0</v>
      </c>
      <c r="AR1314" s="37"/>
      <c r="AS1314" s="23" t="n">
        <f aca="false">$O$1289</f>
        <v>0</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1</v>
      </c>
      <c r="Y1315" s="44"/>
      <c r="Z1315" s="36" t="n">
        <f aca="false">$O$1288</f>
        <v>0</v>
      </c>
      <c r="AA1315" s="37"/>
      <c r="AB1315" s="23" t="n">
        <f aca="false">$O$1289</f>
        <v>0</v>
      </c>
      <c r="AC1315" s="36"/>
      <c r="AD1315" s="36"/>
      <c r="AE1315" s="36"/>
      <c r="AF1315" s="36"/>
      <c r="AG1315" s="23" t="e">
        <f aca="false">VLOOKUP(AA1315,objects,2,FALSE())</f>
        <v>#N/A</v>
      </c>
      <c r="AH1315" s="38"/>
      <c r="AI1315" s="38"/>
      <c r="AJ1315" s="38"/>
      <c r="AK1315" s="38"/>
      <c r="AL1315" s="38"/>
      <c r="AM1315" s="38"/>
      <c r="AO1315" s="23"/>
      <c r="AP1315" s="22"/>
      <c r="AQ1315" s="36" t="n">
        <f aca="false">$O$1288</f>
        <v>0</v>
      </c>
      <c r="AR1315" s="37"/>
      <c r="AS1315" s="23" t="n">
        <f aca="false">$O$1289</f>
        <v>0</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n">
        <f aca="false">$O$1288</f>
        <v>0</v>
      </c>
      <c r="AA1316" s="37"/>
      <c r="AB1316" s="23" t="n">
        <f aca="false">$O$1289</f>
        <v>0</v>
      </c>
      <c r="AC1316" s="36"/>
      <c r="AD1316" s="36"/>
      <c r="AE1316" s="36"/>
      <c r="AF1316" s="36"/>
      <c r="AG1316" s="23" t="e">
        <f aca="false">VLOOKUP(AA1316,objects,2,FALSE())</f>
        <v>#N/A</v>
      </c>
      <c r="AH1316" s="38"/>
      <c r="AI1316" s="38"/>
      <c r="AJ1316" s="38"/>
      <c r="AK1316" s="38"/>
      <c r="AL1316" s="38"/>
      <c r="AM1316" s="38"/>
      <c r="AO1316" s="5"/>
      <c r="AP1316" s="23"/>
      <c r="AQ1316" s="36" t="n">
        <f aca="false">$O$1288</f>
        <v>0</v>
      </c>
      <c r="AR1316" s="37"/>
      <c r="AS1316" s="23" t="n">
        <f aca="false">$O$1289</f>
        <v>0</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n">
        <f aca="false">$O$1288</f>
        <v>0</v>
      </c>
      <c r="AA1317" s="37"/>
      <c r="AB1317" s="23" t="n">
        <f aca="false">$O$1289</f>
        <v>0</v>
      </c>
      <c r="AC1317" s="36"/>
      <c r="AD1317" s="36"/>
      <c r="AE1317" s="36"/>
      <c r="AF1317" s="36"/>
      <c r="AG1317" s="23" t="e">
        <f aca="false">VLOOKUP(AA1317,objects,2,FALSE())</f>
        <v>#N/A</v>
      </c>
      <c r="AH1317" s="38"/>
      <c r="AI1317" s="38"/>
      <c r="AJ1317" s="38"/>
      <c r="AK1317" s="38"/>
      <c r="AL1317" s="38"/>
      <c r="AM1317" s="38"/>
      <c r="AO1317" s="23"/>
      <c r="AP1317" s="22"/>
      <c r="AQ1317" s="36" t="n">
        <f aca="false">$O$1288</f>
        <v>0</v>
      </c>
      <c r="AR1317" s="37"/>
      <c r="AS1317" s="23" t="n">
        <f aca="false">$O$1289</f>
        <v>0</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0</v>
      </c>
      <c r="I1318" s="52" t="n">
        <f aca="false">BC1312</f>
        <v>0</v>
      </c>
      <c r="J1318" s="52" t="n">
        <f aca="false">BD1312</f>
        <v>0</v>
      </c>
      <c r="K1318" s="5"/>
      <c r="L1318" s="23"/>
      <c r="M1318" s="15"/>
      <c r="N1318" s="15"/>
      <c r="O1318" s="15"/>
      <c r="P1318" s="15"/>
      <c r="Q1318" s="15"/>
      <c r="R1318" s="15"/>
      <c r="S1318" s="15"/>
      <c r="T1318" s="15"/>
      <c r="U1318" s="15"/>
      <c r="V1318" s="15"/>
      <c r="X1318" s="5"/>
      <c r="Y1318" s="22" t="s">
        <v>92</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2</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3</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5" t="s">
        <v>93</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c r="E1321" s="11"/>
      <c r="F1321" s="11"/>
      <c r="G1321" s="7"/>
      <c r="H1321" s="7"/>
      <c r="I1321" s="7"/>
      <c r="J1321" s="7"/>
      <c r="K1321" s="5"/>
      <c r="M1321" s="9" t="s">
        <v>27</v>
      </c>
      <c r="N1321" s="9"/>
      <c r="O1321" s="12" t="n">
        <f aca="false">D1321</f>
        <v>0</v>
      </c>
      <c r="Q1321" s="13"/>
      <c r="R1321" s="13"/>
      <c r="S1321" s="7"/>
      <c r="T1321" s="7"/>
      <c r="U1321" s="7"/>
      <c r="V1321" s="7"/>
      <c r="X1321" s="9" t="s">
        <v>27</v>
      </c>
      <c r="Y1321" s="9"/>
      <c r="Z1321" s="12" t="n">
        <f aca="false">O1321</f>
        <v>0</v>
      </c>
      <c r="AB1321" s="3"/>
      <c r="AH1321" s="8"/>
      <c r="AI1321" s="8"/>
      <c r="AJ1321" s="7"/>
      <c r="AK1321" s="7"/>
      <c r="AL1321" s="7"/>
      <c r="AM1321" s="7"/>
      <c r="AO1321" s="9" t="s">
        <v>27</v>
      </c>
      <c r="AP1321" s="9"/>
      <c r="AQ1321" s="57" t="n">
        <f aca="false">Z1321</f>
        <v>0</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Sewer Utility</v>
      </c>
      <c r="E1323" s="7"/>
      <c r="F1323" s="7"/>
      <c r="G1323" s="7"/>
      <c r="H1323" s="15"/>
      <c r="I1323" s="16" t="s">
        <v>31</v>
      </c>
      <c r="J1323" s="6" t="n">
        <f aca="false">J7</f>
        <v>54</v>
      </c>
      <c r="K1323" s="5"/>
      <c r="M1323" s="9" t="s">
        <v>29</v>
      </c>
      <c r="N1323" s="9"/>
      <c r="O1323" s="19" t="str">
        <f aca="false">D7</f>
        <v>Sewer Utility</v>
      </c>
      <c r="Q1323" s="7"/>
      <c r="R1323" s="7"/>
      <c r="S1323" s="7"/>
      <c r="T1323" s="58"/>
      <c r="U1323" s="16" t="s">
        <v>32</v>
      </c>
      <c r="V1323" s="6" t="n">
        <f aca="false">J7</f>
        <v>54</v>
      </c>
      <c r="X1323" s="9" t="s">
        <v>29</v>
      </c>
      <c r="Y1323" s="9"/>
      <c r="Z1323" s="20" t="str">
        <f aca="false">O1323</f>
        <v>Sewer Utility</v>
      </c>
      <c r="AB1323" s="3"/>
      <c r="AH1323" s="8"/>
      <c r="AI1323" s="8"/>
      <c r="AK1323" s="9"/>
      <c r="AL1323" s="16" t="s">
        <v>31</v>
      </c>
      <c r="AM1323" s="21" t="n">
        <f aca="false">V1323</f>
        <v>54</v>
      </c>
      <c r="AO1323" s="9" t="s">
        <v>29</v>
      </c>
      <c r="AP1323" s="9"/>
      <c r="AQ1323" s="18" t="str">
        <f aca="false">Z1323</f>
        <v>Sewer Utility</v>
      </c>
      <c r="AS1323" s="3"/>
      <c r="AY1323" s="8"/>
      <c r="AZ1323" s="8"/>
      <c r="BB1323" s="9"/>
      <c r="BC1323" s="16" t="s">
        <v>31</v>
      </c>
      <c r="BD1323" s="21" t="n">
        <f aca="false">AM1323</f>
        <v>54</v>
      </c>
    </row>
    <row r="1324" customFormat="false" ht="12.75" hidden="false" customHeight="false" outlineLevel="0" collapsed="false">
      <c r="A1324" s="9" t="s">
        <v>33</v>
      </c>
      <c r="B1324" s="9"/>
      <c r="C1324" s="7"/>
      <c r="D1324" s="19" t="n">
        <f aca="false">D1277+1</f>
        <v>29</v>
      </c>
      <c r="E1324" s="7"/>
      <c r="F1324" s="7"/>
      <c r="G1324" s="7"/>
      <c r="H1324" s="9"/>
      <c r="I1324" s="16" t="s">
        <v>34</v>
      </c>
      <c r="J1324" s="17"/>
      <c r="K1324" s="5"/>
      <c r="M1324" s="9" t="s">
        <v>33</v>
      </c>
      <c r="N1324" s="9"/>
      <c r="O1324" s="19" t="n">
        <f aca="false">D1324</f>
        <v>29</v>
      </c>
      <c r="Q1324" s="7"/>
      <c r="R1324" s="7"/>
      <c r="S1324" s="7"/>
      <c r="T1324" s="9"/>
      <c r="U1324" s="16" t="s">
        <v>34</v>
      </c>
      <c r="V1324" s="6" t="n">
        <f aca="false">J1324</f>
        <v>0</v>
      </c>
      <c r="X1324" s="9" t="s">
        <v>33</v>
      </c>
      <c r="Y1324" s="9"/>
      <c r="Z1324" s="20" t="n">
        <f aca="false">O1324</f>
        <v>29</v>
      </c>
      <c r="AB1324" s="3"/>
      <c r="AH1324" s="7"/>
      <c r="AI1324" s="7"/>
      <c r="AJ1324" s="7"/>
      <c r="AL1324" s="16" t="s">
        <v>34</v>
      </c>
      <c r="AM1324" s="21" t="n">
        <f aca="false">V1324</f>
        <v>0</v>
      </c>
      <c r="AO1324" s="9" t="s">
        <v>33</v>
      </c>
      <c r="AP1324" s="9"/>
      <c r="AQ1324" s="18" t="n">
        <f aca="false">Z1324</f>
        <v>29</v>
      </c>
      <c r="AS1324" s="3"/>
      <c r="AY1324" s="7"/>
      <c r="AZ1324" s="7"/>
      <c r="BA1324" s="7"/>
      <c r="BC1324" s="16" t="s">
        <v>34</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c r="Q1328" s="5"/>
      <c r="R1328" s="5"/>
      <c r="S1328" s="5"/>
      <c r="T1328" s="5"/>
      <c r="U1328" s="5"/>
      <c r="V1328" s="5"/>
      <c r="X1328" s="5"/>
      <c r="Y1328" s="22"/>
      <c r="Z1328" s="32"/>
      <c r="AA1328" s="33"/>
      <c r="AB1328" s="32"/>
      <c r="AC1328" s="33"/>
      <c r="AD1328" s="33" t="s">
        <v>44</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4</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5</v>
      </c>
      <c r="AA1329" s="33" t="s">
        <v>46</v>
      </c>
      <c r="AB1329" s="32" t="s">
        <v>47</v>
      </c>
      <c r="AC1329" s="33" t="s">
        <v>48</v>
      </c>
      <c r="AD1329" s="33" t="s">
        <v>49</v>
      </c>
      <c r="AE1329" s="33" t="s">
        <v>50</v>
      </c>
      <c r="AF1329" s="33" t="s">
        <v>51</v>
      </c>
      <c r="AG1329" s="32"/>
      <c r="AH1329" s="5"/>
      <c r="AI1329" s="5"/>
      <c r="AJ1329" s="5"/>
      <c r="AK1329" s="5"/>
      <c r="AL1329" s="5"/>
      <c r="AM1329" s="5"/>
      <c r="AO1329" s="5"/>
      <c r="AP1329" s="5"/>
      <c r="AQ1329" s="59" t="s">
        <v>45</v>
      </c>
      <c r="AR1329" s="33" t="s">
        <v>46</v>
      </c>
      <c r="AS1329" s="32" t="s">
        <v>47</v>
      </c>
      <c r="AT1329" s="33" t="s">
        <v>48</v>
      </c>
      <c r="AU1329" s="33" t="s">
        <v>49</v>
      </c>
      <c r="AV1329" s="33" t="s">
        <v>50</v>
      </c>
      <c r="AW1329" s="33" t="s">
        <v>51</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5</v>
      </c>
      <c r="N1330" s="5"/>
      <c r="O1330" s="5"/>
      <c r="P1330" s="5"/>
      <c r="Q1330" s="5"/>
      <c r="R1330" s="5"/>
      <c r="S1330" s="5"/>
      <c r="T1330" s="5"/>
      <c r="U1330" s="5"/>
      <c r="V1330" s="5"/>
      <c r="X1330" s="5" t="s">
        <v>54</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5</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6</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7</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8</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59</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1</v>
      </c>
      <c r="N1336" s="5"/>
      <c r="O1336" s="45"/>
      <c r="P1336" s="5" t="e">
        <f aca="false">VLOOKUP(O1336,Agency,2,FALSE())</f>
        <v>#N/A</v>
      </c>
      <c r="Q1336" s="5"/>
      <c r="R1336" s="5"/>
      <c r="S1336" s="5"/>
      <c r="T1336" s="5"/>
      <c r="U1336" s="5"/>
      <c r="V1336" s="5"/>
      <c r="X1336" s="5"/>
      <c r="Y1336" s="22" t="s">
        <v>62</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3</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4</v>
      </c>
      <c r="B1338" s="22"/>
      <c r="C1338" s="5"/>
      <c r="D1338" s="5"/>
      <c r="E1338" s="29" t="s">
        <v>39</v>
      </c>
      <c r="F1338" s="30" t="s">
        <v>40</v>
      </c>
      <c r="G1338" s="30"/>
      <c r="H1338" s="30"/>
      <c r="I1338" s="30"/>
      <c r="J1338" s="30"/>
      <c r="K1338" s="5"/>
      <c r="L1338" s="23"/>
      <c r="M1338" s="24" t="s">
        <v>65</v>
      </c>
      <c r="N1338" s="15" t="s">
        <v>66</v>
      </c>
      <c r="O1338" s="15"/>
      <c r="P1338" s="15"/>
      <c r="Q1338" s="15"/>
      <c r="R1338" s="15"/>
      <c r="S1338" s="15"/>
      <c r="T1338" s="15"/>
      <c r="U1338" s="15"/>
      <c r="V1338" s="15"/>
      <c r="X1338" s="5" t="s">
        <v>67</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8</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69</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0</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1</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2</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3</v>
      </c>
      <c r="N1348" s="7" t="s">
        <v>74</v>
      </c>
      <c r="O1348" s="15"/>
      <c r="P1348" s="15"/>
      <c r="Q1348" s="15"/>
      <c r="R1348" s="15"/>
      <c r="S1348" s="15"/>
      <c r="T1348" s="15"/>
      <c r="U1348" s="15"/>
      <c r="V1348" s="15"/>
      <c r="X1348" s="23"/>
      <c r="Y1348" s="22" t="s">
        <v>75</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6</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7</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8</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79</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0</v>
      </c>
      <c r="AQ1353" s="39"/>
      <c r="AR1353" s="23"/>
      <c r="AS1353" s="23"/>
      <c r="AT1353" s="23"/>
      <c r="AU1353" s="23" t="s">
        <v>81</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2</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3</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4</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5</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6</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7</v>
      </c>
      <c r="N1359" s="15" t="s">
        <v>88</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89</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0</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1</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1</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2</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2</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3</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3</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c r="E1368" s="11"/>
      <c r="F1368" s="11"/>
      <c r="G1368" s="7"/>
      <c r="H1368" s="7"/>
      <c r="I1368" s="7"/>
      <c r="J1368" s="7"/>
      <c r="K1368" s="5"/>
      <c r="M1368" s="9" t="s">
        <v>27</v>
      </c>
      <c r="N1368" s="9"/>
      <c r="O1368" s="12" t="n">
        <f aca="false">D1368</f>
        <v>0</v>
      </c>
      <c r="Q1368" s="13"/>
      <c r="R1368" s="13"/>
      <c r="S1368" s="7"/>
      <c r="T1368" s="7"/>
      <c r="U1368" s="7"/>
      <c r="V1368" s="15"/>
      <c r="X1368" s="9" t="s">
        <v>27</v>
      </c>
      <c r="Y1368" s="9"/>
      <c r="Z1368" s="12" t="n">
        <f aca="false">O1368</f>
        <v>0</v>
      </c>
      <c r="AB1368" s="3"/>
      <c r="AH1368" s="8"/>
      <c r="AI1368" s="8"/>
      <c r="AJ1368" s="7"/>
      <c r="AK1368" s="7"/>
      <c r="AL1368" s="7"/>
      <c r="AM1368" s="7"/>
      <c r="AO1368" s="9" t="s">
        <v>27</v>
      </c>
      <c r="AP1368" s="9"/>
      <c r="AQ1368" s="57" t="n">
        <f aca="false">Z1368</f>
        <v>0</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Sewer Utility</v>
      </c>
      <c r="E1370" s="7"/>
      <c r="F1370" s="7"/>
      <c r="G1370" s="7"/>
      <c r="H1370" s="15"/>
      <c r="I1370" s="16" t="s">
        <v>31</v>
      </c>
      <c r="J1370" s="6" t="n">
        <f aca="false">J7</f>
        <v>54</v>
      </c>
      <c r="K1370" s="5"/>
      <c r="M1370" s="9" t="s">
        <v>29</v>
      </c>
      <c r="N1370" s="9"/>
      <c r="O1370" s="19" t="str">
        <f aca="false">D7</f>
        <v>Sewer Utility</v>
      </c>
      <c r="Q1370" s="7"/>
      <c r="R1370" s="7"/>
      <c r="S1370" s="7"/>
      <c r="T1370" s="58"/>
      <c r="U1370" s="16" t="s">
        <v>32</v>
      </c>
      <c r="V1370" s="62" t="n">
        <f aca="false">J7</f>
        <v>54</v>
      </c>
      <c r="X1370" s="9" t="s">
        <v>29</v>
      </c>
      <c r="Y1370" s="9"/>
      <c r="Z1370" s="20" t="str">
        <f aca="false">O1370</f>
        <v>Sewer Utility</v>
      </c>
      <c r="AB1370" s="3"/>
      <c r="AH1370" s="8"/>
      <c r="AI1370" s="8"/>
      <c r="AK1370" s="9"/>
      <c r="AL1370" s="16" t="s">
        <v>31</v>
      </c>
      <c r="AM1370" s="21" t="n">
        <f aca="false">V1370</f>
        <v>54</v>
      </c>
      <c r="AO1370" s="9" t="s">
        <v>29</v>
      </c>
      <c r="AP1370" s="9"/>
      <c r="AQ1370" s="18" t="str">
        <f aca="false">Z1370</f>
        <v>Sewer Utility</v>
      </c>
      <c r="AS1370" s="3"/>
      <c r="AY1370" s="8"/>
      <c r="AZ1370" s="8"/>
      <c r="BB1370" s="9"/>
      <c r="BC1370" s="16" t="s">
        <v>31</v>
      </c>
      <c r="BD1370" s="21" t="n">
        <f aca="false">AM1370</f>
        <v>54</v>
      </c>
    </row>
    <row r="1371" customFormat="false" ht="12.75" hidden="false" customHeight="false" outlineLevel="0" collapsed="false">
      <c r="A1371" s="9" t="s">
        <v>33</v>
      </c>
      <c r="B1371" s="9"/>
      <c r="C1371" s="7"/>
      <c r="D1371" s="19" t="n">
        <f aca="false">D1324+1</f>
        <v>30</v>
      </c>
      <c r="E1371" s="7"/>
      <c r="F1371" s="7"/>
      <c r="G1371" s="7"/>
      <c r="H1371" s="9"/>
      <c r="I1371" s="16" t="s">
        <v>34</v>
      </c>
      <c r="J1371" s="17"/>
      <c r="K1371" s="5"/>
      <c r="M1371" s="9" t="s">
        <v>33</v>
      </c>
      <c r="N1371" s="9"/>
      <c r="O1371" s="19" t="n">
        <f aca="false">D1371</f>
        <v>30</v>
      </c>
      <c r="Q1371" s="7"/>
      <c r="R1371" s="7"/>
      <c r="S1371" s="7"/>
      <c r="T1371" s="9"/>
      <c r="U1371" s="16" t="s">
        <v>34</v>
      </c>
      <c r="V1371" s="62" t="n">
        <f aca="false">J1371</f>
        <v>0</v>
      </c>
      <c r="X1371" s="9" t="s">
        <v>33</v>
      </c>
      <c r="Y1371" s="9"/>
      <c r="Z1371" s="20" t="n">
        <f aca="false">O1371</f>
        <v>30</v>
      </c>
      <c r="AB1371" s="3"/>
      <c r="AH1371" s="7"/>
      <c r="AI1371" s="7"/>
      <c r="AJ1371" s="7"/>
      <c r="AL1371" s="16" t="s">
        <v>34</v>
      </c>
      <c r="AM1371" s="21" t="n">
        <f aca="false">V1371</f>
        <v>0</v>
      </c>
      <c r="AO1371" s="9" t="s">
        <v>33</v>
      </c>
      <c r="AP1371" s="9"/>
      <c r="AQ1371" s="18" t="n">
        <f aca="false">Z1371</f>
        <v>30</v>
      </c>
      <c r="AS1371" s="3"/>
      <c r="AY1371" s="7"/>
      <c r="AZ1371" s="7"/>
      <c r="BA1371" s="7"/>
      <c r="BC1371" s="16" t="s">
        <v>34</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c r="Q1375" s="5"/>
      <c r="R1375" s="5"/>
      <c r="S1375" s="5"/>
      <c r="T1375" s="5"/>
      <c r="U1375" s="5"/>
      <c r="V1375" s="15"/>
      <c r="X1375" s="5"/>
      <c r="Y1375" s="22"/>
      <c r="Z1375" s="32"/>
      <c r="AA1375" s="33"/>
      <c r="AB1375" s="32"/>
      <c r="AC1375" s="33"/>
      <c r="AD1375" s="33" t="s">
        <v>44</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4</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5</v>
      </c>
      <c r="AA1376" s="33" t="s">
        <v>46</v>
      </c>
      <c r="AB1376" s="32" t="s">
        <v>47</v>
      </c>
      <c r="AC1376" s="33" t="s">
        <v>48</v>
      </c>
      <c r="AD1376" s="33" t="s">
        <v>49</v>
      </c>
      <c r="AE1376" s="33" t="s">
        <v>50</v>
      </c>
      <c r="AF1376" s="33" t="s">
        <v>51</v>
      </c>
      <c r="AG1376" s="32"/>
      <c r="AH1376" s="5"/>
      <c r="AI1376" s="5"/>
      <c r="AJ1376" s="5"/>
      <c r="AK1376" s="5"/>
      <c r="AL1376" s="5"/>
      <c r="AM1376" s="5"/>
      <c r="AO1376" s="5"/>
      <c r="AP1376" s="5"/>
      <c r="AQ1376" s="59" t="s">
        <v>45</v>
      </c>
      <c r="AR1376" s="33" t="s">
        <v>46</v>
      </c>
      <c r="AS1376" s="32" t="s">
        <v>47</v>
      </c>
      <c r="AT1376" s="33" t="s">
        <v>48</v>
      </c>
      <c r="AU1376" s="33" t="s">
        <v>49</v>
      </c>
      <c r="AV1376" s="33" t="s">
        <v>50</v>
      </c>
      <c r="AW1376" s="33" t="s">
        <v>51</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5</v>
      </c>
      <c r="N1377" s="5"/>
      <c r="O1377" s="5"/>
      <c r="P1377" s="5"/>
      <c r="Q1377" s="5"/>
      <c r="R1377" s="5"/>
      <c r="S1377" s="5"/>
      <c r="T1377" s="5"/>
      <c r="U1377" s="5"/>
      <c r="V1377" s="15"/>
      <c r="X1377" s="5" t="s">
        <v>54</v>
      </c>
      <c r="Y1377" s="5"/>
      <c r="Z1377" s="36" t="n">
        <f aca="false">$O$1382</f>
        <v>0</v>
      </c>
      <c r="AA1377" s="37"/>
      <c r="AB1377" s="23" t="n">
        <f aca="false">$O$1383</f>
        <v>0</v>
      </c>
      <c r="AC1377" s="36"/>
      <c r="AD1377" s="36"/>
      <c r="AE1377" s="36"/>
      <c r="AF1377" s="36"/>
      <c r="AG1377" s="23" t="e">
        <f aca="false">VLOOKUP(AA1377,objects,2,FALSE())</f>
        <v>#N/A</v>
      </c>
      <c r="AH1377" s="38"/>
      <c r="AI1377" s="38"/>
      <c r="AJ1377" s="38"/>
      <c r="AK1377" s="38"/>
      <c r="AL1377" s="38"/>
      <c r="AM1377" s="38"/>
      <c r="AO1377" s="22" t="s">
        <v>13</v>
      </c>
      <c r="AP1377" s="5"/>
      <c r="AQ1377" s="36" t="n">
        <f aca="false">$O$1382</f>
        <v>0</v>
      </c>
      <c r="AR1377" s="37"/>
      <c r="AS1377" s="23" t="n">
        <f aca="false">$O$1383</f>
        <v>0</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5</v>
      </c>
      <c r="N1378" s="5"/>
      <c r="O1378" s="5"/>
      <c r="P1378" s="5"/>
      <c r="Q1378" s="5"/>
      <c r="R1378" s="5"/>
      <c r="S1378" s="5"/>
      <c r="T1378" s="5"/>
      <c r="U1378" s="5"/>
      <c r="V1378" s="15"/>
      <c r="X1378" s="5"/>
      <c r="Y1378" s="5"/>
      <c r="Z1378" s="36" t="n">
        <f aca="false">$O$1382</f>
        <v>0</v>
      </c>
      <c r="AA1378" s="37"/>
      <c r="AB1378" s="23" t="n">
        <f aca="false">$O$1383</f>
        <v>0</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6</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n">
        <f aca="false">$O$1382</f>
        <v>0</v>
      </c>
      <c r="AR1379" s="37"/>
      <c r="AS1379" s="23" t="n">
        <f aca="false">$O$1383</f>
        <v>0</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7</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8</v>
      </c>
      <c r="Y1381" s="5"/>
      <c r="Z1381" s="36" t="n">
        <f aca="false">$O$1382</f>
        <v>0</v>
      </c>
      <c r="AA1381" s="37"/>
      <c r="AB1381" s="23" t="n">
        <f aca="false">$O$1383</f>
        <v>0</v>
      </c>
      <c r="AC1381" s="36"/>
      <c r="AD1381" s="36"/>
      <c r="AE1381" s="36"/>
      <c r="AF1381" s="36"/>
      <c r="AG1381" s="23" t="e">
        <f aca="false">VLOOKUP(AA1381,objects,2,FALSE())</f>
        <v>#N/A</v>
      </c>
      <c r="AH1381" s="38"/>
      <c r="AI1381" s="38"/>
      <c r="AJ1381" s="38"/>
      <c r="AK1381" s="38"/>
      <c r="AL1381" s="38"/>
      <c r="AM1381" s="38"/>
      <c r="AO1381" s="5" t="s">
        <v>15</v>
      </c>
      <c r="AP1381" s="44"/>
      <c r="AQ1381" s="36" t="n">
        <f aca="false">$O$1382</f>
        <v>0</v>
      </c>
      <c r="AR1381" s="36" t="n">
        <v>79449</v>
      </c>
      <c r="AS1381" s="23" t="n">
        <f aca="false">$O$1383</f>
        <v>0</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59</v>
      </c>
      <c r="N1382" s="5"/>
      <c r="O1382" s="45"/>
      <c r="P1382" s="5" t="e">
        <f aca="false">VLOOKUP(O1382,Fund,2,FALSE())</f>
        <v>#N/A</v>
      </c>
      <c r="Q1382" s="5"/>
      <c r="R1382" s="5"/>
      <c r="S1382" s="5"/>
      <c r="T1382" s="5"/>
      <c r="U1382" s="5"/>
      <c r="V1382" s="15"/>
      <c r="X1382" s="5"/>
      <c r="Y1382" s="5"/>
      <c r="Z1382" s="36" t="n">
        <f aca="false">$O$1382</f>
        <v>0</v>
      </c>
      <c r="AA1382" s="37"/>
      <c r="AB1382" s="23" t="n">
        <f aca="false">$O$1383</f>
        <v>0</v>
      </c>
      <c r="AC1382" s="36"/>
      <c r="AD1382" s="36"/>
      <c r="AE1382" s="36"/>
      <c r="AF1382" s="36"/>
      <c r="AG1382" s="23" t="e">
        <f aca="false">VLOOKUP(AA1382,objects,2,FALSE())</f>
        <v>#N/A</v>
      </c>
      <c r="AH1382" s="38"/>
      <c r="AI1382" s="38"/>
      <c r="AJ1382" s="38"/>
      <c r="AK1382" s="38"/>
      <c r="AL1382" s="38"/>
      <c r="AM1382" s="38"/>
      <c r="AO1382" s="5"/>
      <c r="AP1382" s="5"/>
      <c r="AQ1382" s="36" t="n">
        <f aca="false">$O$1382</f>
        <v>0</v>
      </c>
      <c r="AR1382" s="36" t="n">
        <v>79449</v>
      </c>
      <c r="AS1382" s="23" t="n">
        <f aca="false">$O$1383</f>
        <v>0</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1</v>
      </c>
      <c r="N1383" s="5"/>
      <c r="O1383" s="45"/>
      <c r="P1383" s="5" t="e">
        <f aca="false">VLOOKUP(O1383,Agency,2,FALSE())</f>
        <v>#N/A</v>
      </c>
      <c r="Q1383" s="5"/>
      <c r="R1383" s="5"/>
      <c r="S1383" s="5"/>
      <c r="T1383" s="5"/>
      <c r="U1383" s="5"/>
      <c r="V1383" s="15"/>
      <c r="X1383" s="5"/>
      <c r="Y1383" s="22" t="s">
        <v>62</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n">
        <f aca="false">$O$1382</f>
        <v>0</v>
      </c>
      <c r="AR1383" s="36" t="n">
        <v>79449</v>
      </c>
      <c r="AS1383" s="23" t="n">
        <f aca="false">$O$1383</f>
        <v>0</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3</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4</v>
      </c>
      <c r="B1385" s="22"/>
      <c r="C1385" s="5"/>
      <c r="D1385" s="5"/>
      <c r="E1385" s="29" t="s">
        <v>39</v>
      </c>
      <c r="F1385" s="30" t="s">
        <v>40</v>
      </c>
      <c r="G1385" s="30"/>
      <c r="H1385" s="30"/>
      <c r="I1385" s="30"/>
      <c r="J1385" s="30"/>
      <c r="K1385" s="5"/>
      <c r="L1385" s="23"/>
      <c r="M1385" s="24" t="s">
        <v>65</v>
      </c>
      <c r="N1385" s="15" t="s">
        <v>66</v>
      </c>
      <c r="O1385" s="15"/>
      <c r="P1385" s="15"/>
      <c r="Q1385" s="15"/>
      <c r="R1385" s="15"/>
      <c r="S1385" s="15"/>
      <c r="T1385" s="15"/>
      <c r="U1385" s="15"/>
      <c r="V1385" s="15"/>
      <c r="X1385" s="5" t="s">
        <v>67</v>
      </c>
      <c r="Y1385" s="5"/>
      <c r="Z1385" s="36" t="n">
        <f aca="false">$O$1382</f>
        <v>0</v>
      </c>
      <c r="AA1385" s="37"/>
      <c r="AB1385" s="23" t="n">
        <f aca="false">$O$1383</f>
        <v>0</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n">
        <f aca="false">$O$1382</f>
        <v>0</v>
      </c>
      <c r="AA1386" s="37"/>
      <c r="AB1386" s="23" t="n">
        <f aca="false">$O$1383</f>
        <v>0</v>
      </c>
      <c r="AC1386" s="36"/>
      <c r="AD1386" s="36"/>
      <c r="AE1386" s="36"/>
      <c r="AF1386" s="36"/>
      <c r="AG1386" s="23" t="e">
        <f aca="false">VLOOKUP(AA1386,objects,2,FALSE())</f>
        <v>#N/A</v>
      </c>
      <c r="AH1386" s="38"/>
      <c r="AI1386" s="38"/>
      <c r="AJ1386" s="38"/>
      <c r="AK1386" s="38"/>
      <c r="AL1386" s="38"/>
      <c r="AM1386" s="38"/>
      <c r="AO1386" s="22" t="s">
        <v>68</v>
      </c>
      <c r="AP1386" s="44"/>
      <c r="AQ1386" s="36" t="n">
        <f aca="false">$O$1382</f>
        <v>0</v>
      </c>
      <c r="AR1386" s="36" t="n">
        <v>78540</v>
      </c>
      <c r="AS1386" s="23" t="n">
        <f aca="false">$O$1383</f>
        <v>0</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69</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n">
        <f aca="false">$O$1382</f>
        <v>0</v>
      </c>
      <c r="AR1388" s="36" t="n">
        <v>79130</v>
      </c>
      <c r="AS1388" s="23" t="n">
        <f aca="false">$O$1383</f>
        <v>0</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n">
        <f aca="false">$O$1382</f>
        <v>0</v>
      </c>
      <c r="AA1389" s="37"/>
      <c r="AB1389" s="23" t="n">
        <f aca="false">$O$1383</f>
        <v>0</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n">
        <f aca="false">$O$1382</f>
        <v>0</v>
      </c>
      <c r="AA1390" s="37"/>
      <c r="AB1390" s="23" t="n">
        <f aca="false">$O$1383</f>
        <v>0</v>
      </c>
      <c r="AC1390" s="36"/>
      <c r="AD1390" s="36"/>
      <c r="AE1390" s="36"/>
      <c r="AF1390" s="36"/>
      <c r="AG1390" s="23" t="e">
        <f aca="false">VLOOKUP(AA1390,objects,2,FALSE())</f>
        <v>#N/A</v>
      </c>
      <c r="AH1390" s="38"/>
      <c r="AI1390" s="38"/>
      <c r="AJ1390" s="38"/>
      <c r="AK1390" s="38"/>
      <c r="AL1390" s="38"/>
      <c r="AM1390" s="38"/>
      <c r="AO1390" s="5" t="s">
        <v>18</v>
      </c>
      <c r="AP1390" s="44"/>
      <c r="AQ1390" s="36" t="n">
        <f aca="false">$O$1382</f>
        <v>0</v>
      </c>
      <c r="AR1390" s="36" t="n">
        <v>79445</v>
      </c>
      <c r="AS1390" s="23" t="n">
        <f aca="false">$O$1383</f>
        <v>0</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0</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n">
        <f aca="false">$O$1382</f>
        <v>0</v>
      </c>
      <c r="AR1391" s="36" t="n">
        <v>79445</v>
      </c>
      <c r="AS1391" s="23" t="n">
        <f aca="false">$O$1383</f>
        <v>0</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1</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2</v>
      </c>
      <c r="Y1393" s="44"/>
      <c r="Z1393" s="36" t="n">
        <f aca="false">$O$1382</f>
        <v>0</v>
      </c>
      <c r="AA1393" s="37"/>
      <c r="AB1393" s="23" t="n">
        <f aca="false">$O$1383</f>
        <v>0</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n">
        <f aca="false">$O$1382</f>
        <v>0</v>
      </c>
      <c r="AA1394" s="37"/>
      <c r="AB1394" s="23" t="n">
        <f aca="false">$O$1383</f>
        <v>0</v>
      </c>
      <c r="AC1394" s="36"/>
      <c r="AD1394" s="36"/>
      <c r="AE1394" s="36"/>
      <c r="AF1394" s="36"/>
      <c r="AG1394" s="23" t="e">
        <f aca="false">VLOOKUP(AA1394,objects,2,FALSE())</f>
        <v>#N/A</v>
      </c>
      <c r="AH1394" s="38"/>
      <c r="AI1394" s="38"/>
      <c r="AJ1394" s="38"/>
      <c r="AK1394" s="38"/>
      <c r="AL1394" s="38"/>
      <c r="AM1394" s="38"/>
      <c r="AO1394" s="5" t="s">
        <v>19</v>
      </c>
      <c r="AP1394" s="44"/>
      <c r="AQ1394" s="36" t="n">
        <f aca="false">$O$1382</f>
        <v>0</v>
      </c>
      <c r="AR1394" s="36" t="n">
        <v>79448</v>
      </c>
      <c r="AS1394" s="23" t="n">
        <f aca="false">$O$1383</f>
        <v>0</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3</v>
      </c>
      <c r="N1395" s="7" t="s">
        <v>74</v>
      </c>
      <c r="O1395" s="15"/>
      <c r="P1395" s="15"/>
      <c r="Q1395" s="15"/>
      <c r="R1395" s="15"/>
      <c r="S1395" s="15"/>
      <c r="T1395" s="15"/>
      <c r="U1395" s="15"/>
      <c r="V1395" s="15"/>
      <c r="X1395" s="23"/>
      <c r="Y1395" s="22" t="s">
        <v>75</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n">
        <f aca="false">$O$1382</f>
        <v>0</v>
      </c>
      <c r="AR1395" s="36" t="n">
        <v>79448</v>
      </c>
      <c r="AS1395" s="23" t="n">
        <f aca="false">$O$1383</f>
        <v>0</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6</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7</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8</v>
      </c>
      <c r="Y1397" s="44"/>
      <c r="Z1397" s="36" t="n">
        <f aca="false">$O$1382</f>
        <v>0</v>
      </c>
      <c r="AA1397" s="37"/>
      <c r="AB1397" s="23" t="n">
        <f aca="false">$O$1383</f>
        <v>0</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n">
        <f aca="false">$O$1382</f>
        <v>0</v>
      </c>
      <c r="AA1398" s="37"/>
      <c r="AB1398" s="23" t="n">
        <f aca="false">$O$1383</f>
        <v>0</v>
      </c>
      <c r="AC1398" s="36"/>
      <c r="AD1398" s="36"/>
      <c r="AE1398" s="36"/>
      <c r="AF1398" s="36"/>
      <c r="AG1398" s="23" t="e">
        <f aca="false">VLOOKUP(AA1398,objects,2,FALSE())</f>
        <v>#N/A</v>
      </c>
      <c r="AH1398" s="38"/>
      <c r="AI1398" s="38"/>
      <c r="AJ1398" s="38"/>
      <c r="AK1398" s="38"/>
      <c r="AL1398" s="38"/>
      <c r="AM1398" s="38"/>
      <c r="AO1398" s="5" t="s">
        <v>20</v>
      </c>
      <c r="AP1398" s="5"/>
      <c r="AQ1398" s="36" t="n">
        <f aca="false">$O$1382</f>
        <v>0</v>
      </c>
      <c r="AR1398" s="36" t="n">
        <v>73320</v>
      </c>
      <c r="AS1398" s="23" t="n">
        <f aca="false">$O$1383</f>
        <v>0</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79</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n">
        <f aca="false">$O$1382</f>
        <v>0</v>
      </c>
      <c r="AR1399" s="36" t="n">
        <v>73320</v>
      </c>
      <c r="AS1399" s="23" t="n">
        <f aca="false">$O$1383</f>
        <v>0</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0</v>
      </c>
      <c r="AQ1400" s="39"/>
      <c r="AR1400" s="23"/>
      <c r="AS1400" s="23"/>
      <c r="AT1400" s="23"/>
      <c r="AU1400" s="23" t="s">
        <v>81</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2</v>
      </c>
      <c r="Y1401" s="44"/>
      <c r="Z1401" s="36" t="n">
        <f aca="false">$O$1382</f>
        <v>0</v>
      </c>
      <c r="AA1401" s="37"/>
      <c r="AB1401" s="23" t="n">
        <f aca="false">$O$1383</f>
        <v>0</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n">
        <f aca="false">$O$1382</f>
        <v>0</v>
      </c>
      <c r="AA1402" s="37"/>
      <c r="AB1402" s="23" t="n">
        <f aca="false">$O$1383</f>
        <v>0</v>
      </c>
      <c r="AC1402" s="36"/>
      <c r="AD1402" s="36"/>
      <c r="AE1402" s="36"/>
      <c r="AF1402" s="36"/>
      <c r="AG1402" s="23" t="e">
        <f aca="false">VLOOKUP(AA1402,objects,2,FALSE())</f>
        <v>#N/A</v>
      </c>
      <c r="AH1402" s="38"/>
      <c r="AI1402" s="38"/>
      <c r="AJ1402" s="38"/>
      <c r="AK1402" s="38"/>
      <c r="AL1402" s="38"/>
      <c r="AM1402" s="38"/>
      <c r="AO1402" s="22" t="s">
        <v>21</v>
      </c>
      <c r="AP1402" s="44"/>
      <c r="AQ1402" s="36" t="n">
        <f aca="false">$O$1382</f>
        <v>0</v>
      </c>
      <c r="AR1402" s="36" t="n">
        <v>79999</v>
      </c>
      <c r="AS1402" s="23" t="n">
        <f aca="false">$O$1383</f>
        <v>0</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3</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4</v>
      </c>
      <c r="AP1404" s="44"/>
      <c r="AQ1404" s="36" t="n">
        <f aca="false">$O$1382</f>
        <v>0</v>
      </c>
      <c r="AR1404" s="36" t="n">
        <v>79140</v>
      </c>
      <c r="AS1404" s="23" t="n">
        <f aca="false">$O$1383</f>
        <v>0</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5</v>
      </c>
      <c r="Y1405" s="44"/>
      <c r="Z1405" s="36" t="n">
        <f aca="false">$O$1382</f>
        <v>0</v>
      </c>
      <c r="AA1405" s="37"/>
      <c r="AB1405" s="23" t="n">
        <f aca="false">$O$1383</f>
        <v>0</v>
      </c>
      <c r="AC1405" s="36"/>
      <c r="AD1405" s="36"/>
      <c r="AE1405" s="36"/>
      <c r="AF1405" s="36"/>
      <c r="AG1405" s="23" t="e">
        <f aca="false">VLOOKUP(AA1405,objects,2,FALSE())</f>
        <v>#N/A</v>
      </c>
      <c r="AH1405" s="38"/>
      <c r="AI1405" s="38"/>
      <c r="AJ1405" s="38"/>
      <c r="AK1405" s="38"/>
      <c r="AL1405" s="38"/>
      <c r="AM1405" s="38"/>
      <c r="AO1405" s="5" t="s">
        <v>96</v>
      </c>
      <c r="AP1405" s="5"/>
      <c r="AQ1405" s="36" t="n">
        <f aca="false">$O$1382</f>
        <v>0</v>
      </c>
      <c r="AR1405" s="36" t="n">
        <v>79140</v>
      </c>
      <c r="AS1405" s="23" t="n">
        <f aca="false">$O$1383</f>
        <v>0</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7</v>
      </c>
      <c r="N1406" s="15" t="s">
        <v>88</v>
      </c>
      <c r="O1406" s="15"/>
      <c r="P1406" s="15"/>
      <c r="Q1406" s="15"/>
      <c r="R1406" s="15"/>
      <c r="S1406" s="15"/>
      <c r="T1406" s="15"/>
      <c r="U1406" s="15"/>
      <c r="V1406" s="15"/>
      <c r="X1406" s="5"/>
      <c r="Y1406" s="5"/>
      <c r="Z1406" s="36" t="n">
        <f aca="false">$O$1382</f>
        <v>0</v>
      </c>
      <c r="AA1406" s="37"/>
      <c r="AB1406" s="23" t="n">
        <f aca="false">$O$1383</f>
        <v>0</v>
      </c>
      <c r="AC1406" s="36"/>
      <c r="AD1406" s="36"/>
      <c r="AE1406" s="36"/>
      <c r="AF1406" s="36"/>
      <c r="AG1406" s="23" t="e">
        <f aca="false">VLOOKUP(AA1406,objects,2,FALSE())</f>
        <v>#N/A</v>
      </c>
      <c r="AH1406" s="38"/>
      <c r="AI1406" s="38"/>
      <c r="AJ1406" s="38"/>
      <c r="AK1406" s="38"/>
      <c r="AL1406" s="38"/>
      <c r="AM1406" s="38"/>
      <c r="AO1406" s="23"/>
      <c r="AP1406" s="22" t="s">
        <v>89</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0</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1</v>
      </c>
      <c r="AP1408" s="5"/>
      <c r="AQ1408" s="36" t="n">
        <f aca="false">$O$1382</f>
        <v>0</v>
      </c>
      <c r="AR1408" s="37"/>
      <c r="AS1408" s="23" t="n">
        <f aca="false">$O$1383</f>
        <v>0</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1</v>
      </c>
      <c r="Y1409" s="44"/>
      <c r="Z1409" s="36" t="n">
        <f aca="false">$O$1382</f>
        <v>0</v>
      </c>
      <c r="AA1409" s="37"/>
      <c r="AB1409" s="23" t="n">
        <f aca="false">$O$1383</f>
        <v>0</v>
      </c>
      <c r="AC1409" s="36"/>
      <c r="AD1409" s="36"/>
      <c r="AE1409" s="36"/>
      <c r="AF1409" s="36"/>
      <c r="AG1409" s="23" t="e">
        <f aca="false">VLOOKUP(AA1409,objects,2,FALSE())</f>
        <v>#N/A</v>
      </c>
      <c r="AH1409" s="38"/>
      <c r="AI1409" s="38"/>
      <c r="AJ1409" s="38"/>
      <c r="AK1409" s="38"/>
      <c r="AL1409" s="38"/>
      <c r="AM1409" s="38"/>
      <c r="AO1409" s="23"/>
      <c r="AP1409" s="22"/>
      <c r="AQ1409" s="36" t="n">
        <f aca="false">$O$1382</f>
        <v>0</v>
      </c>
      <c r="AR1409" s="37"/>
      <c r="AS1409" s="23" t="n">
        <f aca="false">$O$1383</f>
        <v>0</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n">
        <f aca="false">$O$1382</f>
        <v>0</v>
      </c>
      <c r="AA1410" s="37"/>
      <c r="AB1410" s="23" t="n">
        <f aca="false">$O$1383</f>
        <v>0</v>
      </c>
      <c r="AC1410" s="36"/>
      <c r="AD1410" s="36"/>
      <c r="AE1410" s="36"/>
      <c r="AF1410" s="36"/>
      <c r="AG1410" s="23" t="e">
        <f aca="false">VLOOKUP(AA1410,objects,2,FALSE())</f>
        <v>#N/A</v>
      </c>
      <c r="AH1410" s="38"/>
      <c r="AI1410" s="38"/>
      <c r="AJ1410" s="38"/>
      <c r="AK1410" s="38"/>
      <c r="AL1410" s="38"/>
      <c r="AM1410" s="38"/>
      <c r="AO1410" s="5"/>
      <c r="AP1410" s="23"/>
      <c r="AQ1410" s="36" t="n">
        <f aca="false">$O$1382</f>
        <v>0</v>
      </c>
      <c r="AR1410" s="37"/>
      <c r="AS1410" s="23" t="n">
        <f aca="false">$O$1383</f>
        <v>0</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n">
        <f aca="false">$O$1382</f>
        <v>0</v>
      </c>
      <c r="AA1411" s="37"/>
      <c r="AB1411" s="23" t="n">
        <f aca="false">$O$1383</f>
        <v>0</v>
      </c>
      <c r="AC1411" s="36"/>
      <c r="AD1411" s="36"/>
      <c r="AE1411" s="36"/>
      <c r="AF1411" s="36"/>
      <c r="AG1411" s="23" t="e">
        <f aca="false">VLOOKUP(AA1411,objects,2,FALSE())</f>
        <v>#N/A</v>
      </c>
      <c r="AH1411" s="38"/>
      <c r="AI1411" s="38"/>
      <c r="AJ1411" s="38"/>
      <c r="AK1411" s="38"/>
      <c r="AL1411" s="38"/>
      <c r="AM1411" s="38"/>
      <c r="AO1411" s="23"/>
      <c r="AP1411" s="22"/>
      <c r="AQ1411" s="36" t="n">
        <f aca="false">$O$1382</f>
        <v>0</v>
      </c>
      <c r="AR1411" s="37"/>
      <c r="AS1411" s="23" t="n">
        <f aca="false">$O$1383</f>
        <v>0</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2</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2</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3</v>
      </c>
      <c r="AA1413" s="5"/>
      <c r="AB1413" s="23"/>
      <c r="AC1413" s="5"/>
      <c r="AD1413" s="5"/>
      <c r="AE1413" s="5"/>
      <c r="AF1413" s="5"/>
      <c r="AG1413" s="23"/>
      <c r="AH1413" s="43" t="n">
        <f aca="false">AH1379+AH1383+AH1387+AH1391+AH1395+AH1399+AH1403+AH1407+AH1412</f>
        <v>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3</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Sewer Utility</v>
      </c>
      <c r="E1417" s="7"/>
      <c r="F1417" s="7"/>
      <c r="G1417" s="7"/>
      <c r="H1417" s="15"/>
      <c r="I1417" s="16" t="s">
        <v>31</v>
      </c>
      <c r="J1417" s="6" t="n">
        <f aca="false">J7</f>
        <v>54</v>
      </c>
      <c r="K1417" s="5"/>
      <c r="M1417" s="9" t="s">
        <v>29</v>
      </c>
      <c r="N1417" s="9"/>
      <c r="O1417" s="19" t="str">
        <f aca="false">D7</f>
        <v>Sewer Utility</v>
      </c>
      <c r="Q1417" s="7"/>
      <c r="R1417" s="7"/>
      <c r="S1417" s="7"/>
      <c r="T1417" s="58"/>
      <c r="U1417" s="16" t="s">
        <v>32</v>
      </c>
      <c r="V1417" s="62" t="n">
        <f aca="false">J7</f>
        <v>54</v>
      </c>
      <c r="X1417" s="9" t="s">
        <v>29</v>
      </c>
      <c r="Y1417" s="9"/>
      <c r="Z1417" s="20" t="str">
        <f aca="false">O1417</f>
        <v>Sewer Utility</v>
      </c>
      <c r="AB1417" s="3"/>
      <c r="AH1417" s="8"/>
      <c r="AI1417" s="8"/>
      <c r="AK1417" s="9"/>
      <c r="AL1417" s="16" t="s">
        <v>31</v>
      </c>
      <c r="AM1417" s="21" t="n">
        <f aca="false">V1417</f>
        <v>54</v>
      </c>
      <c r="AO1417" s="9" t="s">
        <v>29</v>
      </c>
      <c r="AP1417" s="9"/>
      <c r="AQ1417" s="18" t="str">
        <f aca="false">Z1417</f>
        <v>Sewer Utility</v>
      </c>
      <c r="AS1417" s="3"/>
      <c r="AY1417" s="8"/>
      <c r="AZ1417" s="8"/>
      <c r="BB1417" s="9"/>
      <c r="BC1417" s="16" t="s">
        <v>31</v>
      </c>
      <c r="BD1417" s="21" t="n">
        <f aca="false">AM1417</f>
        <v>54</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2"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c r="Q1422" s="5"/>
      <c r="R1422" s="5"/>
      <c r="S1422" s="5"/>
      <c r="T1422" s="5"/>
      <c r="U1422" s="5"/>
      <c r="V1422" s="15"/>
      <c r="X1422" s="5"/>
      <c r="Y1422" s="22"/>
      <c r="Z1422" s="32"/>
      <c r="AA1422" s="33"/>
      <c r="AB1422" s="32"/>
      <c r="AC1422" s="33"/>
      <c r="AD1422" s="33" t="s">
        <v>44</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4</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5</v>
      </c>
      <c r="AA1423" s="33" t="s">
        <v>46</v>
      </c>
      <c r="AB1423" s="32" t="s">
        <v>47</v>
      </c>
      <c r="AC1423" s="33" t="s">
        <v>48</v>
      </c>
      <c r="AD1423" s="33" t="s">
        <v>49</v>
      </c>
      <c r="AE1423" s="33" t="s">
        <v>50</v>
      </c>
      <c r="AF1423" s="33" t="s">
        <v>51</v>
      </c>
      <c r="AG1423" s="32"/>
      <c r="AH1423" s="5"/>
      <c r="AI1423" s="5"/>
      <c r="AJ1423" s="5"/>
      <c r="AK1423" s="5"/>
      <c r="AL1423" s="5"/>
      <c r="AM1423" s="5"/>
      <c r="AO1423" s="5"/>
      <c r="AP1423" s="5"/>
      <c r="AQ1423" s="59" t="s">
        <v>45</v>
      </c>
      <c r="AR1423" s="33" t="s">
        <v>46</v>
      </c>
      <c r="AS1423" s="32" t="s">
        <v>47</v>
      </c>
      <c r="AT1423" s="33" t="s">
        <v>48</v>
      </c>
      <c r="AU1423" s="33" t="s">
        <v>49</v>
      </c>
      <c r="AV1423" s="33" t="s">
        <v>50</v>
      </c>
      <c r="AW1423" s="33" t="s">
        <v>51</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5</v>
      </c>
      <c r="N1424" s="5"/>
      <c r="O1424" s="5"/>
      <c r="P1424" s="5"/>
      <c r="Q1424" s="5"/>
      <c r="R1424" s="5"/>
      <c r="S1424" s="5"/>
      <c r="T1424" s="5"/>
      <c r="U1424" s="5"/>
      <c r="V1424" s="15"/>
      <c r="X1424" s="5" t="s">
        <v>54</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5</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6</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7</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8</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59</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1</v>
      </c>
      <c r="N1430" s="5"/>
      <c r="O1430" s="45"/>
      <c r="P1430" s="5" t="e">
        <f aca="false">VLOOKUP(O1430,Agency,2,FALSE())</f>
        <v>#N/A</v>
      </c>
      <c r="Q1430" s="5"/>
      <c r="R1430" s="5"/>
      <c r="S1430" s="5"/>
      <c r="T1430" s="5"/>
      <c r="U1430" s="5"/>
      <c r="V1430" s="15"/>
      <c r="X1430" s="5"/>
      <c r="Y1430" s="22" t="s">
        <v>62</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3</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4</v>
      </c>
      <c r="B1432" s="22"/>
      <c r="C1432" s="5"/>
      <c r="D1432" s="5"/>
      <c r="E1432" s="29" t="s">
        <v>39</v>
      </c>
      <c r="F1432" s="30" t="s">
        <v>40</v>
      </c>
      <c r="G1432" s="30"/>
      <c r="H1432" s="30"/>
      <c r="I1432" s="30"/>
      <c r="J1432" s="30"/>
      <c r="K1432" s="5"/>
      <c r="L1432" s="23"/>
      <c r="M1432" s="24" t="s">
        <v>65</v>
      </c>
      <c r="N1432" s="15" t="s">
        <v>66</v>
      </c>
      <c r="O1432" s="15"/>
      <c r="P1432" s="15"/>
      <c r="Q1432" s="15"/>
      <c r="R1432" s="15"/>
      <c r="S1432" s="15"/>
      <c r="T1432" s="15"/>
      <c r="U1432" s="15"/>
      <c r="V1432" s="15"/>
      <c r="X1432" s="5" t="s">
        <v>67</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8</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69</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0</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1</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2</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3</v>
      </c>
      <c r="N1442" s="7" t="s">
        <v>74</v>
      </c>
      <c r="O1442" s="15"/>
      <c r="P1442" s="15"/>
      <c r="Q1442" s="15"/>
      <c r="R1442" s="15"/>
      <c r="S1442" s="15"/>
      <c r="T1442" s="15"/>
      <c r="U1442" s="15"/>
      <c r="V1442" s="15"/>
      <c r="X1442" s="23"/>
      <c r="Y1442" s="22" t="s">
        <v>75</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6</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7</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8</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79</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0</v>
      </c>
      <c r="AQ1447" s="39"/>
      <c r="AR1447" s="23"/>
      <c r="AS1447" s="23"/>
      <c r="AT1447" s="23"/>
      <c r="AU1447" s="23" t="s">
        <v>81</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2</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3</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4</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5</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6</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7</v>
      </c>
      <c r="N1453" s="15" t="s">
        <v>88</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89</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0</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1</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1</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2</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2</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3</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3</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Sewer Utility</v>
      </c>
      <c r="E1464" s="7"/>
      <c r="F1464" s="7"/>
      <c r="G1464" s="7"/>
      <c r="H1464" s="15"/>
      <c r="I1464" s="16" t="s">
        <v>31</v>
      </c>
      <c r="J1464" s="6" t="n">
        <f aca="false">J7</f>
        <v>54</v>
      </c>
      <c r="K1464" s="5"/>
      <c r="M1464" s="9" t="s">
        <v>29</v>
      </c>
      <c r="N1464" s="9"/>
      <c r="O1464" s="19" t="str">
        <f aca="false">D7</f>
        <v>Sewer Utility</v>
      </c>
      <c r="Q1464" s="7"/>
      <c r="R1464" s="7"/>
      <c r="S1464" s="7"/>
      <c r="T1464" s="58"/>
      <c r="U1464" s="16" t="s">
        <v>32</v>
      </c>
      <c r="V1464" s="62" t="n">
        <f aca="false">J7</f>
        <v>54</v>
      </c>
      <c r="X1464" s="9" t="s">
        <v>29</v>
      </c>
      <c r="Y1464" s="9"/>
      <c r="Z1464" s="20" t="str">
        <f aca="false">O1464</f>
        <v>Sewer Utility</v>
      </c>
      <c r="AB1464" s="3"/>
      <c r="AH1464" s="8"/>
      <c r="AI1464" s="8"/>
      <c r="AK1464" s="9"/>
      <c r="AL1464" s="16" t="s">
        <v>31</v>
      </c>
      <c r="AM1464" s="21" t="n">
        <f aca="false">V1464</f>
        <v>54</v>
      </c>
      <c r="AO1464" s="9" t="s">
        <v>29</v>
      </c>
      <c r="AP1464" s="9"/>
      <c r="AQ1464" s="18" t="str">
        <f aca="false">Z1464</f>
        <v>Sewer Utility</v>
      </c>
      <c r="AS1464" s="3"/>
      <c r="AY1464" s="8"/>
      <c r="AZ1464" s="8"/>
      <c r="BB1464" s="9"/>
      <c r="BC1464" s="16" t="s">
        <v>31</v>
      </c>
      <c r="BD1464" s="21" t="n">
        <f aca="false">AM1464</f>
        <v>54</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2"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c r="Q1469" s="5"/>
      <c r="R1469" s="5"/>
      <c r="S1469" s="5"/>
      <c r="T1469" s="5"/>
      <c r="U1469" s="5"/>
      <c r="V1469" s="15"/>
      <c r="X1469" s="5"/>
      <c r="Y1469" s="22"/>
      <c r="Z1469" s="32"/>
      <c r="AA1469" s="33"/>
      <c r="AB1469" s="32"/>
      <c r="AC1469" s="33"/>
      <c r="AD1469" s="33" t="s">
        <v>44</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4</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5</v>
      </c>
      <c r="AA1470" s="33" t="s">
        <v>46</v>
      </c>
      <c r="AB1470" s="32" t="s">
        <v>47</v>
      </c>
      <c r="AC1470" s="33" t="s">
        <v>48</v>
      </c>
      <c r="AD1470" s="33" t="s">
        <v>49</v>
      </c>
      <c r="AE1470" s="33" t="s">
        <v>50</v>
      </c>
      <c r="AF1470" s="33" t="s">
        <v>51</v>
      </c>
      <c r="AG1470" s="32"/>
      <c r="AH1470" s="5"/>
      <c r="AI1470" s="5"/>
      <c r="AJ1470" s="5"/>
      <c r="AK1470" s="5"/>
      <c r="AL1470" s="5"/>
      <c r="AM1470" s="5"/>
      <c r="AO1470" s="5"/>
      <c r="AP1470" s="5"/>
      <c r="AQ1470" s="59" t="s">
        <v>45</v>
      </c>
      <c r="AR1470" s="33" t="s">
        <v>46</v>
      </c>
      <c r="AS1470" s="32" t="s">
        <v>47</v>
      </c>
      <c r="AT1470" s="33" t="s">
        <v>48</v>
      </c>
      <c r="AU1470" s="33" t="s">
        <v>49</v>
      </c>
      <c r="AV1470" s="33" t="s">
        <v>50</v>
      </c>
      <c r="AW1470" s="33" t="s">
        <v>51</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5</v>
      </c>
      <c r="N1471" s="5"/>
      <c r="O1471" s="5"/>
      <c r="P1471" s="5"/>
      <c r="Q1471" s="5"/>
      <c r="R1471" s="5"/>
      <c r="S1471" s="5"/>
      <c r="T1471" s="5"/>
      <c r="U1471" s="5"/>
      <c r="V1471" s="15"/>
      <c r="X1471" s="5" t="s">
        <v>54</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5</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6</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7</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8</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59</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1</v>
      </c>
      <c r="N1477" s="5"/>
      <c r="O1477" s="45"/>
      <c r="P1477" s="5" t="e">
        <f aca="false">VLOOKUP(O1477,Agency,2,FALSE())</f>
        <v>#N/A</v>
      </c>
      <c r="Q1477" s="5"/>
      <c r="R1477" s="5"/>
      <c r="S1477" s="5"/>
      <c r="T1477" s="5"/>
      <c r="U1477" s="5"/>
      <c r="V1477" s="15"/>
      <c r="X1477" s="5"/>
      <c r="Y1477" s="22" t="s">
        <v>62</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3</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4</v>
      </c>
      <c r="B1479" s="22"/>
      <c r="C1479" s="5"/>
      <c r="D1479" s="5"/>
      <c r="E1479" s="29" t="s">
        <v>39</v>
      </c>
      <c r="F1479" s="30" t="s">
        <v>40</v>
      </c>
      <c r="G1479" s="30"/>
      <c r="H1479" s="30"/>
      <c r="I1479" s="30"/>
      <c r="J1479" s="30"/>
      <c r="K1479" s="5"/>
      <c r="L1479" s="23"/>
      <c r="M1479" s="24" t="s">
        <v>65</v>
      </c>
      <c r="N1479" s="15" t="s">
        <v>66</v>
      </c>
      <c r="O1479" s="15"/>
      <c r="P1479" s="15"/>
      <c r="Q1479" s="15"/>
      <c r="R1479" s="15"/>
      <c r="S1479" s="15"/>
      <c r="T1479" s="15"/>
      <c r="U1479" s="15"/>
      <c r="V1479" s="15"/>
      <c r="X1479" s="5" t="s">
        <v>67</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8</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69</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0</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1</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2</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3</v>
      </c>
      <c r="N1489" s="7" t="s">
        <v>74</v>
      </c>
      <c r="O1489" s="15"/>
      <c r="P1489" s="15"/>
      <c r="Q1489" s="15"/>
      <c r="R1489" s="15"/>
      <c r="S1489" s="15"/>
      <c r="T1489" s="15"/>
      <c r="U1489" s="15"/>
      <c r="V1489" s="15"/>
      <c r="X1489" s="23"/>
      <c r="Y1489" s="22" t="s">
        <v>75</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6</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7</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8</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79</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0</v>
      </c>
      <c r="AQ1494" s="39"/>
      <c r="AR1494" s="23"/>
      <c r="AS1494" s="23"/>
      <c r="AT1494" s="23"/>
      <c r="AU1494" s="23" t="s">
        <v>81</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2</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3</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4</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5</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6</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7</v>
      </c>
      <c r="N1500" s="15" t="s">
        <v>88</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89</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0</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1</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1</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2</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2</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3</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3</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Sewer Utility</v>
      </c>
      <c r="E1511" s="7"/>
      <c r="F1511" s="7"/>
      <c r="G1511" s="7"/>
      <c r="H1511" s="15"/>
      <c r="I1511" s="16" t="s">
        <v>31</v>
      </c>
      <c r="J1511" s="6" t="n">
        <f aca="false">J7</f>
        <v>54</v>
      </c>
      <c r="K1511" s="5"/>
      <c r="M1511" s="9" t="s">
        <v>29</v>
      </c>
      <c r="N1511" s="9"/>
      <c r="O1511" s="19" t="str">
        <f aca="false">D7</f>
        <v>Sewer Utility</v>
      </c>
      <c r="Q1511" s="7"/>
      <c r="R1511" s="7"/>
      <c r="S1511" s="7"/>
      <c r="T1511" s="58"/>
      <c r="U1511" s="16" t="s">
        <v>32</v>
      </c>
      <c r="V1511" s="62" t="n">
        <f aca="false">J7</f>
        <v>54</v>
      </c>
      <c r="X1511" s="9" t="s">
        <v>29</v>
      </c>
      <c r="Y1511" s="9"/>
      <c r="Z1511" s="20" t="str">
        <f aca="false">O1511</f>
        <v>Sewer Utility</v>
      </c>
      <c r="AB1511" s="3"/>
      <c r="AH1511" s="8"/>
      <c r="AI1511" s="8"/>
      <c r="AK1511" s="9"/>
      <c r="AL1511" s="16" t="s">
        <v>31</v>
      </c>
      <c r="AM1511" s="21" t="n">
        <f aca="false">V1511</f>
        <v>54</v>
      </c>
      <c r="AO1511" s="9" t="s">
        <v>29</v>
      </c>
      <c r="AP1511" s="9"/>
      <c r="AQ1511" s="18" t="str">
        <f aca="false">Z1511</f>
        <v>Sewer Utility</v>
      </c>
      <c r="AS1511" s="3"/>
      <c r="AY1511" s="8"/>
      <c r="AZ1511" s="8"/>
      <c r="BB1511" s="9"/>
      <c r="BC1511" s="16" t="s">
        <v>31</v>
      </c>
      <c r="BD1511" s="21" t="n">
        <f aca="false">AM1511</f>
        <v>54</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2"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c r="Q1516" s="5"/>
      <c r="R1516" s="5"/>
      <c r="S1516" s="5"/>
      <c r="T1516" s="5"/>
      <c r="U1516" s="5"/>
      <c r="V1516" s="15"/>
      <c r="X1516" s="5"/>
      <c r="Y1516" s="22"/>
      <c r="Z1516" s="32"/>
      <c r="AA1516" s="33"/>
      <c r="AB1516" s="32"/>
      <c r="AC1516" s="33"/>
      <c r="AD1516" s="33" t="s">
        <v>44</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4</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5</v>
      </c>
      <c r="AA1517" s="33" t="s">
        <v>46</v>
      </c>
      <c r="AB1517" s="32" t="s">
        <v>47</v>
      </c>
      <c r="AC1517" s="33" t="s">
        <v>48</v>
      </c>
      <c r="AD1517" s="33" t="s">
        <v>49</v>
      </c>
      <c r="AE1517" s="33" t="s">
        <v>50</v>
      </c>
      <c r="AF1517" s="33" t="s">
        <v>51</v>
      </c>
      <c r="AG1517" s="32"/>
      <c r="AH1517" s="5"/>
      <c r="AI1517" s="5"/>
      <c r="AJ1517" s="5"/>
      <c r="AK1517" s="5"/>
      <c r="AL1517" s="5"/>
      <c r="AM1517" s="5"/>
      <c r="AO1517" s="5"/>
      <c r="AP1517" s="5"/>
      <c r="AQ1517" s="59" t="s">
        <v>45</v>
      </c>
      <c r="AR1517" s="33" t="s">
        <v>46</v>
      </c>
      <c r="AS1517" s="32" t="s">
        <v>47</v>
      </c>
      <c r="AT1517" s="33" t="s">
        <v>48</v>
      </c>
      <c r="AU1517" s="33" t="s">
        <v>49</v>
      </c>
      <c r="AV1517" s="33" t="s">
        <v>50</v>
      </c>
      <c r="AW1517" s="33" t="s">
        <v>51</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5</v>
      </c>
      <c r="N1518" s="5"/>
      <c r="O1518" s="5"/>
      <c r="P1518" s="5"/>
      <c r="Q1518" s="5"/>
      <c r="R1518" s="5"/>
      <c r="S1518" s="5"/>
      <c r="T1518" s="5"/>
      <c r="U1518" s="5"/>
      <c r="V1518" s="15"/>
      <c r="X1518" s="5" t="s">
        <v>54</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5</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6</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7</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8</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59</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1</v>
      </c>
      <c r="N1524" s="5"/>
      <c r="O1524" s="45"/>
      <c r="P1524" s="5" t="e">
        <f aca="false">VLOOKUP(O1524,Agency,2,FALSE())</f>
        <v>#N/A</v>
      </c>
      <c r="Q1524" s="5"/>
      <c r="R1524" s="5"/>
      <c r="S1524" s="5"/>
      <c r="T1524" s="5"/>
      <c r="U1524" s="5"/>
      <c r="V1524" s="15"/>
      <c r="X1524" s="5"/>
      <c r="Y1524" s="22" t="s">
        <v>62</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3</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4</v>
      </c>
      <c r="B1526" s="22"/>
      <c r="C1526" s="5"/>
      <c r="D1526" s="5"/>
      <c r="E1526" s="29" t="s">
        <v>39</v>
      </c>
      <c r="F1526" s="30" t="s">
        <v>40</v>
      </c>
      <c r="G1526" s="30"/>
      <c r="H1526" s="30"/>
      <c r="I1526" s="30"/>
      <c r="J1526" s="30"/>
      <c r="K1526" s="5"/>
      <c r="L1526" s="23"/>
      <c r="M1526" s="24" t="s">
        <v>65</v>
      </c>
      <c r="N1526" s="15" t="s">
        <v>66</v>
      </c>
      <c r="O1526" s="15"/>
      <c r="P1526" s="15"/>
      <c r="Q1526" s="15"/>
      <c r="R1526" s="15"/>
      <c r="S1526" s="15"/>
      <c r="T1526" s="15"/>
      <c r="U1526" s="15"/>
      <c r="V1526" s="15"/>
      <c r="X1526" s="5" t="s">
        <v>67</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8</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69</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0</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1</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2</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3</v>
      </c>
      <c r="N1536" s="7" t="s">
        <v>74</v>
      </c>
      <c r="O1536" s="15"/>
      <c r="P1536" s="15"/>
      <c r="Q1536" s="15"/>
      <c r="R1536" s="15"/>
      <c r="S1536" s="15"/>
      <c r="T1536" s="15"/>
      <c r="U1536" s="15"/>
      <c r="V1536" s="15"/>
      <c r="X1536" s="23"/>
      <c r="Y1536" s="22" t="s">
        <v>75</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6</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7</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8</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79</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0</v>
      </c>
      <c r="AQ1541" s="39"/>
      <c r="AR1541" s="23"/>
      <c r="AS1541" s="23"/>
      <c r="AT1541" s="23"/>
      <c r="AU1541" s="23" t="s">
        <v>81</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2</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3</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4</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5</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6</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7</v>
      </c>
      <c r="N1547" s="15" t="s">
        <v>88</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89</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0</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1</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1</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2</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2</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3</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3</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Sewer Utility</v>
      </c>
      <c r="E1558" s="7"/>
      <c r="F1558" s="7"/>
      <c r="G1558" s="7"/>
      <c r="H1558" s="15"/>
      <c r="I1558" s="16" t="s">
        <v>31</v>
      </c>
      <c r="J1558" s="6" t="n">
        <f aca="false">J7</f>
        <v>54</v>
      </c>
      <c r="K1558" s="5"/>
      <c r="M1558" s="9" t="s">
        <v>29</v>
      </c>
      <c r="N1558" s="9"/>
      <c r="O1558" s="19" t="str">
        <f aca="false">D7</f>
        <v>Sewer Utility</v>
      </c>
      <c r="Q1558" s="7"/>
      <c r="R1558" s="7"/>
      <c r="S1558" s="7"/>
      <c r="T1558" s="58"/>
      <c r="U1558" s="16" t="s">
        <v>32</v>
      </c>
      <c r="V1558" s="62" t="n">
        <f aca="false">J7</f>
        <v>54</v>
      </c>
      <c r="X1558" s="9" t="s">
        <v>29</v>
      </c>
      <c r="Y1558" s="9"/>
      <c r="Z1558" s="20" t="str">
        <f aca="false">O1558</f>
        <v>Sewer Utility</v>
      </c>
      <c r="AB1558" s="3"/>
      <c r="AH1558" s="8"/>
      <c r="AI1558" s="8"/>
      <c r="AK1558" s="9"/>
      <c r="AL1558" s="16" t="s">
        <v>31</v>
      </c>
      <c r="AM1558" s="21" t="n">
        <f aca="false">V1558</f>
        <v>54</v>
      </c>
      <c r="AO1558" s="9" t="s">
        <v>29</v>
      </c>
      <c r="AP1558" s="9"/>
      <c r="AQ1558" s="18" t="str">
        <f aca="false">Z1558</f>
        <v>Sewer Utility</v>
      </c>
      <c r="AS1558" s="3"/>
      <c r="AY1558" s="8"/>
      <c r="AZ1558" s="8"/>
      <c r="BB1558" s="9"/>
      <c r="BC1558" s="16" t="s">
        <v>31</v>
      </c>
      <c r="BD1558" s="21" t="n">
        <f aca="false">AM1558</f>
        <v>54</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2"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4</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4</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5</v>
      </c>
      <c r="AA1564" s="33" t="s">
        <v>46</v>
      </c>
      <c r="AB1564" s="32" t="s">
        <v>47</v>
      </c>
      <c r="AC1564" s="33" t="s">
        <v>48</v>
      </c>
      <c r="AD1564" s="33" t="s">
        <v>49</v>
      </c>
      <c r="AE1564" s="33" t="s">
        <v>50</v>
      </c>
      <c r="AF1564" s="33" t="s">
        <v>51</v>
      </c>
      <c r="AG1564" s="32"/>
      <c r="AH1564" s="5"/>
      <c r="AI1564" s="5"/>
      <c r="AJ1564" s="5"/>
      <c r="AK1564" s="5"/>
      <c r="AL1564" s="5"/>
      <c r="AM1564" s="5"/>
      <c r="AO1564" s="5"/>
      <c r="AP1564" s="5"/>
      <c r="AQ1564" s="59" t="s">
        <v>45</v>
      </c>
      <c r="AR1564" s="33" t="s">
        <v>46</v>
      </c>
      <c r="AS1564" s="32" t="s">
        <v>47</v>
      </c>
      <c r="AT1564" s="33" t="s">
        <v>48</v>
      </c>
      <c r="AU1564" s="33" t="s">
        <v>49</v>
      </c>
      <c r="AV1564" s="33" t="s">
        <v>50</v>
      </c>
      <c r="AW1564" s="33" t="s">
        <v>51</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5</v>
      </c>
      <c r="N1565" s="5"/>
      <c r="O1565" s="5"/>
      <c r="P1565" s="5"/>
      <c r="Q1565" s="5"/>
      <c r="R1565" s="5"/>
      <c r="S1565" s="5"/>
      <c r="T1565" s="5"/>
      <c r="U1565" s="5"/>
      <c r="V1565" s="15"/>
      <c r="X1565" s="5" t="s">
        <v>54</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5</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6</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7</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8</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59</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1</v>
      </c>
      <c r="N1571" s="5"/>
      <c r="O1571" s="45"/>
      <c r="P1571" s="5" t="e">
        <f aca="false">VLOOKUP(O1571,Agency,2,FALSE())</f>
        <v>#N/A</v>
      </c>
      <c r="Q1571" s="5"/>
      <c r="R1571" s="5"/>
      <c r="S1571" s="5"/>
      <c r="T1571" s="5"/>
      <c r="U1571" s="5"/>
      <c r="V1571" s="15"/>
      <c r="X1571" s="5"/>
      <c r="Y1571" s="22" t="s">
        <v>62</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3</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4</v>
      </c>
      <c r="B1573" s="22"/>
      <c r="C1573" s="5"/>
      <c r="D1573" s="5"/>
      <c r="E1573" s="29" t="s">
        <v>39</v>
      </c>
      <c r="F1573" s="30" t="s">
        <v>40</v>
      </c>
      <c r="G1573" s="30"/>
      <c r="H1573" s="30"/>
      <c r="I1573" s="30"/>
      <c r="J1573" s="30"/>
      <c r="K1573" s="5"/>
      <c r="L1573" s="23"/>
      <c r="M1573" s="24" t="s">
        <v>65</v>
      </c>
      <c r="N1573" s="15" t="s">
        <v>66</v>
      </c>
      <c r="O1573" s="15"/>
      <c r="P1573" s="15"/>
      <c r="Q1573" s="15"/>
      <c r="R1573" s="15"/>
      <c r="S1573" s="15"/>
      <c r="T1573" s="15"/>
      <c r="U1573" s="15"/>
      <c r="V1573" s="15"/>
      <c r="X1573" s="5" t="s">
        <v>67</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8</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69</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0</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1</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2</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3</v>
      </c>
      <c r="N1583" s="7" t="s">
        <v>74</v>
      </c>
      <c r="O1583" s="15"/>
      <c r="P1583" s="15"/>
      <c r="Q1583" s="15"/>
      <c r="R1583" s="15"/>
      <c r="S1583" s="15"/>
      <c r="T1583" s="15"/>
      <c r="U1583" s="15"/>
      <c r="V1583" s="15"/>
      <c r="X1583" s="23"/>
      <c r="Y1583" s="22" t="s">
        <v>75</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6</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7</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8</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79</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0</v>
      </c>
      <c r="AQ1588" s="39"/>
      <c r="AR1588" s="23"/>
      <c r="AS1588" s="23"/>
      <c r="AT1588" s="23"/>
      <c r="AU1588" s="23" t="s">
        <v>81</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2</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3</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4</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5</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6</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7</v>
      </c>
      <c r="N1594" s="15" t="s">
        <v>88</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89</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0</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1</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1</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2</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2</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3</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3</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Sewer Utility</v>
      </c>
      <c r="E1605" s="7"/>
      <c r="F1605" s="7"/>
      <c r="G1605" s="7"/>
      <c r="H1605" s="15"/>
      <c r="I1605" s="16" t="s">
        <v>31</v>
      </c>
      <c r="J1605" s="6" t="n">
        <f aca="false">J7</f>
        <v>54</v>
      </c>
      <c r="K1605" s="5"/>
      <c r="M1605" s="9" t="s">
        <v>29</v>
      </c>
      <c r="N1605" s="9"/>
      <c r="O1605" s="19" t="str">
        <f aca="false">D7</f>
        <v>Sewer Utility</v>
      </c>
      <c r="Q1605" s="7"/>
      <c r="R1605" s="7"/>
      <c r="S1605" s="7"/>
      <c r="T1605" s="58"/>
      <c r="U1605" s="16" t="s">
        <v>32</v>
      </c>
      <c r="V1605" s="62" t="n">
        <f aca="false">J7</f>
        <v>54</v>
      </c>
      <c r="X1605" s="9" t="s">
        <v>29</v>
      </c>
      <c r="Y1605" s="9"/>
      <c r="Z1605" s="20" t="str">
        <f aca="false">O1605</f>
        <v>Sewer Utility</v>
      </c>
      <c r="AB1605" s="3"/>
      <c r="AH1605" s="8"/>
      <c r="AI1605" s="8"/>
      <c r="AK1605" s="9"/>
      <c r="AL1605" s="16" t="s">
        <v>31</v>
      </c>
      <c r="AM1605" s="21" t="n">
        <f aca="false">V1605</f>
        <v>54</v>
      </c>
      <c r="AO1605" s="9" t="s">
        <v>29</v>
      </c>
      <c r="AP1605" s="9"/>
      <c r="AQ1605" s="18" t="str">
        <f aca="false">Z1605</f>
        <v>Sewer Utility</v>
      </c>
      <c r="AS1605" s="3"/>
      <c r="AY1605" s="8"/>
      <c r="AZ1605" s="8"/>
      <c r="BB1605" s="9"/>
      <c r="BC1605" s="16" t="s">
        <v>31</v>
      </c>
      <c r="BD1605" s="21" t="n">
        <f aca="false">AM1605</f>
        <v>54</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2"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4</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4</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5</v>
      </c>
      <c r="AA1611" s="33" t="s">
        <v>46</v>
      </c>
      <c r="AB1611" s="32" t="s">
        <v>47</v>
      </c>
      <c r="AC1611" s="33" t="s">
        <v>48</v>
      </c>
      <c r="AD1611" s="33" t="s">
        <v>49</v>
      </c>
      <c r="AE1611" s="33" t="s">
        <v>50</v>
      </c>
      <c r="AF1611" s="33" t="s">
        <v>51</v>
      </c>
      <c r="AG1611" s="32"/>
      <c r="AH1611" s="5"/>
      <c r="AI1611" s="5"/>
      <c r="AJ1611" s="5"/>
      <c r="AK1611" s="5"/>
      <c r="AL1611" s="5"/>
      <c r="AM1611" s="5"/>
      <c r="AO1611" s="5"/>
      <c r="AP1611" s="5"/>
      <c r="AQ1611" s="59" t="s">
        <v>45</v>
      </c>
      <c r="AR1611" s="33" t="s">
        <v>46</v>
      </c>
      <c r="AS1611" s="32" t="s">
        <v>47</v>
      </c>
      <c r="AT1611" s="33" t="s">
        <v>48</v>
      </c>
      <c r="AU1611" s="33" t="s">
        <v>49</v>
      </c>
      <c r="AV1611" s="33" t="s">
        <v>50</v>
      </c>
      <c r="AW1611" s="33" t="s">
        <v>51</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5</v>
      </c>
      <c r="N1612" s="5"/>
      <c r="O1612" s="5"/>
      <c r="P1612" s="5"/>
      <c r="Q1612" s="5"/>
      <c r="R1612" s="5"/>
      <c r="S1612" s="5"/>
      <c r="T1612" s="5"/>
      <c r="U1612" s="5"/>
      <c r="V1612" s="15"/>
      <c r="X1612" s="5" t="s">
        <v>54</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5</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6</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7</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8</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59</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1</v>
      </c>
      <c r="N1618" s="5"/>
      <c r="O1618" s="45"/>
      <c r="P1618" s="5" t="e">
        <f aca="false">VLOOKUP(O1618,Agency,2,FALSE())</f>
        <v>#N/A</v>
      </c>
      <c r="Q1618" s="5"/>
      <c r="R1618" s="5"/>
      <c r="S1618" s="5"/>
      <c r="T1618" s="5"/>
      <c r="U1618" s="5"/>
      <c r="V1618" s="15"/>
      <c r="X1618" s="5"/>
      <c r="Y1618" s="22" t="s">
        <v>62</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3</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4</v>
      </c>
      <c r="B1620" s="22"/>
      <c r="C1620" s="5"/>
      <c r="D1620" s="5"/>
      <c r="E1620" s="29" t="s">
        <v>39</v>
      </c>
      <c r="F1620" s="30" t="s">
        <v>40</v>
      </c>
      <c r="G1620" s="30"/>
      <c r="H1620" s="30"/>
      <c r="I1620" s="30"/>
      <c r="J1620" s="30"/>
      <c r="K1620" s="5"/>
      <c r="L1620" s="23"/>
      <c r="M1620" s="24" t="s">
        <v>65</v>
      </c>
      <c r="N1620" s="15" t="s">
        <v>66</v>
      </c>
      <c r="O1620" s="15"/>
      <c r="P1620" s="15"/>
      <c r="Q1620" s="15"/>
      <c r="R1620" s="15"/>
      <c r="S1620" s="15"/>
      <c r="T1620" s="15"/>
      <c r="U1620" s="15"/>
      <c r="V1620" s="15"/>
      <c r="X1620" s="5" t="s">
        <v>67</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8</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69</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0</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1</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2</v>
      </c>
      <c r="Y1628" s="44"/>
      <c r="Z1628" s="36" t="n">
        <f aca="false">$O$1617</f>
        <v>0</v>
      </c>
      <c r="AA1628" s="37"/>
      <c r="AB1628" s="23" t="n">
        <f aca="false">$O$1618</f>
        <v>0</v>
      </c>
      <c r="AC1628" s="36"/>
      <c r="AD1628" s="36"/>
      <c r="AE1628" s="36"/>
      <c r="AF1628" s="36"/>
      <c r="AG1628" s="23" t="e">
        <f aca="false">VLOOKUP(AA1628,objects,2,FALSE())</f>
        <v>#N/A</v>
      </c>
      <c r="AH1628" s="38"/>
      <c r="AI1628" s="38" t="s">
        <v>81</v>
      </c>
      <c r="AJ1628" s="38" t="s">
        <v>81</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3</v>
      </c>
      <c r="N1630" s="7" t="s">
        <v>74</v>
      </c>
      <c r="O1630" s="15"/>
      <c r="P1630" s="15"/>
      <c r="Q1630" s="15"/>
      <c r="R1630" s="15"/>
      <c r="S1630" s="15"/>
      <c r="T1630" s="15"/>
      <c r="U1630" s="15"/>
      <c r="V1630" s="15"/>
      <c r="X1630" s="23"/>
      <c r="Y1630" s="22" t="s">
        <v>75</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6</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7</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8</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79</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0</v>
      </c>
      <c r="AQ1635" s="39"/>
      <c r="AR1635" s="23"/>
      <c r="AS1635" s="23"/>
      <c r="AT1635" s="23"/>
      <c r="AU1635" s="23" t="s">
        <v>81</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2</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3</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4</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5</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6</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7</v>
      </c>
      <c r="N1641" s="15" t="s">
        <v>88</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89</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0</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1</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1</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2</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2</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3</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3</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Sewer Utility</v>
      </c>
      <c r="E1652" s="7"/>
      <c r="F1652" s="7"/>
      <c r="G1652" s="7"/>
      <c r="H1652" s="15"/>
      <c r="I1652" s="16" t="s">
        <v>31</v>
      </c>
      <c r="J1652" s="6" t="n">
        <f aca="false">J7</f>
        <v>54</v>
      </c>
      <c r="K1652" s="5"/>
      <c r="M1652" s="9" t="s">
        <v>29</v>
      </c>
      <c r="N1652" s="9"/>
      <c r="O1652" s="19" t="str">
        <f aca="false">D7</f>
        <v>Sewer Utility</v>
      </c>
      <c r="Q1652" s="7"/>
      <c r="R1652" s="7"/>
      <c r="S1652" s="7"/>
      <c r="T1652" s="58"/>
      <c r="U1652" s="16" t="s">
        <v>32</v>
      </c>
      <c r="V1652" s="62" t="n">
        <f aca="false">J7</f>
        <v>54</v>
      </c>
      <c r="X1652" s="9" t="s">
        <v>29</v>
      </c>
      <c r="Y1652" s="9"/>
      <c r="Z1652" s="20" t="str">
        <f aca="false">O1652</f>
        <v>Sewer Utility</v>
      </c>
      <c r="AB1652" s="3"/>
      <c r="AH1652" s="8"/>
      <c r="AI1652" s="8"/>
      <c r="AK1652" s="9"/>
      <c r="AL1652" s="16" t="s">
        <v>31</v>
      </c>
      <c r="AM1652" s="21" t="n">
        <f aca="false">V1652</f>
        <v>54</v>
      </c>
      <c r="AO1652" s="9" t="s">
        <v>29</v>
      </c>
      <c r="AP1652" s="9"/>
      <c r="AQ1652" s="18" t="str">
        <f aca="false">Z1652</f>
        <v>Sewer Utility</v>
      </c>
      <c r="AS1652" s="3"/>
      <c r="AY1652" s="8"/>
      <c r="AZ1652" s="8"/>
      <c r="BB1652" s="9"/>
      <c r="BC1652" s="16" t="s">
        <v>31</v>
      </c>
      <c r="BD1652" s="21" t="n">
        <f aca="false">AM1652</f>
        <v>54</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2"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4</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4</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5</v>
      </c>
      <c r="AA1658" s="33" t="s">
        <v>46</v>
      </c>
      <c r="AB1658" s="32" t="s">
        <v>47</v>
      </c>
      <c r="AC1658" s="33" t="s">
        <v>48</v>
      </c>
      <c r="AD1658" s="33" t="s">
        <v>49</v>
      </c>
      <c r="AE1658" s="33" t="s">
        <v>50</v>
      </c>
      <c r="AF1658" s="33" t="s">
        <v>51</v>
      </c>
      <c r="AG1658" s="32"/>
      <c r="AH1658" s="5"/>
      <c r="AI1658" s="5"/>
      <c r="AJ1658" s="5"/>
      <c r="AK1658" s="5"/>
      <c r="AL1658" s="5"/>
      <c r="AM1658" s="5"/>
      <c r="AO1658" s="5"/>
      <c r="AP1658" s="5"/>
      <c r="AQ1658" s="59" t="s">
        <v>45</v>
      </c>
      <c r="AR1658" s="33" t="s">
        <v>46</v>
      </c>
      <c r="AS1658" s="32" t="s">
        <v>47</v>
      </c>
      <c r="AT1658" s="33" t="s">
        <v>48</v>
      </c>
      <c r="AU1658" s="33" t="s">
        <v>49</v>
      </c>
      <c r="AV1658" s="33" t="s">
        <v>50</v>
      </c>
      <c r="AW1658" s="33" t="s">
        <v>51</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5</v>
      </c>
      <c r="N1659" s="5"/>
      <c r="O1659" s="5"/>
      <c r="P1659" s="5"/>
      <c r="Q1659" s="5"/>
      <c r="R1659" s="5"/>
      <c r="S1659" s="5"/>
      <c r="T1659" s="5"/>
      <c r="U1659" s="5"/>
      <c r="V1659" s="15"/>
      <c r="X1659" s="5" t="s">
        <v>54</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5</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6</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7</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8</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59</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1</v>
      </c>
      <c r="N1665" s="5"/>
      <c r="O1665" s="45"/>
      <c r="P1665" s="5" t="e">
        <f aca="false">VLOOKUP(O1665,Agency,2,FALSE())</f>
        <v>#N/A</v>
      </c>
      <c r="Q1665" s="5"/>
      <c r="R1665" s="5"/>
      <c r="S1665" s="5"/>
      <c r="T1665" s="5"/>
      <c r="U1665" s="5"/>
      <c r="V1665" s="15"/>
      <c r="X1665" s="5"/>
      <c r="Y1665" s="22" t="s">
        <v>62</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3</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4</v>
      </c>
      <c r="B1667" s="22"/>
      <c r="C1667" s="5"/>
      <c r="D1667" s="5"/>
      <c r="E1667" s="29" t="s">
        <v>39</v>
      </c>
      <c r="F1667" s="30" t="s">
        <v>40</v>
      </c>
      <c r="G1667" s="30"/>
      <c r="H1667" s="30"/>
      <c r="I1667" s="30"/>
      <c r="J1667" s="30"/>
      <c r="K1667" s="5"/>
      <c r="L1667" s="23"/>
      <c r="M1667" s="24" t="s">
        <v>65</v>
      </c>
      <c r="N1667" s="15" t="s">
        <v>66</v>
      </c>
      <c r="O1667" s="15"/>
      <c r="P1667" s="15"/>
      <c r="Q1667" s="15"/>
      <c r="R1667" s="15"/>
      <c r="S1667" s="15"/>
      <c r="T1667" s="15"/>
      <c r="U1667" s="15"/>
      <c r="V1667" s="15"/>
      <c r="X1667" s="5" t="s">
        <v>67</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8</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69</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0</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1</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2</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3</v>
      </c>
      <c r="N1677" s="7" t="s">
        <v>74</v>
      </c>
      <c r="O1677" s="15"/>
      <c r="P1677" s="15"/>
      <c r="Q1677" s="15"/>
      <c r="R1677" s="15"/>
      <c r="S1677" s="15"/>
      <c r="T1677" s="15"/>
      <c r="U1677" s="15"/>
      <c r="V1677" s="15"/>
      <c r="X1677" s="23"/>
      <c r="Y1677" s="22" t="s">
        <v>75</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6</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7</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8</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79</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0</v>
      </c>
      <c r="AQ1682" s="39"/>
      <c r="AR1682" s="23"/>
      <c r="AS1682" s="23"/>
      <c r="AT1682" s="23"/>
      <c r="AU1682" s="23" t="s">
        <v>81</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2</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3</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4</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5</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6</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7</v>
      </c>
      <c r="N1688" s="15" t="s">
        <v>88</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89</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0</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1</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1</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2</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2</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3</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3</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Sewer Utility</v>
      </c>
      <c r="E1699" s="7"/>
      <c r="F1699" s="7"/>
      <c r="G1699" s="7"/>
      <c r="H1699" s="15"/>
      <c r="I1699" s="16" t="s">
        <v>31</v>
      </c>
      <c r="J1699" s="6" t="n">
        <f aca="false">J7</f>
        <v>54</v>
      </c>
      <c r="K1699" s="5"/>
      <c r="M1699" s="9" t="s">
        <v>29</v>
      </c>
      <c r="N1699" s="9"/>
      <c r="O1699" s="19" t="str">
        <f aca="false">D7</f>
        <v>Sewer Utility</v>
      </c>
      <c r="Q1699" s="7"/>
      <c r="R1699" s="7"/>
      <c r="S1699" s="7"/>
      <c r="T1699" s="58"/>
      <c r="U1699" s="16" t="s">
        <v>32</v>
      </c>
      <c r="V1699" s="62" t="n">
        <f aca="false">J7</f>
        <v>54</v>
      </c>
      <c r="X1699" s="9" t="s">
        <v>29</v>
      </c>
      <c r="Y1699" s="9"/>
      <c r="Z1699" s="20" t="str">
        <f aca="false">O1699</f>
        <v>Sewer Utility</v>
      </c>
      <c r="AB1699" s="3"/>
      <c r="AH1699" s="8"/>
      <c r="AI1699" s="8"/>
      <c r="AK1699" s="9"/>
      <c r="AL1699" s="16" t="s">
        <v>31</v>
      </c>
      <c r="AM1699" s="21" t="n">
        <f aca="false">V1699</f>
        <v>54</v>
      </c>
      <c r="AO1699" s="9" t="s">
        <v>29</v>
      </c>
      <c r="AP1699" s="9"/>
      <c r="AQ1699" s="18" t="str">
        <f aca="false">Z1699</f>
        <v>Sewer Utility</v>
      </c>
      <c r="AS1699" s="3"/>
      <c r="AY1699" s="8"/>
      <c r="AZ1699" s="8"/>
      <c r="BB1699" s="9"/>
      <c r="BC1699" s="16" t="s">
        <v>31</v>
      </c>
      <c r="BD1699" s="21" t="n">
        <f aca="false">AM1699</f>
        <v>54</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2"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4</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4</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5</v>
      </c>
      <c r="AA1705" s="33" t="s">
        <v>46</v>
      </c>
      <c r="AB1705" s="32" t="s">
        <v>47</v>
      </c>
      <c r="AC1705" s="33" t="s">
        <v>48</v>
      </c>
      <c r="AD1705" s="33" t="s">
        <v>49</v>
      </c>
      <c r="AE1705" s="33" t="s">
        <v>50</v>
      </c>
      <c r="AF1705" s="33" t="s">
        <v>51</v>
      </c>
      <c r="AG1705" s="32"/>
      <c r="AH1705" s="5"/>
      <c r="AI1705" s="5"/>
      <c r="AJ1705" s="5"/>
      <c r="AK1705" s="5"/>
      <c r="AL1705" s="5"/>
      <c r="AM1705" s="5"/>
      <c r="AO1705" s="5"/>
      <c r="AP1705" s="5"/>
      <c r="AQ1705" s="59" t="s">
        <v>45</v>
      </c>
      <c r="AR1705" s="33" t="s">
        <v>46</v>
      </c>
      <c r="AS1705" s="32" t="s">
        <v>47</v>
      </c>
      <c r="AT1705" s="33" t="s">
        <v>48</v>
      </c>
      <c r="AU1705" s="33" t="s">
        <v>49</v>
      </c>
      <c r="AV1705" s="33" t="s">
        <v>50</v>
      </c>
      <c r="AW1705" s="33" t="s">
        <v>51</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5</v>
      </c>
      <c r="N1706" s="5"/>
      <c r="O1706" s="5"/>
      <c r="P1706" s="5"/>
      <c r="Q1706" s="5"/>
      <c r="R1706" s="5"/>
      <c r="S1706" s="5"/>
      <c r="T1706" s="5"/>
      <c r="U1706" s="5"/>
      <c r="V1706" s="15"/>
      <c r="X1706" s="5" t="s">
        <v>54</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5</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6</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7</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8</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59</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1</v>
      </c>
      <c r="N1712" s="5"/>
      <c r="O1712" s="45"/>
      <c r="P1712" s="5" t="e">
        <f aca="false">VLOOKUP(O1712,Agency,2,FALSE())</f>
        <v>#N/A</v>
      </c>
      <c r="Q1712" s="5"/>
      <c r="R1712" s="5"/>
      <c r="S1712" s="5"/>
      <c r="T1712" s="5"/>
      <c r="U1712" s="5"/>
      <c r="V1712" s="15"/>
      <c r="X1712" s="5"/>
      <c r="Y1712" s="22" t="s">
        <v>62</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3</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4</v>
      </c>
      <c r="B1714" s="22"/>
      <c r="C1714" s="5"/>
      <c r="D1714" s="5"/>
      <c r="E1714" s="29" t="s">
        <v>39</v>
      </c>
      <c r="F1714" s="30" t="s">
        <v>40</v>
      </c>
      <c r="G1714" s="30"/>
      <c r="H1714" s="30"/>
      <c r="I1714" s="30"/>
      <c r="J1714" s="30"/>
      <c r="K1714" s="5"/>
      <c r="L1714" s="23"/>
      <c r="M1714" s="24" t="s">
        <v>65</v>
      </c>
      <c r="N1714" s="15" t="s">
        <v>66</v>
      </c>
      <c r="O1714" s="15"/>
      <c r="P1714" s="15"/>
      <c r="Q1714" s="15"/>
      <c r="R1714" s="15"/>
      <c r="S1714" s="15"/>
      <c r="T1714" s="15"/>
      <c r="U1714" s="15"/>
      <c r="V1714" s="15"/>
      <c r="X1714" s="5" t="s">
        <v>67</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8</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69</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0</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1</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2</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3</v>
      </c>
      <c r="N1724" s="7" t="s">
        <v>74</v>
      </c>
      <c r="O1724" s="15"/>
      <c r="P1724" s="15"/>
      <c r="Q1724" s="15"/>
      <c r="R1724" s="15"/>
      <c r="S1724" s="15"/>
      <c r="T1724" s="15"/>
      <c r="U1724" s="15"/>
      <c r="V1724" s="15"/>
      <c r="X1724" s="23"/>
      <c r="Y1724" s="22" t="s">
        <v>75</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6</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7</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8</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79</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0</v>
      </c>
      <c r="AQ1729" s="39"/>
      <c r="AR1729" s="23"/>
      <c r="AS1729" s="23"/>
      <c r="AT1729" s="23"/>
      <c r="AU1729" s="23" t="s">
        <v>81</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2</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3</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4</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5</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6</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7</v>
      </c>
      <c r="N1735" s="15" t="s">
        <v>88</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89</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0</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1</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1</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2</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2</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3</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3</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Sewer Utility</v>
      </c>
      <c r="E1746" s="7"/>
      <c r="F1746" s="7"/>
      <c r="G1746" s="7"/>
      <c r="H1746" s="15"/>
      <c r="I1746" s="16" t="s">
        <v>31</v>
      </c>
      <c r="J1746" s="6" t="n">
        <f aca="false">J7</f>
        <v>54</v>
      </c>
      <c r="K1746" s="5"/>
      <c r="M1746" s="9" t="s">
        <v>29</v>
      </c>
      <c r="N1746" s="9"/>
      <c r="O1746" s="19" t="str">
        <f aca="false">D7</f>
        <v>Sewer Utility</v>
      </c>
      <c r="Q1746" s="7"/>
      <c r="R1746" s="7"/>
      <c r="S1746" s="7"/>
      <c r="T1746" s="58"/>
      <c r="U1746" s="16" t="s">
        <v>32</v>
      </c>
      <c r="V1746" s="62" t="n">
        <f aca="false">J7</f>
        <v>54</v>
      </c>
      <c r="X1746" s="9" t="s">
        <v>29</v>
      </c>
      <c r="Y1746" s="9"/>
      <c r="Z1746" s="20" t="str">
        <f aca="false">O1746</f>
        <v>Sewer Utility</v>
      </c>
      <c r="AB1746" s="3"/>
      <c r="AH1746" s="8"/>
      <c r="AI1746" s="8"/>
      <c r="AK1746" s="9"/>
      <c r="AL1746" s="16" t="s">
        <v>31</v>
      </c>
      <c r="AM1746" s="21" t="n">
        <f aca="false">V1746</f>
        <v>54</v>
      </c>
      <c r="AO1746" s="9" t="s">
        <v>29</v>
      </c>
      <c r="AP1746" s="9"/>
      <c r="AQ1746" s="18" t="str">
        <f aca="false">Z1746</f>
        <v>Sewer Utility</v>
      </c>
      <c r="AS1746" s="3"/>
      <c r="AY1746" s="8"/>
      <c r="AZ1746" s="8"/>
      <c r="BB1746" s="9"/>
      <c r="BC1746" s="16" t="s">
        <v>31</v>
      </c>
      <c r="BD1746" s="21" t="n">
        <f aca="false">AM1746</f>
        <v>54</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2"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4</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4</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5</v>
      </c>
      <c r="AA1752" s="33" t="s">
        <v>46</v>
      </c>
      <c r="AB1752" s="32" t="s">
        <v>47</v>
      </c>
      <c r="AC1752" s="33" t="s">
        <v>48</v>
      </c>
      <c r="AD1752" s="33" t="s">
        <v>49</v>
      </c>
      <c r="AE1752" s="33" t="s">
        <v>50</v>
      </c>
      <c r="AF1752" s="33" t="s">
        <v>51</v>
      </c>
      <c r="AG1752" s="32"/>
      <c r="AH1752" s="5"/>
      <c r="AI1752" s="5"/>
      <c r="AJ1752" s="5"/>
      <c r="AK1752" s="5"/>
      <c r="AL1752" s="5"/>
      <c r="AM1752" s="5"/>
      <c r="AO1752" s="5"/>
      <c r="AP1752" s="5"/>
      <c r="AQ1752" s="59" t="s">
        <v>45</v>
      </c>
      <c r="AR1752" s="33" t="s">
        <v>46</v>
      </c>
      <c r="AS1752" s="32" t="s">
        <v>47</v>
      </c>
      <c r="AT1752" s="33" t="s">
        <v>48</v>
      </c>
      <c r="AU1752" s="33" t="s">
        <v>49</v>
      </c>
      <c r="AV1752" s="33" t="s">
        <v>50</v>
      </c>
      <c r="AW1752" s="33" t="s">
        <v>51</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5</v>
      </c>
      <c r="N1753" s="5"/>
      <c r="O1753" s="5"/>
      <c r="P1753" s="5"/>
      <c r="Q1753" s="5"/>
      <c r="R1753" s="5"/>
      <c r="S1753" s="5"/>
      <c r="T1753" s="5"/>
      <c r="U1753" s="5"/>
      <c r="V1753" s="15"/>
      <c r="X1753" s="5" t="s">
        <v>54</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5</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6</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7</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8</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59</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1</v>
      </c>
      <c r="N1759" s="5"/>
      <c r="O1759" s="45"/>
      <c r="P1759" s="5" t="e">
        <f aca="false">VLOOKUP(O1759,Agency,2,FALSE())</f>
        <v>#N/A</v>
      </c>
      <c r="Q1759" s="5"/>
      <c r="R1759" s="5"/>
      <c r="S1759" s="5"/>
      <c r="T1759" s="5"/>
      <c r="U1759" s="5"/>
      <c r="V1759" s="15"/>
      <c r="X1759" s="5"/>
      <c r="Y1759" s="22" t="s">
        <v>62</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3</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4</v>
      </c>
      <c r="B1761" s="22"/>
      <c r="C1761" s="5"/>
      <c r="D1761" s="5"/>
      <c r="E1761" s="29" t="s">
        <v>39</v>
      </c>
      <c r="F1761" s="30" t="s">
        <v>40</v>
      </c>
      <c r="G1761" s="30"/>
      <c r="H1761" s="30"/>
      <c r="I1761" s="30"/>
      <c r="J1761" s="30"/>
      <c r="K1761" s="5"/>
      <c r="L1761" s="23"/>
      <c r="M1761" s="24" t="s">
        <v>65</v>
      </c>
      <c r="N1761" s="15" t="s">
        <v>66</v>
      </c>
      <c r="O1761" s="15"/>
      <c r="P1761" s="15"/>
      <c r="Q1761" s="15"/>
      <c r="R1761" s="15"/>
      <c r="S1761" s="15"/>
      <c r="T1761" s="15"/>
      <c r="U1761" s="15"/>
      <c r="V1761" s="15"/>
      <c r="X1761" s="5" t="s">
        <v>67</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8</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69</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0</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1</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2</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3</v>
      </c>
      <c r="N1771" s="7" t="s">
        <v>74</v>
      </c>
      <c r="O1771" s="15"/>
      <c r="P1771" s="15"/>
      <c r="Q1771" s="15"/>
      <c r="R1771" s="15"/>
      <c r="S1771" s="15"/>
      <c r="T1771" s="15"/>
      <c r="U1771" s="15"/>
      <c r="V1771" s="15"/>
      <c r="X1771" s="23"/>
      <c r="Y1771" s="22" t="s">
        <v>75</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6</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7</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8</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79</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0</v>
      </c>
      <c r="AQ1776" s="39"/>
      <c r="AR1776" s="23"/>
      <c r="AS1776" s="23"/>
      <c r="AT1776" s="23"/>
      <c r="AU1776" s="23" t="s">
        <v>81</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2</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3</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4</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5</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6</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7</v>
      </c>
      <c r="N1782" s="15" t="s">
        <v>88</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89</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0</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1</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1</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2</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2</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3</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3</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Sewer Utility</v>
      </c>
      <c r="E1793" s="7"/>
      <c r="F1793" s="7"/>
      <c r="G1793" s="7"/>
      <c r="H1793" s="15"/>
      <c r="I1793" s="16" t="s">
        <v>31</v>
      </c>
      <c r="J1793" s="6" t="n">
        <f aca="false">J7</f>
        <v>54</v>
      </c>
      <c r="K1793" s="5"/>
      <c r="M1793" s="9" t="s">
        <v>29</v>
      </c>
      <c r="N1793" s="9"/>
      <c r="O1793" s="19" t="str">
        <f aca="false">D7</f>
        <v>Sewer Utility</v>
      </c>
      <c r="Q1793" s="7"/>
      <c r="R1793" s="7"/>
      <c r="S1793" s="7"/>
      <c r="T1793" s="58"/>
      <c r="U1793" s="16" t="s">
        <v>32</v>
      </c>
      <c r="V1793" s="62" t="n">
        <f aca="false">J7</f>
        <v>54</v>
      </c>
      <c r="X1793" s="9" t="s">
        <v>29</v>
      </c>
      <c r="Y1793" s="9"/>
      <c r="Z1793" s="20" t="str">
        <f aca="false">O1793</f>
        <v>Sewer Utility</v>
      </c>
      <c r="AB1793" s="3"/>
      <c r="AH1793" s="8"/>
      <c r="AI1793" s="8"/>
      <c r="AK1793" s="9"/>
      <c r="AL1793" s="16" t="s">
        <v>31</v>
      </c>
      <c r="AM1793" s="21" t="n">
        <f aca="false">V1793</f>
        <v>54</v>
      </c>
      <c r="AO1793" s="9" t="s">
        <v>29</v>
      </c>
      <c r="AP1793" s="9"/>
      <c r="AQ1793" s="18" t="str">
        <f aca="false">Z1793</f>
        <v>Sewer Utility</v>
      </c>
      <c r="AS1793" s="3"/>
      <c r="AY1793" s="8"/>
      <c r="AZ1793" s="8"/>
      <c r="BB1793" s="9"/>
      <c r="BC1793" s="16" t="s">
        <v>31</v>
      </c>
      <c r="BD1793" s="21" t="n">
        <f aca="false">AM1793</f>
        <v>54</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2"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4</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4</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5</v>
      </c>
      <c r="AA1799" s="33" t="s">
        <v>46</v>
      </c>
      <c r="AB1799" s="32" t="s">
        <v>47</v>
      </c>
      <c r="AC1799" s="33" t="s">
        <v>48</v>
      </c>
      <c r="AD1799" s="33" t="s">
        <v>49</v>
      </c>
      <c r="AE1799" s="33" t="s">
        <v>50</v>
      </c>
      <c r="AF1799" s="33" t="s">
        <v>51</v>
      </c>
      <c r="AG1799" s="32"/>
      <c r="AH1799" s="5"/>
      <c r="AI1799" s="5"/>
      <c r="AJ1799" s="5"/>
      <c r="AK1799" s="5"/>
      <c r="AL1799" s="5"/>
      <c r="AM1799" s="5"/>
      <c r="AO1799" s="5"/>
      <c r="AP1799" s="5"/>
      <c r="AQ1799" s="59" t="s">
        <v>45</v>
      </c>
      <c r="AR1799" s="33" t="s">
        <v>46</v>
      </c>
      <c r="AS1799" s="32" t="s">
        <v>47</v>
      </c>
      <c r="AT1799" s="33" t="s">
        <v>48</v>
      </c>
      <c r="AU1799" s="33" t="s">
        <v>49</v>
      </c>
      <c r="AV1799" s="33" t="s">
        <v>50</v>
      </c>
      <c r="AW1799" s="33" t="s">
        <v>51</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5</v>
      </c>
      <c r="N1800" s="5"/>
      <c r="O1800" s="5"/>
      <c r="P1800" s="5"/>
      <c r="Q1800" s="5"/>
      <c r="R1800" s="5"/>
      <c r="S1800" s="5"/>
      <c r="T1800" s="5"/>
      <c r="U1800" s="5"/>
      <c r="V1800" s="15"/>
      <c r="X1800" s="5" t="s">
        <v>54</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5</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6</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7</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8</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59</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1</v>
      </c>
      <c r="N1806" s="5"/>
      <c r="O1806" s="45"/>
      <c r="P1806" s="5" t="e">
        <f aca="false">VLOOKUP(O1806,Agency,2,FALSE())</f>
        <v>#N/A</v>
      </c>
      <c r="Q1806" s="5"/>
      <c r="R1806" s="5"/>
      <c r="S1806" s="5"/>
      <c r="T1806" s="5"/>
      <c r="U1806" s="5"/>
      <c r="V1806" s="15"/>
      <c r="X1806" s="5"/>
      <c r="Y1806" s="22" t="s">
        <v>62</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3</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4</v>
      </c>
      <c r="B1808" s="22"/>
      <c r="C1808" s="5"/>
      <c r="D1808" s="5"/>
      <c r="E1808" s="29" t="s">
        <v>39</v>
      </c>
      <c r="F1808" s="30" t="s">
        <v>40</v>
      </c>
      <c r="G1808" s="30"/>
      <c r="H1808" s="30"/>
      <c r="I1808" s="30"/>
      <c r="J1808" s="30"/>
      <c r="K1808" s="5"/>
      <c r="L1808" s="23"/>
      <c r="M1808" s="24" t="s">
        <v>65</v>
      </c>
      <c r="N1808" s="15" t="s">
        <v>66</v>
      </c>
      <c r="O1808" s="15"/>
      <c r="P1808" s="15"/>
      <c r="Q1808" s="15"/>
      <c r="R1808" s="15"/>
      <c r="S1808" s="15"/>
      <c r="T1808" s="15"/>
      <c r="U1808" s="15"/>
      <c r="V1808" s="15"/>
      <c r="X1808" s="5" t="s">
        <v>67</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8</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69</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0</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1</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2</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3</v>
      </c>
      <c r="N1818" s="7" t="s">
        <v>74</v>
      </c>
      <c r="O1818" s="15"/>
      <c r="P1818" s="15"/>
      <c r="Q1818" s="15"/>
      <c r="R1818" s="15"/>
      <c r="S1818" s="15"/>
      <c r="T1818" s="15"/>
      <c r="U1818" s="15"/>
      <c r="V1818" s="15"/>
      <c r="X1818" s="23"/>
      <c r="Y1818" s="22" t="s">
        <v>75</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6</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7</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8</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79</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0</v>
      </c>
      <c r="AQ1823" s="39"/>
      <c r="AR1823" s="23"/>
      <c r="AS1823" s="23"/>
      <c r="AT1823" s="23"/>
      <c r="AU1823" s="23" t="s">
        <v>81</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2</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3</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4</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5</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6</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7</v>
      </c>
      <c r="N1829" s="15" t="s">
        <v>88</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89</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0</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1</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1</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2</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2</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3</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3</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Sewer Utility</v>
      </c>
      <c r="E1840" s="7"/>
      <c r="F1840" s="7"/>
      <c r="G1840" s="7"/>
      <c r="H1840" s="15"/>
      <c r="I1840" s="16" t="s">
        <v>31</v>
      </c>
      <c r="J1840" s="6" t="n">
        <f aca="false">J7</f>
        <v>54</v>
      </c>
      <c r="K1840" s="5"/>
      <c r="M1840" s="9" t="s">
        <v>29</v>
      </c>
      <c r="N1840" s="9"/>
      <c r="O1840" s="19" t="str">
        <f aca="false">D7</f>
        <v>Sewer Utility</v>
      </c>
      <c r="Q1840" s="7"/>
      <c r="R1840" s="7"/>
      <c r="S1840" s="7"/>
      <c r="T1840" s="58"/>
      <c r="U1840" s="16" t="s">
        <v>32</v>
      </c>
      <c r="V1840" s="62" t="n">
        <f aca="false">J7</f>
        <v>54</v>
      </c>
      <c r="X1840" s="9" t="s">
        <v>29</v>
      </c>
      <c r="Y1840" s="9"/>
      <c r="Z1840" s="20" t="str">
        <f aca="false">O1840</f>
        <v>Sewer Utility</v>
      </c>
      <c r="AB1840" s="3"/>
      <c r="AH1840" s="8"/>
      <c r="AI1840" s="8"/>
      <c r="AK1840" s="9"/>
      <c r="AL1840" s="16" t="s">
        <v>31</v>
      </c>
      <c r="AM1840" s="21" t="n">
        <f aca="false">V1840</f>
        <v>54</v>
      </c>
      <c r="AO1840" s="9" t="s">
        <v>29</v>
      </c>
      <c r="AP1840" s="9"/>
      <c r="AQ1840" s="18" t="str">
        <f aca="false">Z1840</f>
        <v>Sewer Utility</v>
      </c>
      <c r="AS1840" s="3"/>
      <c r="AY1840" s="8"/>
      <c r="AZ1840" s="8"/>
      <c r="BB1840" s="9"/>
      <c r="BC1840" s="16" t="s">
        <v>31</v>
      </c>
      <c r="BD1840" s="21" t="n">
        <f aca="false">AM1840</f>
        <v>54</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2"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4</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4</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5</v>
      </c>
      <c r="AA1846" s="33" t="s">
        <v>46</v>
      </c>
      <c r="AB1846" s="32" t="s">
        <v>47</v>
      </c>
      <c r="AC1846" s="33" t="s">
        <v>48</v>
      </c>
      <c r="AD1846" s="33" t="s">
        <v>49</v>
      </c>
      <c r="AE1846" s="33" t="s">
        <v>50</v>
      </c>
      <c r="AF1846" s="33" t="s">
        <v>51</v>
      </c>
      <c r="AG1846" s="32"/>
      <c r="AH1846" s="5"/>
      <c r="AI1846" s="5"/>
      <c r="AJ1846" s="5"/>
      <c r="AK1846" s="5"/>
      <c r="AL1846" s="5"/>
      <c r="AM1846" s="5"/>
      <c r="AO1846" s="5"/>
      <c r="AP1846" s="5"/>
      <c r="AQ1846" s="59" t="s">
        <v>45</v>
      </c>
      <c r="AR1846" s="33" t="s">
        <v>46</v>
      </c>
      <c r="AS1846" s="32" t="s">
        <v>47</v>
      </c>
      <c r="AT1846" s="33" t="s">
        <v>48</v>
      </c>
      <c r="AU1846" s="33" t="s">
        <v>49</v>
      </c>
      <c r="AV1846" s="33" t="s">
        <v>50</v>
      </c>
      <c r="AW1846" s="33" t="s">
        <v>51</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5</v>
      </c>
      <c r="N1847" s="5"/>
      <c r="O1847" s="5"/>
      <c r="P1847" s="5"/>
      <c r="Q1847" s="5"/>
      <c r="R1847" s="5"/>
      <c r="S1847" s="5"/>
      <c r="T1847" s="5"/>
      <c r="U1847" s="5"/>
      <c r="V1847" s="15"/>
      <c r="X1847" s="5" t="s">
        <v>54</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5</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6</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7</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8</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59</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1</v>
      </c>
      <c r="N1853" s="5"/>
      <c r="O1853" s="45"/>
      <c r="P1853" s="5" t="e">
        <f aca="false">VLOOKUP(O1853,Agency,2,FALSE())</f>
        <v>#N/A</v>
      </c>
      <c r="Q1853" s="5"/>
      <c r="R1853" s="5"/>
      <c r="S1853" s="5"/>
      <c r="T1853" s="5"/>
      <c r="U1853" s="5"/>
      <c r="V1853" s="15"/>
      <c r="X1853" s="5"/>
      <c r="Y1853" s="22" t="s">
        <v>62</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3</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4</v>
      </c>
      <c r="B1855" s="22"/>
      <c r="C1855" s="5"/>
      <c r="D1855" s="5"/>
      <c r="E1855" s="29" t="s">
        <v>39</v>
      </c>
      <c r="F1855" s="30" t="s">
        <v>40</v>
      </c>
      <c r="G1855" s="30"/>
      <c r="H1855" s="30"/>
      <c r="I1855" s="30"/>
      <c r="J1855" s="30"/>
      <c r="K1855" s="5"/>
      <c r="L1855" s="23"/>
      <c r="M1855" s="24" t="s">
        <v>65</v>
      </c>
      <c r="N1855" s="15" t="s">
        <v>66</v>
      </c>
      <c r="O1855" s="15"/>
      <c r="P1855" s="15"/>
      <c r="Q1855" s="15"/>
      <c r="R1855" s="15"/>
      <c r="S1855" s="15"/>
      <c r="T1855" s="15"/>
      <c r="U1855" s="15"/>
      <c r="V1855" s="15"/>
      <c r="X1855" s="5" t="s">
        <v>67</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8</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69</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0</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1</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2</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3</v>
      </c>
      <c r="N1865" s="7" t="s">
        <v>74</v>
      </c>
      <c r="O1865" s="15"/>
      <c r="P1865" s="15"/>
      <c r="Q1865" s="15"/>
      <c r="R1865" s="15"/>
      <c r="S1865" s="15"/>
      <c r="T1865" s="15"/>
      <c r="U1865" s="15"/>
      <c r="V1865" s="15"/>
      <c r="X1865" s="23"/>
      <c r="Y1865" s="22" t="s">
        <v>75</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6</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7</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8</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79</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0</v>
      </c>
      <c r="AQ1870" s="39"/>
      <c r="AR1870" s="23"/>
      <c r="AS1870" s="23"/>
      <c r="AT1870" s="23"/>
      <c r="AU1870" s="23" t="s">
        <v>81</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2</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3</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4</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5</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6</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7</v>
      </c>
      <c r="N1876" s="15" t="s">
        <v>88</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89</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0</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1</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1</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2</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2</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3</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3</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Sewer Utility</v>
      </c>
      <c r="E1887" s="7"/>
      <c r="F1887" s="7"/>
      <c r="G1887" s="7"/>
      <c r="H1887" s="15"/>
      <c r="I1887" s="16" t="s">
        <v>31</v>
      </c>
      <c r="J1887" s="6" t="n">
        <f aca="false">J7</f>
        <v>54</v>
      </c>
      <c r="K1887" s="5"/>
      <c r="M1887" s="9" t="s">
        <v>29</v>
      </c>
      <c r="N1887" s="9"/>
      <c r="O1887" s="19" t="str">
        <f aca="false">D7</f>
        <v>Sewer Utility</v>
      </c>
      <c r="Q1887" s="7"/>
      <c r="R1887" s="7"/>
      <c r="S1887" s="7"/>
      <c r="T1887" s="58"/>
      <c r="U1887" s="16" t="s">
        <v>32</v>
      </c>
      <c r="V1887" s="62" t="n">
        <f aca="false">J7</f>
        <v>54</v>
      </c>
      <c r="X1887" s="9" t="s">
        <v>29</v>
      </c>
      <c r="Y1887" s="9"/>
      <c r="Z1887" s="20" t="str">
        <f aca="false">O1887</f>
        <v>Sewer Utility</v>
      </c>
      <c r="AB1887" s="3"/>
      <c r="AH1887" s="8"/>
      <c r="AI1887" s="8"/>
      <c r="AK1887" s="9"/>
      <c r="AL1887" s="16" t="s">
        <v>31</v>
      </c>
      <c r="AM1887" s="21" t="n">
        <f aca="false">V1887</f>
        <v>54</v>
      </c>
      <c r="AO1887" s="9" t="s">
        <v>29</v>
      </c>
      <c r="AP1887" s="9"/>
      <c r="AQ1887" s="18" t="str">
        <f aca="false">Z1887</f>
        <v>Sewer Utility</v>
      </c>
      <c r="AS1887" s="3"/>
      <c r="AY1887" s="8"/>
      <c r="AZ1887" s="8"/>
      <c r="BB1887" s="9"/>
      <c r="BC1887" s="16" t="s">
        <v>31</v>
      </c>
      <c r="BD1887" s="21" t="n">
        <f aca="false">AM1887</f>
        <v>54</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2"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4</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4</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5</v>
      </c>
      <c r="AA1893" s="33" t="s">
        <v>46</v>
      </c>
      <c r="AB1893" s="32" t="s">
        <v>47</v>
      </c>
      <c r="AC1893" s="33" t="s">
        <v>48</v>
      </c>
      <c r="AD1893" s="33" t="s">
        <v>49</v>
      </c>
      <c r="AE1893" s="33" t="s">
        <v>50</v>
      </c>
      <c r="AF1893" s="33" t="s">
        <v>51</v>
      </c>
      <c r="AG1893" s="32"/>
      <c r="AH1893" s="5"/>
      <c r="AI1893" s="5"/>
      <c r="AJ1893" s="5"/>
      <c r="AK1893" s="5"/>
      <c r="AL1893" s="5"/>
      <c r="AM1893" s="5"/>
      <c r="AO1893" s="5"/>
      <c r="AP1893" s="5"/>
      <c r="AQ1893" s="59" t="s">
        <v>45</v>
      </c>
      <c r="AR1893" s="33" t="s">
        <v>46</v>
      </c>
      <c r="AS1893" s="32" t="s">
        <v>47</v>
      </c>
      <c r="AT1893" s="33" t="s">
        <v>48</v>
      </c>
      <c r="AU1893" s="33" t="s">
        <v>49</v>
      </c>
      <c r="AV1893" s="33" t="s">
        <v>50</v>
      </c>
      <c r="AW1893" s="33" t="s">
        <v>51</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5</v>
      </c>
      <c r="N1894" s="5"/>
      <c r="O1894" s="5"/>
      <c r="P1894" s="5"/>
      <c r="Q1894" s="5"/>
      <c r="R1894" s="5"/>
      <c r="S1894" s="5"/>
      <c r="T1894" s="5"/>
      <c r="U1894" s="5"/>
      <c r="V1894" s="15"/>
      <c r="X1894" s="5" t="s">
        <v>54</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5</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6</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7</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8</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59</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1</v>
      </c>
      <c r="N1900" s="5"/>
      <c r="O1900" s="45"/>
      <c r="P1900" s="5" t="e">
        <f aca="false">VLOOKUP(O1900,Agency,2,FALSE())</f>
        <v>#N/A</v>
      </c>
      <c r="Q1900" s="5"/>
      <c r="R1900" s="5"/>
      <c r="S1900" s="5"/>
      <c r="T1900" s="5"/>
      <c r="U1900" s="5"/>
      <c r="V1900" s="15"/>
      <c r="X1900" s="5"/>
      <c r="Y1900" s="22" t="s">
        <v>62</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3</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4</v>
      </c>
      <c r="B1902" s="22"/>
      <c r="C1902" s="5"/>
      <c r="D1902" s="5"/>
      <c r="E1902" s="29" t="s">
        <v>39</v>
      </c>
      <c r="F1902" s="30" t="s">
        <v>40</v>
      </c>
      <c r="G1902" s="30"/>
      <c r="H1902" s="30"/>
      <c r="I1902" s="30"/>
      <c r="J1902" s="30"/>
      <c r="K1902" s="5"/>
      <c r="L1902" s="23"/>
      <c r="M1902" s="24" t="s">
        <v>65</v>
      </c>
      <c r="N1902" s="15" t="s">
        <v>66</v>
      </c>
      <c r="O1902" s="15"/>
      <c r="P1902" s="15"/>
      <c r="Q1902" s="15"/>
      <c r="R1902" s="15"/>
      <c r="S1902" s="15"/>
      <c r="T1902" s="15"/>
      <c r="U1902" s="15"/>
      <c r="V1902" s="15"/>
      <c r="X1902" s="5" t="s">
        <v>67</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8</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69</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0</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1</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2</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3</v>
      </c>
      <c r="N1912" s="7" t="s">
        <v>74</v>
      </c>
      <c r="O1912" s="15"/>
      <c r="P1912" s="15"/>
      <c r="Q1912" s="15"/>
      <c r="R1912" s="15"/>
      <c r="S1912" s="15"/>
      <c r="T1912" s="15"/>
      <c r="U1912" s="15"/>
      <c r="V1912" s="15"/>
      <c r="X1912" s="23"/>
      <c r="Y1912" s="22" t="s">
        <v>75</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6</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7</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8</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79</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0</v>
      </c>
      <c r="AQ1917" s="39"/>
      <c r="AR1917" s="23"/>
      <c r="AS1917" s="23"/>
      <c r="AT1917" s="23"/>
      <c r="AU1917" s="23" t="s">
        <v>81</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2</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3</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4</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5</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6</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7</v>
      </c>
      <c r="N1923" s="15" t="s">
        <v>88</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89</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0</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1</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1</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2</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2</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3</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3</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Sewer Utility</v>
      </c>
      <c r="E1934" s="7"/>
      <c r="F1934" s="7"/>
      <c r="G1934" s="7"/>
      <c r="H1934" s="15"/>
      <c r="I1934" s="16" t="s">
        <v>31</v>
      </c>
      <c r="J1934" s="6" t="n">
        <f aca="false">J7</f>
        <v>54</v>
      </c>
      <c r="K1934" s="5"/>
      <c r="M1934" s="9" t="s">
        <v>29</v>
      </c>
      <c r="N1934" s="9"/>
      <c r="O1934" s="19" t="str">
        <f aca="false">D7</f>
        <v>Sewer Utility</v>
      </c>
      <c r="Q1934" s="7"/>
      <c r="R1934" s="7"/>
      <c r="S1934" s="7"/>
      <c r="T1934" s="58"/>
      <c r="U1934" s="16" t="s">
        <v>32</v>
      </c>
      <c r="V1934" s="62" t="n">
        <f aca="false">J7</f>
        <v>54</v>
      </c>
      <c r="X1934" s="9" t="s">
        <v>29</v>
      </c>
      <c r="Y1934" s="9"/>
      <c r="Z1934" s="20" t="str">
        <f aca="false">O1934</f>
        <v>Sewer Utility</v>
      </c>
      <c r="AB1934" s="3"/>
      <c r="AH1934" s="8"/>
      <c r="AI1934" s="8"/>
      <c r="AK1934" s="9"/>
      <c r="AL1934" s="16" t="s">
        <v>31</v>
      </c>
      <c r="AM1934" s="21" t="n">
        <f aca="false">V1934</f>
        <v>54</v>
      </c>
      <c r="AO1934" s="9" t="s">
        <v>29</v>
      </c>
      <c r="AP1934" s="9"/>
      <c r="AQ1934" s="18" t="str">
        <f aca="false">Z1934</f>
        <v>Sewer Utility</v>
      </c>
      <c r="AS1934" s="3"/>
      <c r="AY1934" s="8"/>
      <c r="AZ1934" s="8"/>
      <c r="BB1934" s="9"/>
      <c r="BC1934" s="16" t="s">
        <v>31</v>
      </c>
      <c r="BD1934" s="21" t="n">
        <f aca="false">AM1934</f>
        <v>54</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2"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4</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4</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5</v>
      </c>
      <c r="AA1940" s="33" t="s">
        <v>46</v>
      </c>
      <c r="AB1940" s="32" t="s">
        <v>47</v>
      </c>
      <c r="AC1940" s="33" t="s">
        <v>48</v>
      </c>
      <c r="AD1940" s="33" t="s">
        <v>49</v>
      </c>
      <c r="AE1940" s="33" t="s">
        <v>50</v>
      </c>
      <c r="AF1940" s="33" t="s">
        <v>51</v>
      </c>
      <c r="AG1940" s="32"/>
      <c r="AH1940" s="5"/>
      <c r="AI1940" s="5"/>
      <c r="AJ1940" s="5"/>
      <c r="AK1940" s="5"/>
      <c r="AL1940" s="5"/>
      <c r="AM1940" s="5"/>
      <c r="AO1940" s="5"/>
      <c r="AP1940" s="5"/>
      <c r="AQ1940" s="59" t="s">
        <v>45</v>
      </c>
      <c r="AR1940" s="33" t="s">
        <v>46</v>
      </c>
      <c r="AS1940" s="32" t="s">
        <v>47</v>
      </c>
      <c r="AT1940" s="33" t="s">
        <v>48</v>
      </c>
      <c r="AU1940" s="33" t="s">
        <v>49</v>
      </c>
      <c r="AV1940" s="33" t="s">
        <v>50</v>
      </c>
      <c r="AW1940" s="33" t="s">
        <v>51</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5</v>
      </c>
      <c r="N1941" s="5"/>
      <c r="O1941" s="5"/>
      <c r="P1941" s="5"/>
      <c r="Q1941" s="5"/>
      <c r="R1941" s="5"/>
      <c r="S1941" s="5"/>
      <c r="T1941" s="5"/>
      <c r="U1941" s="5"/>
      <c r="V1941" s="15"/>
      <c r="X1941" s="5" t="s">
        <v>54</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5</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6</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7</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8</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59</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1</v>
      </c>
      <c r="N1947" s="5"/>
      <c r="O1947" s="45"/>
      <c r="P1947" s="5" t="e">
        <f aca="false">VLOOKUP(O1947,Agency,2,FALSE())</f>
        <v>#N/A</v>
      </c>
      <c r="Q1947" s="5"/>
      <c r="R1947" s="5"/>
      <c r="S1947" s="5"/>
      <c r="T1947" s="5"/>
      <c r="U1947" s="5"/>
      <c r="V1947" s="15"/>
      <c r="X1947" s="5"/>
      <c r="Y1947" s="22" t="s">
        <v>62</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3</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4</v>
      </c>
      <c r="B1949" s="22"/>
      <c r="C1949" s="5"/>
      <c r="D1949" s="5"/>
      <c r="E1949" s="29" t="s">
        <v>39</v>
      </c>
      <c r="F1949" s="30" t="s">
        <v>40</v>
      </c>
      <c r="G1949" s="30"/>
      <c r="H1949" s="30"/>
      <c r="I1949" s="30"/>
      <c r="J1949" s="30"/>
      <c r="K1949" s="5"/>
      <c r="L1949" s="23"/>
      <c r="M1949" s="24" t="s">
        <v>65</v>
      </c>
      <c r="N1949" s="15" t="s">
        <v>66</v>
      </c>
      <c r="O1949" s="15"/>
      <c r="P1949" s="15"/>
      <c r="Q1949" s="15"/>
      <c r="R1949" s="15"/>
      <c r="S1949" s="15"/>
      <c r="T1949" s="15"/>
      <c r="U1949" s="15"/>
      <c r="V1949" s="15"/>
      <c r="X1949" s="5" t="s">
        <v>67</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8</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69</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0</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1</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2</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3</v>
      </c>
      <c r="N1959" s="7" t="s">
        <v>74</v>
      </c>
      <c r="O1959" s="15"/>
      <c r="P1959" s="15"/>
      <c r="Q1959" s="15"/>
      <c r="R1959" s="15"/>
      <c r="S1959" s="15"/>
      <c r="T1959" s="15"/>
      <c r="U1959" s="15"/>
      <c r="V1959" s="15"/>
      <c r="X1959" s="23"/>
      <c r="Y1959" s="22" t="s">
        <v>75</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6</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7</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8</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79</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0</v>
      </c>
      <c r="AQ1964" s="39"/>
      <c r="AR1964" s="23"/>
      <c r="AS1964" s="23"/>
      <c r="AT1964" s="23"/>
      <c r="AU1964" s="23" t="s">
        <v>81</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2</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3</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4</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5</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6</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7</v>
      </c>
      <c r="N1970" s="15" t="s">
        <v>88</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89</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0</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1</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1</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2</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2</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3</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3</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Sewer Utility</v>
      </c>
      <c r="E1981" s="7"/>
      <c r="F1981" s="7"/>
      <c r="G1981" s="7"/>
      <c r="H1981" s="15"/>
      <c r="I1981" s="16" t="s">
        <v>31</v>
      </c>
      <c r="J1981" s="6" t="n">
        <f aca="false">J7</f>
        <v>54</v>
      </c>
      <c r="K1981" s="5"/>
      <c r="M1981" s="9" t="s">
        <v>29</v>
      </c>
      <c r="N1981" s="9"/>
      <c r="O1981" s="19" t="str">
        <f aca="false">D7</f>
        <v>Sewer Utility</v>
      </c>
      <c r="Q1981" s="7"/>
      <c r="R1981" s="7"/>
      <c r="S1981" s="7"/>
      <c r="T1981" s="58"/>
      <c r="U1981" s="16" t="s">
        <v>32</v>
      </c>
      <c r="V1981" s="62" t="n">
        <f aca="false">J7</f>
        <v>54</v>
      </c>
      <c r="X1981" s="9" t="s">
        <v>29</v>
      </c>
      <c r="Y1981" s="9"/>
      <c r="Z1981" s="20" t="str">
        <f aca="false">O1981</f>
        <v>Sewer Utility</v>
      </c>
      <c r="AB1981" s="3"/>
      <c r="AH1981" s="8"/>
      <c r="AI1981" s="8"/>
      <c r="AK1981" s="9"/>
      <c r="AL1981" s="16" t="s">
        <v>31</v>
      </c>
      <c r="AM1981" s="21" t="n">
        <f aca="false">V1981</f>
        <v>54</v>
      </c>
      <c r="AO1981" s="9" t="s">
        <v>29</v>
      </c>
      <c r="AP1981" s="9"/>
      <c r="AQ1981" s="18" t="str">
        <f aca="false">Z1981</f>
        <v>Sewer Utility</v>
      </c>
      <c r="AS1981" s="3"/>
      <c r="AY1981" s="8"/>
      <c r="AZ1981" s="8"/>
      <c r="BB1981" s="9"/>
      <c r="BC1981" s="16" t="s">
        <v>31</v>
      </c>
      <c r="BD1981" s="21" t="n">
        <f aca="false">AM1981</f>
        <v>54</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2"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4</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4</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5</v>
      </c>
      <c r="AA1987" s="33" t="s">
        <v>46</v>
      </c>
      <c r="AB1987" s="32" t="s">
        <v>47</v>
      </c>
      <c r="AC1987" s="33" t="s">
        <v>48</v>
      </c>
      <c r="AD1987" s="33" t="s">
        <v>49</v>
      </c>
      <c r="AE1987" s="33" t="s">
        <v>50</v>
      </c>
      <c r="AF1987" s="33" t="s">
        <v>51</v>
      </c>
      <c r="AG1987" s="32"/>
      <c r="AH1987" s="5"/>
      <c r="AI1987" s="5"/>
      <c r="AJ1987" s="5"/>
      <c r="AK1987" s="5"/>
      <c r="AL1987" s="5"/>
      <c r="AM1987" s="5"/>
      <c r="AO1987" s="5"/>
      <c r="AP1987" s="5"/>
      <c r="AQ1987" s="59" t="s">
        <v>45</v>
      </c>
      <c r="AR1987" s="33" t="s">
        <v>46</v>
      </c>
      <c r="AS1987" s="32" t="s">
        <v>47</v>
      </c>
      <c r="AT1987" s="33" t="s">
        <v>48</v>
      </c>
      <c r="AU1987" s="33" t="s">
        <v>49</v>
      </c>
      <c r="AV1987" s="33" t="s">
        <v>50</v>
      </c>
      <c r="AW1987" s="33" t="s">
        <v>51</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5</v>
      </c>
      <c r="N1988" s="5"/>
      <c r="O1988" s="5"/>
      <c r="P1988" s="5"/>
      <c r="Q1988" s="5"/>
      <c r="R1988" s="5"/>
      <c r="S1988" s="5"/>
      <c r="T1988" s="5"/>
      <c r="U1988" s="5"/>
      <c r="V1988" s="15"/>
      <c r="X1988" s="5" t="s">
        <v>54</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5</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6</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7</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8</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59</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1</v>
      </c>
      <c r="N1994" s="5"/>
      <c r="O1994" s="45"/>
      <c r="P1994" s="5" t="e">
        <f aca="false">VLOOKUP(O1994,Agency,2,FALSE())</f>
        <v>#N/A</v>
      </c>
      <c r="Q1994" s="5"/>
      <c r="R1994" s="5"/>
      <c r="S1994" s="5"/>
      <c r="T1994" s="5"/>
      <c r="U1994" s="5"/>
      <c r="V1994" s="15"/>
      <c r="X1994" s="5"/>
      <c r="Y1994" s="22" t="s">
        <v>62</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3</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4</v>
      </c>
      <c r="B1996" s="22"/>
      <c r="C1996" s="5"/>
      <c r="D1996" s="5"/>
      <c r="E1996" s="29" t="s">
        <v>39</v>
      </c>
      <c r="F1996" s="30" t="s">
        <v>40</v>
      </c>
      <c r="G1996" s="30"/>
      <c r="H1996" s="30"/>
      <c r="I1996" s="30"/>
      <c r="J1996" s="30"/>
      <c r="K1996" s="5"/>
      <c r="L1996" s="23"/>
      <c r="M1996" s="24" t="s">
        <v>65</v>
      </c>
      <c r="N1996" s="15" t="s">
        <v>66</v>
      </c>
      <c r="O1996" s="15"/>
      <c r="P1996" s="15"/>
      <c r="Q1996" s="15"/>
      <c r="R1996" s="15"/>
      <c r="S1996" s="15"/>
      <c r="T1996" s="15"/>
      <c r="U1996" s="15"/>
      <c r="V1996" s="15"/>
      <c r="X1996" s="5" t="s">
        <v>67</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8</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69</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0</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1</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2</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3</v>
      </c>
      <c r="N2006" s="7" t="s">
        <v>74</v>
      </c>
      <c r="O2006" s="15"/>
      <c r="P2006" s="15"/>
      <c r="Q2006" s="15"/>
      <c r="R2006" s="15"/>
      <c r="S2006" s="15"/>
      <c r="T2006" s="15"/>
      <c r="U2006" s="15"/>
      <c r="V2006" s="15"/>
      <c r="X2006" s="23"/>
      <c r="Y2006" s="22" t="s">
        <v>75</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6</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7</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8</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79</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0</v>
      </c>
      <c r="AQ2011" s="39"/>
      <c r="AR2011" s="23"/>
      <c r="AS2011" s="23"/>
      <c r="AT2011" s="23"/>
      <c r="AU2011" s="23" t="s">
        <v>81</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2</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3</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4</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5</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6</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7</v>
      </c>
      <c r="N2017" s="15" t="s">
        <v>88</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89</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0</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1</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1</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2</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2</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3</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3</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Sewer Utility</v>
      </c>
      <c r="E2028" s="7"/>
      <c r="F2028" s="7"/>
      <c r="G2028" s="7"/>
      <c r="H2028" s="15"/>
      <c r="I2028" s="16" t="s">
        <v>31</v>
      </c>
      <c r="J2028" s="6" t="n">
        <f aca="false">J7</f>
        <v>54</v>
      </c>
      <c r="K2028" s="5"/>
      <c r="M2028" s="9" t="s">
        <v>29</v>
      </c>
      <c r="N2028" s="9"/>
      <c r="O2028" s="19" t="str">
        <f aca="false">D7</f>
        <v>Sewer Utility</v>
      </c>
      <c r="Q2028" s="7"/>
      <c r="R2028" s="7"/>
      <c r="S2028" s="7"/>
      <c r="T2028" s="58"/>
      <c r="U2028" s="16" t="s">
        <v>32</v>
      </c>
      <c r="V2028" s="62" t="n">
        <f aca="false">J7</f>
        <v>54</v>
      </c>
      <c r="X2028" s="9" t="s">
        <v>29</v>
      </c>
      <c r="Y2028" s="9"/>
      <c r="Z2028" s="20" t="str">
        <f aca="false">O2028</f>
        <v>Sewer Utility</v>
      </c>
      <c r="AB2028" s="3"/>
      <c r="AH2028" s="8"/>
      <c r="AI2028" s="8"/>
      <c r="AK2028" s="9"/>
      <c r="AL2028" s="16" t="s">
        <v>31</v>
      </c>
      <c r="AM2028" s="21" t="n">
        <f aca="false">V2028</f>
        <v>54</v>
      </c>
      <c r="AO2028" s="9" t="s">
        <v>29</v>
      </c>
      <c r="AP2028" s="9"/>
      <c r="AQ2028" s="18" t="str">
        <f aca="false">Z2028</f>
        <v>Sewer Utility</v>
      </c>
      <c r="AS2028" s="3"/>
      <c r="AY2028" s="8"/>
      <c r="AZ2028" s="8"/>
      <c r="BB2028" s="9"/>
      <c r="BC2028" s="16" t="s">
        <v>31</v>
      </c>
      <c r="BD2028" s="21" t="n">
        <f aca="false">AM2028</f>
        <v>54</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2"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4</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4</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5</v>
      </c>
      <c r="AA2034" s="33" t="s">
        <v>46</v>
      </c>
      <c r="AB2034" s="32" t="s">
        <v>47</v>
      </c>
      <c r="AC2034" s="33" t="s">
        <v>48</v>
      </c>
      <c r="AD2034" s="33" t="s">
        <v>49</v>
      </c>
      <c r="AE2034" s="33" t="s">
        <v>50</v>
      </c>
      <c r="AF2034" s="33" t="s">
        <v>51</v>
      </c>
      <c r="AG2034" s="32"/>
      <c r="AH2034" s="5"/>
      <c r="AI2034" s="5"/>
      <c r="AJ2034" s="5"/>
      <c r="AK2034" s="5"/>
      <c r="AL2034" s="5"/>
      <c r="AM2034" s="5"/>
      <c r="AO2034" s="5"/>
      <c r="AP2034" s="5"/>
      <c r="AQ2034" s="59" t="s">
        <v>45</v>
      </c>
      <c r="AR2034" s="33" t="s">
        <v>46</v>
      </c>
      <c r="AS2034" s="32" t="s">
        <v>47</v>
      </c>
      <c r="AT2034" s="33" t="s">
        <v>48</v>
      </c>
      <c r="AU2034" s="33" t="s">
        <v>49</v>
      </c>
      <c r="AV2034" s="33" t="s">
        <v>50</v>
      </c>
      <c r="AW2034" s="33" t="s">
        <v>51</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5</v>
      </c>
      <c r="N2035" s="5"/>
      <c r="O2035" s="5"/>
      <c r="P2035" s="5"/>
      <c r="Q2035" s="5"/>
      <c r="R2035" s="5"/>
      <c r="S2035" s="5"/>
      <c r="T2035" s="5"/>
      <c r="U2035" s="5"/>
      <c r="V2035" s="15"/>
      <c r="X2035" s="5" t="s">
        <v>54</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5</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6</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7</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8</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59</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1</v>
      </c>
      <c r="N2041" s="5"/>
      <c r="O2041" s="45"/>
      <c r="P2041" s="5" t="e">
        <f aca="false">VLOOKUP(O2041,Agency,2,FALSE())</f>
        <v>#N/A</v>
      </c>
      <c r="Q2041" s="5"/>
      <c r="R2041" s="5"/>
      <c r="S2041" s="5"/>
      <c r="T2041" s="5"/>
      <c r="U2041" s="5"/>
      <c r="V2041" s="15"/>
      <c r="X2041" s="5"/>
      <c r="Y2041" s="22" t="s">
        <v>62</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3</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4</v>
      </c>
      <c r="B2043" s="22"/>
      <c r="C2043" s="5"/>
      <c r="D2043" s="5"/>
      <c r="E2043" s="29" t="s">
        <v>39</v>
      </c>
      <c r="F2043" s="30" t="s">
        <v>40</v>
      </c>
      <c r="G2043" s="30"/>
      <c r="H2043" s="30"/>
      <c r="I2043" s="30"/>
      <c r="J2043" s="30"/>
      <c r="K2043" s="5"/>
      <c r="L2043" s="23"/>
      <c r="M2043" s="24" t="s">
        <v>65</v>
      </c>
      <c r="N2043" s="15" t="s">
        <v>66</v>
      </c>
      <c r="O2043" s="15"/>
      <c r="P2043" s="15"/>
      <c r="Q2043" s="15"/>
      <c r="R2043" s="15"/>
      <c r="S2043" s="15"/>
      <c r="T2043" s="15"/>
      <c r="U2043" s="15"/>
      <c r="V2043" s="15"/>
      <c r="X2043" s="5" t="s">
        <v>67</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8</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69</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0</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1</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2</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3</v>
      </c>
      <c r="N2053" s="7" t="s">
        <v>74</v>
      </c>
      <c r="O2053" s="15"/>
      <c r="P2053" s="15"/>
      <c r="Q2053" s="15"/>
      <c r="R2053" s="15"/>
      <c r="S2053" s="15"/>
      <c r="T2053" s="15"/>
      <c r="U2053" s="15"/>
      <c r="V2053" s="15"/>
      <c r="X2053" s="23"/>
      <c r="Y2053" s="22" t="s">
        <v>75</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6</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7</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8</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79</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0</v>
      </c>
      <c r="AQ2058" s="39"/>
      <c r="AR2058" s="23"/>
      <c r="AS2058" s="23"/>
      <c r="AT2058" s="23"/>
      <c r="AU2058" s="23" t="s">
        <v>81</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2</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3</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4</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5</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6</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7</v>
      </c>
      <c r="N2064" s="15" t="s">
        <v>88</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89</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0</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1</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1</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2</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2</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3</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3</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Sewer Utility</v>
      </c>
      <c r="E2075" s="7"/>
      <c r="F2075" s="7"/>
      <c r="G2075" s="7"/>
      <c r="H2075" s="15"/>
      <c r="I2075" s="16" t="s">
        <v>31</v>
      </c>
      <c r="J2075" s="6" t="n">
        <f aca="false">J7</f>
        <v>54</v>
      </c>
      <c r="K2075" s="5"/>
      <c r="M2075" s="9" t="s">
        <v>29</v>
      </c>
      <c r="N2075" s="9"/>
      <c r="O2075" s="19" t="str">
        <f aca="false">D7</f>
        <v>Sewer Utility</v>
      </c>
      <c r="Q2075" s="7"/>
      <c r="R2075" s="7"/>
      <c r="S2075" s="7"/>
      <c r="T2075" s="58"/>
      <c r="U2075" s="16" t="s">
        <v>32</v>
      </c>
      <c r="V2075" s="62" t="n">
        <f aca="false">J7</f>
        <v>54</v>
      </c>
      <c r="X2075" s="9" t="s">
        <v>29</v>
      </c>
      <c r="Y2075" s="9"/>
      <c r="Z2075" s="20" t="str">
        <f aca="false">O2075</f>
        <v>Sewer Utility</v>
      </c>
      <c r="AB2075" s="3"/>
      <c r="AH2075" s="8"/>
      <c r="AI2075" s="8"/>
      <c r="AK2075" s="9"/>
      <c r="AL2075" s="16" t="s">
        <v>31</v>
      </c>
      <c r="AM2075" s="21" t="n">
        <f aca="false">V2075</f>
        <v>54</v>
      </c>
      <c r="AO2075" s="9" t="s">
        <v>29</v>
      </c>
      <c r="AP2075" s="9"/>
      <c r="AQ2075" s="18" t="str">
        <f aca="false">Z2075</f>
        <v>Sewer Utility</v>
      </c>
      <c r="AS2075" s="3"/>
      <c r="AY2075" s="8"/>
      <c r="AZ2075" s="8"/>
      <c r="BB2075" s="9"/>
      <c r="BC2075" s="16" t="s">
        <v>31</v>
      </c>
      <c r="BD2075" s="21" t="n">
        <f aca="false">AM2075</f>
        <v>54</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2"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4</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4</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5</v>
      </c>
      <c r="AA2081" s="33" t="s">
        <v>46</v>
      </c>
      <c r="AB2081" s="32" t="s">
        <v>47</v>
      </c>
      <c r="AC2081" s="33" t="s">
        <v>48</v>
      </c>
      <c r="AD2081" s="33" t="s">
        <v>49</v>
      </c>
      <c r="AE2081" s="33" t="s">
        <v>50</v>
      </c>
      <c r="AF2081" s="33" t="s">
        <v>51</v>
      </c>
      <c r="AG2081" s="32"/>
      <c r="AH2081" s="5"/>
      <c r="AI2081" s="5"/>
      <c r="AJ2081" s="5"/>
      <c r="AK2081" s="5"/>
      <c r="AL2081" s="5"/>
      <c r="AM2081" s="5"/>
      <c r="AO2081" s="5"/>
      <c r="AP2081" s="5"/>
      <c r="AQ2081" s="59" t="s">
        <v>45</v>
      </c>
      <c r="AR2081" s="33" t="s">
        <v>46</v>
      </c>
      <c r="AS2081" s="32" t="s">
        <v>47</v>
      </c>
      <c r="AT2081" s="33" t="s">
        <v>48</v>
      </c>
      <c r="AU2081" s="33" t="s">
        <v>49</v>
      </c>
      <c r="AV2081" s="33" t="s">
        <v>50</v>
      </c>
      <c r="AW2081" s="33" t="s">
        <v>51</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5</v>
      </c>
      <c r="N2082" s="5"/>
      <c r="O2082" s="5"/>
      <c r="P2082" s="5"/>
      <c r="Q2082" s="5"/>
      <c r="R2082" s="5"/>
      <c r="S2082" s="5"/>
      <c r="T2082" s="5"/>
      <c r="U2082" s="5"/>
      <c r="V2082" s="15"/>
      <c r="X2082" s="5" t="s">
        <v>54</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5</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6</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7</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8</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59</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1</v>
      </c>
      <c r="N2088" s="5"/>
      <c r="O2088" s="45"/>
      <c r="P2088" s="5" t="e">
        <f aca="false">VLOOKUP(O2088,Agency,2,FALSE())</f>
        <v>#N/A</v>
      </c>
      <c r="Q2088" s="5"/>
      <c r="R2088" s="5"/>
      <c r="S2088" s="5"/>
      <c r="T2088" s="5"/>
      <c r="U2088" s="5"/>
      <c r="V2088" s="15"/>
      <c r="X2088" s="5"/>
      <c r="Y2088" s="22" t="s">
        <v>62</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3</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4</v>
      </c>
      <c r="B2090" s="22"/>
      <c r="C2090" s="5"/>
      <c r="D2090" s="5"/>
      <c r="E2090" s="29" t="s">
        <v>39</v>
      </c>
      <c r="F2090" s="30" t="s">
        <v>40</v>
      </c>
      <c r="G2090" s="30"/>
      <c r="H2090" s="30"/>
      <c r="I2090" s="30"/>
      <c r="J2090" s="30"/>
      <c r="K2090" s="5"/>
      <c r="L2090" s="23"/>
      <c r="M2090" s="24" t="s">
        <v>65</v>
      </c>
      <c r="N2090" s="15" t="s">
        <v>66</v>
      </c>
      <c r="O2090" s="15"/>
      <c r="P2090" s="15"/>
      <c r="Q2090" s="15"/>
      <c r="R2090" s="15"/>
      <c r="S2090" s="15"/>
      <c r="T2090" s="15"/>
      <c r="U2090" s="15"/>
      <c r="V2090" s="15"/>
      <c r="X2090" s="5" t="s">
        <v>67</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8</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69</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0</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1</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2</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3</v>
      </c>
      <c r="N2100" s="7" t="s">
        <v>74</v>
      </c>
      <c r="O2100" s="15"/>
      <c r="P2100" s="15"/>
      <c r="Q2100" s="15"/>
      <c r="R2100" s="15"/>
      <c r="S2100" s="15"/>
      <c r="T2100" s="15"/>
      <c r="U2100" s="15"/>
      <c r="V2100" s="15"/>
      <c r="X2100" s="23"/>
      <c r="Y2100" s="22" t="s">
        <v>75</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6</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7</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8</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79</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0</v>
      </c>
      <c r="AQ2105" s="39"/>
      <c r="AR2105" s="23"/>
      <c r="AS2105" s="23"/>
      <c r="AT2105" s="23"/>
      <c r="AU2105" s="23" t="s">
        <v>81</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2</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3</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4</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5</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6</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7</v>
      </c>
      <c r="N2111" s="15" t="s">
        <v>88</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89</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0</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1</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1</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2</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2</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3</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3</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Sewer Utility</v>
      </c>
      <c r="E2122" s="7"/>
      <c r="F2122" s="7"/>
      <c r="G2122" s="7"/>
      <c r="H2122" s="15"/>
      <c r="I2122" s="16" t="s">
        <v>31</v>
      </c>
      <c r="J2122" s="6" t="n">
        <f aca="false">J7</f>
        <v>54</v>
      </c>
      <c r="K2122" s="5"/>
      <c r="M2122" s="9" t="s">
        <v>29</v>
      </c>
      <c r="N2122" s="9"/>
      <c r="O2122" s="19" t="str">
        <f aca="false">D7</f>
        <v>Sewer Utility</v>
      </c>
      <c r="Q2122" s="7"/>
      <c r="R2122" s="7"/>
      <c r="S2122" s="7"/>
      <c r="T2122" s="58"/>
      <c r="U2122" s="16" t="s">
        <v>32</v>
      </c>
      <c r="V2122" s="64" t="n">
        <f aca="false">J7</f>
        <v>54</v>
      </c>
      <c r="X2122" s="9" t="s">
        <v>29</v>
      </c>
      <c r="Y2122" s="9"/>
      <c r="Z2122" s="20" t="str">
        <f aca="false">O2122</f>
        <v>Sewer Utility</v>
      </c>
      <c r="AB2122" s="3"/>
      <c r="AH2122" s="8"/>
      <c r="AI2122" s="8"/>
      <c r="AK2122" s="9"/>
      <c r="AL2122" s="16" t="s">
        <v>31</v>
      </c>
      <c r="AM2122" s="21" t="n">
        <f aca="false">V2122</f>
        <v>54</v>
      </c>
      <c r="AO2122" s="9" t="s">
        <v>29</v>
      </c>
      <c r="AP2122" s="9"/>
      <c r="AQ2122" s="18" t="str">
        <f aca="false">Z2122</f>
        <v>Sewer Utility</v>
      </c>
      <c r="AS2122" s="3"/>
      <c r="AY2122" s="8"/>
      <c r="AZ2122" s="8"/>
      <c r="BB2122" s="9"/>
      <c r="BC2122" s="16" t="s">
        <v>31</v>
      </c>
      <c r="BD2122" s="21" t="n">
        <f aca="false">AM2122</f>
        <v>54</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4"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4</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4</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5</v>
      </c>
      <c r="AA2128" s="33" t="s">
        <v>46</v>
      </c>
      <c r="AB2128" s="32" t="s">
        <v>47</v>
      </c>
      <c r="AC2128" s="33" t="s">
        <v>48</v>
      </c>
      <c r="AD2128" s="33" t="s">
        <v>49</v>
      </c>
      <c r="AE2128" s="33" t="s">
        <v>50</v>
      </c>
      <c r="AF2128" s="33" t="s">
        <v>51</v>
      </c>
      <c r="AG2128" s="32"/>
      <c r="AH2128" s="5"/>
      <c r="AI2128" s="5"/>
      <c r="AJ2128" s="5"/>
      <c r="AK2128" s="5"/>
      <c r="AL2128" s="5"/>
      <c r="AM2128" s="5"/>
      <c r="AO2128" s="5"/>
      <c r="AP2128" s="5"/>
      <c r="AQ2128" s="59" t="s">
        <v>45</v>
      </c>
      <c r="AR2128" s="33" t="s">
        <v>46</v>
      </c>
      <c r="AS2128" s="32" t="s">
        <v>47</v>
      </c>
      <c r="AT2128" s="33" t="s">
        <v>48</v>
      </c>
      <c r="AU2128" s="33" t="s">
        <v>49</v>
      </c>
      <c r="AV2128" s="33" t="s">
        <v>50</v>
      </c>
      <c r="AW2128" s="33" t="s">
        <v>51</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5</v>
      </c>
      <c r="N2129" s="5"/>
      <c r="O2129" s="5"/>
      <c r="P2129" s="5"/>
      <c r="Q2129" s="5"/>
      <c r="R2129" s="5"/>
      <c r="S2129" s="5"/>
      <c r="T2129" s="5"/>
      <c r="U2129" s="5"/>
      <c r="X2129" s="5" t="s">
        <v>54</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5</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6</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7</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8</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59</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1</v>
      </c>
      <c r="N2135" s="5"/>
      <c r="O2135" s="45"/>
      <c r="P2135" s="5" t="e">
        <f aca="false">VLOOKUP(O2135,Agency,2,FALSE())</f>
        <v>#N/A</v>
      </c>
      <c r="Q2135" s="5"/>
      <c r="R2135" s="5"/>
      <c r="S2135" s="5"/>
      <c r="T2135" s="5"/>
      <c r="U2135" s="5"/>
      <c r="X2135" s="5"/>
      <c r="Y2135" s="22" t="s">
        <v>62</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3</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4</v>
      </c>
      <c r="B2137" s="22"/>
      <c r="C2137" s="5"/>
      <c r="D2137" s="5"/>
      <c r="E2137" s="29" t="s">
        <v>39</v>
      </c>
      <c r="F2137" s="30" t="s">
        <v>40</v>
      </c>
      <c r="G2137" s="30"/>
      <c r="H2137" s="30"/>
      <c r="I2137" s="30"/>
      <c r="J2137" s="30"/>
      <c r="K2137" s="5"/>
      <c r="L2137" s="23"/>
      <c r="M2137" s="24" t="s">
        <v>65</v>
      </c>
      <c r="N2137" s="15" t="s">
        <v>66</v>
      </c>
      <c r="O2137" s="15"/>
      <c r="P2137" s="15"/>
      <c r="Q2137" s="15"/>
      <c r="R2137" s="15"/>
      <c r="S2137" s="15"/>
      <c r="T2137" s="15"/>
      <c r="U2137" s="15"/>
      <c r="V2137" s="15"/>
      <c r="X2137" s="5" t="s">
        <v>67</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8</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69</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0</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1</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2</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3</v>
      </c>
      <c r="N2147" s="7" t="s">
        <v>74</v>
      </c>
      <c r="O2147" s="15"/>
      <c r="P2147" s="15"/>
      <c r="Q2147" s="15"/>
      <c r="R2147" s="15"/>
      <c r="S2147" s="15"/>
      <c r="T2147" s="15"/>
      <c r="U2147" s="15"/>
      <c r="V2147" s="15"/>
      <c r="X2147" s="23"/>
      <c r="Y2147" s="22" t="s">
        <v>75</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6</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7</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8</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79</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0</v>
      </c>
      <c r="AQ2152" s="39"/>
      <c r="AR2152" s="23"/>
      <c r="AS2152" s="23"/>
      <c r="AT2152" s="23"/>
      <c r="AU2152" s="23" t="s">
        <v>81</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2</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3</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4</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5</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6</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7</v>
      </c>
      <c r="N2158" s="15" t="s">
        <v>88</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89</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0</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1</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1</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2</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2</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3</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3</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Sewer Utility</v>
      </c>
      <c r="E2169" s="7"/>
      <c r="F2169" s="7"/>
      <c r="G2169" s="7"/>
      <c r="H2169" s="15"/>
      <c r="I2169" s="16" t="s">
        <v>31</v>
      </c>
      <c r="J2169" s="6" t="n">
        <f aca="false">J7</f>
        <v>54</v>
      </c>
      <c r="K2169" s="5"/>
      <c r="M2169" s="9" t="s">
        <v>29</v>
      </c>
      <c r="N2169" s="9"/>
      <c r="O2169" s="19" t="str">
        <f aca="false">D7</f>
        <v>Sewer Utility</v>
      </c>
      <c r="Q2169" s="7"/>
      <c r="R2169" s="7"/>
      <c r="S2169" s="7"/>
      <c r="T2169" s="58"/>
      <c r="U2169" s="16" t="s">
        <v>32</v>
      </c>
      <c r="V2169" s="64" t="n">
        <f aca="false">J7</f>
        <v>54</v>
      </c>
      <c r="X2169" s="9" t="s">
        <v>29</v>
      </c>
      <c r="Y2169" s="9"/>
      <c r="Z2169" s="20" t="str">
        <f aca="false">O2169</f>
        <v>Sewer Utility</v>
      </c>
      <c r="AB2169" s="3"/>
      <c r="AH2169" s="8"/>
      <c r="AI2169" s="8"/>
      <c r="AK2169" s="9"/>
      <c r="AL2169" s="16" t="s">
        <v>31</v>
      </c>
      <c r="AM2169" s="21" t="n">
        <f aca="false">V2169</f>
        <v>54</v>
      </c>
      <c r="AO2169" s="9" t="s">
        <v>29</v>
      </c>
      <c r="AP2169" s="9"/>
      <c r="AQ2169" s="18" t="str">
        <f aca="false">Z2169</f>
        <v>Sewer Utility</v>
      </c>
      <c r="AS2169" s="3"/>
      <c r="AY2169" s="8"/>
      <c r="AZ2169" s="8"/>
      <c r="BB2169" s="9"/>
      <c r="BC2169" s="16" t="s">
        <v>31</v>
      </c>
      <c r="BD2169" s="21" t="n">
        <f aca="false">AM2169</f>
        <v>54</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4"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4</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4</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5</v>
      </c>
      <c r="AA2175" s="33" t="s">
        <v>46</v>
      </c>
      <c r="AB2175" s="32" t="s">
        <v>47</v>
      </c>
      <c r="AC2175" s="33" t="s">
        <v>48</v>
      </c>
      <c r="AD2175" s="33" t="s">
        <v>49</v>
      </c>
      <c r="AE2175" s="33" t="s">
        <v>50</v>
      </c>
      <c r="AF2175" s="33" t="s">
        <v>51</v>
      </c>
      <c r="AG2175" s="32"/>
      <c r="AH2175" s="5"/>
      <c r="AI2175" s="5"/>
      <c r="AJ2175" s="5"/>
      <c r="AK2175" s="5"/>
      <c r="AL2175" s="5"/>
      <c r="AM2175" s="5"/>
      <c r="AO2175" s="5"/>
      <c r="AP2175" s="5"/>
      <c r="AQ2175" s="59" t="s">
        <v>45</v>
      </c>
      <c r="AR2175" s="33" t="s">
        <v>46</v>
      </c>
      <c r="AS2175" s="32" t="s">
        <v>47</v>
      </c>
      <c r="AT2175" s="33" t="s">
        <v>48</v>
      </c>
      <c r="AU2175" s="33" t="s">
        <v>49</v>
      </c>
      <c r="AV2175" s="33" t="s">
        <v>50</v>
      </c>
      <c r="AW2175" s="33" t="s">
        <v>51</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5</v>
      </c>
      <c r="N2176" s="5"/>
      <c r="O2176" s="5"/>
      <c r="P2176" s="5"/>
      <c r="Q2176" s="5"/>
      <c r="R2176" s="5"/>
      <c r="S2176" s="5"/>
      <c r="T2176" s="5"/>
      <c r="U2176" s="5"/>
      <c r="X2176" s="5" t="s">
        <v>54</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5</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6</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7</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8</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59</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1</v>
      </c>
      <c r="N2182" s="5"/>
      <c r="O2182" s="45"/>
      <c r="P2182" s="5" t="e">
        <f aca="false">VLOOKUP(O2182,Agency,2,FALSE())</f>
        <v>#N/A</v>
      </c>
      <c r="Q2182" s="5"/>
      <c r="R2182" s="5"/>
      <c r="S2182" s="5"/>
      <c r="T2182" s="5"/>
      <c r="U2182" s="5"/>
      <c r="X2182" s="5"/>
      <c r="Y2182" s="22" t="s">
        <v>62</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3</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4</v>
      </c>
      <c r="B2184" s="22"/>
      <c r="C2184" s="5"/>
      <c r="D2184" s="5"/>
      <c r="E2184" s="29" t="s">
        <v>39</v>
      </c>
      <c r="F2184" s="30" t="s">
        <v>40</v>
      </c>
      <c r="G2184" s="30"/>
      <c r="H2184" s="30"/>
      <c r="I2184" s="30"/>
      <c r="J2184" s="30"/>
      <c r="K2184" s="5"/>
      <c r="L2184" s="23"/>
      <c r="M2184" s="24" t="s">
        <v>65</v>
      </c>
      <c r="N2184" s="15" t="s">
        <v>66</v>
      </c>
      <c r="O2184" s="15"/>
      <c r="P2184" s="15"/>
      <c r="Q2184" s="15"/>
      <c r="R2184" s="15"/>
      <c r="S2184" s="15"/>
      <c r="T2184" s="15"/>
      <c r="U2184" s="15"/>
      <c r="V2184" s="15"/>
      <c r="X2184" s="5" t="s">
        <v>67</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8</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69</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0</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1</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2</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3</v>
      </c>
      <c r="N2194" s="7" t="s">
        <v>74</v>
      </c>
      <c r="O2194" s="15"/>
      <c r="P2194" s="15"/>
      <c r="Q2194" s="15"/>
      <c r="R2194" s="15"/>
      <c r="S2194" s="15"/>
      <c r="T2194" s="15"/>
      <c r="U2194" s="15"/>
      <c r="V2194" s="15"/>
      <c r="X2194" s="23"/>
      <c r="Y2194" s="22" t="s">
        <v>75</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6</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7</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8</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79</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0</v>
      </c>
      <c r="AQ2199" s="39"/>
      <c r="AR2199" s="23"/>
      <c r="AS2199" s="23"/>
      <c r="AT2199" s="23"/>
      <c r="AU2199" s="23" t="s">
        <v>81</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2</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3</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4</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5</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6</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7</v>
      </c>
      <c r="N2205" s="15" t="s">
        <v>88</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89</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0</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1</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1</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2</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2</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3</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3</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Sewer Utility</v>
      </c>
      <c r="E2216" s="7"/>
      <c r="F2216" s="7"/>
      <c r="G2216" s="7"/>
      <c r="H2216" s="15"/>
      <c r="I2216" s="16" t="s">
        <v>31</v>
      </c>
      <c r="J2216" s="6" t="n">
        <f aca="false">J7</f>
        <v>54</v>
      </c>
      <c r="K2216" s="5"/>
      <c r="M2216" s="9" t="s">
        <v>29</v>
      </c>
      <c r="N2216" s="9"/>
      <c r="O2216" s="19" t="str">
        <f aca="false">D7</f>
        <v>Sewer Utility</v>
      </c>
      <c r="Q2216" s="7"/>
      <c r="R2216" s="7"/>
      <c r="S2216" s="7"/>
      <c r="T2216" s="58"/>
      <c r="U2216" s="16" t="s">
        <v>32</v>
      </c>
      <c r="V2216" s="64" t="n">
        <f aca="false">J7</f>
        <v>54</v>
      </c>
      <c r="X2216" s="9" t="s">
        <v>29</v>
      </c>
      <c r="Y2216" s="9"/>
      <c r="Z2216" s="20" t="str">
        <f aca="false">O2216</f>
        <v>Sewer Utility</v>
      </c>
      <c r="AB2216" s="3"/>
      <c r="AH2216" s="8"/>
      <c r="AI2216" s="8"/>
      <c r="AK2216" s="9"/>
      <c r="AL2216" s="16" t="s">
        <v>31</v>
      </c>
      <c r="AM2216" s="21" t="n">
        <f aca="false">V2216</f>
        <v>54</v>
      </c>
      <c r="AO2216" s="9" t="s">
        <v>29</v>
      </c>
      <c r="AP2216" s="9"/>
      <c r="AQ2216" s="18" t="str">
        <f aca="false">Z2216</f>
        <v>Sewer Utility</v>
      </c>
      <c r="AS2216" s="3"/>
      <c r="AY2216" s="8"/>
      <c r="AZ2216" s="8"/>
      <c r="BB2216" s="9"/>
      <c r="BC2216" s="16" t="s">
        <v>31</v>
      </c>
      <c r="BD2216" s="21" t="n">
        <f aca="false">AM2216</f>
        <v>54</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4"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4</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4</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5</v>
      </c>
      <c r="AA2222" s="33" t="s">
        <v>46</v>
      </c>
      <c r="AB2222" s="32" t="s">
        <v>47</v>
      </c>
      <c r="AC2222" s="33" t="s">
        <v>48</v>
      </c>
      <c r="AD2222" s="33" t="s">
        <v>49</v>
      </c>
      <c r="AE2222" s="33" t="s">
        <v>50</v>
      </c>
      <c r="AF2222" s="33" t="s">
        <v>51</v>
      </c>
      <c r="AG2222" s="32"/>
      <c r="AH2222" s="5"/>
      <c r="AI2222" s="5"/>
      <c r="AJ2222" s="5"/>
      <c r="AK2222" s="5"/>
      <c r="AL2222" s="5"/>
      <c r="AM2222" s="5"/>
      <c r="AO2222" s="5"/>
      <c r="AP2222" s="5"/>
      <c r="AQ2222" s="59" t="s">
        <v>45</v>
      </c>
      <c r="AR2222" s="33" t="s">
        <v>46</v>
      </c>
      <c r="AS2222" s="32" t="s">
        <v>47</v>
      </c>
      <c r="AT2222" s="33" t="s">
        <v>48</v>
      </c>
      <c r="AU2222" s="33" t="s">
        <v>49</v>
      </c>
      <c r="AV2222" s="33" t="s">
        <v>50</v>
      </c>
      <c r="AW2222" s="33" t="s">
        <v>51</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5</v>
      </c>
      <c r="N2223" s="5"/>
      <c r="O2223" s="5"/>
      <c r="P2223" s="5"/>
      <c r="Q2223" s="5"/>
      <c r="R2223" s="5"/>
      <c r="S2223" s="5"/>
      <c r="T2223" s="5"/>
      <c r="U2223" s="5"/>
      <c r="X2223" s="5" t="s">
        <v>54</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5</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6</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7</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8</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59</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1</v>
      </c>
      <c r="N2229" s="5"/>
      <c r="O2229" s="45"/>
      <c r="P2229" s="5" t="e">
        <f aca="false">VLOOKUP(O2229,Agency,2,FALSE())</f>
        <v>#N/A</v>
      </c>
      <c r="Q2229" s="5"/>
      <c r="R2229" s="5"/>
      <c r="S2229" s="5"/>
      <c r="T2229" s="5"/>
      <c r="U2229" s="5"/>
      <c r="X2229" s="5"/>
      <c r="Y2229" s="22" t="s">
        <v>62</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3</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4</v>
      </c>
      <c r="B2231" s="22"/>
      <c r="C2231" s="5"/>
      <c r="D2231" s="5"/>
      <c r="E2231" s="29" t="s">
        <v>39</v>
      </c>
      <c r="F2231" s="30" t="s">
        <v>40</v>
      </c>
      <c r="G2231" s="30"/>
      <c r="H2231" s="30"/>
      <c r="I2231" s="30"/>
      <c r="J2231" s="30"/>
      <c r="K2231" s="5"/>
      <c r="L2231" s="23"/>
      <c r="M2231" s="24" t="s">
        <v>65</v>
      </c>
      <c r="N2231" s="15" t="s">
        <v>66</v>
      </c>
      <c r="O2231" s="15"/>
      <c r="P2231" s="15"/>
      <c r="Q2231" s="15"/>
      <c r="R2231" s="15"/>
      <c r="S2231" s="15"/>
      <c r="T2231" s="15"/>
      <c r="U2231" s="15"/>
      <c r="V2231" s="15"/>
      <c r="X2231" s="5" t="s">
        <v>67</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8</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69</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0</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1</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2</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3</v>
      </c>
      <c r="N2241" s="7" t="s">
        <v>74</v>
      </c>
      <c r="O2241" s="15"/>
      <c r="P2241" s="15"/>
      <c r="Q2241" s="15"/>
      <c r="R2241" s="15"/>
      <c r="S2241" s="15"/>
      <c r="T2241" s="15"/>
      <c r="U2241" s="15"/>
      <c r="V2241" s="15"/>
      <c r="X2241" s="23"/>
      <c r="Y2241" s="22" t="s">
        <v>75</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6</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7</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8</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79</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0</v>
      </c>
      <c r="AQ2246" s="39"/>
      <c r="AR2246" s="23"/>
      <c r="AS2246" s="23"/>
      <c r="AT2246" s="23"/>
      <c r="AU2246" s="23" t="s">
        <v>81</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2</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3</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4</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5</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6</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7</v>
      </c>
      <c r="N2252" s="15" t="s">
        <v>88</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89</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0</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1</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1</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2</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2</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3</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3</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Sewer Utility</v>
      </c>
      <c r="E2263" s="7"/>
      <c r="F2263" s="7"/>
      <c r="G2263" s="7"/>
      <c r="H2263" s="15"/>
      <c r="I2263" s="16" t="s">
        <v>31</v>
      </c>
      <c r="J2263" s="6" t="n">
        <f aca="false">J7</f>
        <v>54</v>
      </c>
      <c r="K2263" s="5"/>
      <c r="M2263" s="9" t="s">
        <v>29</v>
      </c>
      <c r="N2263" s="9"/>
      <c r="O2263" s="19" t="str">
        <f aca="false">D7</f>
        <v>Sewer Utility</v>
      </c>
      <c r="Q2263" s="7"/>
      <c r="R2263" s="7"/>
      <c r="S2263" s="7"/>
      <c r="T2263" s="58"/>
      <c r="U2263" s="16" t="s">
        <v>32</v>
      </c>
      <c r="V2263" s="64" t="n">
        <f aca="false">J7</f>
        <v>54</v>
      </c>
      <c r="X2263" s="9" t="s">
        <v>29</v>
      </c>
      <c r="Y2263" s="9"/>
      <c r="Z2263" s="20" t="str">
        <f aca="false">O2263</f>
        <v>Sewer Utility</v>
      </c>
      <c r="AB2263" s="3"/>
      <c r="AH2263" s="8"/>
      <c r="AI2263" s="8"/>
      <c r="AK2263" s="9"/>
      <c r="AL2263" s="16" t="s">
        <v>31</v>
      </c>
      <c r="AM2263" s="21" t="n">
        <f aca="false">V2263</f>
        <v>54</v>
      </c>
      <c r="AO2263" s="9" t="s">
        <v>29</v>
      </c>
      <c r="AP2263" s="9"/>
      <c r="AQ2263" s="18" t="str">
        <f aca="false">Z2263</f>
        <v>Sewer Utility</v>
      </c>
      <c r="AS2263" s="3"/>
      <c r="AY2263" s="8"/>
      <c r="AZ2263" s="8"/>
      <c r="BB2263" s="9"/>
      <c r="BC2263" s="16" t="s">
        <v>31</v>
      </c>
      <c r="BD2263" s="21" t="n">
        <f aca="false">AM2263</f>
        <v>54</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4"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4</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4</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5</v>
      </c>
      <c r="AA2269" s="33" t="s">
        <v>46</v>
      </c>
      <c r="AB2269" s="32" t="s">
        <v>47</v>
      </c>
      <c r="AC2269" s="33" t="s">
        <v>48</v>
      </c>
      <c r="AD2269" s="33" t="s">
        <v>49</v>
      </c>
      <c r="AE2269" s="33" t="s">
        <v>50</v>
      </c>
      <c r="AF2269" s="33" t="s">
        <v>51</v>
      </c>
      <c r="AG2269" s="32"/>
      <c r="AH2269" s="5"/>
      <c r="AI2269" s="5"/>
      <c r="AJ2269" s="5"/>
      <c r="AK2269" s="5"/>
      <c r="AL2269" s="5"/>
      <c r="AM2269" s="5"/>
      <c r="AO2269" s="5"/>
      <c r="AP2269" s="5"/>
      <c r="AQ2269" s="59" t="s">
        <v>45</v>
      </c>
      <c r="AR2269" s="33" t="s">
        <v>46</v>
      </c>
      <c r="AS2269" s="32" t="s">
        <v>47</v>
      </c>
      <c r="AT2269" s="33" t="s">
        <v>48</v>
      </c>
      <c r="AU2269" s="33" t="s">
        <v>49</v>
      </c>
      <c r="AV2269" s="33" t="s">
        <v>50</v>
      </c>
      <c r="AW2269" s="33" t="s">
        <v>51</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5</v>
      </c>
      <c r="N2270" s="5"/>
      <c r="O2270" s="5"/>
      <c r="P2270" s="5"/>
      <c r="Q2270" s="5"/>
      <c r="R2270" s="5"/>
      <c r="S2270" s="5"/>
      <c r="T2270" s="5"/>
      <c r="U2270" s="5"/>
      <c r="X2270" s="5" t="s">
        <v>54</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5</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6</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7</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8</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59</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1</v>
      </c>
      <c r="N2276" s="5"/>
      <c r="O2276" s="45"/>
      <c r="P2276" s="5" t="e">
        <f aca="false">VLOOKUP(O2276,Agency,2,FALSE())</f>
        <v>#N/A</v>
      </c>
      <c r="Q2276" s="5"/>
      <c r="R2276" s="5"/>
      <c r="S2276" s="5"/>
      <c r="T2276" s="5"/>
      <c r="U2276" s="5"/>
      <c r="X2276" s="5"/>
      <c r="Y2276" s="22" t="s">
        <v>62</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3</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4</v>
      </c>
      <c r="B2278" s="22"/>
      <c r="C2278" s="5"/>
      <c r="D2278" s="5"/>
      <c r="E2278" s="29" t="s">
        <v>39</v>
      </c>
      <c r="F2278" s="30" t="s">
        <v>40</v>
      </c>
      <c r="G2278" s="30"/>
      <c r="H2278" s="30"/>
      <c r="I2278" s="30"/>
      <c r="J2278" s="30"/>
      <c r="K2278" s="5"/>
      <c r="L2278" s="23"/>
      <c r="M2278" s="24" t="s">
        <v>65</v>
      </c>
      <c r="N2278" s="15" t="s">
        <v>66</v>
      </c>
      <c r="O2278" s="15"/>
      <c r="P2278" s="15"/>
      <c r="Q2278" s="15"/>
      <c r="R2278" s="15"/>
      <c r="S2278" s="15"/>
      <c r="T2278" s="15"/>
      <c r="U2278" s="15"/>
      <c r="V2278" s="15"/>
      <c r="X2278" s="5" t="s">
        <v>67</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8</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69</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0</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1</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2</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3</v>
      </c>
      <c r="N2288" s="7" t="s">
        <v>74</v>
      </c>
      <c r="O2288" s="15"/>
      <c r="P2288" s="15"/>
      <c r="Q2288" s="15"/>
      <c r="R2288" s="15"/>
      <c r="S2288" s="15"/>
      <c r="T2288" s="15"/>
      <c r="U2288" s="15"/>
      <c r="V2288" s="15"/>
      <c r="X2288" s="23"/>
      <c r="Y2288" s="22" t="s">
        <v>75</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6</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7</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8</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79</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0</v>
      </c>
      <c r="AQ2293" s="39"/>
      <c r="AR2293" s="23"/>
      <c r="AS2293" s="23"/>
      <c r="AT2293" s="23"/>
      <c r="AU2293" s="23" t="s">
        <v>81</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2</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3</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4</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5</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6</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7</v>
      </c>
      <c r="N2299" s="15" t="s">
        <v>88</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89</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0</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1</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1</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2</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2</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3</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3</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Sewer Utility</v>
      </c>
      <c r="E2310" s="7"/>
      <c r="F2310" s="7"/>
      <c r="G2310" s="7"/>
      <c r="H2310" s="15"/>
      <c r="I2310" s="16" t="s">
        <v>31</v>
      </c>
      <c r="J2310" s="6" t="n">
        <f aca="false">J7</f>
        <v>54</v>
      </c>
      <c r="K2310" s="5"/>
      <c r="M2310" s="9" t="s">
        <v>29</v>
      </c>
      <c r="N2310" s="9"/>
      <c r="O2310" s="19" t="str">
        <f aca="false">D7</f>
        <v>Sewer Utility</v>
      </c>
      <c r="Q2310" s="7"/>
      <c r="R2310" s="7"/>
      <c r="S2310" s="7"/>
      <c r="T2310" s="58"/>
      <c r="U2310" s="16" t="s">
        <v>32</v>
      </c>
      <c r="V2310" s="64" t="n">
        <f aca="false">J7</f>
        <v>54</v>
      </c>
      <c r="X2310" s="9" t="s">
        <v>29</v>
      </c>
      <c r="Y2310" s="9"/>
      <c r="Z2310" s="20" t="str">
        <f aca="false">O2310</f>
        <v>Sewer Utility</v>
      </c>
      <c r="AB2310" s="3"/>
      <c r="AH2310" s="8"/>
      <c r="AI2310" s="8"/>
      <c r="AK2310" s="9"/>
      <c r="AL2310" s="16" t="s">
        <v>31</v>
      </c>
      <c r="AM2310" s="21" t="n">
        <f aca="false">V2310</f>
        <v>54</v>
      </c>
      <c r="AO2310" s="9" t="s">
        <v>29</v>
      </c>
      <c r="AP2310" s="9"/>
      <c r="AQ2310" s="18" t="str">
        <f aca="false">Z2310</f>
        <v>Sewer Utility</v>
      </c>
      <c r="AS2310" s="3"/>
      <c r="AY2310" s="8"/>
      <c r="AZ2310" s="8"/>
      <c r="BB2310" s="9"/>
      <c r="BC2310" s="16" t="s">
        <v>31</v>
      </c>
      <c r="BD2310" s="21" t="n">
        <f aca="false">AM2310</f>
        <v>54</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4"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4</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4</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5</v>
      </c>
      <c r="AA2316" s="33" t="s">
        <v>46</v>
      </c>
      <c r="AB2316" s="32" t="s">
        <v>47</v>
      </c>
      <c r="AC2316" s="33" t="s">
        <v>48</v>
      </c>
      <c r="AD2316" s="33" t="s">
        <v>49</v>
      </c>
      <c r="AE2316" s="33" t="s">
        <v>50</v>
      </c>
      <c r="AF2316" s="33" t="s">
        <v>51</v>
      </c>
      <c r="AG2316" s="32"/>
      <c r="AH2316" s="5"/>
      <c r="AI2316" s="5"/>
      <c r="AJ2316" s="5"/>
      <c r="AK2316" s="5"/>
      <c r="AL2316" s="5"/>
      <c r="AM2316" s="5"/>
      <c r="AO2316" s="5"/>
      <c r="AP2316" s="5"/>
      <c r="AQ2316" s="59" t="s">
        <v>45</v>
      </c>
      <c r="AR2316" s="33" t="s">
        <v>46</v>
      </c>
      <c r="AS2316" s="32" t="s">
        <v>47</v>
      </c>
      <c r="AT2316" s="33" t="s">
        <v>48</v>
      </c>
      <c r="AU2316" s="33" t="s">
        <v>49</v>
      </c>
      <c r="AV2316" s="33" t="s">
        <v>50</v>
      </c>
      <c r="AW2316" s="33" t="s">
        <v>51</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5</v>
      </c>
      <c r="N2317" s="5"/>
      <c r="O2317" s="5"/>
      <c r="P2317" s="5"/>
      <c r="Q2317" s="5"/>
      <c r="R2317" s="5"/>
      <c r="S2317" s="5"/>
      <c r="T2317" s="5"/>
      <c r="U2317" s="5"/>
      <c r="X2317" s="5" t="s">
        <v>54</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5</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6</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7</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8</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59</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1</v>
      </c>
      <c r="N2323" s="5"/>
      <c r="O2323" s="45"/>
      <c r="P2323" s="5" t="e">
        <f aca="false">VLOOKUP(O2323,Agency,2,FALSE())</f>
        <v>#N/A</v>
      </c>
      <c r="Q2323" s="5"/>
      <c r="R2323" s="5"/>
      <c r="S2323" s="5"/>
      <c r="T2323" s="5"/>
      <c r="U2323" s="5"/>
      <c r="X2323" s="5"/>
      <c r="Y2323" s="22" t="s">
        <v>62</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3</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4</v>
      </c>
      <c r="B2325" s="22"/>
      <c r="C2325" s="5"/>
      <c r="D2325" s="5"/>
      <c r="E2325" s="29" t="s">
        <v>39</v>
      </c>
      <c r="F2325" s="30" t="s">
        <v>40</v>
      </c>
      <c r="G2325" s="30"/>
      <c r="H2325" s="30"/>
      <c r="I2325" s="30"/>
      <c r="J2325" s="30"/>
      <c r="K2325" s="5"/>
      <c r="L2325" s="23"/>
      <c r="M2325" s="24" t="s">
        <v>65</v>
      </c>
      <c r="N2325" s="15" t="s">
        <v>66</v>
      </c>
      <c r="O2325" s="15"/>
      <c r="P2325" s="15"/>
      <c r="Q2325" s="15"/>
      <c r="R2325" s="15"/>
      <c r="S2325" s="15"/>
      <c r="T2325" s="15"/>
      <c r="U2325" s="15"/>
      <c r="V2325" s="15"/>
      <c r="X2325" s="5" t="s">
        <v>67</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8</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69</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0</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1</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2</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3</v>
      </c>
      <c r="N2335" s="7" t="s">
        <v>74</v>
      </c>
      <c r="O2335" s="15"/>
      <c r="P2335" s="15"/>
      <c r="Q2335" s="15"/>
      <c r="R2335" s="15"/>
      <c r="S2335" s="15"/>
      <c r="T2335" s="15"/>
      <c r="U2335" s="15"/>
      <c r="V2335" s="15"/>
      <c r="X2335" s="23"/>
      <c r="Y2335" s="22" t="s">
        <v>75</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6</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7</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8</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79</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0</v>
      </c>
      <c r="AQ2340" s="39"/>
      <c r="AR2340" s="23"/>
      <c r="AS2340" s="23"/>
      <c r="AT2340" s="23"/>
      <c r="AU2340" s="23" t="s">
        <v>81</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2</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3</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4</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5</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6</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7</v>
      </c>
      <c r="N2346" s="15" t="s">
        <v>88</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89</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0</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1</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1</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2</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2</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3</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3</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Sewer Utility</v>
      </c>
      <c r="E2357" s="7"/>
      <c r="F2357" s="7"/>
      <c r="G2357" s="7"/>
      <c r="H2357" s="15"/>
      <c r="I2357" s="16" t="s">
        <v>31</v>
      </c>
      <c r="J2357" s="6" t="n">
        <f aca="false">J54</f>
        <v>54</v>
      </c>
      <c r="K2357" s="5"/>
      <c r="M2357" s="9" t="s">
        <v>29</v>
      </c>
      <c r="N2357" s="9"/>
      <c r="O2357" s="19" t="str">
        <f aca="false">D54</f>
        <v>Sewer Utility</v>
      </c>
      <c r="Q2357" s="7"/>
      <c r="R2357" s="7"/>
      <c r="S2357" s="7"/>
      <c r="T2357" s="58"/>
      <c r="U2357" s="16" t="s">
        <v>32</v>
      </c>
      <c r="V2357" s="64" t="n">
        <f aca="false">J54</f>
        <v>54</v>
      </c>
      <c r="X2357" s="9" t="s">
        <v>29</v>
      </c>
      <c r="Y2357" s="9"/>
      <c r="Z2357" s="20" t="str">
        <f aca="false">O2357</f>
        <v>Sewer Utility</v>
      </c>
      <c r="AB2357" s="3"/>
      <c r="AH2357" s="8"/>
      <c r="AI2357" s="8"/>
      <c r="AK2357" s="9"/>
      <c r="AL2357" s="16" t="s">
        <v>31</v>
      </c>
      <c r="AM2357" s="21" t="n">
        <f aca="false">V2357</f>
        <v>54</v>
      </c>
      <c r="AO2357" s="9" t="s">
        <v>29</v>
      </c>
      <c r="AP2357" s="9"/>
      <c r="AQ2357" s="18" t="str">
        <f aca="false">Z2357</f>
        <v>Sewer Utility</v>
      </c>
      <c r="AS2357" s="3"/>
      <c r="AY2357" s="8"/>
      <c r="AZ2357" s="8"/>
      <c r="BB2357" s="9"/>
      <c r="BC2357" s="16" t="s">
        <v>31</v>
      </c>
      <c r="BD2357" s="21" t="n">
        <f aca="false">AM2357</f>
        <v>54</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4"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4</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4</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5</v>
      </c>
      <c r="AA2363" s="33" t="s">
        <v>46</v>
      </c>
      <c r="AB2363" s="32" t="s">
        <v>47</v>
      </c>
      <c r="AC2363" s="33" t="s">
        <v>48</v>
      </c>
      <c r="AD2363" s="33" t="s">
        <v>49</v>
      </c>
      <c r="AE2363" s="33" t="s">
        <v>50</v>
      </c>
      <c r="AF2363" s="33" t="s">
        <v>51</v>
      </c>
      <c r="AG2363" s="32"/>
      <c r="AH2363" s="5"/>
      <c r="AI2363" s="5"/>
      <c r="AJ2363" s="5"/>
      <c r="AK2363" s="5"/>
      <c r="AL2363" s="5"/>
      <c r="AM2363" s="5"/>
      <c r="AO2363" s="5"/>
      <c r="AP2363" s="5"/>
      <c r="AQ2363" s="59" t="s">
        <v>45</v>
      </c>
      <c r="AR2363" s="33" t="s">
        <v>46</v>
      </c>
      <c r="AS2363" s="32" t="s">
        <v>47</v>
      </c>
      <c r="AT2363" s="33" t="s">
        <v>48</v>
      </c>
      <c r="AU2363" s="33" t="s">
        <v>49</v>
      </c>
      <c r="AV2363" s="33" t="s">
        <v>50</v>
      </c>
      <c r="AW2363" s="33" t="s">
        <v>51</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5</v>
      </c>
      <c r="N2364" s="5"/>
      <c r="O2364" s="5"/>
      <c r="P2364" s="5"/>
      <c r="Q2364" s="5"/>
      <c r="R2364" s="5"/>
      <c r="S2364" s="5"/>
      <c r="T2364" s="5"/>
      <c r="U2364" s="5"/>
      <c r="X2364" s="5" t="s">
        <v>54</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5</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6</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7</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8</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59</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1</v>
      </c>
      <c r="N2370" s="5"/>
      <c r="O2370" s="45"/>
      <c r="P2370" s="5" t="e">
        <f aca="false">VLOOKUP(O2370,Agency,2,FALSE())</f>
        <v>#N/A</v>
      </c>
      <c r="Q2370" s="5"/>
      <c r="R2370" s="5"/>
      <c r="S2370" s="5"/>
      <c r="T2370" s="5"/>
      <c r="U2370" s="5"/>
      <c r="X2370" s="5"/>
      <c r="Y2370" s="22" t="s">
        <v>62</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3</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4</v>
      </c>
      <c r="B2372" s="22"/>
      <c r="C2372" s="5"/>
      <c r="D2372" s="5"/>
      <c r="E2372" s="29" t="s">
        <v>39</v>
      </c>
      <c r="F2372" s="30" t="s">
        <v>40</v>
      </c>
      <c r="G2372" s="30"/>
      <c r="H2372" s="30"/>
      <c r="I2372" s="30"/>
      <c r="J2372" s="30"/>
      <c r="K2372" s="5"/>
      <c r="L2372" s="23"/>
      <c r="M2372" s="24" t="s">
        <v>65</v>
      </c>
      <c r="N2372" s="15" t="s">
        <v>66</v>
      </c>
      <c r="O2372" s="15"/>
      <c r="P2372" s="15"/>
      <c r="Q2372" s="15"/>
      <c r="R2372" s="15"/>
      <c r="S2372" s="15"/>
      <c r="T2372" s="15"/>
      <c r="U2372" s="15"/>
      <c r="V2372" s="15"/>
      <c r="X2372" s="5" t="s">
        <v>67</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8</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69</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0</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1</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2</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3</v>
      </c>
      <c r="N2382" s="7" t="s">
        <v>74</v>
      </c>
      <c r="O2382" s="15"/>
      <c r="P2382" s="15"/>
      <c r="Q2382" s="15"/>
      <c r="R2382" s="15"/>
      <c r="S2382" s="15"/>
      <c r="T2382" s="15"/>
      <c r="U2382" s="15"/>
      <c r="V2382" s="15"/>
      <c r="X2382" s="23"/>
      <c r="Y2382" s="22" t="s">
        <v>75</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6</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7</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8</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79</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0</v>
      </c>
      <c r="AQ2387" s="39"/>
      <c r="AR2387" s="23"/>
      <c r="AS2387" s="23"/>
      <c r="AT2387" s="23"/>
      <c r="AU2387" s="23" t="s">
        <v>81</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2</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3</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4</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5</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6</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7</v>
      </c>
      <c r="N2393" s="15" t="s">
        <v>88</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89</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0</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1</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1</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2</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2</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3</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3</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Sewer Utility</v>
      </c>
      <c r="E2404" s="7"/>
      <c r="F2404" s="7"/>
      <c r="G2404" s="7"/>
      <c r="H2404" s="15"/>
      <c r="I2404" s="16" t="s">
        <v>31</v>
      </c>
      <c r="J2404" s="6" t="n">
        <f aca="false">J101</f>
        <v>54</v>
      </c>
      <c r="K2404" s="5"/>
      <c r="M2404" s="9" t="s">
        <v>29</v>
      </c>
      <c r="N2404" s="9"/>
      <c r="O2404" s="19" t="str">
        <f aca="false">D101</f>
        <v>Sewer Utility</v>
      </c>
      <c r="Q2404" s="7"/>
      <c r="R2404" s="7"/>
      <c r="S2404" s="7"/>
      <c r="T2404" s="58"/>
      <c r="U2404" s="16" t="s">
        <v>32</v>
      </c>
      <c r="V2404" s="64" t="n">
        <f aca="false">J101</f>
        <v>54</v>
      </c>
      <c r="X2404" s="9" t="s">
        <v>29</v>
      </c>
      <c r="Y2404" s="9"/>
      <c r="Z2404" s="20" t="str">
        <f aca="false">O2404</f>
        <v>Sewer Utility</v>
      </c>
      <c r="AB2404" s="3"/>
      <c r="AH2404" s="8"/>
      <c r="AI2404" s="8"/>
      <c r="AK2404" s="9"/>
      <c r="AL2404" s="16" t="s">
        <v>31</v>
      </c>
      <c r="AM2404" s="21" t="n">
        <f aca="false">V2404</f>
        <v>54</v>
      </c>
      <c r="AO2404" s="9" t="s">
        <v>29</v>
      </c>
      <c r="AP2404" s="9"/>
      <c r="AQ2404" s="18" t="str">
        <f aca="false">Z2404</f>
        <v>Sewer Utility</v>
      </c>
      <c r="AS2404" s="3"/>
      <c r="AY2404" s="8"/>
      <c r="AZ2404" s="8"/>
      <c r="BB2404" s="9"/>
      <c r="BC2404" s="16" t="s">
        <v>31</v>
      </c>
      <c r="BD2404" s="21" t="n">
        <f aca="false">AM2404</f>
        <v>54</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4"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4</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4</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5</v>
      </c>
      <c r="AA2410" s="33" t="s">
        <v>46</v>
      </c>
      <c r="AB2410" s="32" t="s">
        <v>47</v>
      </c>
      <c r="AC2410" s="33" t="s">
        <v>48</v>
      </c>
      <c r="AD2410" s="33" t="s">
        <v>49</v>
      </c>
      <c r="AE2410" s="33" t="s">
        <v>50</v>
      </c>
      <c r="AF2410" s="33" t="s">
        <v>51</v>
      </c>
      <c r="AG2410" s="32"/>
      <c r="AH2410" s="5"/>
      <c r="AI2410" s="5"/>
      <c r="AJ2410" s="5"/>
      <c r="AK2410" s="5"/>
      <c r="AL2410" s="5"/>
      <c r="AM2410" s="5"/>
      <c r="AO2410" s="5"/>
      <c r="AP2410" s="5"/>
      <c r="AQ2410" s="59" t="s">
        <v>45</v>
      </c>
      <c r="AR2410" s="33" t="s">
        <v>46</v>
      </c>
      <c r="AS2410" s="32" t="s">
        <v>47</v>
      </c>
      <c r="AT2410" s="33" t="s">
        <v>48</v>
      </c>
      <c r="AU2410" s="33" t="s">
        <v>49</v>
      </c>
      <c r="AV2410" s="33" t="s">
        <v>50</v>
      </c>
      <c r="AW2410" s="33" t="s">
        <v>51</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5</v>
      </c>
      <c r="N2411" s="5"/>
      <c r="O2411" s="5"/>
      <c r="P2411" s="5"/>
      <c r="Q2411" s="5"/>
      <c r="R2411" s="5"/>
      <c r="S2411" s="5"/>
      <c r="T2411" s="5"/>
      <c r="U2411" s="5"/>
      <c r="X2411" s="5" t="s">
        <v>54</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5</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6</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7</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8</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59</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1</v>
      </c>
      <c r="N2417" s="5"/>
      <c r="O2417" s="45"/>
      <c r="P2417" s="5" t="e">
        <f aca="false">VLOOKUP(O2417,Agency,2,FALSE())</f>
        <v>#N/A</v>
      </c>
      <c r="Q2417" s="5"/>
      <c r="R2417" s="5"/>
      <c r="S2417" s="5"/>
      <c r="T2417" s="5"/>
      <c r="U2417" s="5"/>
      <c r="X2417" s="5"/>
      <c r="Y2417" s="22" t="s">
        <v>62</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3</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4</v>
      </c>
      <c r="B2419" s="22"/>
      <c r="C2419" s="5"/>
      <c r="D2419" s="5"/>
      <c r="E2419" s="29" t="s">
        <v>39</v>
      </c>
      <c r="F2419" s="30" t="s">
        <v>40</v>
      </c>
      <c r="G2419" s="30"/>
      <c r="H2419" s="30"/>
      <c r="I2419" s="30"/>
      <c r="J2419" s="30"/>
      <c r="K2419" s="5"/>
      <c r="L2419" s="23"/>
      <c r="M2419" s="24" t="s">
        <v>65</v>
      </c>
      <c r="N2419" s="15" t="s">
        <v>66</v>
      </c>
      <c r="O2419" s="15"/>
      <c r="P2419" s="15"/>
      <c r="Q2419" s="15"/>
      <c r="R2419" s="15"/>
      <c r="S2419" s="15"/>
      <c r="T2419" s="15"/>
      <c r="U2419" s="15"/>
      <c r="V2419" s="15"/>
      <c r="X2419" s="5" t="s">
        <v>67</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8</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69</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0</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1</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2</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3</v>
      </c>
      <c r="N2429" s="7" t="s">
        <v>74</v>
      </c>
      <c r="O2429" s="15"/>
      <c r="P2429" s="15"/>
      <c r="Q2429" s="15"/>
      <c r="R2429" s="15"/>
      <c r="S2429" s="15"/>
      <c r="T2429" s="15"/>
      <c r="U2429" s="15"/>
      <c r="V2429" s="15"/>
      <c r="X2429" s="23"/>
      <c r="Y2429" s="22" t="s">
        <v>75</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6</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7</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8</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79</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0</v>
      </c>
      <c r="AQ2434" s="39"/>
      <c r="AR2434" s="23"/>
      <c r="AS2434" s="23"/>
      <c r="AT2434" s="23"/>
      <c r="AU2434" s="23" t="s">
        <v>81</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2</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3</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4</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5</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6</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7</v>
      </c>
      <c r="N2440" s="15" t="s">
        <v>88</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89</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0</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1</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1</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2</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2</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3</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3</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Sewer Utility</v>
      </c>
      <c r="E2451" s="7"/>
      <c r="F2451" s="7"/>
      <c r="G2451" s="7"/>
      <c r="H2451" s="15"/>
      <c r="I2451" s="16" t="s">
        <v>31</v>
      </c>
      <c r="J2451" s="6" t="n">
        <f aca="false">J148</f>
        <v>54</v>
      </c>
      <c r="K2451" s="5"/>
      <c r="M2451" s="9" t="s">
        <v>29</v>
      </c>
      <c r="N2451" s="9"/>
      <c r="O2451" s="19" t="str">
        <f aca="false">D148</f>
        <v>Sewer Utility</v>
      </c>
      <c r="Q2451" s="7"/>
      <c r="R2451" s="7"/>
      <c r="S2451" s="7"/>
      <c r="T2451" s="58"/>
      <c r="U2451" s="16" t="s">
        <v>32</v>
      </c>
      <c r="V2451" s="64" t="n">
        <f aca="false">J148</f>
        <v>54</v>
      </c>
      <c r="X2451" s="9" t="s">
        <v>29</v>
      </c>
      <c r="Y2451" s="9"/>
      <c r="Z2451" s="20" t="str">
        <f aca="false">O2451</f>
        <v>Sewer Utility</v>
      </c>
      <c r="AB2451" s="3"/>
      <c r="AH2451" s="8"/>
      <c r="AI2451" s="8"/>
      <c r="AK2451" s="9"/>
      <c r="AL2451" s="16" t="s">
        <v>31</v>
      </c>
      <c r="AM2451" s="21" t="n">
        <f aca="false">V2451</f>
        <v>54</v>
      </c>
      <c r="AO2451" s="9" t="s">
        <v>29</v>
      </c>
      <c r="AP2451" s="9"/>
      <c r="AQ2451" s="18" t="str">
        <f aca="false">Z2451</f>
        <v>Sewer Utility</v>
      </c>
      <c r="AS2451" s="3"/>
      <c r="AY2451" s="8"/>
      <c r="AZ2451" s="8"/>
      <c r="BB2451" s="9"/>
      <c r="BC2451" s="16" t="s">
        <v>31</v>
      </c>
      <c r="BD2451" s="21" t="n">
        <f aca="false">AM2451</f>
        <v>54</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4"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4</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4</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5</v>
      </c>
      <c r="AA2457" s="33" t="s">
        <v>46</v>
      </c>
      <c r="AB2457" s="32" t="s">
        <v>47</v>
      </c>
      <c r="AC2457" s="33" t="s">
        <v>48</v>
      </c>
      <c r="AD2457" s="33" t="s">
        <v>49</v>
      </c>
      <c r="AE2457" s="33" t="s">
        <v>50</v>
      </c>
      <c r="AF2457" s="33" t="s">
        <v>51</v>
      </c>
      <c r="AG2457" s="32"/>
      <c r="AH2457" s="5"/>
      <c r="AI2457" s="5"/>
      <c r="AJ2457" s="5"/>
      <c r="AK2457" s="5"/>
      <c r="AL2457" s="5"/>
      <c r="AM2457" s="5"/>
      <c r="AO2457" s="5"/>
      <c r="AP2457" s="5"/>
      <c r="AQ2457" s="59" t="s">
        <v>45</v>
      </c>
      <c r="AR2457" s="33" t="s">
        <v>46</v>
      </c>
      <c r="AS2457" s="32" t="s">
        <v>47</v>
      </c>
      <c r="AT2457" s="33" t="s">
        <v>48</v>
      </c>
      <c r="AU2457" s="33" t="s">
        <v>49</v>
      </c>
      <c r="AV2457" s="33" t="s">
        <v>50</v>
      </c>
      <c r="AW2457" s="33" t="s">
        <v>51</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5</v>
      </c>
      <c r="N2458" s="5"/>
      <c r="O2458" s="5"/>
      <c r="P2458" s="5"/>
      <c r="Q2458" s="5"/>
      <c r="R2458" s="5"/>
      <c r="S2458" s="5"/>
      <c r="T2458" s="5"/>
      <c r="U2458" s="5"/>
      <c r="X2458" s="5" t="s">
        <v>54</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5</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6</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7</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8</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59</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1</v>
      </c>
      <c r="N2464" s="5"/>
      <c r="O2464" s="45"/>
      <c r="P2464" s="5" t="e">
        <f aca="false">VLOOKUP(O2464,Agency,2,FALSE())</f>
        <v>#N/A</v>
      </c>
      <c r="Q2464" s="5"/>
      <c r="R2464" s="5"/>
      <c r="S2464" s="5"/>
      <c r="T2464" s="5"/>
      <c r="U2464" s="5"/>
      <c r="X2464" s="5"/>
      <c r="Y2464" s="22" t="s">
        <v>62</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3</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4</v>
      </c>
      <c r="B2466" s="22"/>
      <c r="C2466" s="5"/>
      <c r="D2466" s="5"/>
      <c r="E2466" s="29" t="s">
        <v>39</v>
      </c>
      <c r="F2466" s="30" t="s">
        <v>40</v>
      </c>
      <c r="G2466" s="30"/>
      <c r="H2466" s="30"/>
      <c r="I2466" s="30"/>
      <c r="J2466" s="30"/>
      <c r="K2466" s="5"/>
      <c r="L2466" s="23"/>
      <c r="M2466" s="24" t="s">
        <v>65</v>
      </c>
      <c r="N2466" s="15" t="s">
        <v>66</v>
      </c>
      <c r="O2466" s="15"/>
      <c r="P2466" s="15"/>
      <c r="Q2466" s="15"/>
      <c r="R2466" s="15"/>
      <c r="S2466" s="15"/>
      <c r="T2466" s="15"/>
      <c r="U2466" s="15"/>
      <c r="V2466" s="15"/>
      <c r="X2466" s="5" t="s">
        <v>67</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8</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69</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0</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1</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2</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3</v>
      </c>
      <c r="N2476" s="7" t="s">
        <v>74</v>
      </c>
      <c r="O2476" s="15"/>
      <c r="P2476" s="15"/>
      <c r="Q2476" s="15"/>
      <c r="R2476" s="15"/>
      <c r="S2476" s="15"/>
      <c r="T2476" s="15"/>
      <c r="U2476" s="15"/>
      <c r="V2476" s="15"/>
      <c r="X2476" s="23"/>
      <c r="Y2476" s="22" t="s">
        <v>75</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6</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7</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8</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79</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0</v>
      </c>
      <c r="AQ2481" s="39"/>
      <c r="AR2481" s="23"/>
      <c r="AS2481" s="23"/>
      <c r="AT2481" s="23"/>
      <c r="AU2481" s="23" t="s">
        <v>81</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2</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3</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4</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5</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6</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7</v>
      </c>
      <c r="N2487" s="15" t="s">
        <v>88</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89</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0</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1</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1</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2</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2</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3</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3</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Sewer Utility</v>
      </c>
      <c r="E2498" s="7"/>
      <c r="F2498" s="7"/>
      <c r="G2498" s="7"/>
      <c r="H2498" s="15"/>
      <c r="I2498" s="16" t="s">
        <v>31</v>
      </c>
      <c r="J2498" s="6" t="n">
        <f aca="false">J195</f>
        <v>54</v>
      </c>
      <c r="K2498" s="5"/>
      <c r="M2498" s="9" t="s">
        <v>29</v>
      </c>
      <c r="N2498" s="9"/>
      <c r="O2498" s="19" t="str">
        <f aca="false">D195</f>
        <v>Sewer Utility</v>
      </c>
      <c r="Q2498" s="7"/>
      <c r="R2498" s="7"/>
      <c r="S2498" s="7"/>
      <c r="T2498" s="58"/>
      <c r="U2498" s="16" t="s">
        <v>32</v>
      </c>
      <c r="V2498" s="64" t="n">
        <f aca="false">J195</f>
        <v>54</v>
      </c>
      <c r="X2498" s="9" t="s">
        <v>29</v>
      </c>
      <c r="Y2498" s="9"/>
      <c r="Z2498" s="20" t="str">
        <f aca="false">O2498</f>
        <v>Sewer Utility</v>
      </c>
      <c r="AB2498" s="3"/>
      <c r="AH2498" s="8"/>
      <c r="AI2498" s="8"/>
      <c r="AK2498" s="9"/>
      <c r="AL2498" s="16" t="s">
        <v>31</v>
      </c>
      <c r="AM2498" s="21" t="n">
        <f aca="false">V2498</f>
        <v>54</v>
      </c>
      <c r="AO2498" s="9" t="s">
        <v>29</v>
      </c>
      <c r="AP2498" s="9"/>
      <c r="AQ2498" s="18" t="str">
        <f aca="false">Z2498</f>
        <v>Sewer Utility</v>
      </c>
      <c r="AS2498" s="3"/>
      <c r="AY2498" s="8"/>
      <c r="AZ2498" s="8"/>
      <c r="BB2498" s="9"/>
      <c r="BC2498" s="16" t="s">
        <v>31</v>
      </c>
      <c r="BD2498" s="21" t="n">
        <f aca="false">AM2498</f>
        <v>54</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4"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4</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4</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5</v>
      </c>
      <c r="AA2504" s="33" t="s">
        <v>46</v>
      </c>
      <c r="AB2504" s="32" t="s">
        <v>47</v>
      </c>
      <c r="AC2504" s="33" t="s">
        <v>48</v>
      </c>
      <c r="AD2504" s="33" t="s">
        <v>49</v>
      </c>
      <c r="AE2504" s="33" t="s">
        <v>50</v>
      </c>
      <c r="AF2504" s="33" t="s">
        <v>51</v>
      </c>
      <c r="AG2504" s="32"/>
      <c r="AH2504" s="5"/>
      <c r="AI2504" s="5"/>
      <c r="AJ2504" s="5"/>
      <c r="AK2504" s="5"/>
      <c r="AL2504" s="5"/>
      <c r="AM2504" s="5"/>
      <c r="AO2504" s="5"/>
      <c r="AP2504" s="5"/>
      <c r="AQ2504" s="59" t="s">
        <v>45</v>
      </c>
      <c r="AR2504" s="33" t="s">
        <v>46</v>
      </c>
      <c r="AS2504" s="32" t="s">
        <v>47</v>
      </c>
      <c r="AT2504" s="33" t="s">
        <v>48</v>
      </c>
      <c r="AU2504" s="33" t="s">
        <v>49</v>
      </c>
      <c r="AV2504" s="33" t="s">
        <v>50</v>
      </c>
      <c r="AW2504" s="33" t="s">
        <v>51</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5</v>
      </c>
      <c r="N2505" s="5"/>
      <c r="O2505" s="5"/>
      <c r="P2505" s="5"/>
      <c r="Q2505" s="5"/>
      <c r="R2505" s="5"/>
      <c r="S2505" s="5"/>
      <c r="T2505" s="5"/>
      <c r="U2505" s="5"/>
      <c r="X2505" s="5" t="s">
        <v>54</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5</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6</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7</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8</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59</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1</v>
      </c>
      <c r="N2511" s="5"/>
      <c r="O2511" s="45"/>
      <c r="P2511" s="5" t="e">
        <f aca="false">VLOOKUP(O2511,Agency,2,FALSE())</f>
        <v>#N/A</v>
      </c>
      <c r="Q2511" s="5"/>
      <c r="R2511" s="5"/>
      <c r="S2511" s="5"/>
      <c r="T2511" s="5"/>
      <c r="U2511" s="5"/>
      <c r="X2511" s="5"/>
      <c r="Y2511" s="22" t="s">
        <v>62</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3</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4</v>
      </c>
      <c r="B2513" s="22"/>
      <c r="C2513" s="5"/>
      <c r="D2513" s="5"/>
      <c r="E2513" s="29" t="s">
        <v>39</v>
      </c>
      <c r="F2513" s="30" t="s">
        <v>40</v>
      </c>
      <c r="G2513" s="30"/>
      <c r="H2513" s="30"/>
      <c r="I2513" s="30"/>
      <c r="J2513" s="30"/>
      <c r="K2513" s="5"/>
      <c r="L2513" s="23"/>
      <c r="M2513" s="24" t="s">
        <v>65</v>
      </c>
      <c r="N2513" s="15" t="s">
        <v>66</v>
      </c>
      <c r="O2513" s="15"/>
      <c r="P2513" s="15"/>
      <c r="Q2513" s="15"/>
      <c r="R2513" s="15"/>
      <c r="S2513" s="15"/>
      <c r="T2513" s="15"/>
      <c r="U2513" s="15"/>
      <c r="V2513" s="15"/>
      <c r="X2513" s="5" t="s">
        <v>67</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8</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69</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0</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1</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2</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3</v>
      </c>
      <c r="N2523" s="7" t="s">
        <v>74</v>
      </c>
      <c r="O2523" s="15"/>
      <c r="P2523" s="15"/>
      <c r="Q2523" s="15"/>
      <c r="R2523" s="15"/>
      <c r="S2523" s="15"/>
      <c r="T2523" s="15"/>
      <c r="U2523" s="15"/>
      <c r="V2523" s="15"/>
      <c r="X2523" s="23"/>
      <c r="Y2523" s="22" t="s">
        <v>75</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6</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7</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8</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79</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0</v>
      </c>
      <c r="AQ2528" s="39"/>
      <c r="AR2528" s="23"/>
      <c r="AS2528" s="23"/>
      <c r="AT2528" s="23"/>
      <c r="AU2528" s="23" t="s">
        <v>81</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2</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3</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4</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5</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6</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7</v>
      </c>
      <c r="N2534" s="15" t="s">
        <v>88</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89</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0</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1</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1</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2</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2</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3</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3</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Sewer Utility</v>
      </c>
      <c r="E2545" s="7"/>
      <c r="F2545" s="7"/>
      <c r="G2545" s="7"/>
      <c r="H2545" s="15"/>
      <c r="I2545" s="16" t="s">
        <v>31</v>
      </c>
      <c r="J2545" s="6" t="n">
        <f aca="false">J242</f>
        <v>54</v>
      </c>
      <c r="K2545" s="5"/>
      <c r="M2545" s="9" t="s">
        <v>29</v>
      </c>
      <c r="N2545" s="9"/>
      <c r="O2545" s="19" t="str">
        <f aca="false">D242</f>
        <v>Sewer Utility</v>
      </c>
      <c r="Q2545" s="7"/>
      <c r="R2545" s="7"/>
      <c r="S2545" s="7"/>
      <c r="T2545" s="58"/>
      <c r="U2545" s="16" t="s">
        <v>32</v>
      </c>
      <c r="V2545" s="64" t="n">
        <f aca="false">J242</f>
        <v>54</v>
      </c>
      <c r="X2545" s="9" t="s">
        <v>29</v>
      </c>
      <c r="Y2545" s="9"/>
      <c r="Z2545" s="20" t="str">
        <f aca="false">O2545</f>
        <v>Sewer Utility</v>
      </c>
      <c r="AB2545" s="3"/>
      <c r="AH2545" s="8"/>
      <c r="AI2545" s="8"/>
      <c r="AK2545" s="9"/>
      <c r="AL2545" s="16" t="s">
        <v>31</v>
      </c>
      <c r="AM2545" s="21" t="n">
        <f aca="false">V2545</f>
        <v>54</v>
      </c>
      <c r="AO2545" s="9" t="s">
        <v>29</v>
      </c>
      <c r="AP2545" s="9"/>
      <c r="AQ2545" s="18" t="str">
        <f aca="false">Z2545</f>
        <v>Sewer Utility</v>
      </c>
      <c r="AS2545" s="3"/>
      <c r="AY2545" s="8"/>
      <c r="AZ2545" s="8"/>
      <c r="BB2545" s="9"/>
      <c r="BC2545" s="16" t="s">
        <v>31</v>
      </c>
      <c r="BD2545" s="21" t="n">
        <f aca="false">AM2545</f>
        <v>54</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4"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4</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4</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5</v>
      </c>
      <c r="AA2551" s="33" t="s">
        <v>46</v>
      </c>
      <c r="AB2551" s="32" t="s">
        <v>47</v>
      </c>
      <c r="AC2551" s="33" t="s">
        <v>48</v>
      </c>
      <c r="AD2551" s="33" t="s">
        <v>49</v>
      </c>
      <c r="AE2551" s="33" t="s">
        <v>50</v>
      </c>
      <c r="AF2551" s="33" t="s">
        <v>51</v>
      </c>
      <c r="AG2551" s="32"/>
      <c r="AH2551" s="5"/>
      <c r="AI2551" s="5"/>
      <c r="AJ2551" s="5"/>
      <c r="AK2551" s="5"/>
      <c r="AL2551" s="5"/>
      <c r="AM2551" s="5"/>
      <c r="AO2551" s="5"/>
      <c r="AP2551" s="5"/>
      <c r="AQ2551" s="59" t="s">
        <v>45</v>
      </c>
      <c r="AR2551" s="33" t="s">
        <v>46</v>
      </c>
      <c r="AS2551" s="32" t="s">
        <v>47</v>
      </c>
      <c r="AT2551" s="33" t="s">
        <v>48</v>
      </c>
      <c r="AU2551" s="33" t="s">
        <v>49</v>
      </c>
      <c r="AV2551" s="33" t="s">
        <v>50</v>
      </c>
      <c r="AW2551" s="33" t="s">
        <v>51</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5</v>
      </c>
      <c r="N2552" s="5"/>
      <c r="O2552" s="5"/>
      <c r="P2552" s="5"/>
      <c r="Q2552" s="5"/>
      <c r="R2552" s="5"/>
      <c r="S2552" s="5"/>
      <c r="T2552" s="5"/>
      <c r="U2552" s="5"/>
      <c r="X2552" s="5" t="s">
        <v>54</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5</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6</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7</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8</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59</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1</v>
      </c>
      <c r="N2558" s="5"/>
      <c r="O2558" s="45"/>
      <c r="P2558" s="5" t="e">
        <f aca="false">VLOOKUP(O2558,Agency,2,FALSE())</f>
        <v>#N/A</v>
      </c>
      <c r="Q2558" s="5"/>
      <c r="R2558" s="5"/>
      <c r="S2558" s="5"/>
      <c r="T2558" s="5"/>
      <c r="U2558" s="5"/>
      <c r="X2558" s="5"/>
      <c r="Y2558" s="22" t="s">
        <v>62</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3</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4</v>
      </c>
      <c r="B2560" s="22"/>
      <c r="C2560" s="5"/>
      <c r="D2560" s="5"/>
      <c r="E2560" s="29" t="s">
        <v>39</v>
      </c>
      <c r="F2560" s="30" t="s">
        <v>40</v>
      </c>
      <c r="G2560" s="30"/>
      <c r="H2560" s="30"/>
      <c r="I2560" s="30"/>
      <c r="J2560" s="30"/>
      <c r="K2560" s="5"/>
      <c r="L2560" s="23"/>
      <c r="M2560" s="24" t="s">
        <v>65</v>
      </c>
      <c r="N2560" s="15" t="s">
        <v>66</v>
      </c>
      <c r="O2560" s="15"/>
      <c r="P2560" s="15"/>
      <c r="Q2560" s="15"/>
      <c r="R2560" s="15"/>
      <c r="S2560" s="15"/>
      <c r="T2560" s="15"/>
      <c r="U2560" s="15"/>
      <c r="V2560" s="15"/>
      <c r="X2560" s="5" t="s">
        <v>67</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8</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69</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0</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1</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2</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3</v>
      </c>
      <c r="N2570" s="7" t="s">
        <v>74</v>
      </c>
      <c r="O2570" s="15"/>
      <c r="P2570" s="15"/>
      <c r="Q2570" s="15"/>
      <c r="R2570" s="15"/>
      <c r="S2570" s="15"/>
      <c r="T2570" s="15"/>
      <c r="U2570" s="15"/>
      <c r="V2570" s="15"/>
      <c r="X2570" s="23"/>
      <c r="Y2570" s="22" t="s">
        <v>75</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6</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7</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8</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79</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0</v>
      </c>
      <c r="AQ2575" s="39"/>
      <c r="AR2575" s="23"/>
      <c r="AS2575" s="23"/>
      <c r="AT2575" s="23"/>
      <c r="AU2575" s="23" t="s">
        <v>81</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2</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3</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4</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5</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6</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7</v>
      </c>
      <c r="N2581" s="15" t="s">
        <v>88</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89</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0</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1</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1</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2</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2</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3</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3</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Sewer Utility</v>
      </c>
      <c r="E2592" s="7"/>
      <c r="F2592" s="7"/>
      <c r="G2592" s="7"/>
      <c r="H2592" s="15"/>
      <c r="I2592" s="16" t="s">
        <v>31</v>
      </c>
      <c r="J2592" s="6" t="n">
        <f aca="false">J289</f>
        <v>54</v>
      </c>
      <c r="K2592" s="5"/>
      <c r="M2592" s="9" t="s">
        <v>29</v>
      </c>
      <c r="N2592" s="9"/>
      <c r="O2592" s="19" t="str">
        <f aca="false">D289</f>
        <v>Sewer Utility</v>
      </c>
      <c r="Q2592" s="7"/>
      <c r="R2592" s="7"/>
      <c r="S2592" s="7"/>
      <c r="T2592" s="58"/>
      <c r="U2592" s="16" t="s">
        <v>32</v>
      </c>
      <c r="V2592" s="64" t="n">
        <f aca="false">J289</f>
        <v>54</v>
      </c>
      <c r="X2592" s="9" t="s">
        <v>29</v>
      </c>
      <c r="Y2592" s="9"/>
      <c r="Z2592" s="20" t="str">
        <f aca="false">O2592</f>
        <v>Sewer Utility</v>
      </c>
      <c r="AB2592" s="3"/>
      <c r="AH2592" s="8"/>
      <c r="AI2592" s="8"/>
      <c r="AK2592" s="9"/>
      <c r="AL2592" s="16" t="s">
        <v>31</v>
      </c>
      <c r="AM2592" s="21" t="n">
        <f aca="false">V2592</f>
        <v>54</v>
      </c>
      <c r="AO2592" s="9" t="s">
        <v>29</v>
      </c>
      <c r="AP2592" s="9"/>
      <c r="AQ2592" s="18" t="str">
        <f aca="false">Z2592</f>
        <v>Sewer Utility</v>
      </c>
      <c r="AS2592" s="3"/>
      <c r="AY2592" s="8"/>
      <c r="AZ2592" s="8"/>
      <c r="BB2592" s="9"/>
      <c r="BC2592" s="16" t="s">
        <v>31</v>
      </c>
      <c r="BD2592" s="21" t="n">
        <f aca="false">AM2592</f>
        <v>54</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4"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4</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4</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5</v>
      </c>
      <c r="AA2598" s="33" t="s">
        <v>46</v>
      </c>
      <c r="AB2598" s="32" t="s">
        <v>47</v>
      </c>
      <c r="AC2598" s="33" t="s">
        <v>48</v>
      </c>
      <c r="AD2598" s="33" t="s">
        <v>49</v>
      </c>
      <c r="AE2598" s="33" t="s">
        <v>50</v>
      </c>
      <c r="AF2598" s="33" t="s">
        <v>51</v>
      </c>
      <c r="AG2598" s="32"/>
      <c r="AH2598" s="5"/>
      <c r="AI2598" s="5"/>
      <c r="AJ2598" s="5"/>
      <c r="AK2598" s="5"/>
      <c r="AL2598" s="5"/>
      <c r="AM2598" s="5"/>
      <c r="AO2598" s="5"/>
      <c r="AP2598" s="5"/>
      <c r="AQ2598" s="59" t="s">
        <v>45</v>
      </c>
      <c r="AR2598" s="33" t="s">
        <v>46</v>
      </c>
      <c r="AS2598" s="32" t="s">
        <v>47</v>
      </c>
      <c r="AT2598" s="33" t="s">
        <v>48</v>
      </c>
      <c r="AU2598" s="33" t="s">
        <v>49</v>
      </c>
      <c r="AV2598" s="33" t="s">
        <v>50</v>
      </c>
      <c r="AW2598" s="33" t="s">
        <v>51</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5</v>
      </c>
      <c r="N2599" s="5"/>
      <c r="O2599" s="5"/>
      <c r="P2599" s="5"/>
      <c r="Q2599" s="5"/>
      <c r="R2599" s="5"/>
      <c r="S2599" s="5"/>
      <c r="T2599" s="5"/>
      <c r="U2599" s="5"/>
      <c r="X2599" s="5" t="s">
        <v>54</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5</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6</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7</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8</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59</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1</v>
      </c>
      <c r="N2605" s="5"/>
      <c r="O2605" s="45"/>
      <c r="P2605" s="5" t="e">
        <f aca="false">VLOOKUP(O2605,Agency,2,FALSE())</f>
        <v>#N/A</v>
      </c>
      <c r="Q2605" s="5"/>
      <c r="R2605" s="5"/>
      <c r="S2605" s="5"/>
      <c r="T2605" s="5"/>
      <c r="U2605" s="5"/>
      <c r="X2605" s="5"/>
      <c r="Y2605" s="22" t="s">
        <v>62</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3</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4</v>
      </c>
      <c r="B2607" s="22"/>
      <c r="C2607" s="5"/>
      <c r="D2607" s="5"/>
      <c r="E2607" s="29" t="s">
        <v>39</v>
      </c>
      <c r="F2607" s="30" t="s">
        <v>40</v>
      </c>
      <c r="G2607" s="30"/>
      <c r="H2607" s="30"/>
      <c r="I2607" s="30"/>
      <c r="J2607" s="30"/>
      <c r="K2607" s="5"/>
      <c r="L2607" s="23"/>
      <c r="M2607" s="24" t="s">
        <v>65</v>
      </c>
      <c r="N2607" s="15" t="s">
        <v>66</v>
      </c>
      <c r="O2607" s="15"/>
      <c r="P2607" s="15"/>
      <c r="Q2607" s="15"/>
      <c r="R2607" s="15"/>
      <c r="S2607" s="15"/>
      <c r="T2607" s="15"/>
      <c r="U2607" s="15"/>
      <c r="V2607" s="15"/>
      <c r="X2607" s="5" t="s">
        <v>67</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8</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69</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0</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1</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2</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3</v>
      </c>
      <c r="N2617" s="7" t="s">
        <v>74</v>
      </c>
      <c r="O2617" s="15"/>
      <c r="P2617" s="15"/>
      <c r="Q2617" s="15"/>
      <c r="R2617" s="15"/>
      <c r="S2617" s="15"/>
      <c r="T2617" s="15"/>
      <c r="U2617" s="15"/>
      <c r="V2617" s="15"/>
      <c r="X2617" s="23"/>
      <c r="Y2617" s="22" t="s">
        <v>75</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6</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7</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8</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79</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0</v>
      </c>
      <c r="AQ2622" s="39"/>
      <c r="AR2622" s="23"/>
      <c r="AS2622" s="23"/>
      <c r="AT2622" s="23"/>
      <c r="AU2622" s="23" t="s">
        <v>81</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2</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3</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4</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5</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6</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7</v>
      </c>
      <c r="N2628" s="15" t="s">
        <v>88</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89</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0</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1</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1</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2</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2</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3</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3</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Sewer Utility</v>
      </c>
      <c r="E2639" s="7"/>
      <c r="F2639" s="7"/>
      <c r="G2639" s="7"/>
      <c r="H2639" s="15"/>
      <c r="I2639" s="16" t="s">
        <v>31</v>
      </c>
      <c r="J2639" s="6" t="n">
        <f aca="false">J336</f>
        <v>54</v>
      </c>
      <c r="K2639" s="5"/>
      <c r="M2639" s="9" t="s">
        <v>29</v>
      </c>
      <c r="N2639" s="9"/>
      <c r="O2639" s="19" t="str">
        <f aca="false">D336</f>
        <v>Sewer Utility</v>
      </c>
      <c r="Q2639" s="7"/>
      <c r="R2639" s="7"/>
      <c r="S2639" s="7"/>
      <c r="T2639" s="58"/>
      <c r="U2639" s="16" t="s">
        <v>32</v>
      </c>
      <c r="V2639" s="64" t="n">
        <f aca="false">J336</f>
        <v>54</v>
      </c>
      <c r="X2639" s="9" t="s">
        <v>29</v>
      </c>
      <c r="Y2639" s="9"/>
      <c r="Z2639" s="20" t="str">
        <f aca="false">O2639</f>
        <v>Sewer Utility</v>
      </c>
      <c r="AB2639" s="3"/>
      <c r="AH2639" s="8"/>
      <c r="AI2639" s="8"/>
      <c r="AK2639" s="9"/>
      <c r="AL2639" s="16" t="s">
        <v>31</v>
      </c>
      <c r="AM2639" s="21" t="n">
        <f aca="false">V2639</f>
        <v>54</v>
      </c>
      <c r="AO2639" s="9" t="s">
        <v>29</v>
      </c>
      <c r="AP2639" s="9"/>
      <c r="AQ2639" s="18" t="str">
        <f aca="false">Z2639</f>
        <v>Sewer Utility</v>
      </c>
      <c r="AS2639" s="3"/>
      <c r="AY2639" s="8"/>
      <c r="AZ2639" s="8"/>
      <c r="BB2639" s="9"/>
      <c r="BC2639" s="16" t="s">
        <v>31</v>
      </c>
      <c r="BD2639" s="21" t="n">
        <f aca="false">AM2639</f>
        <v>54</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4"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4</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4</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5</v>
      </c>
      <c r="AA2645" s="33" t="s">
        <v>46</v>
      </c>
      <c r="AB2645" s="32" t="s">
        <v>47</v>
      </c>
      <c r="AC2645" s="33" t="s">
        <v>48</v>
      </c>
      <c r="AD2645" s="33" t="s">
        <v>49</v>
      </c>
      <c r="AE2645" s="33" t="s">
        <v>50</v>
      </c>
      <c r="AF2645" s="33" t="s">
        <v>51</v>
      </c>
      <c r="AG2645" s="32"/>
      <c r="AH2645" s="5"/>
      <c r="AI2645" s="5"/>
      <c r="AJ2645" s="5"/>
      <c r="AK2645" s="5"/>
      <c r="AL2645" s="5"/>
      <c r="AM2645" s="5"/>
      <c r="AO2645" s="5"/>
      <c r="AP2645" s="5"/>
      <c r="AQ2645" s="59" t="s">
        <v>45</v>
      </c>
      <c r="AR2645" s="33" t="s">
        <v>46</v>
      </c>
      <c r="AS2645" s="32" t="s">
        <v>47</v>
      </c>
      <c r="AT2645" s="33" t="s">
        <v>48</v>
      </c>
      <c r="AU2645" s="33" t="s">
        <v>49</v>
      </c>
      <c r="AV2645" s="33" t="s">
        <v>50</v>
      </c>
      <c r="AW2645" s="33" t="s">
        <v>51</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5</v>
      </c>
      <c r="N2646" s="5"/>
      <c r="O2646" s="5"/>
      <c r="P2646" s="5"/>
      <c r="Q2646" s="5"/>
      <c r="R2646" s="5"/>
      <c r="S2646" s="5"/>
      <c r="T2646" s="5"/>
      <c r="U2646" s="5"/>
      <c r="X2646" s="5" t="s">
        <v>54</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5</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6</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7</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8</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59</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1</v>
      </c>
      <c r="N2652" s="5"/>
      <c r="O2652" s="45"/>
      <c r="P2652" s="5" t="e">
        <f aca="false">VLOOKUP(O2652,Agency,2,FALSE())</f>
        <v>#N/A</v>
      </c>
      <c r="Q2652" s="5"/>
      <c r="R2652" s="5"/>
      <c r="S2652" s="5"/>
      <c r="T2652" s="5"/>
      <c r="U2652" s="5"/>
      <c r="X2652" s="5"/>
      <c r="Y2652" s="22" t="s">
        <v>62</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3</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4</v>
      </c>
      <c r="B2654" s="22"/>
      <c r="C2654" s="5"/>
      <c r="D2654" s="5"/>
      <c r="E2654" s="29" t="s">
        <v>39</v>
      </c>
      <c r="F2654" s="30" t="s">
        <v>40</v>
      </c>
      <c r="G2654" s="30"/>
      <c r="H2654" s="30"/>
      <c r="I2654" s="30"/>
      <c r="J2654" s="30"/>
      <c r="K2654" s="5"/>
      <c r="L2654" s="23"/>
      <c r="M2654" s="24" t="s">
        <v>65</v>
      </c>
      <c r="N2654" s="15" t="s">
        <v>66</v>
      </c>
      <c r="O2654" s="15"/>
      <c r="P2654" s="15"/>
      <c r="Q2654" s="15"/>
      <c r="R2654" s="15"/>
      <c r="S2654" s="15"/>
      <c r="T2654" s="15"/>
      <c r="U2654" s="15"/>
      <c r="V2654" s="15"/>
      <c r="X2654" s="5" t="s">
        <v>67</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8</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69</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0</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1</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2</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3</v>
      </c>
      <c r="N2664" s="7" t="s">
        <v>74</v>
      </c>
      <c r="O2664" s="15"/>
      <c r="P2664" s="15"/>
      <c r="Q2664" s="15"/>
      <c r="R2664" s="15"/>
      <c r="S2664" s="15"/>
      <c r="T2664" s="15"/>
      <c r="U2664" s="15"/>
      <c r="V2664" s="15"/>
      <c r="X2664" s="23"/>
      <c r="Y2664" s="22" t="s">
        <v>75</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6</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7</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8</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79</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0</v>
      </c>
      <c r="AQ2669" s="39"/>
      <c r="AR2669" s="23"/>
      <c r="AS2669" s="23"/>
      <c r="AT2669" s="23"/>
      <c r="AU2669" s="23" t="s">
        <v>81</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2</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3</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4</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5</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6</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7</v>
      </c>
      <c r="N2675" s="15" t="s">
        <v>88</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89</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0</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1</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1</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2</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2</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3</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3</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Sewer Utility</v>
      </c>
      <c r="E2686" s="7"/>
      <c r="F2686" s="7"/>
      <c r="G2686" s="7"/>
      <c r="H2686" s="15"/>
      <c r="I2686" s="16" t="s">
        <v>31</v>
      </c>
      <c r="J2686" s="6" t="n">
        <f aca="false">J383</f>
        <v>54</v>
      </c>
      <c r="K2686" s="5"/>
      <c r="M2686" s="9" t="s">
        <v>29</v>
      </c>
      <c r="N2686" s="9"/>
      <c r="O2686" s="19" t="str">
        <f aca="false">D383</f>
        <v>Sewer Utility</v>
      </c>
      <c r="Q2686" s="7"/>
      <c r="R2686" s="7"/>
      <c r="S2686" s="7"/>
      <c r="T2686" s="58"/>
      <c r="U2686" s="16" t="s">
        <v>32</v>
      </c>
      <c r="V2686" s="64" t="n">
        <f aca="false">J383</f>
        <v>54</v>
      </c>
      <c r="X2686" s="9" t="s">
        <v>29</v>
      </c>
      <c r="Y2686" s="9"/>
      <c r="Z2686" s="20" t="str">
        <f aca="false">O2686</f>
        <v>Sewer Utility</v>
      </c>
      <c r="AB2686" s="3"/>
      <c r="AH2686" s="8"/>
      <c r="AI2686" s="8"/>
      <c r="AK2686" s="9"/>
      <c r="AL2686" s="16" t="s">
        <v>31</v>
      </c>
      <c r="AM2686" s="21" t="n">
        <f aca="false">V2686</f>
        <v>54</v>
      </c>
      <c r="AO2686" s="9" t="s">
        <v>29</v>
      </c>
      <c r="AP2686" s="9"/>
      <c r="AQ2686" s="18" t="str">
        <f aca="false">Z2686</f>
        <v>Sewer Utility</v>
      </c>
      <c r="AS2686" s="3"/>
      <c r="AY2686" s="8"/>
      <c r="AZ2686" s="8"/>
      <c r="BB2686" s="9"/>
      <c r="BC2686" s="16" t="s">
        <v>31</v>
      </c>
      <c r="BD2686" s="21" t="n">
        <f aca="false">AM2686</f>
        <v>54</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4"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4</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4</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5</v>
      </c>
      <c r="AA2692" s="33" t="s">
        <v>46</v>
      </c>
      <c r="AB2692" s="32" t="s">
        <v>47</v>
      </c>
      <c r="AC2692" s="33" t="s">
        <v>48</v>
      </c>
      <c r="AD2692" s="33" t="s">
        <v>49</v>
      </c>
      <c r="AE2692" s="33" t="s">
        <v>50</v>
      </c>
      <c r="AF2692" s="33" t="s">
        <v>51</v>
      </c>
      <c r="AG2692" s="32"/>
      <c r="AH2692" s="5"/>
      <c r="AI2692" s="5"/>
      <c r="AJ2692" s="5"/>
      <c r="AK2692" s="5"/>
      <c r="AL2692" s="5"/>
      <c r="AM2692" s="5"/>
      <c r="AO2692" s="5"/>
      <c r="AP2692" s="5"/>
      <c r="AQ2692" s="59" t="s">
        <v>45</v>
      </c>
      <c r="AR2692" s="33" t="s">
        <v>46</v>
      </c>
      <c r="AS2692" s="32" t="s">
        <v>47</v>
      </c>
      <c r="AT2692" s="33" t="s">
        <v>48</v>
      </c>
      <c r="AU2692" s="33" t="s">
        <v>49</v>
      </c>
      <c r="AV2692" s="33" t="s">
        <v>50</v>
      </c>
      <c r="AW2692" s="33" t="s">
        <v>51</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5</v>
      </c>
      <c r="N2693" s="5"/>
      <c r="O2693" s="5"/>
      <c r="P2693" s="5"/>
      <c r="Q2693" s="5"/>
      <c r="R2693" s="5"/>
      <c r="S2693" s="5"/>
      <c r="T2693" s="5"/>
      <c r="U2693" s="5"/>
      <c r="X2693" s="5" t="s">
        <v>54</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5</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6</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7</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8</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59</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1</v>
      </c>
      <c r="N2699" s="5"/>
      <c r="O2699" s="45"/>
      <c r="P2699" s="5" t="e">
        <f aca="false">VLOOKUP(O2699,Agency,2,FALSE())</f>
        <v>#N/A</v>
      </c>
      <c r="Q2699" s="5"/>
      <c r="R2699" s="5"/>
      <c r="S2699" s="5"/>
      <c r="T2699" s="5"/>
      <c r="U2699" s="5"/>
      <c r="X2699" s="5"/>
      <c r="Y2699" s="22" t="s">
        <v>62</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3</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4</v>
      </c>
      <c r="B2701" s="22"/>
      <c r="C2701" s="5"/>
      <c r="D2701" s="5"/>
      <c r="E2701" s="29" t="s">
        <v>39</v>
      </c>
      <c r="F2701" s="30" t="s">
        <v>40</v>
      </c>
      <c r="G2701" s="30"/>
      <c r="H2701" s="30"/>
      <c r="I2701" s="30"/>
      <c r="J2701" s="30"/>
      <c r="K2701" s="5"/>
      <c r="L2701" s="23"/>
      <c r="M2701" s="24" t="s">
        <v>65</v>
      </c>
      <c r="N2701" s="15" t="s">
        <v>66</v>
      </c>
      <c r="O2701" s="15"/>
      <c r="P2701" s="15"/>
      <c r="Q2701" s="15"/>
      <c r="R2701" s="15"/>
      <c r="S2701" s="15"/>
      <c r="T2701" s="15"/>
      <c r="U2701" s="15"/>
      <c r="V2701" s="15"/>
      <c r="X2701" s="5" t="s">
        <v>67</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8</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69</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0</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1</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2</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3</v>
      </c>
      <c r="N2711" s="7" t="s">
        <v>74</v>
      </c>
      <c r="O2711" s="15"/>
      <c r="P2711" s="15"/>
      <c r="Q2711" s="15"/>
      <c r="R2711" s="15"/>
      <c r="S2711" s="15"/>
      <c r="T2711" s="15"/>
      <c r="U2711" s="15"/>
      <c r="V2711" s="15"/>
      <c r="X2711" s="23"/>
      <c r="Y2711" s="22" t="s">
        <v>75</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6</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7</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8</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79</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0</v>
      </c>
      <c r="AQ2716" s="39"/>
      <c r="AR2716" s="23"/>
      <c r="AS2716" s="23"/>
      <c r="AT2716" s="23"/>
      <c r="AU2716" s="23" t="s">
        <v>81</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2</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3</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4</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5</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6</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7</v>
      </c>
      <c r="N2722" s="15" t="s">
        <v>88</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89</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0</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1</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1</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2</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2</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3</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3</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Sewer Utility</v>
      </c>
      <c r="E2733" s="7"/>
      <c r="F2733" s="7"/>
      <c r="G2733" s="7"/>
      <c r="H2733" s="15"/>
      <c r="I2733" s="16" t="s">
        <v>31</v>
      </c>
      <c r="J2733" s="6" t="n">
        <f aca="false">J430</f>
        <v>54</v>
      </c>
      <c r="K2733" s="5"/>
      <c r="M2733" s="9" t="s">
        <v>29</v>
      </c>
      <c r="N2733" s="9"/>
      <c r="O2733" s="19" t="str">
        <f aca="false">D430</f>
        <v>Sewer Utility</v>
      </c>
      <c r="Q2733" s="7"/>
      <c r="R2733" s="7"/>
      <c r="S2733" s="7"/>
      <c r="T2733" s="58"/>
      <c r="U2733" s="16" t="s">
        <v>32</v>
      </c>
      <c r="V2733" s="64" t="n">
        <f aca="false">J430</f>
        <v>54</v>
      </c>
      <c r="X2733" s="9" t="s">
        <v>29</v>
      </c>
      <c r="Y2733" s="9"/>
      <c r="Z2733" s="20" t="str">
        <f aca="false">O2733</f>
        <v>Sewer Utility</v>
      </c>
      <c r="AB2733" s="3"/>
      <c r="AH2733" s="8"/>
      <c r="AI2733" s="8"/>
      <c r="AK2733" s="9"/>
      <c r="AL2733" s="16" t="s">
        <v>31</v>
      </c>
      <c r="AM2733" s="21" t="n">
        <f aca="false">V2733</f>
        <v>54</v>
      </c>
      <c r="AO2733" s="9" t="s">
        <v>29</v>
      </c>
      <c r="AP2733" s="9"/>
      <c r="AQ2733" s="18" t="str">
        <f aca="false">Z2733</f>
        <v>Sewer Utility</v>
      </c>
      <c r="AS2733" s="3"/>
      <c r="AY2733" s="8"/>
      <c r="AZ2733" s="8"/>
      <c r="BB2733" s="9"/>
      <c r="BC2733" s="16" t="s">
        <v>31</v>
      </c>
      <c r="BD2733" s="21" t="n">
        <f aca="false">AM2733</f>
        <v>54</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4"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4</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4</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5</v>
      </c>
      <c r="AA2739" s="33" t="s">
        <v>46</v>
      </c>
      <c r="AB2739" s="32" t="s">
        <v>47</v>
      </c>
      <c r="AC2739" s="33" t="s">
        <v>48</v>
      </c>
      <c r="AD2739" s="33" t="s">
        <v>49</v>
      </c>
      <c r="AE2739" s="33" t="s">
        <v>50</v>
      </c>
      <c r="AF2739" s="33" t="s">
        <v>51</v>
      </c>
      <c r="AG2739" s="32"/>
      <c r="AH2739" s="5"/>
      <c r="AI2739" s="5"/>
      <c r="AJ2739" s="5"/>
      <c r="AK2739" s="5"/>
      <c r="AL2739" s="5"/>
      <c r="AM2739" s="5"/>
      <c r="AO2739" s="5"/>
      <c r="AP2739" s="5"/>
      <c r="AQ2739" s="59" t="s">
        <v>45</v>
      </c>
      <c r="AR2739" s="33" t="s">
        <v>46</v>
      </c>
      <c r="AS2739" s="32" t="s">
        <v>47</v>
      </c>
      <c r="AT2739" s="33" t="s">
        <v>48</v>
      </c>
      <c r="AU2739" s="33" t="s">
        <v>49</v>
      </c>
      <c r="AV2739" s="33" t="s">
        <v>50</v>
      </c>
      <c r="AW2739" s="33" t="s">
        <v>51</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5</v>
      </c>
      <c r="N2740" s="5"/>
      <c r="O2740" s="5"/>
      <c r="P2740" s="5"/>
      <c r="Q2740" s="5"/>
      <c r="R2740" s="5"/>
      <c r="S2740" s="5"/>
      <c r="T2740" s="5"/>
      <c r="U2740" s="5"/>
      <c r="X2740" s="5" t="s">
        <v>54</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5</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6</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7</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8</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59</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1</v>
      </c>
      <c r="N2746" s="5"/>
      <c r="O2746" s="45"/>
      <c r="P2746" s="5" t="e">
        <f aca="false">VLOOKUP(O2746,Agency,2,FALSE())</f>
        <v>#N/A</v>
      </c>
      <c r="Q2746" s="5"/>
      <c r="R2746" s="5"/>
      <c r="S2746" s="5"/>
      <c r="T2746" s="5"/>
      <c r="U2746" s="5"/>
      <c r="X2746" s="5"/>
      <c r="Y2746" s="22" t="s">
        <v>62</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3</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4</v>
      </c>
      <c r="B2748" s="22"/>
      <c r="C2748" s="5"/>
      <c r="D2748" s="5"/>
      <c r="E2748" s="29" t="s">
        <v>39</v>
      </c>
      <c r="F2748" s="30" t="s">
        <v>40</v>
      </c>
      <c r="G2748" s="30"/>
      <c r="H2748" s="30"/>
      <c r="I2748" s="30"/>
      <c r="J2748" s="30"/>
      <c r="K2748" s="5"/>
      <c r="L2748" s="23"/>
      <c r="M2748" s="24" t="s">
        <v>65</v>
      </c>
      <c r="N2748" s="15" t="s">
        <v>66</v>
      </c>
      <c r="O2748" s="15"/>
      <c r="P2748" s="15"/>
      <c r="Q2748" s="15"/>
      <c r="R2748" s="15"/>
      <c r="S2748" s="15"/>
      <c r="T2748" s="15"/>
      <c r="U2748" s="15"/>
      <c r="V2748" s="15"/>
      <c r="X2748" s="5" t="s">
        <v>67</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8</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69</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0</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1</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2</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3</v>
      </c>
      <c r="N2758" s="7" t="s">
        <v>74</v>
      </c>
      <c r="O2758" s="15"/>
      <c r="P2758" s="15"/>
      <c r="Q2758" s="15"/>
      <c r="R2758" s="15"/>
      <c r="S2758" s="15"/>
      <c r="T2758" s="15"/>
      <c r="U2758" s="15"/>
      <c r="V2758" s="15"/>
      <c r="X2758" s="23"/>
      <c r="Y2758" s="22" t="s">
        <v>75</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6</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7</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8</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79</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0</v>
      </c>
      <c r="AQ2763" s="39"/>
      <c r="AR2763" s="23"/>
      <c r="AS2763" s="23"/>
      <c r="AT2763" s="23"/>
      <c r="AU2763" s="23" t="s">
        <v>81</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2</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3</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4</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5</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6</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7</v>
      </c>
      <c r="N2769" s="15" t="s">
        <v>88</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89</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0</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1</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1</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2</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2</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3</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3</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Sewer Utility</v>
      </c>
      <c r="E2780" s="7"/>
      <c r="F2780" s="7"/>
      <c r="G2780" s="7"/>
      <c r="H2780" s="15"/>
      <c r="I2780" s="16" t="s">
        <v>31</v>
      </c>
      <c r="J2780" s="6" t="n">
        <f aca="false">J477</f>
        <v>54</v>
      </c>
      <c r="K2780" s="5"/>
      <c r="M2780" s="9" t="s">
        <v>29</v>
      </c>
      <c r="N2780" s="9"/>
      <c r="O2780" s="19" t="str">
        <f aca="false">D477</f>
        <v>Sewer Utility</v>
      </c>
      <c r="Q2780" s="7"/>
      <c r="R2780" s="7"/>
      <c r="S2780" s="7"/>
      <c r="T2780" s="58"/>
      <c r="U2780" s="16" t="s">
        <v>32</v>
      </c>
      <c r="V2780" s="64" t="n">
        <f aca="false">J477</f>
        <v>54</v>
      </c>
      <c r="X2780" s="9" t="s">
        <v>29</v>
      </c>
      <c r="Y2780" s="9"/>
      <c r="Z2780" s="20" t="str">
        <f aca="false">O2780</f>
        <v>Sewer Utility</v>
      </c>
      <c r="AB2780" s="3"/>
      <c r="AH2780" s="8"/>
      <c r="AI2780" s="8"/>
      <c r="AK2780" s="9"/>
      <c r="AL2780" s="16" t="s">
        <v>31</v>
      </c>
      <c r="AM2780" s="21" t="n">
        <f aca="false">V2780</f>
        <v>54</v>
      </c>
      <c r="AO2780" s="9" t="s">
        <v>29</v>
      </c>
      <c r="AP2780" s="9"/>
      <c r="AQ2780" s="18" t="str">
        <f aca="false">Z2780</f>
        <v>Sewer Utility</v>
      </c>
      <c r="AS2780" s="3"/>
      <c r="AY2780" s="8"/>
      <c r="AZ2780" s="8"/>
      <c r="BB2780" s="9"/>
      <c r="BC2780" s="16" t="s">
        <v>31</v>
      </c>
      <c r="BD2780" s="21" t="n">
        <f aca="false">AM2780</f>
        <v>54</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4"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4</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4</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5</v>
      </c>
      <c r="AA2786" s="33" t="s">
        <v>46</v>
      </c>
      <c r="AB2786" s="32" t="s">
        <v>47</v>
      </c>
      <c r="AC2786" s="33" t="s">
        <v>48</v>
      </c>
      <c r="AD2786" s="33" t="s">
        <v>49</v>
      </c>
      <c r="AE2786" s="33" t="s">
        <v>50</v>
      </c>
      <c r="AF2786" s="33" t="s">
        <v>51</v>
      </c>
      <c r="AG2786" s="32"/>
      <c r="AH2786" s="5"/>
      <c r="AI2786" s="5"/>
      <c r="AJ2786" s="5"/>
      <c r="AK2786" s="5"/>
      <c r="AL2786" s="5"/>
      <c r="AM2786" s="5"/>
      <c r="AO2786" s="5"/>
      <c r="AP2786" s="5"/>
      <c r="AQ2786" s="59" t="s">
        <v>45</v>
      </c>
      <c r="AR2786" s="33" t="s">
        <v>46</v>
      </c>
      <c r="AS2786" s="32" t="s">
        <v>47</v>
      </c>
      <c r="AT2786" s="33" t="s">
        <v>48</v>
      </c>
      <c r="AU2786" s="33" t="s">
        <v>49</v>
      </c>
      <c r="AV2786" s="33" t="s">
        <v>50</v>
      </c>
      <c r="AW2786" s="33" t="s">
        <v>51</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5</v>
      </c>
      <c r="N2787" s="5"/>
      <c r="O2787" s="5"/>
      <c r="P2787" s="5"/>
      <c r="Q2787" s="5"/>
      <c r="R2787" s="5"/>
      <c r="S2787" s="5"/>
      <c r="T2787" s="5"/>
      <c r="U2787" s="5"/>
      <c r="X2787" s="5" t="s">
        <v>54</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5</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6</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7</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8</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59</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1</v>
      </c>
      <c r="N2793" s="5"/>
      <c r="O2793" s="45"/>
      <c r="P2793" s="5" t="e">
        <f aca="false">VLOOKUP(O2793,Agency,2,FALSE())</f>
        <v>#N/A</v>
      </c>
      <c r="Q2793" s="5"/>
      <c r="R2793" s="5"/>
      <c r="S2793" s="5"/>
      <c r="T2793" s="5"/>
      <c r="U2793" s="5"/>
      <c r="X2793" s="5"/>
      <c r="Y2793" s="22" t="s">
        <v>62</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3</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4</v>
      </c>
      <c r="B2795" s="22"/>
      <c r="C2795" s="5"/>
      <c r="D2795" s="5"/>
      <c r="E2795" s="29" t="s">
        <v>39</v>
      </c>
      <c r="F2795" s="30" t="s">
        <v>40</v>
      </c>
      <c r="G2795" s="30"/>
      <c r="H2795" s="30"/>
      <c r="I2795" s="30"/>
      <c r="J2795" s="30"/>
      <c r="K2795" s="5"/>
      <c r="L2795" s="23"/>
      <c r="M2795" s="24" t="s">
        <v>65</v>
      </c>
      <c r="N2795" s="15" t="s">
        <v>66</v>
      </c>
      <c r="O2795" s="15"/>
      <c r="P2795" s="15"/>
      <c r="Q2795" s="15"/>
      <c r="R2795" s="15"/>
      <c r="S2795" s="15"/>
      <c r="T2795" s="15"/>
      <c r="U2795" s="15"/>
      <c r="V2795" s="15"/>
      <c r="X2795" s="5" t="s">
        <v>67</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8</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69</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0</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1</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2</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3</v>
      </c>
      <c r="N2805" s="7" t="s">
        <v>74</v>
      </c>
      <c r="O2805" s="15"/>
      <c r="P2805" s="15"/>
      <c r="Q2805" s="15"/>
      <c r="R2805" s="15"/>
      <c r="S2805" s="15"/>
      <c r="T2805" s="15"/>
      <c r="U2805" s="15"/>
      <c r="V2805" s="15"/>
      <c r="X2805" s="23"/>
      <c r="Y2805" s="22" t="s">
        <v>75</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6</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7</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8</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79</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0</v>
      </c>
      <c r="AQ2810" s="39"/>
      <c r="AR2810" s="23"/>
      <c r="AS2810" s="23"/>
      <c r="AT2810" s="23"/>
      <c r="AU2810" s="23" t="s">
        <v>81</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2</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3</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4</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5</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6</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7</v>
      </c>
      <c r="N2816" s="15" t="s">
        <v>88</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89</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0</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1</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1</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2</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2</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3</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3</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10.71"/>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10</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Sewer Utility</v>
      </c>
      <c r="E5" s="15"/>
      <c r="F5" s="15"/>
      <c r="G5" s="15"/>
      <c r="H5" s="67" t="s">
        <v>32</v>
      </c>
      <c r="I5" s="15"/>
      <c r="J5" s="69" t="n">
        <f aca="false">Projects!J7</f>
        <v>54</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70" t="s">
        <v>37</v>
      </c>
      <c r="F8" s="15"/>
      <c r="G8" s="15"/>
      <c r="H8" s="15"/>
      <c r="I8" s="15"/>
      <c r="J8" s="15"/>
    </row>
    <row r="9" customFormat="false" ht="12.75" hidden="false" customHeight="false" outlineLevel="0" collapsed="false">
      <c r="A9" s="67"/>
      <c r="B9" s="67"/>
      <c r="C9" s="15"/>
      <c r="D9" s="15"/>
      <c r="E9" s="71" t="s">
        <v>39</v>
      </c>
      <c r="F9" s="72" t="s">
        <v>40</v>
      </c>
      <c r="G9" s="72"/>
      <c r="H9" s="72"/>
      <c r="I9" s="72"/>
      <c r="J9" s="72"/>
    </row>
    <row r="10" customFormat="false" ht="15" hidden="false" customHeight="false" outlineLevel="0" collapsed="false">
      <c r="A10" s="67" t="s">
        <v>111</v>
      </c>
      <c r="B10" s="67"/>
      <c r="C10" s="15"/>
      <c r="D10" s="15"/>
      <c r="E10" s="73" t="n">
        <f aca="false">A1</f>
        <v>2014</v>
      </c>
      <c r="F10" s="74" t="n">
        <f aca="false">E10+1</f>
        <v>2015</v>
      </c>
      <c r="G10" s="74" t="n">
        <f aca="false">F10+1</f>
        <v>2016</v>
      </c>
      <c r="H10" s="74" t="n">
        <f aca="false">G10+1</f>
        <v>2017</v>
      </c>
      <c r="I10" s="74" t="n">
        <f aca="false">H10+1</f>
        <v>2018</v>
      </c>
      <c r="J10" s="74" t="n">
        <f aca="false">I10+1</f>
        <v>2019</v>
      </c>
    </row>
    <row r="11" customFormat="false" ht="12.75" hidden="false" customHeight="false" outlineLevel="0" collapsed="false">
      <c r="A11" s="67"/>
      <c r="B11" s="67"/>
      <c r="C11" s="15"/>
      <c r="D11" s="15"/>
      <c r="E11" s="75"/>
      <c r="F11" s="8"/>
      <c r="G11" s="8"/>
      <c r="H11" s="8"/>
      <c r="I11" s="8"/>
      <c r="J11" s="8"/>
    </row>
    <row r="12" customFormat="false" ht="12.75" hidden="false" customHeight="false" outlineLevel="0" collapsed="false">
      <c r="A12" s="7" t="n">
        <f aca="false">Projects!D8</f>
        <v>1</v>
      </c>
      <c r="B12" s="5" t="str">
        <f aca="false">Projects!D5</f>
        <v>Equipment &amp; Vehicles</v>
      </c>
      <c r="C12" s="5"/>
      <c r="D12" s="5"/>
      <c r="E12" s="76" t="n">
        <f aca="false">Projects!E34</f>
        <v>578900</v>
      </c>
      <c r="F12" s="76" t="n">
        <f aca="false">Projects!F34</f>
        <v>730000</v>
      </c>
      <c r="G12" s="76" t="n">
        <f aca="false">Projects!G34</f>
        <v>767000</v>
      </c>
      <c r="H12" s="76" t="n">
        <f aca="false">Projects!H34</f>
        <v>805000</v>
      </c>
      <c r="I12" s="76" t="n">
        <f aca="false">Projects!I34</f>
        <v>845000</v>
      </c>
      <c r="J12" s="76" t="n">
        <f aca="false">Projects!J34</f>
        <v>887000</v>
      </c>
    </row>
    <row r="13" customFormat="false" ht="12.75" hidden="false" customHeight="false" outlineLevel="0" collapsed="false">
      <c r="A13" s="7" t="n">
        <f aca="false">Projects!D55</f>
        <v>2</v>
      </c>
      <c r="B13" s="5" t="str">
        <f aca="false">Projects!D52</f>
        <v>Trenchless Sewer Rehab</v>
      </c>
      <c r="C13" s="5"/>
      <c r="D13" s="5"/>
      <c r="E13" s="77" t="n">
        <f aca="false">Projects!E81</f>
        <v>1260000</v>
      </c>
      <c r="F13" s="77" t="n">
        <f aca="false">Projects!F81</f>
        <v>1320000</v>
      </c>
      <c r="G13" s="77" t="n">
        <f aca="false">Projects!G81</f>
        <v>1390000</v>
      </c>
      <c r="H13" s="77" t="n">
        <f aca="false">Projects!H81</f>
        <v>1460000</v>
      </c>
      <c r="I13" s="77" t="n">
        <f aca="false">Projects!I81</f>
        <v>1530000</v>
      </c>
      <c r="J13" s="77" t="n">
        <f aca="false">Projects!J81</f>
        <v>1606500</v>
      </c>
    </row>
    <row r="14" customFormat="false" ht="12.75" hidden="false" customHeight="false" outlineLevel="0" collapsed="false">
      <c r="A14" s="7" t="n">
        <f aca="false">Projects!D102</f>
        <v>3</v>
      </c>
      <c r="B14" s="5" t="str">
        <f aca="false">Projects!D99</f>
        <v>Engineering Service Building</v>
      </c>
      <c r="C14" s="5"/>
      <c r="D14" s="5"/>
      <c r="E14" s="77" t="n">
        <f aca="false">Projects!E128</f>
        <v>63000</v>
      </c>
      <c r="F14" s="77" t="n">
        <f aca="false">Projects!F128</f>
        <v>66200</v>
      </c>
      <c r="G14" s="77" t="n">
        <f aca="false">Projects!G128</f>
        <v>69500</v>
      </c>
      <c r="H14" s="77" t="n">
        <f aca="false">Projects!H128</f>
        <v>73000</v>
      </c>
      <c r="I14" s="77" t="n">
        <f aca="false">Projects!I128</f>
        <v>76600</v>
      </c>
      <c r="J14" s="77" t="n">
        <f aca="false">Projects!J128</f>
        <v>80400</v>
      </c>
    </row>
    <row r="15" customFormat="false" ht="12.75" hidden="false" customHeight="false" outlineLevel="0" collapsed="false">
      <c r="A15" s="7" t="n">
        <f aca="false">Projects!D149</f>
        <v>4</v>
      </c>
      <c r="B15" s="5" t="str">
        <f aca="false">Projects!D146</f>
        <v>Sewer with Reconstructed Streets</v>
      </c>
      <c r="C15" s="5"/>
      <c r="D15" s="5"/>
      <c r="E15" s="77" t="n">
        <f aca="false">Projects!E175</f>
        <v>9177900</v>
      </c>
      <c r="F15" s="77" t="n">
        <f aca="false">Projects!F175</f>
        <v>7901000</v>
      </c>
      <c r="G15" s="77" t="n">
        <f aca="false">Projects!G175</f>
        <v>8297000</v>
      </c>
      <c r="H15" s="77" t="n">
        <f aca="false">Projects!H175</f>
        <v>8712000</v>
      </c>
      <c r="I15" s="77" t="n">
        <f aca="false">Projects!I175</f>
        <v>9148000</v>
      </c>
      <c r="J15" s="77" t="n">
        <f aca="false">Projects!J175</f>
        <v>9605400</v>
      </c>
    </row>
    <row r="16" customFormat="false" ht="12.75" hidden="false" customHeight="false" outlineLevel="0" collapsed="false">
      <c r="A16" s="7" t="n">
        <f aca="false">Projects!D196</f>
        <v>5</v>
      </c>
      <c r="B16" s="5" t="str">
        <f aca="false">Projects!D193</f>
        <v>Additions To Collection System</v>
      </c>
      <c r="C16" s="5"/>
      <c r="D16" s="5"/>
      <c r="E16" s="77" t="n">
        <f aca="false">Projects!E222</f>
        <v>50000</v>
      </c>
      <c r="F16" s="77" t="n">
        <f aca="false">Projects!F222</f>
        <v>100000</v>
      </c>
      <c r="G16" s="77" t="n">
        <f aca="false">Projects!G222</f>
        <v>100000</v>
      </c>
      <c r="H16" s="77" t="n">
        <f aca="false">Projects!H222</f>
        <v>105000</v>
      </c>
      <c r="I16" s="77" t="n">
        <f aca="false">Projects!I222</f>
        <v>111000</v>
      </c>
      <c r="J16" s="77" t="n">
        <f aca="false">Projects!J222</f>
        <v>117000</v>
      </c>
    </row>
    <row r="17" customFormat="false" ht="12.75" hidden="false" customHeight="false" outlineLevel="0" collapsed="false">
      <c r="A17" s="7" t="n">
        <f aca="false">Projects!D243</f>
        <v>6</v>
      </c>
      <c r="B17" s="5" t="str">
        <f aca="false">Projects!D240</f>
        <v>Lift Station Rehabilitations</v>
      </c>
      <c r="C17" s="5"/>
      <c r="D17" s="5"/>
      <c r="E17" s="77" t="n">
        <f aca="false">Projects!E269</f>
        <v>50000</v>
      </c>
      <c r="F17" s="77" t="n">
        <f aca="false">Projects!F269</f>
        <v>53000</v>
      </c>
      <c r="G17" s="77" t="n">
        <f aca="false">Projects!G269</f>
        <v>56000</v>
      </c>
      <c r="H17" s="77" t="n">
        <f aca="false">Projects!H269</f>
        <v>59000</v>
      </c>
      <c r="I17" s="77" t="n">
        <f aca="false">Projects!I269</f>
        <v>62000</v>
      </c>
      <c r="J17" s="77" t="n">
        <f aca="false">Projects!J269</f>
        <v>66000</v>
      </c>
    </row>
    <row r="18" customFormat="false" ht="12.75" hidden="false" customHeight="false" outlineLevel="0" collapsed="false">
      <c r="A18" s="7" t="n">
        <f aca="false">Projects!D290</f>
        <v>7</v>
      </c>
      <c r="B18" s="5" t="str">
        <f aca="false">Projects!D287</f>
        <v>Infiltration &amp; Inflow Improvemt Prog.</v>
      </c>
      <c r="C18" s="5"/>
      <c r="D18" s="5"/>
      <c r="E18" s="77" t="n">
        <f aca="false">Projects!E316</f>
        <v>50000</v>
      </c>
      <c r="F18" s="77" t="n">
        <f aca="false">Projects!F316</f>
        <v>540000</v>
      </c>
      <c r="G18" s="77" t="n">
        <f aca="false">Projects!G316</f>
        <v>450000</v>
      </c>
      <c r="H18" s="77" t="n">
        <f aca="false">Projects!H316</f>
        <v>150000</v>
      </c>
      <c r="I18" s="77" t="n">
        <f aca="false">Projects!I316</f>
        <v>100000</v>
      </c>
      <c r="J18" s="77" t="n">
        <f aca="false">Projects!J316</f>
        <v>500000</v>
      </c>
    </row>
    <row r="19" customFormat="false" ht="12.75" hidden="false" customHeight="false" outlineLevel="0" collapsed="false">
      <c r="A19" s="7" t="n">
        <f aca="false">Projects!D337</f>
        <v>8</v>
      </c>
      <c r="B19" s="5" t="str">
        <f aca="false">Projects!D334</f>
        <v>Felland Area Sewer Ext. to Nelson Rd</v>
      </c>
      <c r="C19" s="5"/>
      <c r="D19" s="5"/>
      <c r="E19" s="77" t="n">
        <f aca="false">Projects!E363</f>
        <v>0</v>
      </c>
      <c r="F19" s="77" t="n">
        <f aca="false">Projects!F363</f>
        <v>1000000</v>
      </c>
      <c r="G19" s="77" t="n">
        <f aca="false">Projects!G363</f>
        <v>0</v>
      </c>
      <c r="H19" s="77" t="n">
        <f aca="false">Projects!H363</f>
        <v>0</v>
      </c>
      <c r="I19" s="77" t="n">
        <f aca="false">Projects!I363</f>
        <v>0</v>
      </c>
      <c r="J19" s="77" t="n">
        <f aca="false">Projects!J363</f>
        <v>0</v>
      </c>
    </row>
    <row r="20" customFormat="false" ht="12.75" hidden="false" customHeight="false" outlineLevel="0" collapsed="false">
      <c r="A20" s="7" t="n">
        <f aca="false">Projects!D384</f>
        <v>9</v>
      </c>
      <c r="B20" s="5" t="str">
        <f aca="false">Projects!D381</f>
        <v>Lower Badger Mill Impact Fee District</v>
      </c>
      <c r="C20" s="5"/>
      <c r="D20" s="5"/>
      <c r="E20" s="77" t="n">
        <f aca="false">Projects!E410</f>
        <v>2250000</v>
      </c>
      <c r="F20" s="77" t="n">
        <f aca="false">Projects!F410</f>
        <v>0</v>
      </c>
      <c r="G20" s="77" t="n">
        <f aca="false">Projects!G410</f>
        <v>0</v>
      </c>
      <c r="H20" s="77" t="n">
        <f aca="false">Projects!H410</f>
        <v>0</v>
      </c>
      <c r="I20" s="77" t="n">
        <f aca="false">Projects!I410</f>
        <v>0</v>
      </c>
      <c r="J20" s="77" t="n">
        <f aca="false">Projects!J410</f>
        <v>0</v>
      </c>
    </row>
    <row r="21" customFormat="false" ht="12.75" hidden="false" customHeight="false" outlineLevel="0" collapsed="false">
      <c r="A21" s="7" t="n">
        <f aca="false">Projects!D431</f>
        <v>10</v>
      </c>
      <c r="B21" s="5" t="str">
        <f aca="false">Projects!D428</f>
        <v>Sewer Access Improvements</v>
      </c>
      <c r="C21" s="5"/>
      <c r="D21" s="5"/>
      <c r="E21" s="77" t="n">
        <f aca="false">Projects!E457</f>
        <v>50000</v>
      </c>
      <c r="F21" s="77" t="n">
        <f aca="false">Projects!F457</f>
        <v>100000</v>
      </c>
      <c r="G21" s="77" t="n">
        <f aca="false">Projects!G457</f>
        <v>105000</v>
      </c>
      <c r="H21" s="77" t="n">
        <f aca="false">Projects!H457</f>
        <v>111000</v>
      </c>
      <c r="I21" s="77" t="n">
        <f aca="false">Projects!I457</f>
        <v>117000</v>
      </c>
      <c r="J21" s="77" t="n">
        <f aca="false">Projects!J457</f>
        <v>123000</v>
      </c>
    </row>
    <row r="22" customFormat="false" ht="12.75" hidden="false" customHeight="false" outlineLevel="0" collapsed="false">
      <c r="A22" s="7" t="n">
        <f aca="false">Projects!D478</f>
        <v>11</v>
      </c>
      <c r="B22" s="5" t="str">
        <f aca="false">Projects!D475</f>
        <v>Frances - Carroll Lakeshore Sewer Line</v>
      </c>
      <c r="C22" s="5"/>
      <c r="D22" s="5"/>
      <c r="E22" s="77" t="n">
        <f aca="false">Projects!E504</f>
        <v>915000</v>
      </c>
      <c r="F22" s="77" t="n">
        <f aca="false">Projects!F504</f>
        <v>0</v>
      </c>
      <c r="G22" s="77" t="n">
        <f aca="false">Projects!G504</f>
        <v>0</v>
      </c>
      <c r="H22" s="77" t="n">
        <f aca="false">Projects!H504</f>
        <v>0</v>
      </c>
      <c r="I22" s="77" t="n">
        <f aca="false">Projects!I504</f>
        <v>0</v>
      </c>
      <c r="J22" s="77" t="n">
        <f aca="false">Projects!J504</f>
        <v>0</v>
      </c>
    </row>
    <row r="23" customFormat="false" ht="12.75" hidden="false" customHeight="false" outlineLevel="0" collapsed="false">
      <c r="A23" s="7" t="n">
        <f aca="false">Projects!D525</f>
        <v>12</v>
      </c>
      <c r="B23" s="5" t="str">
        <f aca="false">Projects!D522</f>
        <v>Pumpkin Hollow Sanitary Sewer Impact Fee District</v>
      </c>
      <c r="C23" s="5"/>
      <c r="D23" s="5"/>
      <c r="E23" s="77" t="n">
        <f aca="false">Projects!E551</f>
        <v>0</v>
      </c>
      <c r="F23" s="77" t="n">
        <f aca="false">Projects!F551</f>
        <v>375000</v>
      </c>
      <c r="G23" s="77" t="n">
        <f aca="false">Projects!G551</f>
        <v>0</v>
      </c>
      <c r="H23" s="77" t="n">
        <f aca="false">Projects!H551</f>
        <v>0</v>
      </c>
      <c r="I23" s="77" t="n">
        <f aca="false">Projects!I551</f>
        <v>0</v>
      </c>
      <c r="J23" s="77" t="n">
        <f aca="false">Projects!J551</f>
        <v>0</v>
      </c>
    </row>
    <row r="24" customFormat="false" ht="12.75" hidden="false" customHeight="false" outlineLevel="0" collapsed="false">
      <c r="A24" s="7" t="n">
        <f aca="false">Projects!D572</f>
        <v>13</v>
      </c>
      <c r="B24" s="5" t="str">
        <f aca="false">Projects!D569</f>
        <v>Royster Clark Redevelopment</v>
      </c>
      <c r="C24" s="5"/>
      <c r="D24" s="5"/>
      <c r="E24" s="77" t="n">
        <f aca="false">Projects!E598</f>
        <v>500000</v>
      </c>
      <c r="F24" s="77" t="n">
        <f aca="false">Projects!F598</f>
        <v>0</v>
      </c>
      <c r="G24" s="77" t="n">
        <f aca="false">Projects!G598</f>
        <v>0</v>
      </c>
      <c r="H24" s="77" t="n">
        <f aca="false">Projects!H598</f>
        <v>0</v>
      </c>
      <c r="I24" s="77" t="n">
        <f aca="false">Projects!I598</f>
        <v>0</v>
      </c>
      <c r="J24" s="77" t="n">
        <f aca="false">Projects!J598</f>
        <v>0</v>
      </c>
    </row>
    <row r="25" customFormat="false" ht="12.75" hidden="false" customHeight="false" outlineLevel="0" collapsed="false">
      <c r="A25" s="7" t="n">
        <f aca="false">Projects!D619</f>
        <v>14</v>
      </c>
      <c r="B25" s="5" t="n">
        <f aca="false">Projects!D616</f>
        <v>0</v>
      </c>
      <c r="C25" s="5"/>
      <c r="D25" s="5"/>
      <c r="E25" s="77" t="n">
        <f aca="false">Projects!E645</f>
        <v>0</v>
      </c>
      <c r="F25" s="77" t="n">
        <f aca="false">Projects!F645</f>
        <v>0</v>
      </c>
      <c r="G25" s="77" t="n">
        <f aca="false">Projects!G645</f>
        <v>0</v>
      </c>
      <c r="H25" s="77" t="n">
        <f aca="false">Projects!H645</f>
        <v>0</v>
      </c>
      <c r="I25" s="77" t="n">
        <f aca="false">Projects!I645</f>
        <v>0</v>
      </c>
      <c r="J25" s="77" t="n">
        <f aca="false">Projects!J645</f>
        <v>0</v>
      </c>
    </row>
    <row r="26" customFormat="false" ht="12.75" hidden="false" customHeight="false" outlineLevel="0" collapsed="false">
      <c r="A26" s="7" t="n">
        <f aca="false">Projects!D666</f>
        <v>15</v>
      </c>
      <c r="B26" s="5" t="n">
        <f aca="false">Projects!D663</f>
        <v>0</v>
      </c>
      <c r="C26" s="5"/>
      <c r="D26" s="5"/>
      <c r="E26" s="77" t="n">
        <f aca="false">Projects!E692</f>
        <v>0</v>
      </c>
      <c r="F26" s="77" t="n">
        <f aca="false">Projects!F692</f>
        <v>0</v>
      </c>
      <c r="G26" s="77" t="n">
        <f aca="false">Projects!G692</f>
        <v>0</v>
      </c>
      <c r="H26" s="77" t="n">
        <f aca="false">Projects!H692</f>
        <v>0</v>
      </c>
      <c r="I26" s="77" t="n">
        <f aca="false">Projects!I692</f>
        <v>0</v>
      </c>
      <c r="J26" s="77" t="n">
        <f aca="false">Projects!J692</f>
        <v>0</v>
      </c>
    </row>
    <row r="27" customFormat="false" ht="12.75" hidden="false" customHeight="false" outlineLevel="0" collapsed="false">
      <c r="A27" s="7" t="n">
        <f aca="false">Projects!D713</f>
        <v>16</v>
      </c>
      <c r="B27" s="5" t="n">
        <f aca="false">Projects!D710</f>
        <v>0</v>
      </c>
      <c r="C27" s="5"/>
      <c r="D27" s="5"/>
      <c r="E27" s="77" t="n">
        <f aca="false">Projects!E739</f>
        <v>0</v>
      </c>
      <c r="F27" s="77" t="n">
        <f aca="false">Projects!F739</f>
        <v>0</v>
      </c>
      <c r="G27" s="77" t="n">
        <f aca="false">Projects!G739</f>
        <v>0</v>
      </c>
      <c r="H27" s="77" t="n">
        <f aca="false">Projects!H739</f>
        <v>0</v>
      </c>
      <c r="I27" s="77" t="n">
        <f aca="false">Projects!I739</f>
        <v>0</v>
      </c>
      <c r="J27" s="77" t="n">
        <f aca="false">Projects!J739</f>
        <v>0</v>
      </c>
    </row>
    <row r="28" customFormat="false" ht="12.75" hidden="false" customHeight="false" outlineLevel="0" collapsed="false">
      <c r="A28" s="7" t="n">
        <f aca="false">Projects!D760</f>
        <v>17</v>
      </c>
      <c r="B28" s="5" t="n">
        <f aca="false">Projects!D757</f>
        <v>0</v>
      </c>
      <c r="C28" s="5"/>
      <c r="D28" s="5"/>
      <c r="E28" s="77" t="n">
        <f aca="false">Projects!E786</f>
        <v>0</v>
      </c>
      <c r="F28" s="77" t="n">
        <f aca="false">Projects!F786</f>
        <v>0</v>
      </c>
      <c r="G28" s="77" t="n">
        <f aca="false">Projects!G786</f>
        <v>0</v>
      </c>
      <c r="H28" s="77" t="n">
        <f aca="false">Projects!H786</f>
        <v>0</v>
      </c>
      <c r="I28" s="77" t="n">
        <f aca="false">Projects!I786</f>
        <v>0</v>
      </c>
      <c r="J28" s="77" t="n">
        <f aca="false">Projects!J786</f>
        <v>0</v>
      </c>
    </row>
    <row r="29" customFormat="false" ht="12.75" hidden="false" customHeight="false" outlineLevel="0" collapsed="false">
      <c r="A29" s="7" t="n">
        <f aca="false">Projects!D807</f>
        <v>18</v>
      </c>
      <c r="B29" s="5" t="n">
        <f aca="false">Projects!D804</f>
        <v>0</v>
      </c>
      <c r="C29" s="5"/>
      <c r="D29" s="5"/>
      <c r="E29" s="77" t="n">
        <f aca="false">Projects!E833</f>
        <v>0</v>
      </c>
      <c r="F29" s="77" t="n">
        <f aca="false">Projects!F833</f>
        <v>0</v>
      </c>
      <c r="G29" s="77" t="n">
        <f aca="false">Projects!G833</f>
        <v>0</v>
      </c>
      <c r="H29" s="77" t="n">
        <f aca="false">Projects!H833</f>
        <v>0</v>
      </c>
      <c r="I29" s="77" t="n">
        <f aca="false">Projects!I833</f>
        <v>0</v>
      </c>
      <c r="J29" s="77" t="n">
        <f aca="false">Projects!J833</f>
        <v>0</v>
      </c>
    </row>
    <row r="30" customFormat="false" ht="12.75" hidden="false" customHeight="false" outlineLevel="0" collapsed="false">
      <c r="A30" s="7" t="n">
        <f aca="false">Projects!D854</f>
        <v>19</v>
      </c>
      <c r="B30" s="5" t="n">
        <f aca="false">Projects!D851</f>
        <v>0</v>
      </c>
      <c r="C30" s="5"/>
      <c r="D30" s="5"/>
      <c r="E30" s="77" t="n">
        <f aca="false">Projects!E880</f>
        <v>0</v>
      </c>
      <c r="F30" s="77" t="n">
        <f aca="false">Projects!F880</f>
        <v>0</v>
      </c>
      <c r="G30" s="77" t="n">
        <f aca="false">Projects!G880</f>
        <v>0</v>
      </c>
      <c r="H30" s="77" t="n">
        <f aca="false">Projects!H880</f>
        <v>0</v>
      </c>
      <c r="I30" s="77" t="n">
        <f aca="false">Projects!I880</f>
        <v>0</v>
      </c>
      <c r="J30" s="77" t="n">
        <f aca="false">Projects!J880</f>
        <v>0</v>
      </c>
    </row>
    <row r="31" customFormat="false" ht="12.75" hidden="false" customHeight="false" outlineLevel="0" collapsed="false">
      <c r="A31" s="7" t="n">
        <f aca="false">Projects!D901</f>
        <v>20</v>
      </c>
      <c r="B31" s="5" t="n">
        <f aca="false">Projects!D898</f>
        <v>0</v>
      </c>
      <c r="C31" s="5"/>
      <c r="D31" s="5"/>
      <c r="E31" s="77" t="n">
        <f aca="false">Projects!E927</f>
        <v>0</v>
      </c>
      <c r="F31" s="77" t="n">
        <f aca="false">Projects!F927</f>
        <v>0</v>
      </c>
      <c r="G31" s="77" t="n">
        <f aca="false">Projects!G927</f>
        <v>0</v>
      </c>
      <c r="H31" s="77" t="n">
        <f aca="false">Projects!H927</f>
        <v>0</v>
      </c>
      <c r="I31" s="77" t="n">
        <f aca="false">Projects!I927</f>
        <v>0</v>
      </c>
      <c r="J31" s="77" t="n">
        <f aca="false">Projects!J927</f>
        <v>0</v>
      </c>
    </row>
    <row r="32" customFormat="false" ht="12.75" hidden="false" customHeight="true" outlineLevel="0" collapsed="false">
      <c r="A32" s="7" t="n">
        <f aca="false">Projects!D948</f>
        <v>21</v>
      </c>
      <c r="B32" s="5" t="n">
        <f aca="false">Projects!D945</f>
        <v>0</v>
      </c>
      <c r="C32" s="5"/>
      <c r="D32" s="5"/>
      <c r="E32" s="77" t="n">
        <f aca="false">Projects!E974</f>
        <v>0</v>
      </c>
      <c r="F32" s="77" t="n">
        <f aca="false">Projects!F974</f>
        <v>0</v>
      </c>
      <c r="G32" s="77" t="n">
        <f aca="false">Projects!G974</f>
        <v>0</v>
      </c>
      <c r="H32" s="77" t="n">
        <f aca="false">Projects!H974</f>
        <v>0</v>
      </c>
      <c r="I32" s="77" t="n">
        <f aca="false">Projects!I974</f>
        <v>0</v>
      </c>
      <c r="J32" s="77" t="n">
        <f aca="false">Projects!J974</f>
        <v>0</v>
      </c>
    </row>
    <row r="33" customFormat="false" ht="12.75" hidden="false" customHeight="true" outlineLevel="0" collapsed="false">
      <c r="A33" s="7" t="n">
        <f aca="false">Projects!D995</f>
        <v>22</v>
      </c>
      <c r="B33" s="5" t="n">
        <f aca="false">Projects!D992</f>
        <v>0</v>
      </c>
      <c r="C33" s="5"/>
      <c r="D33" s="5"/>
      <c r="E33" s="77" t="n">
        <f aca="false">Projects!E1021</f>
        <v>0</v>
      </c>
      <c r="F33" s="77" t="n">
        <f aca="false">Projects!F1021</f>
        <v>0</v>
      </c>
      <c r="G33" s="77" t="n">
        <f aca="false">Projects!G1021</f>
        <v>0</v>
      </c>
      <c r="H33" s="77" t="n">
        <f aca="false">Projects!H1021</f>
        <v>0</v>
      </c>
      <c r="I33" s="77" t="n">
        <f aca="false">Projects!I1021</f>
        <v>0</v>
      </c>
      <c r="J33" s="77" t="n">
        <f aca="false">Projects!J1021</f>
        <v>0</v>
      </c>
    </row>
    <row r="34" customFormat="false" ht="12.75" hidden="false" customHeight="true" outlineLevel="0" collapsed="false">
      <c r="A34" s="7" t="n">
        <f aca="false">Projects!D1042</f>
        <v>23</v>
      </c>
      <c r="B34" s="5" t="n">
        <f aca="false">Projects!D1039</f>
        <v>0</v>
      </c>
      <c r="C34" s="5"/>
      <c r="D34" s="5"/>
      <c r="E34" s="77" t="n">
        <f aca="false">Projects!E1068</f>
        <v>0</v>
      </c>
      <c r="F34" s="77" t="n">
        <f aca="false">Projects!F1068</f>
        <v>0</v>
      </c>
      <c r="G34" s="77" t="n">
        <f aca="false">Projects!G1068</f>
        <v>0</v>
      </c>
      <c r="H34" s="77" t="n">
        <f aca="false">Projects!H1068</f>
        <v>0</v>
      </c>
      <c r="I34" s="77" t="n">
        <f aca="false">Projects!I1068</f>
        <v>0</v>
      </c>
      <c r="J34" s="77" t="n">
        <f aca="false">Projects!J1068</f>
        <v>0</v>
      </c>
    </row>
    <row r="35" customFormat="false" ht="12.75" hidden="false" customHeight="true" outlineLevel="0" collapsed="false">
      <c r="A35" s="7" t="n">
        <f aca="false">Projects!D1089</f>
        <v>24</v>
      </c>
      <c r="B35" s="5" t="n">
        <f aca="false">Projects!D1086</f>
        <v>0</v>
      </c>
      <c r="C35" s="5"/>
      <c r="D35" s="5"/>
      <c r="E35" s="77" t="n">
        <f aca="false">Projects!E1115</f>
        <v>0</v>
      </c>
      <c r="F35" s="77" t="n">
        <f aca="false">Projects!F1115</f>
        <v>0</v>
      </c>
      <c r="G35" s="77" t="n">
        <f aca="false">Projects!G1115</f>
        <v>0</v>
      </c>
      <c r="H35" s="77" t="n">
        <f aca="false">Projects!H1115</f>
        <v>0</v>
      </c>
      <c r="I35" s="77" t="n">
        <f aca="false">Projects!I1115</f>
        <v>0</v>
      </c>
      <c r="J35" s="77" t="n">
        <f aca="false">Projects!J1115</f>
        <v>0</v>
      </c>
    </row>
    <row r="36" customFormat="false" ht="12.75" hidden="false" customHeight="true" outlineLevel="0" collapsed="false">
      <c r="A36" s="7" t="n">
        <f aca="false">Projects!D1136</f>
        <v>25</v>
      </c>
      <c r="B36" s="5" t="n">
        <f aca="false">Projects!D1133</f>
        <v>0</v>
      </c>
      <c r="C36" s="5"/>
      <c r="D36" s="5"/>
      <c r="E36" s="77" t="n">
        <f aca="false">Projects!E1162</f>
        <v>0</v>
      </c>
      <c r="F36" s="77" t="n">
        <f aca="false">Projects!F1162</f>
        <v>0</v>
      </c>
      <c r="G36" s="77" t="n">
        <f aca="false">Projects!G1162</f>
        <v>0</v>
      </c>
      <c r="H36" s="77" t="n">
        <f aca="false">Projects!H1162</f>
        <v>0</v>
      </c>
      <c r="I36" s="77" t="n">
        <f aca="false">Projects!I1162</f>
        <v>0</v>
      </c>
      <c r="J36" s="77" t="n">
        <f aca="false">Projects!J1162</f>
        <v>0</v>
      </c>
    </row>
    <row r="37" customFormat="false" ht="12.75" hidden="false" customHeight="true" outlineLevel="0" collapsed="false">
      <c r="A37" s="7" t="n">
        <f aca="false">Projects!D1183</f>
        <v>26</v>
      </c>
      <c r="B37" s="5" t="n">
        <f aca="false">Projects!D1180</f>
        <v>0</v>
      </c>
      <c r="C37" s="5"/>
      <c r="D37" s="5"/>
      <c r="E37" s="77" t="n">
        <f aca="false">Projects!E1209</f>
        <v>0</v>
      </c>
      <c r="F37" s="77" t="n">
        <f aca="false">Projects!F1209</f>
        <v>0</v>
      </c>
      <c r="G37" s="77" t="n">
        <f aca="false">Projects!G1209</f>
        <v>0</v>
      </c>
      <c r="H37" s="77" t="n">
        <f aca="false">Projects!H1209</f>
        <v>0</v>
      </c>
      <c r="I37" s="77" t="n">
        <f aca="false">Projects!I1209</f>
        <v>0</v>
      </c>
      <c r="J37" s="77" t="n">
        <f aca="false">Projects!J1209</f>
        <v>0</v>
      </c>
    </row>
    <row r="38" customFormat="false" ht="12.75" hidden="false" customHeight="true" outlineLevel="0" collapsed="false">
      <c r="A38" s="7" t="n">
        <f aca="false">Projects!D1230</f>
        <v>27</v>
      </c>
      <c r="B38" s="5" t="n">
        <f aca="false">Projects!D1227</f>
        <v>0</v>
      </c>
      <c r="C38" s="5"/>
      <c r="D38" s="5"/>
      <c r="E38" s="77" t="n">
        <f aca="false">Projects!E1256</f>
        <v>0</v>
      </c>
      <c r="F38" s="77" t="n">
        <f aca="false">Projects!F1256</f>
        <v>0</v>
      </c>
      <c r="G38" s="77" t="n">
        <f aca="false">Projects!G1256</f>
        <v>0</v>
      </c>
      <c r="H38" s="77" t="n">
        <f aca="false">Projects!H1256</f>
        <v>0</v>
      </c>
      <c r="I38" s="77" t="n">
        <f aca="false">Projects!I1256</f>
        <v>0</v>
      </c>
      <c r="J38" s="77" t="n">
        <f aca="false">Projects!J1256</f>
        <v>0</v>
      </c>
    </row>
    <row r="39" customFormat="false" ht="12.75" hidden="false" customHeight="true" outlineLevel="0" collapsed="false">
      <c r="A39" s="7" t="n">
        <f aca="false">Projects!D1277</f>
        <v>28</v>
      </c>
      <c r="B39" s="5" t="n">
        <f aca="false">Projects!D1274</f>
        <v>0</v>
      </c>
      <c r="C39" s="5"/>
      <c r="D39" s="5"/>
      <c r="E39" s="77" t="n">
        <f aca="false">Projects!E1303</f>
        <v>0</v>
      </c>
      <c r="F39" s="77" t="n">
        <f aca="false">Projects!F1303</f>
        <v>0</v>
      </c>
      <c r="G39" s="77" t="n">
        <f aca="false">Projects!G1303</f>
        <v>0</v>
      </c>
      <c r="H39" s="77" t="n">
        <f aca="false">Projects!H1303</f>
        <v>0</v>
      </c>
      <c r="I39" s="77" t="n">
        <f aca="false">Projects!I1303</f>
        <v>0</v>
      </c>
      <c r="J39" s="77" t="n">
        <f aca="false">Projects!J1303</f>
        <v>0</v>
      </c>
    </row>
    <row r="40" customFormat="false" ht="12.75" hidden="false" customHeight="true" outlineLevel="0" collapsed="false">
      <c r="A40" s="7" t="n">
        <f aca="false">Projects!D1324</f>
        <v>29</v>
      </c>
      <c r="B40" s="5" t="n">
        <f aca="false">Projects!D1321</f>
        <v>0</v>
      </c>
      <c r="C40" s="5"/>
      <c r="D40" s="5"/>
      <c r="E40" s="77" t="n">
        <f aca="false">Projects!E1350</f>
        <v>0</v>
      </c>
      <c r="F40" s="77" t="n">
        <f aca="false">Projects!F1350</f>
        <v>0</v>
      </c>
      <c r="G40" s="77" t="n">
        <f aca="false">Projects!G1350</f>
        <v>0</v>
      </c>
      <c r="H40" s="77" t="n">
        <f aca="false">Projects!H1350</f>
        <v>0</v>
      </c>
      <c r="I40" s="77" t="n">
        <f aca="false">Projects!I1350</f>
        <v>0</v>
      </c>
      <c r="J40" s="77" t="n">
        <f aca="false">Projects!J1350</f>
        <v>0</v>
      </c>
    </row>
    <row r="41" customFormat="false" ht="12.75" hidden="false" customHeight="true" outlineLevel="0" collapsed="false">
      <c r="A41" s="7" t="n">
        <f aca="false">Projects!D1371</f>
        <v>30</v>
      </c>
      <c r="B41" s="5" t="n">
        <f aca="false">Projects!D1368</f>
        <v>0</v>
      </c>
      <c r="C41" s="5"/>
      <c r="D41" s="5"/>
      <c r="E41" s="77" t="n">
        <f aca="false">Projects!E1397</f>
        <v>0</v>
      </c>
      <c r="F41" s="77" t="n">
        <f aca="false">Projects!F1397</f>
        <v>0</v>
      </c>
      <c r="G41" s="77" t="n">
        <f aca="false">Projects!G1397</f>
        <v>0</v>
      </c>
      <c r="H41" s="77" t="n">
        <f aca="false">Projects!H1397</f>
        <v>0</v>
      </c>
      <c r="I41" s="77" t="n">
        <f aca="false">Projects!I1397</f>
        <v>0</v>
      </c>
      <c r="J41" s="77" t="n">
        <f aca="false">Projects!J1397</f>
        <v>0</v>
      </c>
    </row>
    <row r="42" customFormat="false" ht="12.75" hidden="false" customHeight="false" outlineLevel="0" collapsed="false">
      <c r="A42" s="7" t="n">
        <f aca="false">Projects!D1418</f>
        <v>31</v>
      </c>
      <c r="B42" s="5" t="n">
        <f aca="false">Projects!D1415</f>
        <v>0</v>
      </c>
      <c r="C42" s="5"/>
      <c r="D42" s="5"/>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false" customHeight="false" outlineLevel="0" collapsed="false">
      <c r="A43" s="7" t="n">
        <f aca="false">Projects!D1465</f>
        <v>32</v>
      </c>
      <c r="B43" s="5" t="n">
        <f aca="false">Projects!D1462</f>
        <v>0</v>
      </c>
      <c r="C43" s="5"/>
      <c r="D43" s="5"/>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7" t="n">
        <f aca="false">Projects!D1512</f>
        <v>33</v>
      </c>
      <c r="B44" s="5" t="n">
        <f aca="false">Projects!D1509</f>
        <v>0</v>
      </c>
      <c r="C44" s="5"/>
      <c r="D44" s="5"/>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false" customHeight="false" outlineLevel="0" collapsed="false">
      <c r="A45" s="7" t="n">
        <f aca="false">Projects!D1559</f>
        <v>34</v>
      </c>
      <c r="B45" s="5" t="n">
        <f aca="false">Projects!D1556</f>
        <v>0</v>
      </c>
      <c r="C45" s="5"/>
      <c r="D45" s="5"/>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false" customHeight="false" outlineLevel="0" collapsed="false">
      <c r="A46" s="7" t="n">
        <f aca="false">Projects!D1606</f>
        <v>35</v>
      </c>
      <c r="B46" s="5" t="n">
        <f aca="false">Projects!D1603</f>
        <v>0</v>
      </c>
      <c r="C46" s="5"/>
      <c r="D46" s="5"/>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false" customHeight="false" outlineLevel="0" collapsed="false">
      <c r="A47" s="7" t="n">
        <f aca="false">Projects!D1653</f>
        <v>36</v>
      </c>
      <c r="B47" s="5" t="n">
        <f aca="false">Projects!D1650</f>
        <v>0</v>
      </c>
      <c r="C47" s="5"/>
      <c r="D47" s="5"/>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false" customHeight="false" outlineLevel="0" collapsed="false">
      <c r="A48" s="7" t="n">
        <f aca="false">Projects!D1700</f>
        <v>37</v>
      </c>
      <c r="B48" s="5" t="n">
        <f aca="false">Projects!D1697</f>
        <v>0</v>
      </c>
      <c r="C48" s="5"/>
      <c r="D48" s="5"/>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false" customHeight="false" outlineLevel="0" collapsed="false">
      <c r="A49" s="7" t="n">
        <f aca="false">Projects!D1747</f>
        <v>38</v>
      </c>
      <c r="B49" s="5" t="n">
        <f aca="false">Projects!D1744</f>
        <v>0</v>
      </c>
      <c r="C49" s="5"/>
      <c r="D49" s="5"/>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7" t="n">
        <f aca="false">Projects!D1794</f>
        <v>39</v>
      </c>
      <c r="B50" s="5" t="n">
        <f aca="false">Projects!D1791</f>
        <v>0</v>
      </c>
      <c r="C50" s="5"/>
      <c r="D50" s="5"/>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7" t="n">
        <f aca="false">Projects!D1841</f>
        <v>40</v>
      </c>
      <c r="B51" s="5" t="n">
        <f aca="false">Projects!D1838</f>
        <v>0</v>
      </c>
      <c r="C51" s="5"/>
      <c r="D51" s="5"/>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false" customHeight="false" outlineLevel="0" collapsed="false">
      <c r="A52" s="7" t="n">
        <f aca="false">Projects!D1888</f>
        <v>41</v>
      </c>
      <c r="B52" s="5" t="n">
        <f aca="false">Projects!D1885</f>
        <v>0</v>
      </c>
      <c r="C52" s="5"/>
      <c r="D52" s="5"/>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7" t="n">
        <f aca="false">Projects!D1935</f>
        <v>42</v>
      </c>
      <c r="B53" s="5" t="n">
        <f aca="false">Projects!D1932</f>
        <v>0</v>
      </c>
      <c r="C53" s="5"/>
      <c r="D53" s="5"/>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true" customHeight="false" outlineLevel="0" collapsed="false">
      <c r="A54" s="7" t="n">
        <f aca="false">Projects!D1982</f>
        <v>43</v>
      </c>
      <c r="B54" s="5" t="n">
        <f aca="false">Projects!D1979</f>
        <v>0</v>
      </c>
      <c r="C54" s="5"/>
      <c r="D54" s="5"/>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true" customHeight="false" outlineLevel="0" collapsed="false">
      <c r="A55" s="7" t="n">
        <f aca="false">Projects!D2029</f>
        <v>44</v>
      </c>
      <c r="B55" s="5" t="n">
        <f aca="false">Projects!D2026</f>
        <v>0</v>
      </c>
      <c r="C55" s="5"/>
      <c r="D55" s="5"/>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true" customHeight="false" outlineLevel="0" collapsed="false">
      <c r="A56" s="7" t="n">
        <f aca="false">Projects!D2076</f>
        <v>45</v>
      </c>
      <c r="B56" s="5" t="n">
        <f aca="false">Projects!D2073</f>
        <v>0</v>
      </c>
      <c r="C56" s="5"/>
      <c r="D56" s="5"/>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true" customHeight="false" outlineLevel="0" collapsed="false">
      <c r="A57" s="7" t="n">
        <f aca="false">Projects!D2123</f>
        <v>46</v>
      </c>
      <c r="B57" s="5" t="n">
        <f aca="false">Projects!D2120</f>
        <v>0</v>
      </c>
      <c r="C57" s="5"/>
      <c r="D57" s="5"/>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true" customHeight="false" outlineLevel="0" collapsed="false">
      <c r="A58" s="7" t="n">
        <f aca="false">Projects!D2170</f>
        <v>47</v>
      </c>
      <c r="B58" s="5" t="n">
        <f aca="false">Projects!D2167</f>
        <v>0</v>
      </c>
      <c r="C58" s="5"/>
      <c r="D58" s="5"/>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true" customHeight="false" outlineLevel="0" collapsed="false">
      <c r="A59" s="7" t="n">
        <f aca="false">Projects!D2217</f>
        <v>48</v>
      </c>
      <c r="B59" s="5" t="n">
        <f aca="false">Projects!D2214</f>
        <v>0</v>
      </c>
      <c r="C59" s="5"/>
      <c r="D59" s="5"/>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true" customHeight="false" outlineLevel="0" collapsed="false">
      <c r="A60" s="7" t="n">
        <f aca="false">Projects!D2264</f>
        <v>49</v>
      </c>
      <c r="B60" s="5" t="n">
        <f aca="false">Projects!D2261</f>
        <v>0</v>
      </c>
      <c r="C60" s="5"/>
      <c r="D60" s="5"/>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true" customHeight="false" outlineLevel="0" collapsed="false">
      <c r="A61" s="7" t="n">
        <f aca="false">Projects!D2311</f>
        <v>50</v>
      </c>
      <c r="B61" s="5" t="n">
        <f aca="false">Projects!D2308</f>
        <v>0</v>
      </c>
      <c r="C61" s="5"/>
      <c r="D61" s="5"/>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true" customHeight="false" outlineLevel="0" collapsed="false">
      <c r="A62" s="7" t="n">
        <f aca="false">Projects!D2358</f>
        <v>51</v>
      </c>
      <c r="B62" s="5" t="n">
        <f aca="false">Projects!D2355</f>
        <v>0</v>
      </c>
      <c r="C62" s="5"/>
      <c r="D62" s="5"/>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true" customHeight="false" outlineLevel="0" collapsed="false">
      <c r="A63" s="7" t="n">
        <f aca="false">Projects!D2405</f>
        <v>52</v>
      </c>
      <c r="B63" s="5" t="n">
        <f aca="false">Projects!D2402</f>
        <v>0</v>
      </c>
      <c r="C63" s="5"/>
      <c r="D63" s="5"/>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true" customHeight="false" outlineLevel="0" collapsed="false">
      <c r="A64" s="7" t="n">
        <f aca="false">Projects!D2452</f>
        <v>53</v>
      </c>
      <c r="B64" s="5" t="n">
        <f aca="false">Projects!D2449</f>
        <v>0</v>
      </c>
      <c r="C64" s="5"/>
      <c r="D64" s="5"/>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true" customHeight="false" outlineLevel="0" collapsed="false">
      <c r="A65" s="7" t="n">
        <f aca="false">Projects!D2499</f>
        <v>54</v>
      </c>
      <c r="B65" s="5" t="n">
        <f aca="false">Projects!D2496</f>
        <v>0</v>
      </c>
      <c r="C65" s="5"/>
      <c r="D65" s="5"/>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true" customHeight="false" outlineLevel="0" collapsed="false">
      <c r="A66" s="7" t="n">
        <f aca="false">Projects!D2546</f>
        <v>55</v>
      </c>
      <c r="B66" s="5" t="n">
        <f aca="false">Projects!D2543</f>
        <v>0</v>
      </c>
      <c r="C66" s="5"/>
      <c r="D66" s="5"/>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true" customHeight="false" outlineLevel="0" collapsed="false">
      <c r="A67" s="7" t="n">
        <f aca="false">Projects!D2593</f>
        <v>56</v>
      </c>
      <c r="B67" s="5" t="n">
        <f aca="false">Projects!D2590</f>
        <v>0</v>
      </c>
      <c r="C67" s="5"/>
      <c r="D67" s="5"/>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true" customHeight="false" outlineLevel="0" collapsed="false">
      <c r="A68" s="7" t="n">
        <f aca="false">Projects!D2640</f>
        <v>57</v>
      </c>
      <c r="B68" s="5" t="n">
        <f aca="false">Projects!D2637</f>
        <v>0</v>
      </c>
      <c r="C68" s="5"/>
      <c r="D68" s="5"/>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true" customHeight="false" outlineLevel="0" collapsed="false">
      <c r="A69" s="7" t="n">
        <f aca="false">Projects!D2687</f>
        <v>58</v>
      </c>
      <c r="B69" s="5" t="n">
        <f aca="false">Projects!D2684</f>
        <v>0</v>
      </c>
      <c r="C69" s="5"/>
      <c r="D69" s="5"/>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true" customHeight="false" outlineLevel="0" collapsed="false">
      <c r="A70" s="7" t="n">
        <f aca="false">Projects!D2734</f>
        <v>59</v>
      </c>
      <c r="B70" s="5" t="n">
        <f aca="false">Projects!D2731</f>
        <v>0</v>
      </c>
      <c r="C70" s="5"/>
      <c r="D70" s="5"/>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true" customHeight="false" outlineLevel="0" collapsed="false">
      <c r="A71" s="8" t="n">
        <f aca="false">Projects!D2781</f>
        <v>60</v>
      </c>
      <c r="B71" s="23" t="n">
        <f aca="false">Projects!D2778</f>
        <v>0</v>
      </c>
      <c r="C71" s="23"/>
      <c r="D71" s="23"/>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7"/>
      <c r="B72" s="5"/>
      <c r="C72" s="5"/>
      <c r="D72" s="5"/>
      <c r="E72" s="80" t="n">
        <v>0</v>
      </c>
      <c r="F72" s="80" t="n">
        <v>0</v>
      </c>
      <c r="G72" s="80" t="n">
        <v>0</v>
      </c>
      <c r="H72" s="80" t="n">
        <v>0</v>
      </c>
      <c r="I72" s="80" t="n">
        <v>0</v>
      </c>
      <c r="J72" s="80" t="n">
        <v>0</v>
      </c>
      <c r="K72" s="78"/>
    </row>
    <row r="73" customFormat="false" ht="17.25" hidden="false" customHeight="false" outlineLevel="0" collapsed="false">
      <c r="A73" s="67"/>
      <c r="B73" s="22"/>
      <c r="C73" s="81" t="s">
        <v>112</v>
      </c>
      <c r="D73" s="5"/>
      <c r="E73" s="50" t="n">
        <f aca="false">SUM(E12:E71)</f>
        <v>14944800</v>
      </c>
      <c r="F73" s="50" t="n">
        <f aca="false">SUM(F12:F71)</f>
        <v>12185200</v>
      </c>
      <c r="G73" s="50" t="n">
        <f aca="false">SUM(G12:G71)</f>
        <v>11234500</v>
      </c>
      <c r="H73" s="50" t="n">
        <f aca="false">SUM(H12:H71)</f>
        <v>11475000</v>
      </c>
      <c r="I73" s="50" t="n">
        <f aca="false">SUM(I12:I71)</f>
        <v>11989600</v>
      </c>
      <c r="J73" s="50" t="n">
        <f aca="false">SUM(J12:J71)</f>
        <v>12985300</v>
      </c>
      <c r="K73" s="78"/>
      <c r="L73" s="82"/>
    </row>
    <row r="74" customFormat="false" ht="12.75" hidden="false" customHeight="false" outlineLevel="0" collapsed="false">
      <c r="A74" s="67"/>
      <c r="B74" s="22"/>
      <c r="C74" s="5"/>
      <c r="D74" s="5"/>
      <c r="E74" s="15"/>
      <c r="F74" s="15"/>
      <c r="G74" s="15"/>
      <c r="H74" s="15"/>
      <c r="I74" s="15"/>
      <c r="J74" s="15"/>
      <c r="K74" s="78"/>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67"/>
      <c r="B76" s="22"/>
      <c r="C76" s="5"/>
      <c r="D76" s="5"/>
      <c r="E76" s="15"/>
      <c r="F76" s="15"/>
      <c r="G76" s="15"/>
      <c r="H76" s="15"/>
      <c r="I76" s="15"/>
      <c r="J76" s="15"/>
    </row>
    <row r="77" customFormat="false" ht="12.75" hidden="false" customHeight="false" outlineLevel="0" collapsed="false">
      <c r="A77" s="67"/>
      <c r="B77" s="22"/>
      <c r="C77" s="5"/>
      <c r="D77" s="5"/>
      <c r="E77" s="15"/>
      <c r="F77" s="15"/>
      <c r="G77" s="15"/>
      <c r="H77" s="15"/>
      <c r="I77" s="15"/>
      <c r="J77" s="15"/>
    </row>
    <row r="78" customFormat="false" ht="12.75" hidden="false" customHeight="false" outlineLevel="0" collapsed="false">
      <c r="A78" s="67"/>
      <c r="B78" s="22"/>
      <c r="C78" s="5"/>
      <c r="D78" s="5"/>
      <c r="E78" s="15"/>
      <c r="F78" s="15"/>
      <c r="G78" s="15"/>
      <c r="H78" s="15"/>
      <c r="I78" s="15"/>
      <c r="J78" s="15"/>
    </row>
    <row r="79" customFormat="false" ht="12.75" hidden="false" customHeight="false" outlineLevel="0" collapsed="false">
      <c r="A79" s="67"/>
      <c r="B79" s="22"/>
      <c r="C79" s="5"/>
      <c r="D79" s="5"/>
      <c r="E79" s="15"/>
      <c r="F79" s="15"/>
      <c r="G79" s="15"/>
      <c r="H79" s="15"/>
      <c r="I79" s="15"/>
      <c r="J79" s="15"/>
    </row>
    <row r="80" customFormat="false" ht="12.75" hidden="false" customHeight="false" outlineLevel="0" collapsed="false">
      <c r="A80" s="67"/>
      <c r="B80" s="22"/>
      <c r="C80" s="5"/>
      <c r="D80" s="5"/>
      <c r="E80" s="15"/>
      <c r="F80" s="15"/>
      <c r="G80" s="15"/>
      <c r="H80" s="15"/>
      <c r="I80" s="15"/>
      <c r="J80" s="15"/>
    </row>
    <row r="81" customFormat="false" ht="12.75" hidden="false" customHeight="false" outlineLevel="0" collapsed="false">
      <c r="A81" s="67"/>
      <c r="B81" s="22"/>
      <c r="C81" s="5"/>
      <c r="D81" s="5"/>
      <c r="E81" s="15"/>
      <c r="F81" s="15"/>
      <c r="G81" s="15"/>
      <c r="H81" s="15"/>
      <c r="I81" s="15"/>
      <c r="J81" s="15"/>
    </row>
    <row r="82" customFormat="false" ht="12.75" hidden="false" customHeight="false" outlineLevel="0" collapsed="false">
      <c r="A82" s="67"/>
      <c r="B82" s="67"/>
      <c r="C82" s="15"/>
      <c r="D82" s="15"/>
      <c r="E82" s="15"/>
      <c r="F82" s="15"/>
      <c r="G82" s="15"/>
      <c r="H82" s="15"/>
      <c r="I82" s="15"/>
      <c r="J82" s="15"/>
    </row>
    <row r="83" customFormat="false" ht="12.75" hidden="false" customHeight="false" outlineLevel="0" collapsed="false">
      <c r="A83" s="67"/>
      <c r="B83" s="67"/>
      <c r="C83" s="15"/>
      <c r="D83" s="15"/>
      <c r="E83" s="15"/>
      <c r="F83" s="15"/>
      <c r="G83" s="15"/>
      <c r="H83" s="15"/>
      <c r="I83" s="15"/>
      <c r="J83" s="15"/>
    </row>
    <row r="84" customFormat="false" ht="12.75" hidden="false" customHeight="false" outlineLevel="0" collapsed="false">
      <c r="A84" s="67"/>
      <c r="B84" s="67"/>
      <c r="C84" s="15"/>
      <c r="D84" s="15"/>
      <c r="E84" s="15"/>
      <c r="F84" s="15"/>
      <c r="G84" s="15"/>
      <c r="H84" s="15"/>
      <c r="I84" s="15"/>
      <c r="J84" s="15"/>
    </row>
    <row r="85" customFormat="false" ht="12.75" hidden="false" customHeight="false" outlineLevel="0" collapsed="false">
      <c r="A85" s="67"/>
      <c r="B85" s="15"/>
      <c r="C85" s="15"/>
      <c r="D85" s="15"/>
      <c r="E85" s="15"/>
      <c r="F85" s="15"/>
      <c r="G85" s="15"/>
      <c r="H85" s="15"/>
      <c r="I85" s="15"/>
      <c r="J85" s="15"/>
    </row>
    <row r="86" customFormat="false" ht="12.75" hidden="false" customHeight="false" outlineLevel="0" collapsed="false">
      <c r="A86" s="67"/>
      <c r="B86" s="15"/>
      <c r="C86" s="15"/>
      <c r="D86" s="15"/>
      <c r="E86" s="15"/>
      <c r="F86" s="15"/>
      <c r="G86" s="15"/>
      <c r="H86" s="15"/>
      <c r="I86" s="15"/>
      <c r="J86" s="15"/>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4"/>
    </row>
    <row r="3" customFormat="false" ht="15.75" hidden="false" customHeight="false" outlineLevel="0" collapsed="false">
      <c r="A3" s="66" t="s">
        <v>113</v>
      </c>
      <c r="B3" s="66"/>
      <c r="C3" s="66"/>
      <c r="D3" s="66"/>
      <c r="E3" s="66"/>
      <c r="F3" s="66"/>
      <c r="G3" s="66"/>
      <c r="H3" s="66"/>
      <c r="I3" s="66"/>
      <c r="J3" s="66"/>
    </row>
    <row r="4" customFormat="false" ht="12.75" hidden="false" customHeight="false" outlineLevel="0" collapsed="false">
      <c r="A4" s="15"/>
      <c r="B4" s="15"/>
      <c r="C4" s="15"/>
      <c r="D4" s="15"/>
      <c r="E4" s="15"/>
      <c r="F4" s="15"/>
      <c r="G4" s="15"/>
      <c r="H4" s="85"/>
      <c r="I4" s="15"/>
      <c r="J4" s="15"/>
    </row>
    <row r="5" customFormat="false" ht="15.75" hidden="false" customHeight="false" outlineLevel="0" collapsed="false">
      <c r="A5" s="67" t="s">
        <v>29</v>
      </c>
      <c r="B5" s="67"/>
      <c r="C5" s="15"/>
      <c r="D5" s="68" t="str">
        <f aca="false">Projects!D7</f>
        <v>Sewer Utility</v>
      </c>
      <c r="E5" s="15"/>
      <c r="F5" s="15"/>
      <c r="G5" s="15"/>
      <c r="I5" s="86" t="s">
        <v>114</v>
      </c>
      <c r="J5" s="69" t="n">
        <f aca="false">Projects!J7</f>
        <v>54</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87" t="s">
        <v>37</v>
      </c>
      <c r="F8" s="3"/>
      <c r="G8" s="3"/>
      <c r="H8" s="3"/>
      <c r="I8" s="3"/>
      <c r="J8" s="3"/>
    </row>
    <row r="9" customFormat="false" ht="12.75" hidden="false" customHeight="false" outlineLevel="0" collapsed="false">
      <c r="A9" s="67" t="s">
        <v>115</v>
      </c>
      <c r="B9" s="67"/>
      <c r="C9" s="15"/>
      <c r="D9" s="15"/>
      <c r="E9" s="71" t="s">
        <v>39</v>
      </c>
      <c r="F9" s="88" t="s">
        <v>40</v>
      </c>
      <c r="G9" s="88"/>
      <c r="H9" s="88"/>
      <c r="I9" s="88"/>
      <c r="J9" s="88"/>
    </row>
    <row r="10" customFormat="false" ht="15" hidden="false" customHeight="false" outlineLevel="0" collapsed="false">
      <c r="A10" s="15"/>
      <c r="B10" s="67"/>
      <c r="C10" s="15"/>
      <c r="D10" s="15"/>
      <c r="E10" s="73" t="n">
        <f aca="false">A1</f>
        <v>2014</v>
      </c>
      <c r="F10" s="89" t="n">
        <f aca="false">E10+1</f>
        <v>2015</v>
      </c>
      <c r="G10" s="89" t="n">
        <f aca="false">F10+1</f>
        <v>2016</v>
      </c>
      <c r="H10" s="89" t="n">
        <f aca="false">G10+1</f>
        <v>2017</v>
      </c>
      <c r="I10" s="89" t="n">
        <f aca="false">H10+1</f>
        <v>2018</v>
      </c>
      <c r="J10" s="89" t="n">
        <f aca="false">I10+1</f>
        <v>2019</v>
      </c>
    </row>
    <row r="11" customFormat="false" ht="12.75" hidden="false" customHeight="false" outlineLevel="0" collapsed="false">
      <c r="A11" s="67" t="str">
        <f aca="false">Data!$A$3</f>
        <v>Expenditures:</v>
      </c>
      <c r="B11" s="67"/>
      <c r="C11" s="15"/>
      <c r="D11" s="15"/>
      <c r="E11" s="75"/>
      <c r="F11" s="8"/>
      <c r="G11" s="8"/>
      <c r="H11" s="8"/>
      <c r="I11" s="8"/>
      <c r="J11" s="8"/>
    </row>
    <row r="12" customFormat="false" ht="12.75" hidden="false" customHeight="false" outlineLevel="0" collapsed="false">
      <c r="A12" s="67"/>
      <c r="B12" s="5" t="str">
        <f aca="false">Data!$B$4</f>
        <v>Purchased Services</v>
      </c>
      <c r="C12" s="5"/>
      <c r="D12" s="5"/>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5000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10000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10500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11100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11700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123000</v>
      </c>
    </row>
    <row r="13" customFormat="false" ht="12.75" hidden="false" customHeight="false" outlineLevel="0" collapsed="false">
      <c r="A13" s="67"/>
      <c r="B13" s="5" t="str">
        <f aca="false">Data!$B$5</f>
        <v>Materials &amp; Supplies</v>
      </c>
      <c r="C13" s="5"/>
      <c r="D13" s="5"/>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7"/>
      <c r="B14" s="5" t="str">
        <f aca="false">Data!$B$6</f>
        <v>Inter-Agency Charges</v>
      </c>
      <c r="C14" s="5"/>
      <c r="D14" s="5"/>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5" t="str">
        <f aca="false">Data!$B$7</f>
        <v>Loans</v>
      </c>
      <c r="C15" s="5"/>
      <c r="D15" s="5"/>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5" t="str">
        <f aca="false">Data!$B$8</f>
        <v>Professional Fees</v>
      </c>
      <c r="C16" s="5"/>
      <c r="D16" s="5"/>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7"/>
      <c r="B17" s="5" t="str">
        <f aca="false">Data!$B$9</f>
        <v>Land &amp; Land Improve</v>
      </c>
      <c r="C17" s="5"/>
      <c r="D17" s="5"/>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1425290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1128900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1029300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1048600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1095100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11894900</v>
      </c>
    </row>
    <row r="18" customFormat="false" ht="12.75" hidden="false" customHeight="false" outlineLevel="0" collapsed="false">
      <c r="A18" s="67"/>
      <c r="B18" s="5" t="str">
        <f aca="false">Data!$B$10</f>
        <v>Building &amp; Bldg Improve</v>
      </c>
      <c r="C18" s="5"/>
      <c r="D18" s="5"/>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6300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6620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6950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7300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7660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80400</v>
      </c>
    </row>
    <row r="19" customFormat="false" ht="12.75" hidden="false" customHeight="false" outlineLevel="0" collapsed="false">
      <c r="A19" s="67"/>
      <c r="B19" s="5" t="str">
        <f aca="false">Data!$B$11</f>
        <v>Equipment and Vehicles</v>
      </c>
      <c r="C19" s="5"/>
      <c r="D19" s="5"/>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57890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73000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76700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80500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84500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887000</v>
      </c>
    </row>
    <row r="20" customFormat="false" ht="15" hidden="false" customHeight="false" outlineLevel="0" collapsed="false">
      <c r="A20" s="67"/>
      <c r="B20" s="5" t="str">
        <f aca="false">Data!$B$12</f>
        <v>Other</v>
      </c>
      <c r="C20" s="5"/>
      <c r="D20" s="5"/>
      <c r="E20" s="90"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90"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0"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0"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0"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0"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5"/>
      <c r="D21" s="15"/>
      <c r="E21" s="91" t="n">
        <f aca="false">SUM(E12:E20)</f>
        <v>14944800</v>
      </c>
      <c r="F21" s="91" t="n">
        <f aca="false">SUM(F12:F20)</f>
        <v>12185200</v>
      </c>
      <c r="G21" s="91" t="n">
        <f aca="false">SUM(G12:G20)</f>
        <v>11234500</v>
      </c>
      <c r="H21" s="91" t="n">
        <f aca="false">SUM(H12:H20)</f>
        <v>11475000</v>
      </c>
      <c r="I21" s="91" t="n">
        <f aca="false">SUM(I12:I20)</f>
        <v>11989600</v>
      </c>
      <c r="J21" s="91" t="n">
        <f aca="false">SUM(J12:J20)</f>
        <v>12985300</v>
      </c>
      <c r="K21" s="84"/>
    </row>
    <row r="22" customFormat="false" ht="12.75" hidden="false" customHeight="false" outlineLevel="0" collapsed="false">
      <c r="A22" s="67"/>
      <c r="B22" s="5"/>
      <c r="C22" s="15"/>
      <c r="D22" s="15"/>
      <c r="E22" s="44"/>
      <c r="F22" s="23"/>
      <c r="G22" s="23"/>
      <c r="H22" s="23"/>
      <c r="I22" s="23"/>
      <c r="J22" s="23"/>
    </row>
    <row r="23" customFormat="false" ht="12.75" hidden="false" customHeight="false" outlineLevel="0" collapsed="false">
      <c r="A23" s="67" t="str">
        <f aca="false">Data!$A$15</f>
        <v>Funding Sources:</v>
      </c>
      <c r="B23" s="67"/>
      <c r="C23" s="15"/>
      <c r="D23" s="15"/>
      <c r="E23" s="44"/>
      <c r="F23" s="23"/>
      <c r="G23" s="23"/>
      <c r="H23" s="23"/>
      <c r="I23" s="23"/>
      <c r="J23" s="23"/>
    </row>
    <row r="24" customFormat="false" ht="12.75" hidden="false" customHeight="false" outlineLevel="0" collapsed="false">
      <c r="A24" s="67"/>
      <c r="B24" s="5" t="str">
        <f aca="false">Data!$B$16</f>
        <v>Federal Sources</v>
      </c>
      <c r="C24" s="5"/>
      <c r="D24" s="15"/>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7"/>
      <c r="B25" s="5" t="str">
        <f aca="false">Data!$B$17</f>
        <v>State Sources</v>
      </c>
      <c r="C25" s="5"/>
      <c r="D25" s="15"/>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60040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5" t="str">
        <f aca="false">Data!$B$18</f>
        <v>Impact Fees</v>
      </c>
      <c r="C26" s="5"/>
      <c r="D26" s="15"/>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115270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123126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7"/>
      <c r="B27" s="5" t="str">
        <f aca="false">Data!$B$19</f>
        <v>Private Contributions</v>
      </c>
      <c r="C27" s="5"/>
      <c r="D27" s="15"/>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5" t="str">
        <f aca="false">Data!$B$20</f>
        <v>Revenue Bonds</v>
      </c>
      <c r="C28" s="5"/>
      <c r="D28" s="15"/>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1135530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982720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1020650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1039500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1085460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11792300</v>
      </c>
    </row>
    <row r="29" customFormat="false" ht="12.75" hidden="false" customHeight="false" outlineLevel="0" collapsed="false">
      <c r="A29" s="67"/>
      <c r="B29" s="5" t="str">
        <f aca="false">Data!$B$21</f>
        <v>Special Assessments</v>
      </c>
      <c r="C29" s="5"/>
      <c r="D29" s="15"/>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84300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19184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10000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10500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11100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117000</v>
      </c>
    </row>
    <row r="30" customFormat="false" ht="12.75" hidden="false" customHeight="false" outlineLevel="0" collapsed="false">
      <c r="A30" s="67"/>
      <c r="B30" s="5" t="str">
        <f aca="false">Data!$B$22</f>
        <v>TIF Cash</v>
      </c>
      <c r="C30" s="5"/>
      <c r="D30" s="15"/>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7"/>
      <c r="B31" s="5" t="str">
        <f aca="false">Data!$B$23</f>
        <v>County Sources</v>
      </c>
      <c r="C31" s="5"/>
      <c r="D31" s="15"/>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5" t="str">
        <f aca="false">Data!$B$24</f>
        <v>Reserves Applied</v>
      </c>
      <c r="C32" s="5"/>
      <c r="D32" s="15"/>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67890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93490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92800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97500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102400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1076000</v>
      </c>
    </row>
    <row r="33" customFormat="false" ht="15" hidden="false" customHeight="false" outlineLevel="0" collapsed="false">
      <c r="A33" s="67"/>
      <c r="B33" s="5" t="str">
        <f aca="false">Data!$B$25</f>
        <v>Other</v>
      </c>
      <c r="C33" s="5"/>
      <c r="D33" s="15"/>
      <c r="E33" s="90"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314500</v>
      </c>
      <c r="F33" s="90"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90"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90"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90"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90"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7" t="str">
        <f aca="false">Data!$A$26</f>
        <v>Total Other Sources</v>
      </c>
      <c r="B34" s="67"/>
      <c r="C34" s="15"/>
      <c r="D34" s="15"/>
      <c r="E34" s="92" t="n">
        <f aca="false">SUM(E24:E33)</f>
        <v>14944800</v>
      </c>
      <c r="F34" s="92" t="n">
        <f aca="false">SUM(F24:F33)</f>
        <v>12185200</v>
      </c>
      <c r="G34" s="92" t="n">
        <f aca="false">SUM(G24:G33)</f>
        <v>11234500</v>
      </c>
      <c r="H34" s="92" t="n">
        <f aca="false">SUM(H24:H33)</f>
        <v>11475000</v>
      </c>
      <c r="I34" s="92" t="n">
        <f aca="false">SUM(I24:I33)</f>
        <v>11989600</v>
      </c>
      <c r="J34" s="92" t="n">
        <f aca="false">SUM(J24:J33)</f>
        <v>12985300</v>
      </c>
    </row>
    <row r="35" customFormat="false" ht="12.75" hidden="false" customHeight="false" outlineLevel="0" collapsed="false">
      <c r="A35" s="67"/>
      <c r="B35" s="67"/>
      <c r="C35" s="15"/>
      <c r="D35" s="15"/>
      <c r="E35" s="23"/>
      <c r="F35" s="23"/>
      <c r="G35" s="23"/>
      <c r="H35" s="23"/>
      <c r="I35" s="23"/>
      <c r="J35" s="23"/>
    </row>
    <row r="36" customFormat="false" ht="12.75" hidden="false" customHeight="false" outlineLevel="0" collapsed="false">
      <c r="A36" s="67"/>
      <c r="B36" s="5" t="s">
        <v>84</v>
      </c>
      <c r="C36" s="15"/>
      <c r="D36" s="15"/>
      <c r="E36" s="76"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0</v>
      </c>
      <c r="F36" s="76"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0</v>
      </c>
      <c r="G36" s="76"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0</v>
      </c>
      <c r="H36" s="76"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0</v>
      </c>
      <c r="I36" s="76"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0</v>
      </c>
      <c r="J36" s="76"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0</v>
      </c>
    </row>
    <row r="37" customFormat="false" ht="15" hidden="false" customHeight="false" outlineLevel="0" collapsed="false">
      <c r="A37" s="67"/>
      <c r="B37" s="5" t="s">
        <v>116</v>
      </c>
      <c r="C37" s="15"/>
      <c r="D37" s="15"/>
      <c r="E37" s="90"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0</v>
      </c>
      <c r="F37" s="90"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0</v>
      </c>
      <c r="G37" s="90"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90"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90"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90"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67" t="s">
        <v>117</v>
      </c>
      <c r="B38" s="67"/>
      <c r="C38" s="15"/>
      <c r="D38" s="15"/>
      <c r="E38" s="91"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0</v>
      </c>
      <c r="F38" s="91"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0</v>
      </c>
      <c r="G38" s="91"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0</v>
      </c>
      <c r="H38" s="91"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0</v>
      </c>
      <c r="I38" s="91"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0</v>
      </c>
      <c r="J38" s="91"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18</v>
      </c>
      <c r="B40" s="15"/>
      <c r="C40" s="15"/>
      <c r="D40" s="15"/>
      <c r="E40" s="54"/>
      <c r="F40" s="54"/>
      <c r="G40" s="54"/>
      <c r="H40" s="54"/>
      <c r="I40" s="54"/>
      <c r="J40" s="54"/>
    </row>
    <row r="41" customFormat="false" ht="12.75" hidden="false" customHeight="false" outlineLevel="0" collapsed="false">
      <c r="A41" s="15"/>
      <c r="B41" s="5" t="s">
        <v>84</v>
      </c>
      <c r="C41" s="15"/>
      <c r="D41" s="15"/>
      <c r="E41" s="76" t="n">
        <f aca="false">E36/10+E36*0.03</f>
        <v>0</v>
      </c>
      <c r="F41" s="76" t="n">
        <f aca="false">F36/10+F36*0.03</f>
        <v>0</v>
      </c>
      <c r="G41" s="76" t="n">
        <f aca="false">G36/10+G36*0.03</f>
        <v>0</v>
      </c>
      <c r="H41" s="76" t="n">
        <f aca="false">H36/10+H36*0.03</f>
        <v>0</v>
      </c>
      <c r="I41" s="76" t="n">
        <f aca="false">I36/10+I36*0.03</f>
        <v>0</v>
      </c>
      <c r="J41" s="76" t="n">
        <f aca="false">J36/10+J36*0.03</f>
        <v>0</v>
      </c>
    </row>
    <row r="42" customFormat="false" ht="12.75" hidden="false" customHeight="false" outlineLevel="0" collapsed="false">
      <c r="A42" s="15"/>
      <c r="B42" s="5" t="s">
        <v>116</v>
      </c>
      <c r="C42" s="15"/>
      <c r="D42" s="15"/>
      <c r="E42" s="76" t="n">
        <f aca="false">E37/10+E37*0.03</f>
        <v>0</v>
      </c>
      <c r="F42" s="76" t="n">
        <f aca="false">F37/10+F37*0.03</f>
        <v>0</v>
      </c>
      <c r="G42" s="76" t="n">
        <f aca="false">G37/10+G37*0.03</f>
        <v>0</v>
      </c>
      <c r="H42" s="76" t="n">
        <f aca="false">H37/10+H37*0.03</f>
        <v>0</v>
      </c>
      <c r="I42" s="76" t="n">
        <f aca="false">I37/10+I37*0.03</f>
        <v>0</v>
      </c>
      <c r="J42" s="76" t="n">
        <f aca="false">J37/10+J37*0.03</f>
        <v>0</v>
      </c>
    </row>
    <row r="43" customFormat="false" ht="12.75" hidden="false" customHeight="false" outlineLevel="0" collapsed="false">
      <c r="A43" s="15"/>
      <c r="B43" s="5"/>
      <c r="C43" s="15"/>
      <c r="D43" s="15"/>
      <c r="E43" s="93"/>
      <c r="F43" s="93"/>
      <c r="G43" s="93"/>
      <c r="H43" s="93"/>
      <c r="I43" s="93"/>
      <c r="J43" s="93"/>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96" customFormat="true" ht="12.75" hidden="false" customHeight="false" outlineLevel="0" collapsed="false">
      <c r="A1" s="94" t="s">
        <v>25</v>
      </c>
      <c r="B1" s="94"/>
      <c r="C1" s="94"/>
      <c r="D1" s="94"/>
      <c r="E1" s="94"/>
      <c r="F1" s="94"/>
      <c r="G1" s="94"/>
      <c r="H1" s="94"/>
      <c r="I1" s="94"/>
      <c r="J1" s="95"/>
    </row>
    <row r="2" customFormat="false" ht="12.75" hidden="false" customHeight="false" outlineLevel="0" collapsed="false">
      <c r="A2" s="6"/>
      <c r="B2" s="6"/>
      <c r="C2" s="6"/>
      <c r="D2" s="6"/>
      <c r="E2" s="6"/>
      <c r="F2" s="6"/>
      <c r="G2" s="6"/>
      <c r="H2" s="6"/>
      <c r="I2" s="6"/>
      <c r="J2" s="61"/>
    </row>
    <row r="3" s="96" customFormat="true" ht="12.75" hidden="false" customHeight="false" outlineLevel="0" collapsed="false">
      <c r="A3" s="97" t="str">
        <f aca="false">Projects!D7</f>
        <v>Sewer Utility</v>
      </c>
      <c r="B3" s="97"/>
      <c r="C3" s="97"/>
      <c r="D3" s="97"/>
      <c r="E3" s="97"/>
      <c r="F3" s="97"/>
      <c r="G3" s="97"/>
      <c r="H3" s="97"/>
      <c r="I3" s="97"/>
      <c r="J3" s="95"/>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Equipment &amp; Vehicles</v>
      </c>
      <c r="D5" s="8"/>
      <c r="F5" s="20" t="s">
        <v>119</v>
      </c>
      <c r="G5" s="12" t="n">
        <f aca="false">Projects!D8</f>
        <v>1</v>
      </c>
      <c r="H5" s="7" t="s">
        <v>120</v>
      </c>
      <c r="I5" s="6" t="n">
        <f aca="false">Projects!O20</f>
        <v>810323</v>
      </c>
      <c r="J5" s="61"/>
    </row>
    <row r="6" customFormat="false" ht="12.75" hidden="false" customHeight="false" outlineLevel="0" collapsed="false">
      <c r="A6" s="23" t="s">
        <v>121</v>
      </c>
      <c r="B6" s="98" t="n">
        <f aca="false">Projects!E49</f>
        <v>0</v>
      </c>
      <c r="C6" s="5"/>
      <c r="D6" s="5"/>
      <c r="E6" s="5"/>
      <c r="F6" s="5"/>
      <c r="G6" s="5"/>
      <c r="H6" s="5"/>
      <c r="I6" s="33"/>
      <c r="J6" s="61"/>
    </row>
    <row r="7" customFormat="false" ht="12.75" hidden="false" customHeight="false" outlineLevel="0" collapsed="false">
      <c r="A7" s="23" t="s">
        <v>10</v>
      </c>
      <c r="B7" s="99" t="n">
        <f aca="false">Projects!E47</f>
        <v>578900</v>
      </c>
      <c r="C7" s="5"/>
      <c r="D7" s="5"/>
      <c r="E7" s="5"/>
      <c r="F7" s="5"/>
      <c r="G7" s="5"/>
      <c r="H7" s="5"/>
      <c r="I7" s="33"/>
      <c r="J7" s="61"/>
    </row>
    <row r="8" customFormat="false" ht="12.75" hidden="false" customHeight="false" outlineLevel="0" collapsed="false">
      <c r="A8" s="23"/>
      <c r="B8" s="100" t="n">
        <f aca="false">SUM(B6:B7)</f>
        <v>578900</v>
      </c>
      <c r="C8" s="5"/>
      <c r="D8" s="5"/>
      <c r="E8" s="5"/>
      <c r="F8" s="5"/>
      <c r="G8" s="5"/>
      <c r="H8" s="5"/>
      <c r="I8" s="33"/>
      <c r="J8" s="61"/>
    </row>
    <row r="9" customFormat="false" ht="12.75" hidden="false" customHeight="false" outlineLevel="0" collapsed="false">
      <c r="A9" s="23"/>
      <c r="B9" s="101"/>
      <c r="C9" s="5"/>
      <c r="D9" s="5"/>
      <c r="E9" s="5"/>
      <c r="F9" s="5"/>
      <c r="G9" s="5"/>
      <c r="H9" s="5"/>
      <c r="I9" s="33"/>
      <c r="J9" s="61"/>
    </row>
    <row r="10" customFormat="false" ht="12.75" hidden="false" customHeight="false" outlineLevel="0" collapsed="false">
      <c r="A10" s="23"/>
      <c r="B10" s="101"/>
      <c r="C10" s="5"/>
      <c r="D10" s="5"/>
      <c r="E10" s="5"/>
      <c r="F10" s="5"/>
      <c r="G10" s="5"/>
      <c r="H10" s="5"/>
      <c r="I10" s="33"/>
      <c r="J10" s="61"/>
    </row>
    <row r="11" customFormat="false" ht="12.75" hidden="false" customHeight="false" outlineLevel="0" collapsed="false">
      <c r="A11" s="23"/>
      <c r="B11" s="101"/>
      <c r="C11" s="5"/>
      <c r="D11" s="5"/>
      <c r="E11" s="5"/>
      <c r="F11" s="5"/>
      <c r="G11" s="5"/>
      <c r="H11" s="5"/>
      <c r="I11" s="33"/>
      <c r="J11" s="61"/>
    </row>
    <row r="12" customFormat="false" ht="12.75" hidden="false" customHeight="false" outlineLevel="0" collapsed="false">
      <c r="A12" s="23"/>
      <c r="B12" s="101"/>
      <c r="C12" s="5"/>
      <c r="D12" s="5"/>
      <c r="E12" s="5"/>
      <c r="F12" s="5"/>
      <c r="G12" s="5"/>
      <c r="H12" s="5"/>
      <c r="I12" s="33"/>
      <c r="J12" s="61"/>
    </row>
    <row r="13" customFormat="false" ht="12.75" hidden="false" customHeight="false" outlineLevel="0" collapsed="false">
      <c r="A13" s="23"/>
      <c r="B13" s="101"/>
      <c r="C13" s="5"/>
      <c r="D13" s="5"/>
      <c r="E13" s="5"/>
      <c r="F13" s="5"/>
      <c r="G13" s="5"/>
      <c r="H13" s="5"/>
      <c r="I13" s="33"/>
      <c r="J13" s="61"/>
    </row>
    <row r="14" customFormat="false" ht="12.75" hidden="false" customHeight="false" outlineLevel="0" collapsed="false">
      <c r="A14" s="23"/>
      <c r="B14" s="102"/>
      <c r="C14" s="5"/>
      <c r="D14" s="5"/>
      <c r="E14" s="5"/>
      <c r="F14" s="5"/>
      <c r="G14" s="5"/>
      <c r="H14" s="5"/>
      <c r="I14" s="33"/>
      <c r="J14" s="61"/>
    </row>
    <row r="15" customFormat="false" ht="12.75" hidden="false" customHeight="false" outlineLevel="0" collapsed="false">
      <c r="A15" s="5"/>
      <c r="B15" s="103"/>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Trenchless Sewer Rehab</v>
      </c>
      <c r="D17" s="8"/>
      <c r="E17" s="8"/>
      <c r="F17" s="8" t="s">
        <v>119</v>
      </c>
      <c r="G17" s="12" t="n">
        <f aca="false">Projects!D55</f>
        <v>2</v>
      </c>
      <c r="H17" s="7" t="s">
        <v>120</v>
      </c>
      <c r="I17" s="6" t="n">
        <f aca="false">Projects!O67</f>
        <v>810503</v>
      </c>
      <c r="J17" s="61"/>
    </row>
    <row r="18" customFormat="false" ht="12.75" hidden="false" customHeight="false" outlineLevel="0" collapsed="false">
      <c r="A18" s="5" t="s">
        <v>121</v>
      </c>
      <c r="B18" s="98" t="n">
        <f aca="false">Projects!E96</f>
        <v>0</v>
      </c>
      <c r="C18" s="5"/>
      <c r="D18" s="5"/>
      <c r="E18" s="5"/>
      <c r="F18" s="5"/>
      <c r="G18" s="5"/>
      <c r="H18" s="5"/>
      <c r="I18" s="33"/>
      <c r="J18" s="61"/>
    </row>
    <row r="19" customFormat="false" ht="12.75" hidden="false" customHeight="false" outlineLevel="0" collapsed="false">
      <c r="A19" s="5" t="s">
        <v>10</v>
      </c>
      <c r="B19" s="99" t="n">
        <f aca="false">Projects!E94</f>
        <v>1260000</v>
      </c>
      <c r="C19" s="5"/>
      <c r="D19" s="5"/>
      <c r="E19" s="5"/>
      <c r="F19" s="5"/>
      <c r="G19" s="5"/>
      <c r="H19" s="5"/>
      <c r="I19" s="33"/>
      <c r="J19" s="61"/>
    </row>
    <row r="20" customFormat="false" ht="12.75" hidden="false" customHeight="false" outlineLevel="0" collapsed="false">
      <c r="A20" s="5"/>
      <c r="B20" s="100" t="n">
        <f aca="false">+B18+B19</f>
        <v>1260000</v>
      </c>
      <c r="C20" s="5"/>
      <c r="D20" s="5"/>
      <c r="E20" s="5"/>
      <c r="F20" s="5"/>
      <c r="G20" s="5"/>
      <c r="H20" s="5"/>
      <c r="I20" s="33"/>
      <c r="J20" s="61"/>
    </row>
    <row r="21" customFormat="false" ht="12.75" hidden="false" customHeight="false" outlineLevel="0" collapsed="false">
      <c r="A21" s="5"/>
      <c r="B21" s="101"/>
      <c r="C21" s="5"/>
      <c r="D21" s="5"/>
      <c r="E21" s="5"/>
      <c r="F21" s="5"/>
      <c r="G21" s="5"/>
      <c r="H21" s="5"/>
      <c r="I21" s="33"/>
      <c r="J21" s="61"/>
    </row>
    <row r="22" customFormat="false" ht="12.75" hidden="false" customHeight="false" outlineLevel="0" collapsed="false">
      <c r="A22" s="5"/>
      <c r="B22" s="101"/>
      <c r="C22" s="5"/>
      <c r="D22" s="5"/>
      <c r="E22" s="5"/>
      <c r="F22" s="5"/>
      <c r="G22" s="5"/>
      <c r="H22" s="5"/>
      <c r="I22" s="33"/>
      <c r="J22" s="61"/>
    </row>
    <row r="23" customFormat="false" ht="12.75" hidden="false" customHeight="false" outlineLevel="0" collapsed="false">
      <c r="A23" s="5"/>
      <c r="B23" s="101"/>
      <c r="C23" s="5"/>
      <c r="D23" s="5"/>
      <c r="E23" s="5"/>
      <c r="F23" s="5"/>
      <c r="G23" s="5"/>
      <c r="H23" s="5"/>
      <c r="I23" s="33"/>
      <c r="J23" s="61"/>
    </row>
    <row r="24" customFormat="false" ht="12.75" hidden="false" customHeight="false" outlineLevel="0" collapsed="false">
      <c r="A24" s="5"/>
      <c r="B24" s="101"/>
      <c r="C24" s="5"/>
      <c r="D24" s="5"/>
      <c r="E24" s="5"/>
      <c r="F24" s="5"/>
      <c r="G24" s="5"/>
      <c r="H24" s="5"/>
      <c r="I24" s="33"/>
      <c r="J24" s="61"/>
    </row>
    <row r="25" customFormat="false" ht="12.75" hidden="false" customHeight="false" outlineLevel="0" collapsed="false">
      <c r="A25" s="5"/>
      <c r="B25" s="101"/>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Engineering Service Building</v>
      </c>
      <c r="D29" s="8"/>
      <c r="E29" s="8"/>
      <c r="F29" s="8" t="s">
        <v>119</v>
      </c>
      <c r="G29" s="12" t="n">
        <f aca="false">Projects!D102</f>
        <v>3</v>
      </c>
      <c r="H29" s="7" t="s">
        <v>120</v>
      </c>
      <c r="I29" s="6" t="n">
        <f aca="false">Projects!O114</f>
        <v>810648</v>
      </c>
      <c r="J29" s="61"/>
    </row>
    <row r="30" customFormat="false" ht="12.75" hidden="false" customHeight="false" outlineLevel="0" collapsed="false">
      <c r="A30" s="5" t="s">
        <v>121</v>
      </c>
      <c r="B30" s="98" t="n">
        <f aca="false">Projects!E143</f>
        <v>0</v>
      </c>
      <c r="C30" s="5"/>
      <c r="D30" s="5"/>
      <c r="E30" s="5"/>
      <c r="F30" s="5"/>
      <c r="G30" s="5"/>
      <c r="H30" s="5"/>
      <c r="I30" s="33"/>
      <c r="J30" s="61"/>
    </row>
    <row r="31" customFormat="false" ht="12.75" hidden="false" customHeight="false" outlineLevel="0" collapsed="false">
      <c r="A31" s="5" t="s">
        <v>10</v>
      </c>
      <c r="B31" s="99" t="n">
        <f aca="false">Projects!E141</f>
        <v>63000</v>
      </c>
      <c r="C31" s="5"/>
      <c r="D31" s="5"/>
      <c r="E31" s="5"/>
      <c r="F31" s="5"/>
      <c r="G31" s="5"/>
      <c r="H31" s="5"/>
      <c r="I31" s="33"/>
      <c r="J31" s="61"/>
    </row>
    <row r="32" customFormat="false" ht="12.75" hidden="false" customHeight="false" outlineLevel="0" collapsed="false">
      <c r="A32" s="5"/>
      <c r="B32" s="100" t="n">
        <f aca="false">+B30+B31</f>
        <v>63000</v>
      </c>
      <c r="C32" s="5"/>
      <c r="D32" s="5"/>
      <c r="E32" s="5"/>
      <c r="F32" s="5"/>
      <c r="G32" s="5"/>
      <c r="H32" s="5"/>
      <c r="I32" s="33"/>
      <c r="J32" s="61"/>
    </row>
    <row r="33" customFormat="false" ht="12.75" hidden="false" customHeight="false" outlineLevel="0" collapsed="false">
      <c r="A33" s="5"/>
      <c r="B33" s="101"/>
      <c r="C33" s="5"/>
      <c r="D33" s="5"/>
      <c r="E33" s="5"/>
      <c r="F33" s="5"/>
      <c r="G33" s="5"/>
      <c r="H33" s="5"/>
      <c r="I33" s="33"/>
      <c r="J33" s="61"/>
    </row>
    <row r="34" customFormat="false" ht="12.75" hidden="false" customHeight="false" outlineLevel="0" collapsed="false">
      <c r="A34" s="5"/>
      <c r="B34" s="101"/>
      <c r="C34" s="5"/>
      <c r="D34" s="5"/>
      <c r="E34" s="5"/>
      <c r="F34" s="5"/>
      <c r="G34" s="5"/>
      <c r="H34" s="5"/>
      <c r="I34" s="33"/>
      <c r="J34" s="61"/>
    </row>
    <row r="35" customFormat="false" ht="12.75" hidden="false" customHeight="false" outlineLevel="0" collapsed="false">
      <c r="A35" s="5"/>
      <c r="B35" s="101"/>
      <c r="C35" s="5"/>
      <c r="D35" s="5"/>
      <c r="E35" s="5"/>
      <c r="F35" s="5"/>
      <c r="G35" s="5"/>
      <c r="H35" s="5"/>
      <c r="I35" s="33"/>
      <c r="J35" s="61"/>
    </row>
    <row r="36" customFormat="false" ht="12.75" hidden="false" customHeight="false" outlineLevel="0" collapsed="false">
      <c r="A36" s="5"/>
      <c r="B36" s="102"/>
      <c r="C36" s="5"/>
      <c r="D36" s="5"/>
      <c r="E36" s="5"/>
      <c r="F36" s="5"/>
      <c r="G36" s="5"/>
      <c r="H36" s="5"/>
      <c r="I36" s="33"/>
      <c r="J36" s="61"/>
    </row>
    <row r="37" customFormat="false" ht="12.75" hidden="false" customHeight="false" outlineLevel="0" collapsed="false">
      <c r="A37" s="5"/>
      <c r="B37" s="104"/>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Sewer with Reconstructed Streets</v>
      </c>
      <c r="D41" s="8"/>
      <c r="E41" s="8"/>
      <c r="F41" s="8" t="s">
        <v>119</v>
      </c>
      <c r="G41" s="12" t="n">
        <f aca="false">Projects!D149</f>
        <v>4</v>
      </c>
      <c r="H41" s="7" t="s">
        <v>120</v>
      </c>
      <c r="I41" s="6" t="n">
        <f aca="false">Projects!O161</f>
        <v>810332</v>
      </c>
      <c r="J41" s="61"/>
    </row>
    <row r="42" customFormat="false" ht="12.75" hidden="false" customHeight="false" outlineLevel="0" collapsed="false">
      <c r="A42" s="5" t="s">
        <v>121</v>
      </c>
      <c r="B42" s="98" t="n">
        <f aca="false">Projects!E190</f>
        <v>0</v>
      </c>
      <c r="C42" s="5"/>
      <c r="D42" s="5"/>
      <c r="E42" s="5"/>
      <c r="F42" s="5"/>
      <c r="G42" s="5"/>
      <c r="H42" s="5"/>
      <c r="I42" s="33"/>
      <c r="J42" s="61"/>
    </row>
    <row r="43" customFormat="false" ht="12.75" hidden="false" customHeight="false" outlineLevel="0" collapsed="false">
      <c r="A43" s="5" t="s">
        <v>10</v>
      </c>
      <c r="B43" s="99" t="n">
        <f aca="false">Projects!E188</f>
        <v>9177900</v>
      </c>
      <c r="C43" s="5"/>
      <c r="D43" s="5"/>
      <c r="E43" s="5"/>
      <c r="F43" s="5"/>
      <c r="G43" s="5"/>
      <c r="H43" s="5"/>
      <c r="I43" s="33"/>
      <c r="J43" s="61"/>
    </row>
    <row r="44" customFormat="false" ht="12.75" hidden="false" customHeight="false" outlineLevel="0" collapsed="false">
      <c r="A44" s="5"/>
      <c r="B44" s="100" t="n">
        <f aca="false">+B42+B43</f>
        <v>917790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Additions To Collection System</v>
      </c>
      <c r="D53" s="8"/>
      <c r="E53" s="8"/>
      <c r="F53" s="8" t="s">
        <v>119</v>
      </c>
      <c r="G53" s="12" t="n">
        <f aca="false">Projects!D196</f>
        <v>5</v>
      </c>
      <c r="H53" s="7" t="s">
        <v>120</v>
      </c>
      <c r="I53" s="6" t="n">
        <f aca="false">Projects!O208</f>
        <v>810335</v>
      </c>
    </row>
    <row r="54" customFormat="false" ht="12.75" hidden="false" customHeight="false" outlineLevel="0" collapsed="false">
      <c r="A54" s="23" t="s">
        <v>121</v>
      </c>
      <c r="B54" s="98" t="n">
        <f aca="false">Projects!E237</f>
        <v>0</v>
      </c>
      <c r="C54" s="5"/>
      <c r="D54" s="5"/>
      <c r="E54" s="5"/>
      <c r="F54" s="5"/>
      <c r="G54" s="5"/>
      <c r="H54" s="5"/>
      <c r="I54" s="33"/>
    </row>
    <row r="55" customFormat="false" ht="12.75" hidden="false" customHeight="false" outlineLevel="0" collapsed="false">
      <c r="A55" s="23" t="s">
        <v>10</v>
      </c>
      <c r="B55" s="99" t="n">
        <f aca="false">Projects!E235</f>
        <v>50000</v>
      </c>
      <c r="C55" s="5"/>
      <c r="D55" s="5"/>
      <c r="E55" s="5"/>
      <c r="F55" s="5"/>
      <c r="G55" s="5"/>
      <c r="H55" s="5"/>
      <c r="I55" s="33"/>
    </row>
    <row r="56" customFormat="false" ht="12.75" hidden="false" customHeight="false" outlineLevel="0" collapsed="false">
      <c r="A56" s="23"/>
      <c r="B56" s="100" t="n">
        <f aca="false">+B54+B55</f>
        <v>50000</v>
      </c>
      <c r="C56" s="5"/>
      <c r="D56" s="5"/>
      <c r="E56" s="5"/>
      <c r="F56" s="5"/>
      <c r="G56" s="5"/>
      <c r="H56" s="5"/>
      <c r="I56" s="33"/>
    </row>
    <row r="57" customFormat="false" ht="12.75" hidden="false" customHeight="false" outlineLevel="0" collapsed="false">
      <c r="A57" s="23"/>
      <c r="B57" s="100"/>
      <c r="C57" s="5"/>
      <c r="D57" s="5"/>
      <c r="E57" s="5"/>
      <c r="F57" s="5"/>
      <c r="G57" s="5"/>
      <c r="H57" s="5"/>
      <c r="I57" s="33"/>
    </row>
    <row r="58" customFormat="false" ht="12.75" hidden="false" customHeight="false" outlineLevel="0" collapsed="false">
      <c r="A58" s="23"/>
      <c r="B58" s="100"/>
      <c r="C58" s="5"/>
      <c r="D58" s="5"/>
      <c r="E58" s="5"/>
      <c r="F58" s="5"/>
      <c r="G58" s="5"/>
      <c r="H58" s="5"/>
      <c r="I58" s="33"/>
    </row>
    <row r="59" customFormat="false" ht="12.75" hidden="false" customHeight="false" outlineLevel="0" collapsed="false">
      <c r="A59" s="23"/>
      <c r="B59" s="100"/>
      <c r="C59" s="5"/>
      <c r="D59" s="5"/>
      <c r="E59" s="5"/>
      <c r="F59" s="5"/>
      <c r="G59" s="5"/>
      <c r="H59" s="5"/>
      <c r="I59" s="33"/>
    </row>
    <row r="60" customFormat="false" ht="12.75" hidden="false" customHeight="false" outlineLevel="0" collapsed="false">
      <c r="A60" s="23"/>
      <c r="B60" s="100"/>
      <c r="C60" s="5"/>
      <c r="D60" s="5"/>
      <c r="E60" s="5"/>
      <c r="F60" s="5"/>
      <c r="G60" s="5"/>
      <c r="H60" s="5"/>
      <c r="I60" s="33"/>
    </row>
    <row r="61" customFormat="false" ht="12.75" hidden="false" customHeight="false" outlineLevel="0" collapsed="false">
      <c r="A61" s="23"/>
      <c r="B61" s="101"/>
      <c r="C61" s="5"/>
      <c r="D61" s="5"/>
      <c r="E61" s="5"/>
      <c r="F61" s="5"/>
      <c r="G61" s="5"/>
      <c r="H61" s="5"/>
      <c r="I61" s="33"/>
    </row>
    <row r="62" customFormat="false" ht="12.75" hidden="false" customHeight="false" outlineLevel="0" collapsed="false">
      <c r="A62" s="23"/>
      <c r="B62" s="102"/>
      <c r="C62" s="5"/>
      <c r="D62" s="5"/>
      <c r="E62" s="5"/>
      <c r="F62" s="5"/>
      <c r="G62" s="5"/>
      <c r="H62" s="5"/>
      <c r="I62" s="33"/>
    </row>
    <row r="63" customFormat="false" ht="12.75" hidden="false" customHeight="false" outlineLevel="0" collapsed="false">
      <c r="A63" s="23"/>
      <c r="B63" s="102"/>
      <c r="C63" s="5"/>
      <c r="D63" s="5"/>
      <c r="E63" s="5"/>
      <c r="F63" s="5"/>
      <c r="G63" s="5"/>
      <c r="H63" s="5"/>
      <c r="I63" s="33"/>
    </row>
    <row r="64" customFormat="false" ht="12.75" hidden="false" customHeight="false" outlineLevel="0" collapsed="false">
      <c r="A64" s="23"/>
      <c r="B64" s="102"/>
      <c r="C64" s="5"/>
      <c r="D64" s="5"/>
      <c r="E64" s="5"/>
      <c r="F64" s="5"/>
      <c r="G64" s="5"/>
      <c r="H64" s="5"/>
      <c r="I64" s="33"/>
    </row>
    <row r="65" customFormat="false" ht="12.75" hidden="false" customHeight="false" outlineLevel="0" collapsed="false">
      <c r="A65" s="7"/>
      <c r="B65" s="8"/>
      <c r="C65" s="12" t="str">
        <f aca="false">Projects!D240</f>
        <v>Lift Station Rehabilitations</v>
      </c>
      <c r="D65" s="8"/>
      <c r="E65" s="8"/>
      <c r="F65" s="8" t="s">
        <v>119</v>
      </c>
      <c r="G65" s="12" t="n">
        <f aca="false">Projects!D243</f>
        <v>6</v>
      </c>
      <c r="H65" s="7" t="s">
        <v>120</v>
      </c>
      <c r="I65" s="6" t="n">
        <f aca="false">Projects!O255</f>
        <v>810334</v>
      </c>
    </row>
    <row r="66" customFormat="false" ht="12.75" hidden="false" customHeight="false" outlineLevel="0" collapsed="false">
      <c r="A66" s="5" t="s">
        <v>121</v>
      </c>
      <c r="B66" s="98" t="n">
        <f aca="false">Projects!E284</f>
        <v>0</v>
      </c>
      <c r="C66" s="5"/>
      <c r="D66" s="5"/>
      <c r="E66" s="5"/>
      <c r="F66" s="5"/>
      <c r="G66" s="5"/>
      <c r="H66" s="5"/>
      <c r="I66" s="33"/>
    </row>
    <row r="67" customFormat="false" ht="12.75" hidden="false" customHeight="false" outlineLevel="0" collapsed="false">
      <c r="A67" s="5" t="s">
        <v>10</v>
      </c>
      <c r="B67" s="99" t="n">
        <f aca="false">Projects!E282</f>
        <v>50000</v>
      </c>
      <c r="C67" s="5"/>
      <c r="D67" s="5"/>
      <c r="E67" s="5"/>
      <c r="F67" s="5"/>
      <c r="G67" s="5"/>
      <c r="H67" s="5"/>
      <c r="I67" s="33"/>
    </row>
    <row r="68" customFormat="false" ht="12.75" hidden="false" customHeight="false" outlineLevel="0" collapsed="false">
      <c r="A68" s="5"/>
      <c r="B68" s="100" t="n">
        <f aca="false">+B66+B67</f>
        <v>50000</v>
      </c>
      <c r="C68" s="5"/>
      <c r="D68" s="5"/>
      <c r="E68" s="5"/>
      <c r="F68" s="5"/>
      <c r="G68" s="5"/>
      <c r="H68" s="5"/>
      <c r="I68" s="33"/>
    </row>
    <row r="69" customFormat="false" ht="12.75" hidden="false" customHeight="false" outlineLevel="0" collapsed="false">
      <c r="A69" s="5"/>
      <c r="B69" s="100"/>
      <c r="C69" s="5"/>
      <c r="D69" s="5"/>
      <c r="E69" s="5"/>
      <c r="F69" s="5"/>
      <c r="G69" s="5"/>
      <c r="H69" s="5"/>
      <c r="I69" s="33"/>
    </row>
    <row r="70" customFormat="false" ht="12.75" hidden="false" customHeight="false" outlineLevel="0" collapsed="false">
      <c r="A70" s="5"/>
      <c r="B70" s="100"/>
      <c r="C70" s="5"/>
      <c r="D70" s="5"/>
      <c r="E70" s="5"/>
      <c r="F70" s="5"/>
      <c r="G70" s="5"/>
      <c r="H70" s="5"/>
      <c r="I70" s="33"/>
    </row>
    <row r="71" customFormat="false" ht="12.75" hidden="false" customHeight="false" outlineLevel="0" collapsed="false">
      <c r="A71" s="5"/>
      <c r="B71" s="100"/>
      <c r="C71" s="5"/>
      <c r="D71" s="5"/>
      <c r="E71" s="5"/>
      <c r="F71" s="5"/>
      <c r="G71" s="5"/>
      <c r="H71" s="5"/>
      <c r="I71" s="33"/>
    </row>
    <row r="72" customFormat="false" ht="12.75" hidden="false" customHeight="false" outlineLevel="0" collapsed="false">
      <c r="A72" s="5"/>
      <c r="B72" s="100"/>
      <c r="C72" s="5"/>
      <c r="D72" s="5"/>
      <c r="E72" s="5"/>
      <c r="F72" s="5"/>
      <c r="G72" s="5"/>
      <c r="H72" s="5"/>
      <c r="I72" s="33"/>
    </row>
    <row r="73" customFormat="false" ht="12.75" hidden="false" customHeight="false" outlineLevel="0" collapsed="false">
      <c r="A73" s="5"/>
      <c r="B73" s="100"/>
      <c r="C73" s="5"/>
      <c r="D73" s="5"/>
      <c r="E73" s="5"/>
      <c r="F73" s="5"/>
      <c r="G73" s="5"/>
      <c r="H73" s="5"/>
      <c r="I73" s="33"/>
    </row>
    <row r="74" customFormat="false" ht="12.75" hidden="false" customHeight="false" outlineLevel="0" collapsed="false">
      <c r="A74" s="5"/>
      <c r="B74" s="101"/>
      <c r="C74" s="5"/>
      <c r="D74" s="5"/>
      <c r="E74" s="5"/>
      <c r="F74" s="5"/>
      <c r="G74" s="5"/>
      <c r="H74" s="5"/>
      <c r="I74" s="33"/>
    </row>
    <row r="75" customFormat="false" ht="12.75" hidden="false" customHeight="false" outlineLevel="0" collapsed="false">
      <c r="A75" s="5"/>
      <c r="B75" s="102"/>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str">
        <f aca="false">Projects!D287</f>
        <v>Infiltration &amp; Inflow Improvemt Prog.</v>
      </c>
      <c r="D77" s="8"/>
      <c r="E77" s="8"/>
      <c r="F77" s="8" t="s">
        <v>119</v>
      </c>
      <c r="G77" s="12" t="n">
        <f aca="false">Projects!D290</f>
        <v>7</v>
      </c>
      <c r="H77" s="7" t="s">
        <v>120</v>
      </c>
      <c r="I77" s="6" t="n">
        <f aca="false">Projects!O302</f>
        <v>810333</v>
      </c>
    </row>
    <row r="78" customFormat="false" ht="12.75" hidden="false" customHeight="false" outlineLevel="0" collapsed="false">
      <c r="A78" s="5" t="s">
        <v>121</v>
      </c>
      <c r="B78" s="98" t="n">
        <f aca="false">Projects!E331</f>
        <v>0</v>
      </c>
      <c r="C78" s="5"/>
      <c r="D78" s="5"/>
      <c r="E78" s="5"/>
      <c r="F78" s="5"/>
      <c r="G78" s="5"/>
      <c r="H78" s="5"/>
      <c r="I78" s="33"/>
    </row>
    <row r="79" customFormat="false" ht="12.75" hidden="false" customHeight="false" outlineLevel="0" collapsed="false">
      <c r="A79" s="5" t="s">
        <v>10</v>
      </c>
      <c r="B79" s="99" t="n">
        <f aca="false">Projects!E329</f>
        <v>50000</v>
      </c>
      <c r="C79" s="5"/>
      <c r="D79" s="5"/>
      <c r="E79" s="5"/>
      <c r="F79" s="5"/>
      <c r="G79" s="5"/>
      <c r="H79" s="5"/>
      <c r="I79" s="33"/>
    </row>
    <row r="80" customFormat="false" ht="12.75" hidden="false" customHeight="false" outlineLevel="0" collapsed="false">
      <c r="A80" s="5"/>
      <c r="B80" s="100" t="n">
        <f aca="false">+B78+B79</f>
        <v>50000</v>
      </c>
      <c r="C80" s="5"/>
      <c r="D80" s="5"/>
      <c r="E80" s="5"/>
      <c r="F80" s="5"/>
      <c r="G80" s="5"/>
      <c r="H80" s="5"/>
      <c r="I80" s="33"/>
    </row>
    <row r="81" customFormat="false" ht="12.75" hidden="false" customHeight="false" outlineLevel="0" collapsed="false">
      <c r="A81" s="5"/>
      <c r="B81" s="100"/>
      <c r="C81" s="5"/>
      <c r="D81" s="5"/>
      <c r="E81" s="5"/>
      <c r="F81" s="5"/>
      <c r="G81" s="5"/>
      <c r="H81" s="5"/>
      <c r="I81" s="33"/>
    </row>
    <row r="82" customFormat="false" ht="12.75" hidden="false" customHeight="false" outlineLevel="0" collapsed="false">
      <c r="A82" s="5"/>
      <c r="B82" s="100"/>
      <c r="C82" s="5"/>
      <c r="D82" s="5"/>
      <c r="E82" s="5"/>
      <c r="F82" s="5"/>
      <c r="G82" s="5"/>
      <c r="H82" s="5"/>
      <c r="I82" s="33"/>
    </row>
    <row r="83" customFormat="false" ht="12.75" hidden="false" customHeight="false" outlineLevel="0" collapsed="false">
      <c r="A83" s="5"/>
      <c r="B83" s="100"/>
      <c r="C83" s="5"/>
      <c r="D83" s="5"/>
      <c r="E83" s="5"/>
      <c r="F83" s="5"/>
      <c r="G83" s="5"/>
      <c r="H83" s="5"/>
      <c r="I83" s="33"/>
    </row>
    <row r="84" customFormat="false" ht="12.75" hidden="false" customHeight="false" outlineLevel="0" collapsed="false">
      <c r="A84" s="5"/>
      <c r="B84" s="100"/>
      <c r="C84" s="5"/>
      <c r="D84" s="5"/>
      <c r="E84" s="5"/>
      <c r="F84" s="5"/>
      <c r="G84" s="5"/>
      <c r="H84" s="5"/>
      <c r="I84" s="33"/>
    </row>
    <row r="85" customFormat="false" ht="12.75" hidden="false" customHeight="false" outlineLevel="0" collapsed="false">
      <c r="A85" s="5"/>
      <c r="B85" s="100"/>
      <c r="C85" s="5"/>
      <c r="D85" s="5"/>
      <c r="E85" s="5"/>
      <c r="F85" s="5"/>
      <c r="G85" s="5"/>
      <c r="H85" s="5"/>
      <c r="I85" s="33"/>
    </row>
    <row r="86" customFormat="false" ht="12.75" hidden="false" customHeight="false" outlineLevel="0" collapsed="false">
      <c r="A86" s="5"/>
      <c r="B86" s="101"/>
      <c r="C86" s="5"/>
      <c r="D86" s="5"/>
      <c r="E86" s="5"/>
      <c r="F86" s="5"/>
      <c r="G86" s="5"/>
      <c r="H86" s="5"/>
      <c r="I86" s="33"/>
    </row>
    <row r="87" customFormat="false" ht="12.75" hidden="false" customHeight="false" outlineLevel="0" collapsed="false">
      <c r="A87" s="5"/>
      <c r="B87" s="102"/>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str">
        <f aca="false">Projects!D334</f>
        <v>Felland Area Sewer Ext. to Nelson Rd</v>
      </c>
      <c r="D89" s="8"/>
      <c r="E89" s="8"/>
      <c r="F89" s="8" t="s">
        <v>119</v>
      </c>
      <c r="G89" s="12" t="n">
        <f aca="false">Projects!D337</f>
        <v>8</v>
      </c>
      <c r="H89" s="7" t="s">
        <v>120</v>
      </c>
      <c r="I89" s="6" t="n">
        <f aca="false">Projects!O349</f>
        <v>810548</v>
      </c>
    </row>
    <row r="90" customFormat="false" ht="12.75" hidden="false" customHeight="false" outlineLevel="0" collapsed="false">
      <c r="A90" s="5" t="s">
        <v>121</v>
      </c>
      <c r="B90" s="98" t="n">
        <f aca="false">Projects!E378</f>
        <v>0</v>
      </c>
      <c r="C90" s="5"/>
      <c r="D90" s="5"/>
      <c r="E90" s="5"/>
      <c r="F90" s="5"/>
      <c r="G90" s="5"/>
      <c r="H90" s="5"/>
      <c r="I90" s="33"/>
    </row>
    <row r="91" customFormat="false" ht="12.75" hidden="false" customHeight="false" outlineLevel="0" collapsed="false">
      <c r="A91" s="5" t="s">
        <v>10</v>
      </c>
      <c r="B91" s="99" t="n">
        <f aca="false">Projects!E376</f>
        <v>0</v>
      </c>
      <c r="C91" s="5"/>
      <c r="D91" s="5"/>
      <c r="E91" s="5"/>
      <c r="F91" s="5"/>
      <c r="G91" s="5"/>
      <c r="H91" s="5"/>
      <c r="I91" s="33"/>
    </row>
    <row r="92" customFormat="false" ht="12.75" hidden="false" customHeight="false" outlineLevel="0" collapsed="false">
      <c r="A92" s="5"/>
      <c r="B92" s="100" t="n">
        <f aca="false">+B90+B91</f>
        <v>0</v>
      </c>
      <c r="C92" s="5"/>
      <c r="D92" s="5"/>
      <c r="E92" s="5"/>
      <c r="F92" s="5"/>
      <c r="G92" s="5"/>
      <c r="H92" s="5"/>
      <c r="I92" s="33"/>
    </row>
    <row r="93" customFormat="false" ht="12.75" hidden="false" customHeight="false" outlineLevel="0" collapsed="false">
      <c r="A93" s="5"/>
      <c r="B93" s="100"/>
      <c r="C93" s="5"/>
      <c r="D93" s="5"/>
      <c r="E93" s="5"/>
      <c r="F93" s="5"/>
      <c r="G93" s="5"/>
      <c r="H93" s="5"/>
      <c r="I93" s="33"/>
    </row>
    <row r="94" customFormat="false" ht="12.75" hidden="false" customHeight="false" outlineLevel="0" collapsed="false">
      <c r="A94" s="5"/>
      <c r="B94" s="100"/>
      <c r="C94" s="5"/>
      <c r="D94" s="5"/>
      <c r="E94" s="5"/>
      <c r="F94" s="5"/>
      <c r="G94" s="5"/>
      <c r="H94" s="5"/>
      <c r="I94" s="33"/>
    </row>
    <row r="95" customFormat="false" ht="12.75" hidden="false" customHeight="false" outlineLevel="0" collapsed="false">
      <c r="A95" s="5"/>
      <c r="B95" s="100"/>
      <c r="C95" s="5"/>
      <c r="D95" s="5"/>
      <c r="E95" s="5"/>
      <c r="F95" s="5"/>
      <c r="G95" s="5"/>
      <c r="H95" s="5"/>
      <c r="I95" s="33"/>
    </row>
    <row r="96" customFormat="false" ht="12.75" hidden="false" customHeight="false" outlineLevel="0" collapsed="false">
      <c r="A96" s="5"/>
      <c r="B96" s="100"/>
      <c r="C96" s="5"/>
      <c r="D96" s="5"/>
      <c r="E96" s="5"/>
      <c r="F96" s="5"/>
      <c r="G96" s="5"/>
      <c r="H96" s="5"/>
      <c r="I96" s="33"/>
    </row>
    <row r="97" customFormat="false" ht="12.75" hidden="false" customHeight="false" outlineLevel="0" collapsed="false">
      <c r="A97" s="5"/>
      <c r="B97" s="101"/>
      <c r="C97" s="5"/>
      <c r="D97" s="5"/>
      <c r="E97" s="5"/>
      <c r="F97" s="5"/>
      <c r="G97" s="5"/>
      <c r="H97" s="5"/>
      <c r="I97" s="33"/>
    </row>
    <row r="98" customFormat="false" ht="12.75" hidden="false" customHeight="false" outlineLevel="0" collapsed="false">
      <c r="A98" s="5"/>
      <c r="B98" s="101"/>
      <c r="C98" s="5"/>
      <c r="D98" s="5"/>
      <c r="E98" s="5"/>
      <c r="F98" s="5"/>
      <c r="G98" s="5"/>
      <c r="H98" s="5"/>
      <c r="I98" s="33"/>
    </row>
    <row r="99" customFormat="false" ht="12.75" hidden="false" customHeight="false" outlineLevel="0" collapsed="false">
      <c r="A99" s="5"/>
      <c r="B99" s="102"/>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str">
        <f aca="false">Projects!D381</f>
        <v>Lower Badger Mill Impact Fee District</v>
      </c>
      <c r="D101" s="8"/>
      <c r="E101" s="8"/>
      <c r="F101" s="8" t="s">
        <v>119</v>
      </c>
      <c r="G101" s="12" t="n">
        <f aca="false">Projects!D384</f>
        <v>9</v>
      </c>
      <c r="H101" s="7" t="s">
        <v>120</v>
      </c>
      <c r="I101" s="6" t="n">
        <f aca="false">Projects!O396</f>
        <v>810550</v>
      </c>
    </row>
    <row r="102" customFormat="false" ht="12.75" hidden="false" customHeight="false" outlineLevel="0" collapsed="false">
      <c r="A102" s="23" t="s">
        <v>121</v>
      </c>
      <c r="B102" s="98" t="n">
        <f aca="false">Projects!E425</f>
        <v>0</v>
      </c>
      <c r="C102" s="5"/>
      <c r="D102" s="5"/>
      <c r="E102" s="5"/>
      <c r="F102" s="5"/>
      <c r="G102" s="5"/>
      <c r="H102" s="5"/>
      <c r="I102" s="33"/>
    </row>
    <row r="103" customFormat="false" ht="12.75" hidden="false" customHeight="false" outlineLevel="0" collapsed="false">
      <c r="A103" s="23" t="s">
        <v>10</v>
      </c>
      <c r="B103" s="99" t="n">
        <f aca="false">Projects!E423</f>
        <v>2250000</v>
      </c>
      <c r="C103" s="5"/>
      <c r="D103" s="5"/>
      <c r="E103" s="5"/>
      <c r="F103" s="5"/>
      <c r="G103" s="5"/>
      <c r="H103" s="5"/>
      <c r="I103" s="33"/>
    </row>
    <row r="104" customFormat="false" ht="12.75" hidden="false" customHeight="false" outlineLevel="0" collapsed="false">
      <c r="A104" s="23"/>
      <c r="B104" s="100" t="n">
        <f aca="false">+B102+B103</f>
        <v>2250000</v>
      </c>
      <c r="C104" s="5"/>
      <c r="D104" s="5"/>
      <c r="E104" s="5"/>
      <c r="F104" s="5"/>
      <c r="G104" s="5"/>
      <c r="H104" s="5"/>
      <c r="I104" s="33"/>
    </row>
    <row r="105" customFormat="false" ht="12.75" hidden="false" customHeight="false" outlineLevel="0" collapsed="false">
      <c r="A105" s="23"/>
      <c r="B105" s="100"/>
      <c r="C105" s="5"/>
      <c r="D105" s="5"/>
      <c r="E105" s="5"/>
      <c r="F105" s="5"/>
      <c r="G105" s="5"/>
      <c r="H105" s="5"/>
      <c r="I105" s="33"/>
    </row>
    <row r="106" customFormat="false" ht="12.75" hidden="false" customHeight="false" outlineLevel="0" collapsed="false">
      <c r="A106" s="23"/>
      <c r="B106" s="100"/>
      <c r="C106" s="5"/>
      <c r="D106" s="5"/>
      <c r="E106" s="5"/>
      <c r="F106" s="5"/>
      <c r="G106" s="5"/>
      <c r="H106" s="5"/>
      <c r="I106" s="33"/>
    </row>
    <row r="107" customFormat="false" ht="12.75" hidden="false" customHeight="false" outlineLevel="0" collapsed="false">
      <c r="A107" s="23"/>
      <c r="B107" s="100"/>
      <c r="C107" s="5"/>
      <c r="D107" s="5"/>
      <c r="E107" s="5"/>
      <c r="F107" s="5"/>
      <c r="G107" s="5"/>
      <c r="H107" s="5"/>
      <c r="I107" s="33"/>
    </row>
    <row r="108" customFormat="false" ht="12.75" hidden="false" customHeight="false" outlineLevel="0" collapsed="false">
      <c r="A108" s="23"/>
      <c r="B108" s="100"/>
      <c r="C108" s="5"/>
      <c r="D108" s="5"/>
      <c r="E108" s="5"/>
      <c r="F108" s="5"/>
      <c r="G108" s="5"/>
      <c r="H108" s="5"/>
      <c r="I108" s="33"/>
    </row>
    <row r="109" customFormat="false" ht="12.75" hidden="false" customHeight="false" outlineLevel="0" collapsed="false">
      <c r="A109" s="23"/>
      <c r="B109" s="101"/>
      <c r="C109" s="5"/>
      <c r="D109" s="5"/>
      <c r="E109" s="5"/>
      <c r="F109" s="5"/>
      <c r="G109" s="5"/>
      <c r="H109" s="5"/>
      <c r="I109" s="33"/>
    </row>
    <row r="110" customFormat="false" ht="12.75" hidden="false" customHeight="false" outlineLevel="0" collapsed="false">
      <c r="A110" s="23"/>
      <c r="B110" s="102"/>
      <c r="C110" s="5"/>
      <c r="D110" s="5"/>
      <c r="E110" s="5"/>
      <c r="F110" s="5"/>
      <c r="G110" s="5"/>
      <c r="H110" s="5"/>
      <c r="I110" s="33"/>
    </row>
    <row r="111" customFormat="false" ht="12.75" hidden="false" customHeight="false" outlineLevel="0" collapsed="false">
      <c r="A111" s="5"/>
      <c r="B111" s="103"/>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str">
        <f aca="false">Projects!D428</f>
        <v>Sewer Access Improvements</v>
      </c>
      <c r="D113" s="8"/>
      <c r="E113" s="8"/>
      <c r="F113" s="8" t="s">
        <v>119</v>
      </c>
      <c r="G113" s="12" t="n">
        <f aca="false">Projects!D431</f>
        <v>10</v>
      </c>
      <c r="H113" s="7" t="s">
        <v>120</v>
      </c>
      <c r="I113" s="6" t="n">
        <f aca="false">Projects!O443</f>
        <v>810623</v>
      </c>
    </row>
    <row r="114" customFormat="false" ht="12.75" hidden="false" customHeight="false" outlineLevel="0" collapsed="false">
      <c r="A114" s="5" t="s">
        <v>121</v>
      </c>
      <c r="B114" s="98" t="n">
        <f aca="false">Projects!E472</f>
        <v>0</v>
      </c>
      <c r="C114" s="5"/>
      <c r="D114" s="5"/>
      <c r="E114" s="5"/>
      <c r="F114" s="5"/>
      <c r="G114" s="5"/>
      <c r="H114" s="5"/>
      <c r="I114" s="33"/>
    </row>
    <row r="115" customFormat="false" ht="12.75" hidden="false" customHeight="false" outlineLevel="0" collapsed="false">
      <c r="A115" s="5" t="s">
        <v>10</v>
      </c>
      <c r="B115" s="99" t="n">
        <f aca="false">Projects!E470</f>
        <v>50000</v>
      </c>
      <c r="C115" s="5"/>
      <c r="D115" s="5"/>
      <c r="E115" s="5"/>
      <c r="F115" s="5"/>
      <c r="G115" s="5"/>
      <c r="H115" s="5"/>
      <c r="I115" s="33"/>
    </row>
    <row r="116" customFormat="false" ht="12.75" hidden="false" customHeight="false" outlineLevel="0" collapsed="false">
      <c r="A116" s="5"/>
      <c r="B116" s="100" t="n">
        <f aca="false">+B114+B115</f>
        <v>50000</v>
      </c>
      <c r="C116" s="5"/>
      <c r="D116" s="5"/>
      <c r="E116" s="5"/>
      <c r="F116" s="5"/>
      <c r="G116" s="5"/>
      <c r="H116" s="5"/>
      <c r="I116" s="33"/>
    </row>
    <row r="117" customFormat="false" ht="12.75" hidden="false" customHeight="false" outlineLevel="0" collapsed="false">
      <c r="A117" s="5"/>
      <c r="B117" s="100"/>
      <c r="C117" s="5"/>
      <c r="D117" s="5"/>
      <c r="E117" s="5"/>
      <c r="F117" s="5"/>
      <c r="G117" s="5"/>
      <c r="H117" s="5"/>
      <c r="I117" s="33"/>
    </row>
    <row r="118" customFormat="false" ht="12.75" hidden="false" customHeight="false" outlineLevel="0" collapsed="false">
      <c r="A118" s="5"/>
      <c r="B118" s="100"/>
      <c r="C118" s="5"/>
      <c r="D118" s="5"/>
      <c r="E118" s="5"/>
      <c r="F118" s="5"/>
      <c r="G118" s="5"/>
      <c r="H118" s="5"/>
      <c r="I118" s="33"/>
    </row>
    <row r="119" customFormat="false" ht="12.75" hidden="false" customHeight="false" outlineLevel="0" collapsed="false">
      <c r="A119" s="5"/>
      <c r="B119" s="100"/>
      <c r="C119" s="5"/>
      <c r="D119" s="5"/>
      <c r="E119" s="5"/>
      <c r="F119" s="5"/>
      <c r="G119" s="5"/>
      <c r="H119" s="5"/>
      <c r="I119" s="33"/>
    </row>
    <row r="120" customFormat="false" ht="12.75" hidden="false" customHeight="false" outlineLevel="0" collapsed="false">
      <c r="A120" s="5"/>
      <c r="B120" s="101"/>
      <c r="C120" s="5"/>
      <c r="D120" s="5"/>
      <c r="E120" s="5"/>
      <c r="F120" s="5"/>
      <c r="G120" s="5"/>
      <c r="H120" s="5"/>
      <c r="I120" s="33"/>
    </row>
    <row r="121" customFormat="false" ht="12.75" hidden="false" customHeight="false" outlineLevel="0" collapsed="false">
      <c r="A121" s="5"/>
      <c r="B121" s="101"/>
      <c r="C121" s="5"/>
      <c r="D121" s="5"/>
      <c r="E121" s="5"/>
      <c r="F121" s="5"/>
      <c r="G121" s="5"/>
      <c r="H121" s="5"/>
      <c r="I121" s="33"/>
    </row>
    <row r="122" customFormat="false" ht="12.75" hidden="false" customHeight="false" outlineLevel="0" collapsed="false">
      <c r="A122" s="5"/>
      <c r="B122" s="102"/>
      <c r="C122" s="5"/>
      <c r="D122" s="5"/>
      <c r="E122" s="5"/>
      <c r="F122" s="5"/>
      <c r="G122" s="5"/>
      <c r="H122" s="5"/>
      <c r="I122" s="33"/>
    </row>
    <row r="123" customFormat="false" ht="12.75" hidden="false" customHeight="false" outlineLevel="0" collapsed="false">
      <c r="A123" s="5"/>
      <c r="B123" s="104"/>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str">
        <f aca="false">Projects!D475</f>
        <v>Frances - Carroll Lakeshore Sewer Line</v>
      </c>
      <c r="D125" s="8"/>
      <c r="E125" s="8"/>
      <c r="F125" s="8" t="s">
        <v>119</v>
      </c>
      <c r="G125" s="12" t="n">
        <f aca="false">Projects!D478</f>
        <v>11</v>
      </c>
      <c r="H125" s="7" t="s">
        <v>120</v>
      </c>
      <c r="I125" s="6" t="n">
        <f aca="false">Projects!O490</f>
        <v>810750</v>
      </c>
    </row>
    <row r="126" customFormat="false" ht="12.75" hidden="false" customHeight="false" outlineLevel="0" collapsed="false">
      <c r="A126" s="5" t="s">
        <v>121</v>
      </c>
      <c r="B126" s="98" t="n">
        <f aca="false">Projects!E519</f>
        <v>0</v>
      </c>
      <c r="C126" s="5"/>
      <c r="D126" s="5"/>
      <c r="E126" s="5"/>
      <c r="F126" s="5"/>
      <c r="G126" s="5"/>
      <c r="H126" s="5"/>
      <c r="I126" s="33"/>
    </row>
    <row r="127" customFormat="false" ht="12.75" hidden="false" customHeight="false" outlineLevel="0" collapsed="false">
      <c r="A127" s="5" t="s">
        <v>10</v>
      </c>
      <c r="B127" s="99" t="n">
        <f aca="false">Projects!E517</f>
        <v>915000</v>
      </c>
      <c r="C127" s="5"/>
      <c r="D127" s="5"/>
      <c r="E127" s="5"/>
      <c r="F127" s="5"/>
      <c r="G127" s="5"/>
      <c r="H127" s="5"/>
      <c r="I127" s="33"/>
    </row>
    <row r="128" customFormat="false" ht="12.75" hidden="false" customHeight="false" outlineLevel="0" collapsed="false">
      <c r="A128" s="5"/>
      <c r="B128" s="100" t="n">
        <f aca="false">+B126+B127</f>
        <v>915000</v>
      </c>
      <c r="C128" s="5"/>
      <c r="D128" s="5"/>
      <c r="E128" s="5"/>
      <c r="F128" s="5"/>
      <c r="G128" s="5"/>
      <c r="H128" s="5"/>
      <c r="I128" s="33"/>
    </row>
    <row r="129" customFormat="false" ht="12.75" hidden="false" customHeight="false" outlineLevel="0" collapsed="false">
      <c r="A129" s="5"/>
      <c r="B129" s="100"/>
      <c r="C129" s="5"/>
      <c r="D129" s="5"/>
      <c r="E129" s="5"/>
      <c r="F129" s="5"/>
      <c r="G129" s="5"/>
      <c r="H129" s="5"/>
      <c r="I129" s="33"/>
    </row>
    <row r="130" customFormat="false" ht="12.75" hidden="false" customHeight="false" outlineLevel="0" collapsed="false">
      <c r="A130" s="5"/>
      <c r="B130" s="100"/>
      <c r="C130" s="5"/>
      <c r="D130" s="5"/>
      <c r="E130" s="5"/>
      <c r="F130" s="5"/>
      <c r="G130" s="5"/>
      <c r="H130" s="5"/>
      <c r="I130" s="33"/>
    </row>
    <row r="131" customFormat="false" ht="12.75" hidden="false" customHeight="false" outlineLevel="0" collapsed="false">
      <c r="A131" s="5"/>
      <c r="B131" s="100"/>
      <c r="C131" s="5"/>
      <c r="D131" s="5"/>
      <c r="E131" s="5"/>
      <c r="F131" s="5"/>
      <c r="G131" s="5"/>
      <c r="H131" s="5"/>
      <c r="I131" s="33"/>
    </row>
    <row r="132" customFormat="false" ht="12.75" hidden="false" customHeight="false" outlineLevel="0" collapsed="false">
      <c r="A132" s="5"/>
      <c r="B132" s="100"/>
      <c r="C132" s="5"/>
      <c r="D132" s="5"/>
      <c r="E132" s="5"/>
      <c r="F132" s="5"/>
      <c r="G132" s="5"/>
      <c r="H132" s="5"/>
      <c r="I132" s="33"/>
    </row>
    <row r="133" customFormat="false" ht="12.75" hidden="false" customHeight="false" outlineLevel="0" collapsed="false">
      <c r="A133" s="5"/>
      <c r="B133" s="100"/>
      <c r="C133" s="5"/>
      <c r="D133" s="5"/>
      <c r="E133" s="5"/>
      <c r="F133" s="5"/>
      <c r="G133" s="5"/>
      <c r="H133" s="5"/>
      <c r="I133" s="33"/>
    </row>
    <row r="134" customFormat="false" ht="12.75" hidden="false" customHeight="false" outlineLevel="0" collapsed="false">
      <c r="A134" s="5"/>
      <c r="B134" s="100"/>
      <c r="C134" s="5"/>
      <c r="D134" s="5"/>
      <c r="E134" s="5"/>
      <c r="F134" s="5"/>
      <c r="G134" s="5"/>
      <c r="H134" s="5"/>
      <c r="I134" s="33"/>
    </row>
    <row r="135" customFormat="false" ht="12.75" hidden="false" customHeight="false" outlineLevel="0" collapsed="false">
      <c r="A135" s="5"/>
      <c r="B135" s="101"/>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str">
        <f aca="false">Projects!D522</f>
        <v>Pumpkin Hollow Sanitary Sewer Impact Fee District</v>
      </c>
      <c r="D137" s="8"/>
      <c r="E137" s="8"/>
      <c r="F137" s="8" t="s">
        <v>119</v>
      </c>
      <c r="G137" s="12" t="n">
        <f aca="false">Projects!D525</f>
        <v>12</v>
      </c>
      <c r="H137" s="7" t="s">
        <v>120</v>
      </c>
      <c r="I137" s="6" t="str">
        <f aca="false">Projects!O537</f>
        <v>NEW</v>
      </c>
    </row>
    <row r="138" customFormat="false" ht="12.75" hidden="false" customHeight="false" outlineLevel="0" collapsed="false">
      <c r="A138" s="5" t="s">
        <v>121</v>
      </c>
      <c r="B138" s="98" t="n">
        <f aca="false">Projects!E566</f>
        <v>0</v>
      </c>
      <c r="C138" s="5"/>
      <c r="D138" s="5"/>
      <c r="E138" s="5"/>
      <c r="F138" s="5"/>
      <c r="G138" s="5"/>
      <c r="H138" s="5"/>
      <c r="I138" s="33"/>
    </row>
    <row r="139" customFormat="false" ht="12.75" hidden="false" customHeight="false" outlineLevel="0" collapsed="false">
      <c r="A139" s="5" t="s">
        <v>10</v>
      </c>
      <c r="B139" s="99" t="n">
        <f aca="false">Projects!E564</f>
        <v>0</v>
      </c>
      <c r="C139" s="5"/>
      <c r="D139" s="5"/>
      <c r="E139" s="5"/>
      <c r="F139" s="5"/>
      <c r="G139" s="5"/>
      <c r="H139" s="5"/>
      <c r="I139" s="33"/>
    </row>
    <row r="140" customFormat="false" ht="12.75" hidden="false" customHeight="false" outlineLevel="0" collapsed="false">
      <c r="A140" s="5"/>
      <c r="B140" s="100" t="n">
        <f aca="false">+B138+B139</f>
        <v>0</v>
      </c>
      <c r="C140" s="5"/>
      <c r="D140" s="5"/>
      <c r="E140" s="5"/>
      <c r="F140" s="5"/>
      <c r="G140" s="5"/>
      <c r="H140" s="5"/>
      <c r="I140" s="33"/>
    </row>
    <row r="141" customFormat="false" ht="12.75" hidden="false" customHeight="false" outlineLevel="0" collapsed="false">
      <c r="A141" s="5"/>
      <c r="B141" s="100"/>
      <c r="C141" s="5"/>
      <c r="D141" s="5"/>
      <c r="E141" s="5"/>
      <c r="F141" s="5"/>
      <c r="G141" s="5"/>
      <c r="H141" s="5"/>
      <c r="I141" s="33"/>
    </row>
    <row r="142" customFormat="false" ht="12.75" hidden="false" customHeight="false" outlineLevel="0" collapsed="false">
      <c r="A142" s="5"/>
      <c r="B142" s="102"/>
      <c r="C142" s="5"/>
      <c r="D142" s="5"/>
      <c r="E142" s="5"/>
      <c r="F142" s="5"/>
      <c r="G142" s="5"/>
      <c r="H142" s="5"/>
      <c r="I142" s="33"/>
    </row>
    <row r="143" customFormat="false" ht="12.75" hidden="false" customHeight="false" outlineLevel="0" collapsed="false">
      <c r="A143" s="5"/>
      <c r="B143" s="102"/>
      <c r="C143" s="5"/>
      <c r="D143" s="5"/>
      <c r="E143" s="5"/>
      <c r="F143" s="5"/>
      <c r="G143" s="5"/>
      <c r="H143" s="5"/>
      <c r="I143" s="33"/>
    </row>
    <row r="144" customFormat="false" ht="12.75" hidden="false" customHeight="false" outlineLevel="0" collapsed="false">
      <c r="A144" s="5"/>
      <c r="B144" s="102"/>
      <c r="C144" s="5"/>
      <c r="D144" s="5"/>
      <c r="E144" s="5"/>
      <c r="F144" s="5"/>
      <c r="G144" s="5"/>
      <c r="H144" s="5"/>
      <c r="I144" s="33"/>
    </row>
    <row r="145" customFormat="false" ht="12.75" hidden="false" customHeight="false" outlineLevel="0" collapsed="false">
      <c r="A145" s="5"/>
      <c r="B145" s="102"/>
      <c r="C145" s="5"/>
      <c r="D145" s="5"/>
      <c r="E145" s="5"/>
      <c r="F145" s="5"/>
      <c r="G145" s="5"/>
      <c r="H145" s="5"/>
      <c r="I145" s="33"/>
    </row>
    <row r="146" customFormat="false" ht="12.75" hidden="false" customHeight="false" outlineLevel="0" collapsed="false">
      <c r="A146" s="5"/>
      <c r="B146" s="102"/>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str">
        <f aca="false">Projects!D569</f>
        <v>Royster Clark Redevelopment</v>
      </c>
      <c r="D149" s="8"/>
      <c r="E149" s="8"/>
      <c r="F149" s="8" t="s">
        <v>119</v>
      </c>
      <c r="G149" s="12" t="n">
        <f aca="false">Projects!D572</f>
        <v>13</v>
      </c>
      <c r="H149" s="7" t="s">
        <v>120</v>
      </c>
      <c r="I149" s="6" t="n">
        <f aca="false">Projects!O584</f>
        <v>810751</v>
      </c>
    </row>
    <row r="150" customFormat="false" ht="12.75" hidden="false" customHeight="false" outlineLevel="0" collapsed="false">
      <c r="A150" s="23" t="s">
        <v>121</v>
      </c>
      <c r="B150" s="98" t="n">
        <f aca="false">Projects!E613</f>
        <v>0</v>
      </c>
      <c r="C150" s="5"/>
      <c r="D150" s="5"/>
      <c r="E150" s="5"/>
      <c r="F150" s="5"/>
      <c r="G150" s="5"/>
      <c r="H150" s="5"/>
      <c r="I150" s="33"/>
    </row>
    <row r="151" customFormat="false" ht="12.75" hidden="false" customHeight="false" outlineLevel="0" collapsed="false">
      <c r="A151" s="23" t="s">
        <v>10</v>
      </c>
      <c r="B151" s="99" t="n">
        <f aca="false">Projects!E611</f>
        <v>500000</v>
      </c>
      <c r="C151" s="5"/>
      <c r="D151" s="5"/>
      <c r="E151" s="5"/>
      <c r="F151" s="5"/>
      <c r="G151" s="5"/>
      <c r="H151" s="5"/>
      <c r="I151" s="33"/>
    </row>
    <row r="152" customFormat="false" ht="12.75" hidden="false" customHeight="false" outlineLevel="0" collapsed="false">
      <c r="A152" s="23"/>
      <c r="B152" s="100" t="n">
        <f aca="false">+B150+B151</f>
        <v>500000</v>
      </c>
      <c r="C152" s="5"/>
      <c r="D152" s="5"/>
      <c r="E152" s="5"/>
      <c r="F152" s="5"/>
      <c r="G152" s="5"/>
      <c r="H152" s="5"/>
      <c r="I152" s="33"/>
    </row>
    <row r="153" customFormat="false" ht="12.75" hidden="false" customHeight="false" outlineLevel="0" collapsed="false">
      <c r="A153" s="23"/>
      <c r="B153" s="100"/>
      <c r="C153" s="5"/>
      <c r="D153" s="5"/>
      <c r="E153" s="5"/>
      <c r="F153" s="5"/>
      <c r="G153" s="5"/>
      <c r="H153" s="5"/>
      <c r="I153" s="33"/>
    </row>
    <row r="154" customFormat="false" ht="12.75" hidden="false" customHeight="false" outlineLevel="0" collapsed="false">
      <c r="A154" s="23"/>
      <c r="B154" s="100"/>
      <c r="C154" s="5"/>
      <c r="D154" s="5"/>
      <c r="E154" s="5"/>
      <c r="F154" s="5"/>
      <c r="G154" s="5"/>
      <c r="H154" s="5"/>
      <c r="I154" s="33"/>
    </row>
    <row r="155" customFormat="false" ht="12.75" hidden="false" customHeight="false" outlineLevel="0" collapsed="false">
      <c r="A155" s="23"/>
      <c r="B155" s="100"/>
      <c r="C155" s="5"/>
      <c r="D155" s="5"/>
      <c r="E155" s="5"/>
      <c r="F155" s="5"/>
      <c r="G155" s="5"/>
      <c r="H155" s="5"/>
      <c r="I155" s="33"/>
    </row>
    <row r="156" customFormat="false" ht="12.75" hidden="false" customHeight="false" outlineLevel="0" collapsed="false">
      <c r="A156" s="23"/>
      <c r="B156" s="100"/>
      <c r="C156" s="5"/>
      <c r="D156" s="5"/>
      <c r="E156" s="5"/>
      <c r="F156" s="5"/>
      <c r="G156" s="5"/>
      <c r="H156" s="5"/>
      <c r="I156" s="33"/>
    </row>
    <row r="157" customFormat="false" ht="12.75" hidden="false" customHeight="false" outlineLevel="0" collapsed="false">
      <c r="A157" s="23"/>
      <c r="B157" s="100"/>
      <c r="C157" s="5"/>
      <c r="D157" s="5"/>
      <c r="E157" s="5"/>
      <c r="F157" s="5"/>
      <c r="G157" s="5"/>
      <c r="H157" s="5"/>
      <c r="I157" s="33"/>
    </row>
    <row r="158" customFormat="false" ht="12.75" hidden="false" customHeight="false" outlineLevel="0" collapsed="false">
      <c r="A158" s="23"/>
      <c r="B158" s="101"/>
      <c r="C158" s="5"/>
      <c r="D158" s="5"/>
      <c r="E158" s="5"/>
      <c r="F158" s="5"/>
      <c r="G158" s="5"/>
      <c r="H158" s="5"/>
      <c r="I158" s="33"/>
    </row>
    <row r="159" customFormat="false" ht="12.75" hidden="false" customHeight="false" outlineLevel="0" collapsed="false">
      <c r="A159" s="23"/>
      <c r="B159" s="102"/>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n">
        <f aca="false">Projects!D616</f>
        <v>0</v>
      </c>
      <c r="D161" s="8"/>
      <c r="E161" s="8"/>
      <c r="F161" s="8" t="s">
        <v>119</v>
      </c>
      <c r="G161" s="12" t="n">
        <f aca="false">Projects!D619</f>
        <v>14</v>
      </c>
      <c r="H161" s="7" t="s">
        <v>120</v>
      </c>
      <c r="I161" s="6" t="n">
        <f aca="false">Projects!O631</f>
        <v>0</v>
      </c>
    </row>
    <row r="162" customFormat="false" ht="12.75" hidden="false" customHeight="false" outlineLevel="0" collapsed="false">
      <c r="A162" s="5" t="s">
        <v>121</v>
      </c>
      <c r="B162" s="98" t="n">
        <f aca="false">Projects!E660</f>
        <v>0</v>
      </c>
      <c r="C162" s="7"/>
      <c r="D162" s="7"/>
      <c r="E162" s="7"/>
      <c r="F162" s="7"/>
      <c r="G162" s="7"/>
      <c r="H162" s="7"/>
      <c r="I162" s="6"/>
    </row>
    <row r="163" customFormat="false" ht="12.75" hidden="false" customHeight="false" outlineLevel="0" collapsed="false">
      <c r="A163" s="5" t="s">
        <v>10</v>
      </c>
      <c r="B163" s="99" t="n">
        <f aca="false">Projects!E658</f>
        <v>0</v>
      </c>
      <c r="C163" s="5"/>
      <c r="D163" s="5"/>
      <c r="E163" s="5"/>
      <c r="F163" s="5"/>
      <c r="G163" s="5"/>
      <c r="H163" s="5"/>
      <c r="I163" s="33"/>
    </row>
    <row r="164" customFormat="false" ht="12.75" hidden="false" customHeight="false" outlineLevel="0" collapsed="false">
      <c r="A164" s="5"/>
      <c r="B164" s="100" t="n">
        <f aca="false">+B162+B163</f>
        <v>0</v>
      </c>
      <c r="C164" s="5"/>
      <c r="D164" s="5"/>
      <c r="E164" s="5"/>
      <c r="F164" s="5"/>
      <c r="G164" s="5"/>
      <c r="H164" s="5"/>
      <c r="I164" s="33"/>
    </row>
    <row r="165" customFormat="false" ht="12.75" hidden="false" customHeight="false" outlineLevel="0" collapsed="false">
      <c r="A165" s="5"/>
      <c r="B165" s="100"/>
      <c r="C165" s="5"/>
      <c r="D165" s="5"/>
      <c r="E165" s="5"/>
      <c r="F165" s="5"/>
      <c r="G165" s="5"/>
      <c r="H165" s="5"/>
      <c r="I165" s="33"/>
    </row>
    <row r="166" customFormat="false" ht="12.75" hidden="false" customHeight="false" outlineLevel="0" collapsed="false">
      <c r="A166" s="5"/>
      <c r="B166" s="100"/>
      <c r="C166" s="5"/>
      <c r="D166" s="5"/>
      <c r="E166" s="5"/>
      <c r="F166" s="5"/>
      <c r="G166" s="5"/>
      <c r="H166" s="5"/>
      <c r="I166" s="33"/>
    </row>
    <row r="167" customFormat="false" ht="12.75" hidden="false" customHeight="false" outlineLevel="0" collapsed="false">
      <c r="A167" s="5"/>
      <c r="B167" s="100"/>
      <c r="C167" s="5"/>
      <c r="D167" s="5"/>
      <c r="E167" s="5"/>
      <c r="F167" s="5"/>
      <c r="G167" s="5"/>
      <c r="H167" s="5"/>
      <c r="I167" s="33"/>
    </row>
    <row r="168" customFormat="false" ht="12.75" hidden="false" customHeight="false" outlineLevel="0" collapsed="false">
      <c r="A168" s="5"/>
      <c r="B168" s="100"/>
      <c r="C168" s="5"/>
      <c r="D168" s="5"/>
      <c r="E168" s="5"/>
      <c r="F168" s="5"/>
      <c r="G168" s="5"/>
      <c r="H168" s="5"/>
      <c r="I168" s="33"/>
    </row>
    <row r="169" customFormat="false" ht="12.75" hidden="false" customHeight="false" outlineLevel="0" collapsed="false">
      <c r="A169" s="5"/>
      <c r="B169" s="101"/>
      <c r="C169" s="5"/>
      <c r="D169" s="5"/>
      <c r="E169" s="5"/>
      <c r="F169" s="5"/>
      <c r="G169" s="5"/>
      <c r="H169" s="5"/>
      <c r="I169" s="33"/>
    </row>
    <row r="170" customFormat="false" ht="12.75" hidden="false" customHeight="false" outlineLevel="0" collapsed="false">
      <c r="A170" s="5"/>
      <c r="B170" s="102"/>
      <c r="C170" s="5"/>
      <c r="D170" s="5"/>
      <c r="E170" s="5"/>
      <c r="F170" s="5"/>
      <c r="G170" s="5"/>
      <c r="H170" s="5"/>
      <c r="I170" s="33"/>
    </row>
    <row r="171" customFormat="false" ht="12.75" hidden="false" customHeight="false" outlineLevel="0" collapsed="false">
      <c r="A171" s="5"/>
      <c r="B171" s="104"/>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n">
        <f aca="false">Projects!D663</f>
        <v>0</v>
      </c>
      <c r="D173" s="8"/>
      <c r="E173" s="8"/>
      <c r="F173" s="8" t="s">
        <v>119</v>
      </c>
      <c r="G173" s="12" t="n">
        <f aca="false">Projects!D666</f>
        <v>15</v>
      </c>
      <c r="H173" s="7" t="s">
        <v>120</v>
      </c>
      <c r="I173" s="6" t="n">
        <f aca="false">Projects!O678</f>
        <v>0</v>
      </c>
    </row>
    <row r="174" customFormat="false" ht="12.75" hidden="false" customHeight="false" outlineLevel="0" collapsed="false">
      <c r="A174" s="5" t="s">
        <v>121</v>
      </c>
      <c r="B174" s="98" t="n">
        <f aca="false">Projects!E707</f>
        <v>0</v>
      </c>
      <c r="C174" s="5"/>
      <c r="D174" s="5"/>
      <c r="E174" s="5"/>
      <c r="F174" s="5"/>
      <c r="G174" s="5"/>
      <c r="H174" s="5"/>
      <c r="I174" s="33"/>
    </row>
    <row r="175" customFormat="false" ht="12.75" hidden="false" customHeight="false" outlineLevel="0" collapsed="false">
      <c r="A175" s="5" t="s">
        <v>10</v>
      </c>
      <c r="B175" s="99" t="n">
        <f aca="false">Projects!E705</f>
        <v>0</v>
      </c>
      <c r="C175" s="5"/>
      <c r="D175" s="5"/>
      <c r="E175" s="5"/>
      <c r="F175" s="5"/>
      <c r="G175" s="5"/>
      <c r="H175" s="5"/>
      <c r="I175" s="33"/>
    </row>
    <row r="176" customFormat="false" ht="12.75" hidden="false" customHeight="false" outlineLevel="0" collapsed="false">
      <c r="A176" s="5"/>
      <c r="B176" s="100" t="n">
        <f aca="false">+B174+B175</f>
        <v>0</v>
      </c>
      <c r="C176" s="5"/>
      <c r="D176" s="5"/>
      <c r="E176" s="5"/>
      <c r="F176" s="5"/>
      <c r="G176" s="5"/>
      <c r="H176" s="5"/>
      <c r="I176" s="33"/>
    </row>
    <row r="177" customFormat="false" ht="12.75" hidden="false" customHeight="false" outlineLevel="0" collapsed="false">
      <c r="A177" s="5"/>
      <c r="B177" s="101"/>
      <c r="C177" s="5"/>
      <c r="D177" s="5"/>
      <c r="E177" s="5"/>
      <c r="F177" s="5"/>
      <c r="G177" s="5"/>
      <c r="H177" s="5"/>
      <c r="I177" s="33"/>
    </row>
    <row r="178" customFormat="false" ht="12.75" hidden="false" customHeight="false" outlineLevel="0" collapsed="false">
      <c r="A178" s="5"/>
      <c r="B178" s="101"/>
      <c r="C178" s="5"/>
      <c r="D178" s="5"/>
      <c r="E178" s="5"/>
      <c r="F178" s="5"/>
      <c r="G178" s="5"/>
      <c r="H178" s="5"/>
      <c r="I178" s="33"/>
    </row>
    <row r="179" customFormat="false" ht="12.75" hidden="false" customHeight="false" outlineLevel="0" collapsed="false">
      <c r="A179" s="5"/>
      <c r="B179" s="101"/>
      <c r="C179" s="5"/>
      <c r="D179" s="5"/>
      <c r="E179" s="5"/>
      <c r="F179" s="5"/>
      <c r="G179" s="5"/>
      <c r="H179" s="5"/>
      <c r="I179" s="33"/>
    </row>
    <row r="180" customFormat="false" ht="12.75" hidden="false" customHeight="false" outlineLevel="0" collapsed="false">
      <c r="A180" s="5"/>
      <c r="B180" s="101"/>
      <c r="C180" s="5"/>
      <c r="D180" s="5"/>
      <c r="E180" s="5"/>
      <c r="F180" s="5"/>
      <c r="G180" s="5"/>
      <c r="H180" s="5"/>
      <c r="I180" s="33"/>
    </row>
    <row r="181" customFormat="false" ht="12.75" hidden="false" customHeight="false" outlineLevel="0" collapsed="false">
      <c r="A181" s="5"/>
      <c r="B181" s="102"/>
      <c r="C181" s="5"/>
      <c r="D181" s="5"/>
      <c r="E181" s="5"/>
      <c r="F181" s="5"/>
      <c r="G181" s="5"/>
      <c r="H181" s="5"/>
      <c r="I181" s="33"/>
    </row>
    <row r="182" customFormat="false" ht="12.75" hidden="false" customHeight="false" outlineLevel="0" collapsed="false">
      <c r="A182" s="5"/>
      <c r="B182" s="104"/>
      <c r="C182" s="5"/>
      <c r="D182" s="5"/>
      <c r="E182" s="5"/>
      <c r="F182" s="5"/>
      <c r="G182" s="5"/>
      <c r="H182" s="5"/>
      <c r="I182" s="33"/>
    </row>
    <row r="183" customFormat="false" ht="12.75" hidden="false" customHeight="false" outlineLevel="0" collapsed="false">
      <c r="A183" s="5"/>
      <c r="B183" s="104"/>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n">
        <f aca="false">Projects!D710</f>
        <v>0</v>
      </c>
      <c r="D185" s="8"/>
      <c r="E185" s="8"/>
      <c r="F185" s="8" t="s">
        <v>119</v>
      </c>
      <c r="G185" s="12" t="n">
        <f aca="false">Projects!D713</f>
        <v>16</v>
      </c>
      <c r="H185" s="7" t="s">
        <v>120</v>
      </c>
      <c r="I185" s="6" t="n">
        <f aca="false">Projects!O725</f>
        <v>0</v>
      </c>
    </row>
    <row r="186" customFormat="false" ht="12.75" hidden="false" customHeight="false" outlineLevel="0" collapsed="false">
      <c r="A186" s="5" t="s">
        <v>121</v>
      </c>
      <c r="B186" s="98" t="n">
        <f aca="false">Projects!E754</f>
        <v>0</v>
      </c>
      <c r="C186" s="5"/>
      <c r="D186" s="5"/>
      <c r="E186" s="5"/>
      <c r="F186" s="5"/>
      <c r="G186" s="5"/>
      <c r="H186" s="5"/>
      <c r="I186" s="33"/>
    </row>
    <row r="187" customFormat="false" ht="12.75" hidden="false" customHeight="false" outlineLevel="0" collapsed="false">
      <c r="A187" s="5" t="s">
        <v>10</v>
      </c>
      <c r="B187" s="99" t="n">
        <f aca="false">Projects!E752</f>
        <v>0</v>
      </c>
      <c r="C187" s="5"/>
      <c r="D187" s="5"/>
      <c r="E187" s="5"/>
      <c r="F187" s="5"/>
      <c r="G187" s="5"/>
      <c r="H187" s="5"/>
      <c r="I187" s="33"/>
    </row>
    <row r="188" customFormat="false" ht="12.75" hidden="false" customHeight="false" outlineLevel="0" collapsed="false">
      <c r="A188" s="5"/>
      <c r="B188" s="100" t="n">
        <f aca="false">+B186+B187</f>
        <v>0</v>
      </c>
      <c r="C188" s="5"/>
      <c r="D188" s="5"/>
      <c r="E188" s="5"/>
      <c r="F188" s="5"/>
      <c r="G188" s="5"/>
      <c r="H188" s="5"/>
      <c r="I188" s="33"/>
    </row>
    <row r="189" customFormat="false" ht="12.75" hidden="false" customHeight="false" outlineLevel="0" collapsed="false">
      <c r="A189" s="5"/>
      <c r="B189" s="101"/>
      <c r="C189" s="5"/>
      <c r="D189" s="5"/>
      <c r="E189" s="5"/>
      <c r="F189" s="5"/>
      <c r="G189" s="5"/>
      <c r="H189" s="5"/>
      <c r="I189" s="33"/>
    </row>
    <row r="190" customFormat="false" ht="12.75" hidden="false" customHeight="false" outlineLevel="0" collapsed="false">
      <c r="A190" s="5"/>
      <c r="B190" s="102"/>
      <c r="C190" s="5"/>
      <c r="D190" s="5"/>
      <c r="E190" s="5"/>
      <c r="F190" s="5"/>
      <c r="G190" s="5"/>
      <c r="H190" s="5"/>
      <c r="I190" s="33"/>
    </row>
    <row r="191" customFormat="false" ht="12.75" hidden="false" customHeight="false" outlineLevel="0" collapsed="false">
      <c r="A191" s="5"/>
      <c r="B191" s="102"/>
      <c r="C191" s="5"/>
      <c r="D191" s="5"/>
      <c r="E191" s="5"/>
      <c r="F191" s="5"/>
      <c r="G191" s="5"/>
      <c r="H191" s="5"/>
      <c r="I191" s="33"/>
    </row>
    <row r="192" customFormat="false" ht="12.75" hidden="false" customHeight="false" outlineLevel="0" collapsed="false">
      <c r="A192" s="5"/>
      <c r="B192" s="102"/>
      <c r="C192" s="5"/>
      <c r="D192" s="5"/>
      <c r="E192" s="5"/>
      <c r="F192" s="5"/>
      <c r="G192" s="5"/>
      <c r="H192" s="5"/>
      <c r="I192" s="33"/>
    </row>
    <row r="193" customFormat="false" ht="12.75" hidden="false" customHeight="false" outlineLevel="0" collapsed="false">
      <c r="A193" s="5"/>
      <c r="B193" s="102"/>
      <c r="C193" s="5"/>
      <c r="D193" s="5"/>
      <c r="E193" s="5"/>
      <c r="F193" s="5"/>
      <c r="G193" s="5"/>
      <c r="H193" s="5"/>
      <c r="I193" s="33"/>
    </row>
    <row r="194" customFormat="false" ht="12.75" hidden="false" customHeight="false" outlineLevel="0" collapsed="false">
      <c r="A194" s="5"/>
      <c r="B194" s="102"/>
      <c r="C194" s="5"/>
      <c r="D194" s="5"/>
      <c r="E194" s="5"/>
      <c r="F194" s="5"/>
      <c r="G194" s="5"/>
      <c r="H194" s="5"/>
      <c r="I194" s="33"/>
    </row>
    <row r="195" customFormat="false" ht="12.75" hidden="false" customHeight="false" outlineLevel="0" collapsed="false">
      <c r="A195" s="5"/>
      <c r="B195" s="104"/>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n">
        <f aca="false">Projects!D757</f>
        <v>0</v>
      </c>
      <c r="D197" s="8"/>
      <c r="E197" s="8"/>
      <c r="F197" s="8" t="s">
        <v>119</v>
      </c>
      <c r="G197" s="12" t="n">
        <f aca="false">Projects!D760</f>
        <v>17</v>
      </c>
      <c r="H197" s="7" t="s">
        <v>120</v>
      </c>
      <c r="I197" s="6" t="n">
        <f aca="false">Projects!O772</f>
        <v>0</v>
      </c>
    </row>
    <row r="198" customFormat="false" ht="12.75" hidden="false" customHeight="false" outlineLevel="0" collapsed="false">
      <c r="A198" s="23" t="s">
        <v>121</v>
      </c>
      <c r="B198" s="98" t="n">
        <f aca="false">Projects!E801</f>
        <v>0</v>
      </c>
      <c r="C198" s="5"/>
      <c r="D198" s="5"/>
      <c r="E198" s="5"/>
      <c r="F198" s="5"/>
      <c r="G198" s="5"/>
      <c r="H198" s="5"/>
      <c r="I198" s="33"/>
    </row>
    <row r="199" customFormat="false" ht="12.75" hidden="false" customHeight="false" outlineLevel="0" collapsed="false">
      <c r="A199" s="23" t="s">
        <v>10</v>
      </c>
      <c r="B199" s="99" t="n">
        <f aca="false">Projects!E799</f>
        <v>0</v>
      </c>
      <c r="C199" s="5"/>
      <c r="D199" s="5"/>
      <c r="E199" s="5"/>
      <c r="F199" s="5"/>
      <c r="G199" s="5"/>
      <c r="H199" s="5"/>
      <c r="I199" s="33"/>
    </row>
    <row r="200" customFormat="false" ht="12.75" hidden="false" customHeight="false" outlineLevel="0" collapsed="false">
      <c r="A200" s="23"/>
      <c r="B200" s="100" t="n">
        <f aca="false">+B198+B199</f>
        <v>0</v>
      </c>
      <c r="C200" s="5"/>
      <c r="D200" s="5"/>
      <c r="E200" s="5"/>
      <c r="F200" s="5"/>
      <c r="G200" s="5"/>
      <c r="H200" s="5"/>
      <c r="I200" s="33"/>
    </row>
    <row r="201" customFormat="false" ht="12.75" hidden="false" customHeight="false" outlineLevel="0" collapsed="false">
      <c r="A201" s="23"/>
      <c r="B201" s="100"/>
      <c r="C201" s="5"/>
      <c r="D201" s="5"/>
      <c r="E201" s="5"/>
      <c r="F201" s="5"/>
      <c r="G201" s="5"/>
      <c r="H201" s="5"/>
      <c r="I201" s="33"/>
    </row>
    <row r="202" customFormat="false" ht="12.75" hidden="false" customHeight="false" outlineLevel="0" collapsed="false">
      <c r="A202" s="23"/>
      <c r="B202" s="100"/>
      <c r="C202" s="5"/>
      <c r="D202" s="5"/>
      <c r="E202" s="5"/>
      <c r="F202" s="5"/>
      <c r="G202" s="5"/>
      <c r="H202" s="5"/>
      <c r="I202" s="33"/>
    </row>
    <row r="203" customFormat="false" ht="12.75" hidden="false" customHeight="false" outlineLevel="0" collapsed="false">
      <c r="A203" s="23"/>
      <c r="B203" s="100"/>
      <c r="C203" s="5"/>
      <c r="D203" s="5"/>
      <c r="E203" s="5"/>
      <c r="F203" s="5"/>
      <c r="G203" s="5"/>
      <c r="H203" s="5"/>
      <c r="I203" s="33"/>
    </row>
    <row r="204" customFormat="false" ht="12.75" hidden="false" customHeight="false" outlineLevel="0" collapsed="false">
      <c r="A204" s="23"/>
      <c r="B204" s="100"/>
      <c r="C204" s="5"/>
      <c r="D204" s="5"/>
      <c r="E204" s="5"/>
      <c r="F204" s="5"/>
      <c r="G204" s="5"/>
      <c r="H204" s="5"/>
      <c r="I204" s="33"/>
    </row>
    <row r="205" customFormat="false" ht="12.75" hidden="false" customHeight="false" outlineLevel="0" collapsed="false">
      <c r="A205" s="5"/>
      <c r="B205" s="103"/>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n">
        <f aca="false">Projects!D804</f>
        <v>0</v>
      </c>
      <c r="D209" s="8"/>
      <c r="E209" s="8"/>
      <c r="F209" s="8" t="s">
        <v>119</v>
      </c>
      <c r="G209" s="12" t="n">
        <f aca="false">Projects!D807</f>
        <v>18</v>
      </c>
      <c r="H209" s="7" t="s">
        <v>120</v>
      </c>
      <c r="I209" s="6" t="n">
        <f aca="false">Projects!O819</f>
        <v>0</v>
      </c>
    </row>
    <row r="210" customFormat="false" ht="12.75" hidden="false" customHeight="false" outlineLevel="0" collapsed="false">
      <c r="A210" s="5" t="s">
        <v>121</v>
      </c>
      <c r="B210" s="98" t="n">
        <f aca="false">Projects!E848</f>
        <v>0</v>
      </c>
      <c r="C210" s="5"/>
      <c r="D210" s="5"/>
      <c r="E210" s="5"/>
      <c r="F210" s="5"/>
      <c r="G210" s="5"/>
      <c r="H210" s="5"/>
      <c r="I210" s="33"/>
    </row>
    <row r="211" customFormat="false" ht="12.75" hidden="false" customHeight="false" outlineLevel="0" collapsed="false">
      <c r="A211" s="5" t="s">
        <v>10</v>
      </c>
      <c r="B211" s="99" t="n">
        <f aca="false">Projects!E846</f>
        <v>0</v>
      </c>
      <c r="C211" s="5"/>
      <c r="D211" s="5"/>
      <c r="E211" s="5"/>
      <c r="F211" s="5"/>
      <c r="G211" s="5"/>
      <c r="H211" s="5"/>
      <c r="I211" s="33"/>
    </row>
    <row r="212" customFormat="false" ht="12.75" hidden="false" customHeight="false" outlineLevel="0" collapsed="false">
      <c r="A212" s="5"/>
      <c r="B212" s="100" t="n">
        <f aca="false">+B210+B211</f>
        <v>0</v>
      </c>
      <c r="C212" s="5"/>
      <c r="D212" s="5"/>
      <c r="E212" s="5"/>
      <c r="F212" s="5"/>
      <c r="G212" s="5"/>
      <c r="H212" s="5"/>
      <c r="I212" s="33"/>
    </row>
    <row r="213" customFormat="false" ht="12.75" hidden="false" customHeight="false" outlineLevel="0" collapsed="false">
      <c r="A213" s="5"/>
      <c r="B213" s="100"/>
      <c r="C213" s="5"/>
      <c r="D213" s="5"/>
      <c r="E213" s="5"/>
      <c r="F213" s="5"/>
      <c r="G213" s="5"/>
      <c r="H213" s="5"/>
      <c r="I213" s="33"/>
    </row>
    <row r="214" customFormat="false" ht="12.75" hidden="false" customHeight="false" outlineLevel="0" collapsed="false">
      <c r="A214" s="5"/>
      <c r="B214" s="100"/>
      <c r="C214" s="5"/>
      <c r="D214" s="5"/>
      <c r="E214" s="5"/>
      <c r="F214" s="5"/>
      <c r="G214" s="5"/>
      <c r="H214" s="5"/>
      <c r="I214" s="33"/>
    </row>
    <row r="215" customFormat="false" ht="12.75" hidden="false" customHeight="false" outlineLevel="0" collapsed="false">
      <c r="A215" s="5"/>
      <c r="B215" s="100"/>
      <c r="C215" s="5"/>
      <c r="D215" s="5"/>
      <c r="E215" s="5"/>
      <c r="F215" s="5"/>
      <c r="G215" s="5"/>
      <c r="H215" s="5"/>
      <c r="I215" s="33"/>
    </row>
    <row r="216" customFormat="false" ht="12.75" hidden="false" customHeight="false" outlineLevel="0" collapsed="false">
      <c r="A216" s="5"/>
      <c r="B216" s="100"/>
      <c r="C216" s="5"/>
      <c r="D216" s="5"/>
      <c r="E216" s="5"/>
      <c r="F216" s="5"/>
      <c r="G216" s="5"/>
      <c r="H216" s="5"/>
      <c r="I216" s="33"/>
    </row>
    <row r="217" customFormat="false" ht="12.75" hidden="false" customHeight="false" outlineLevel="0" collapsed="false">
      <c r="A217" s="5"/>
      <c r="B217" s="100"/>
      <c r="C217" s="5"/>
      <c r="D217" s="5"/>
      <c r="E217" s="5"/>
      <c r="F217" s="5"/>
      <c r="G217" s="5"/>
      <c r="H217" s="5"/>
      <c r="I217" s="33"/>
    </row>
    <row r="218" customFormat="false" ht="12.75" hidden="false" customHeight="false" outlineLevel="0" collapsed="false">
      <c r="A218" s="5"/>
      <c r="B218" s="101"/>
      <c r="C218" s="5"/>
      <c r="D218" s="5"/>
      <c r="E218" s="5"/>
      <c r="F218" s="5"/>
      <c r="G218" s="5"/>
      <c r="H218" s="5"/>
      <c r="I218" s="33"/>
    </row>
    <row r="219" customFormat="false" ht="12.75" hidden="false" customHeight="false" outlineLevel="0" collapsed="false">
      <c r="A219" s="5"/>
      <c r="B219" s="102"/>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n">
        <f aca="false">Projects!D851</f>
        <v>0</v>
      </c>
      <c r="D221" s="8"/>
      <c r="E221" s="8"/>
      <c r="F221" s="8" t="s">
        <v>119</v>
      </c>
      <c r="G221" s="12" t="n">
        <f aca="false">Projects!D854</f>
        <v>19</v>
      </c>
      <c r="H221" s="7" t="s">
        <v>120</v>
      </c>
      <c r="I221" s="6" t="n">
        <f aca="false">Projects!O866</f>
        <v>0</v>
      </c>
    </row>
    <row r="222" customFormat="false" ht="12.75" hidden="false" customHeight="false" outlineLevel="0" collapsed="false">
      <c r="A222" s="5" t="s">
        <v>121</v>
      </c>
      <c r="B222" s="98" t="n">
        <f aca="false">Projects!E895</f>
        <v>0</v>
      </c>
      <c r="C222" s="5"/>
      <c r="D222" s="5"/>
      <c r="E222" s="5"/>
      <c r="F222" s="5"/>
      <c r="G222" s="5"/>
      <c r="H222" s="5"/>
      <c r="I222" s="33"/>
    </row>
    <row r="223" customFormat="false" ht="12.75" hidden="false" customHeight="false" outlineLevel="0" collapsed="false">
      <c r="A223" s="5" t="s">
        <v>10</v>
      </c>
      <c r="B223" s="99" t="n">
        <f aca="false">Projects!E893</f>
        <v>0</v>
      </c>
      <c r="C223" s="5"/>
      <c r="D223" s="5"/>
      <c r="E223" s="5"/>
      <c r="F223" s="5"/>
      <c r="G223" s="5"/>
      <c r="H223" s="5"/>
      <c r="I223" s="33"/>
    </row>
    <row r="224" customFormat="false" ht="12.75" hidden="false" customHeight="false" outlineLevel="0" collapsed="false">
      <c r="A224" s="5"/>
      <c r="B224" s="100" t="n">
        <f aca="false">+B222+B223</f>
        <v>0</v>
      </c>
      <c r="C224" s="5"/>
      <c r="D224" s="5"/>
      <c r="E224" s="5"/>
      <c r="F224" s="5"/>
      <c r="G224" s="5"/>
      <c r="H224" s="5"/>
      <c r="I224" s="33"/>
    </row>
    <row r="225" customFormat="false" ht="12.75" hidden="false" customHeight="false" outlineLevel="0" collapsed="false">
      <c r="A225" s="5"/>
      <c r="B225" s="100"/>
      <c r="C225" s="5"/>
      <c r="D225" s="5"/>
      <c r="E225" s="5"/>
      <c r="F225" s="5"/>
      <c r="G225" s="5"/>
      <c r="H225" s="5"/>
      <c r="I225" s="33"/>
    </row>
    <row r="226" customFormat="false" ht="12.75" hidden="false" customHeight="false" outlineLevel="0" collapsed="false">
      <c r="A226" s="5"/>
      <c r="B226" s="100"/>
      <c r="C226" s="5"/>
      <c r="D226" s="5"/>
      <c r="E226" s="5"/>
      <c r="F226" s="5"/>
      <c r="G226" s="5"/>
      <c r="H226" s="5"/>
      <c r="I226" s="33"/>
    </row>
    <row r="227" customFormat="false" ht="12.75" hidden="false" customHeight="false" outlineLevel="0" collapsed="false">
      <c r="A227" s="5"/>
      <c r="B227" s="100"/>
      <c r="C227" s="5"/>
      <c r="D227" s="5"/>
      <c r="E227" s="5"/>
      <c r="F227" s="5"/>
      <c r="G227" s="5"/>
      <c r="H227" s="5"/>
      <c r="I227" s="33"/>
    </row>
    <row r="228" customFormat="false" ht="12.75" hidden="false" customHeight="false" outlineLevel="0" collapsed="false">
      <c r="A228" s="5"/>
      <c r="B228" s="100"/>
      <c r="C228" s="5"/>
      <c r="D228" s="5"/>
      <c r="E228" s="5"/>
      <c r="F228" s="5"/>
      <c r="G228" s="5"/>
      <c r="H228" s="5"/>
      <c r="I228" s="33"/>
    </row>
    <row r="229" customFormat="false" ht="12.75" hidden="false" customHeight="false" outlineLevel="0" collapsed="false">
      <c r="A229" s="5"/>
      <c r="B229" s="100"/>
      <c r="C229" s="5"/>
      <c r="D229" s="5"/>
      <c r="E229" s="5"/>
      <c r="F229" s="5"/>
      <c r="G229" s="5"/>
      <c r="H229" s="5"/>
      <c r="I229" s="33"/>
    </row>
    <row r="230" customFormat="false" ht="12.75" hidden="false" customHeight="false" outlineLevel="0" collapsed="false">
      <c r="A230" s="5"/>
      <c r="B230" s="101"/>
      <c r="C230" s="5"/>
      <c r="D230" s="5"/>
      <c r="E230" s="5"/>
      <c r="F230" s="5"/>
      <c r="G230" s="5"/>
      <c r="H230" s="5"/>
      <c r="I230" s="33"/>
    </row>
    <row r="231" customFormat="false" ht="12.75" hidden="false" customHeight="false" outlineLevel="0" collapsed="false">
      <c r="A231" s="5"/>
      <c r="B231" s="101"/>
      <c r="C231" s="5"/>
      <c r="D231" s="5"/>
      <c r="E231" s="5"/>
      <c r="F231" s="5"/>
      <c r="G231" s="5"/>
      <c r="H231" s="5"/>
      <c r="I231" s="33"/>
    </row>
    <row r="232" customFormat="false" ht="12.75" hidden="false" customHeight="false" outlineLevel="0" collapsed="false">
      <c r="A232" s="5"/>
      <c r="B232" s="101"/>
      <c r="C232" s="5"/>
      <c r="D232" s="5"/>
      <c r="E232" s="5"/>
      <c r="F232" s="5"/>
      <c r="G232" s="5"/>
      <c r="H232" s="5"/>
      <c r="I232" s="33"/>
    </row>
    <row r="233" customFormat="false" ht="12.75" hidden="false" customHeight="false" outlineLevel="0" collapsed="false">
      <c r="A233" s="7"/>
      <c r="B233" s="8"/>
      <c r="C233" s="12" t="n">
        <f aca="false">Projects!D898</f>
        <v>0</v>
      </c>
      <c r="D233" s="8"/>
      <c r="E233" s="8"/>
      <c r="F233" s="8" t="s">
        <v>119</v>
      </c>
      <c r="G233" s="12" t="n">
        <f aca="false">Projects!D901</f>
        <v>20</v>
      </c>
      <c r="H233" s="7" t="s">
        <v>120</v>
      </c>
      <c r="I233" s="6" t="n">
        <f aca="false">Projects!O913</f>
        <v>0</v>
      </c>
    </row>
    <row r="234" customFormat="false" ht="12.75" hidden="false" customHeight="false" outlineLevel="0" collapsed="false">
      <c r="A234" s="5" t="s">
        <v>121</v>
      </c>
      <c r="B234" s="98" t="n">
        <f aca="false">Projects!E942</f>
        <v>0</v>
      </c>
      <c r="C234" s="61"/>
      <c r="D234" s="61"/>
      <c r="E234" s="61"/>
      <c r="F234" s="61"/>
      <c r="G234" s="61"/>
      <c r="H234" s="61"/>
      <c r="I234" s="105"/>
    </row>
    <row r="235" customFormat="false" ht="12.75" hidden="false" customHeight="false" outlineLevel="0" collapsed="false">
      <c r="A235" s="5" t="s">
        <v>10</v>
      </c>
      <c r="B235" s="99" t="n">
        <f aca="false">Projects!E940</f>
        <v>0</v>
      </c>
      <c r="C235" s="61"/>
      <c r="D235" s="61"/>
      <c r="E235" s="61"/>
      <c r="F235" s="61"/>
      <c r="G235" s="61"/>
      <c r="H235" s="61"/>
      <c r="I235" s="105"/>
    </row>
    <row r="236" customFormat="false" ht="12.75" hidden="false" customHeight="false" outlineLevel="0" collapsed="false">
      <c r="A236" s="5"/>
      <c r="B236" s="100" t="n">
        <f aca="false">+B234+B235</f>
        <v>0</v>
      </c>
      <c r="C236" s="61"/>
      <c r="D236" s="61"/>
      <c r="E236" s="61"/>
      <c r="F236" s="61"/>
      <c r="G236" s="61"/>
      <c r="H236" s="61"/>
      <c r="I236" s="105"/>
    </row>
    <row r="237" customFormat="false" ht="12.75" hidden="false" customHeight="false" outlineLevel="0" collapsed="false">
      <c r="A237" s="5"/>
      <c r="B237" s="100"/>
      <c r="C237" s="61"/>
      <c r="D237" s="61"/>
      <c r="E237" s="61"/>
      <c r="F237" s="61"/>
      <c r="G237" s="61"/>
      <c r="H237" s="61"/>
      <c r="I237" s="105"/>
    </row>
    <row r="238" customFormat="false" ht="12.75" hidden="false" customHeight="false" outlineLevel="0" collapsed="false">
      <c r="A238" s="5"/>
      <c r="B238" s="100"/>
      <c r="C238" s="61"/>
      <c r="D238" s="61"/>
      <c r="E238" s="61"/>
      <c r="F238" s="61"/>
      <c r="G238" s="61"/>
      <c r="H238" s="61"/>
      <c r="I238" s="105"/>
    </row>
    <row r="239" customFormat="false" ht="12.75" hidden="false" customHeight="false" outlineLevel="0" collapsed="false">
      <c r="A239" s="5"/>
      <c r="B239" s="100"/>
      <c r="C239" s="61"/>
      <c r="D239" s="61"/>
      <c r="E239" s="61"/>
      <c r="F239" s="61"/>
      <c r="G239" s="61"/>
      <c r="H239" s="61"/>
      <c r="I239" s="105"/>
    </row>
    <row r="240" customFormat="false" ht="12.75" hidden="false" customHeight="false" outlineLevel="0" collapsed="false">
      <c r="A240" s="5"/>
      <c r="B240" s="100"/>
      <c r="C240" s="61"/>
      <c r="D240" s="61"/>
      <c r="E240" s="61"/>
      <c r="F240" s="61"/>
      <c r="G240" s="61"/>
      <c r="H240" s="61"/>
      <c r="I240" s="105"/>
    </row>
    <row r="241" customFormat="false" ht="12.75" hidden="false" customHeight="false" outlineLevel="0" collapsed="false">
      <c r="A241" s="5"/>
      <c r="B241" s="100"/>
      <c r="C241" s="61"/>
      <c r="D241" s="61"/>
      <c r="E241" s="61"/>
      <c r="F241" s="61"/>
      <c r="G241" s="61"/>
      <c r="H241" s="61"/>
      <c r="I241" s="105"/>
    </row>
    <row r="242" customFormat="false" ht="12.75" hidden="false" customHeight="false" outlineLevel="0" collapsed="false">
      <c r="A242" s="5"/>
      <c r="B242" s="100"/>
      <c r="C242" s="61"/>
      <c r="D242" s="61"/>
      <c r="E242" s="61"/>
      <c r="F242" s="61"/>
      <c r="G242" s="61"/>
      <c r="H242" s="61"/>
      <c r="I242" s="105"/>
    </row>
    <row r="243" customFormat="false" ht="12.75" hidden="false" customHeight="false" outlineLevel="0" collapsed="false">
      <c r="A243" s="5"/>
      <c r="B243" s="101"/>
      <c r="C243" s="61"/>
      <c r="D243" s="61"/>
      <c r="E243" s="61"/>
      <c r="F243" s="61"/>
      <c r="G243" s="61"/>
      <c r="H243" s="61"/>
      <c r="I243" s="105"/>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n">
        <f aca="false">Projects!D945</f>
        <v>0</v>
      </c>
      <c r="D245" s="8"/>
      <c r="E245" s="8"/>
      <c r="F245" s="8" t="s">
        <v>119</v>
      </c>
      <c r="G245" s="12" t="n">
        <f aca="false">Projects!D948</f>
        <v>21</v>
      </c>
      <c r="H245" s="7" t="s">
        <v>120</v>
      </c>
      <c r="I245" s="6" t="n">
        <f aca="false">Projects!O960</f>
        <v>0</v>
      </c>
    </row>
    <row r="246" customFormat="false" ht="12.75" hidden="false" customHeight="false" outlineLevel="0" collapsed="false">
      <c r="A246" s="23" t="s">
        <v>121</v>
      </c>
      <c r="B246" s="98" t="n">
        <f aca="false">Projects!E989</f>
        <v>0</v>
      </c>
      <c r="C246" s="61"/>
      <c r="D246" s="61"/>
      <c r="E246" s="61"/>
      <c r="F246" s="61"/>
      <c r="G246" s="61"/>
      <c r="H246" s="61"/>
      <c r="I246" s="105"/>
    </row>
    <row r="247" customFormat="false" ht="12.75" hidden="false" customHeight="false" outlineLevel="0" collapsed="false">
      <c r="A247" s="23" t="s">
        <v>10</v>
      </c>
      <c r="B247" s="99" t="n">
        <f aca="false">Projects!E987</f>
        <v>0</v>
      </c>
      <c r="C247" s="61"/>
      <c r="D247" s="61"/>
      <c r="E247" s="61"/>
      <c r="F247" s="61"/>
      <c r="G247" s="61"/>
      <c r="H247" s="61"/>
      <c r="I247" s="105"/>
    </row>
    <row r="248" customFormat="false" ht="12.75" hidden="false" customHeight="false" outlineLevel="0" collapsed="false">
      <c r="A248" s="23"/>
      <c r="B248" s="100" t="n">
        <f aca="false">+B246+B247</f>
        <v>0</v>
      </c>
      <c r="C248" s="61"/>
      <c r="D248" s="61"/>
      <c r="E248" s="61"/>
      <c r="F248" s="61"/>
      <c r="G248" s="61"/>
      <c r="H248" s="61"/>
      <c r="I248" s="105"/>
    </row>
    <row r="249" customFormat="false" ht="12.75" hidden="false" customHeight="false" outlineLevel="0" collapsed="false">
      <c r="A249" s="23"/>
      <c r="B249" s="100"/>
      <c r="C249" s="61"/>
      <c r="D249" s="61"/>
      <c r="E249" s="61"/>
      <c r="F249" s="61"/>
      <c r="G249" s="61"/>
      <c r="H249" s="61"/>
      <c r="I249" s="105"/>
    </row>
    <row r="250" customFormat="false" ht="12.75" hidden="false" customHeight="false" outlineLevel="0" collapsed="false">
      <c r="A250" s="23"/>
      <c r="B250" s="100"/>
      <c r="C250" s="61"/>
      <c r="D250" s="61"/>
      <c r="E250" s="61"/>
      <c r="F250" s="61"/>
      <c r="G250" s="61"/>
      <c r="H250" s="61"/>
      <c r="I250" s="105"/>
    </row>
    <row r="251" customFormat="false" ht="12.75" hidden="false" customHeight="false" outlineLevel="0" collapsed="false">
      <c r="A251" s="23"/>
      <c r="B251" s="100"/>
      <c r="C251" s="61"/>
      <c r="D251" s="61"/>
      <c r="E251" s="61"/>
      <c r="F251" s="61"/>
      <c r="G251" s="61"/>
      <c r="H251" s="61"/>
      <c r="I251" s="105"/>
    </row>
    <row r="252" customFormat="false" ht="12.75" hidden="false" customHeight="false" outlineLevel="0" collapsed="false">
      <c r="A252" s="23"/>
      <c r="B252" s="100"/>
      <c r="C252" s="61"/>
      <c r="D252" s="61"/>
      <c r="E252" s="61"/>
      <c r="F252" s="61"/>
      <c r="G252" s="61"/>
      <c r="H252" s="61"/>
      <c r="I252" s="105"/>
    </row>
    <row r="253" customFormat="false" ht="12.75" hidden="false" customHeight="false" outlineLevel="0" collapsed="false">
      <c r="A253" s="23"/>
      <c r="B253" s="100"/>
      <c r="C253" s="61"/>
      <c r="D253" s="61"/>
      <c r="E253" s="61"/>
      <c r="F253" s="61"/>
      <c r="G253" s="61"/>
      <c r="H253" s="61"/>
      <c r="I253" s="105"/>
    </row>
    <row r="254" customFormat="false" ht="12.75" hidden="false" customHeight="false" outlineLevel="0" collapsed="false">
      <c r="A254" s="23"/>
      <c r="B254" s="100"/>
      <c r="C254" s="61"/>
      <c r="D254" s="61"/>
      <c r="E254" s="61"/>
      <c r="F254" s="61"/>
      <c r="G254" s="61"/>
      <c r="H254" s="61"/>
      <c r="I254" s="105"/>
    </row>
    <row r="255" customFormat="false" ht="12.75" hidden="false" customHeight="false" outlineLevel="0" collapsed="false">
      <c r="A255" s="23"/>
      <c r="B255" s="101"/>
      <c r="C255" s="61"/>
      <c r="D255" s="61"/>
      <c r="E255" s="61"/>
      <c r="F255" s="61"/>
      <c r="G255" s="61"/>
      <c r="H255" s="61"/>
      <c r="I255" s="105"/>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n">
        <f aca="false">Projects!D992</f>
        <v>0</v>
      </c>
      <c r="D257" s="8"/>
      <c r="E257" s="8"/>
      <c r="F257" s="8" t="s">
        <v>119</v>
      </c>
      <c r="G257" s="12" t="n">
        <f aca="false">Projects!D995</f>
        <v>22</v>
      </c>
      <c r="H257" s="7" t="s">
        <v>120</v>
      </c>
      <c r="I257" s="6" t="n">
        <f aca="false">Projects!O1007</f>
        <v>0</v>
      </c>
    </row>
    <row r="258" customFormat="false" ht="12.75" hidden="false" customHeight="false" outlineLevel="0" collapsed="false">
      <c r="A258" s="5" t="s">
        <v>121</v>
      </c>
      <c r="B258" s="98" t="n">
        <f aca="false">Projects!E1036</f>
        <v>0</v>
      </c>
      <c r="C258" s="61"/>
      <c r="D258" s="61"/>
      <c r="E258" s="61"/>
      <c r="F258" s="61"/>
      <c r="G258" s="61"/>
      <c r="H258" s="61"/>
      <c r="I258" s="105"/>
    </row>
    <row r="259" customFormat="false" ht="12.75" hidden="false" customHeight="false" outlineLevel="0" collapsed="false">
      <c r="A259" s="5" t="s">
        <v>10</v>
      </c>
      <c r="B259" s="99" t="n">
        <f aca="false">Projects!E1034</f>
        <v>0</v>
      </c>
      <c r="C259" s="61"/>
      <c r="D259" s="61"/>
      <c r="E259" s="61"/>
      <c r="F259" s="61"/>
      <c r="G259" s="61"/>
      <c r="H259" s="61"/>
      <c r="I259" s="105"/>
    </row>
    <row r="260" customFormat="false" ht="12.75" hidden="false" customHeight="false" outlineLevel="0" collapsed="false">
      <c r="A260" s="5"/>
      <c r="B260" s="100" t="n">
        <f aca="false">+B258+B259</f>
        <v>0</v>
      </c>
      <c r="C260" s="61"/>
      <c r="D260" s="61"/>
      <c r="E260" s="61"/>
      <c r="F260" s="61"/>
      <c r="G260" s="61"/>
      <c r="H260" s="61"/>
      <c r="I260" s="105"/>
    </row>
    <row r="261" customFormat="false" ht="12.75" hidden="false" customHeight="false" outlineLevel="0" collapsed="false">
      <c r="A261" s="5"/>
      <c r="B261" s="100"/>
      <c r="C261" s="61"/>
      <c r="D261" s="61"/>
      <c r="E261" s="61"/>
      <c r="F261" s="61"/>
      <c r="G261" s="61"/>
      <c r="H261" s="61"/>
      <c r="I261" s="105"/>
    </row>
    <row r="262" customFormat="false" ht="12.75" hidden="false" customHeight="false" outlineLevel="0" collapsed="false">
      <c r="A262" s="5"/>
      <c r="B262" s="100"/>
      <c r="C262" s="61"/>
      <c r="D262" s="61"/>
      <c r="E262" s="61"/>
      <c r="F262" s="61"/>
      <c r="G262" s="61"/>
      <c r="H262" s="61"/>
      <c r="I262" s="105"/>
    </row>
    <row r="263" customFormat="false" ht="12.75" hidden="false" customHeight="false" outlineLevel="0" collapsed="false">
      <c r="A263" s="5"/>
      <c r="B263" s="100"/>
      <c r="C263" s="61"/>
      <c r="D263" s="61"/>
      <c r="E263" s="61"/>
      <c r="F263" s="61"/>
      <c r="G263" s="61"/>
      <c r="H263" s="61"/>
      <c r="I263" s="105"/>
    </row>
    <row r="264" customFormat="false" ht="12.75" hidden="false" customHeight="false" outlineLevel="0" collapsed="false">
      <c r="A264" s="5"/>
      <c r="B264" s="100"/>
      <c r="C264" s="61"/>
      <c r="D264" s="61"/>
      <c r="E264" s="61"/>
      <c r="F264" s="61"/>
      <c r="G264" s="61"/>
      <c r="H264" s="61"/>
      <c r="I264" s="105"/>
    </row>
    <row r="265" customFormat="false" ht="12.75" hidden="false" customHeight="false" outlineLevel="0" collapsed="false">
      <c r="A265" s="5"/>
      <c r="B265" s="100"/>
      <c r="C265" s="61"/>
      <c r="D265" s="61"/>
      <c r="E265" s="61"/>
      <c r="F265" s="61"/>
      <c r="G265" s="61"/>
      <c r="H265" s="61"/>
      <c r="I265" s="105"/>
    </row>
    <row r="266" customFormat="false" ht="12.75" hidden="false" customHeight="false" outlineLevel="0" collapsed="false">
      <c r="A266" s="5"/>
      <c r="B266" s="100"/>
      <c r="C266" s="61"/>
      <c r="D266" s="61"/>
      <c r="E266" s="61"/>
      <c r="F266" s="61"/>
      <c r="G266" s="61"/>
      <c r="H266" s="61"/>
      <c r="I266" s="105"/>
    </row>
    <row r="267" customFormat="false" ht="12.75" hidden="false" customHeight="false" outlineLevel="0" collapsed="false">
      <c r="A267" s="5"/>
      <c r="B267" s="101"/>
      <c r="C267" s="61"/>
      <c r="D267" s="61"/>
      <c r="E267" s="61"/>
      <c r="F267" s="61"/>
      <c r="G267" s="61"/>
      <c r="H267" s="61"/>
      <c r="I267" s="105"/>
    </row>
    <row r="268" customFormat="false" ht="12.75" hidden="false" customHeight="false" outlineLevel="0" collapsed="false">
      <c r="A268" s="5"/>
      <c r="B268" s="23"/>
      <c r="C268" s="61"/>
      <c r="D268" s="61"/>
      <c r="E268" s="61"/>
      <c r="F268" s="61"/>
      <c r="G268" s="61"/>
      <c r="H268" s="61"/>
      <c r="I268" s="105"/>
    </row>
    <row r="269" customFormat="false" ht="12.75" hidden="false" customHeight="false" outlineLevel="0" collapsed="false">
      <c r="A269" s="7"/>
      <c r="B269" s="8"/>
      <c r="C269" s="12" t="n">
        <f aca="false">Projects!D1039</f>
        <v>0</v>
      </c>
      <c r="D269" s="8"/>
      <c r="E269" s="8"/>
      <c r="F269" s="8" t="s">
        <v>119</v>
      </c>
      <c r="G269" s="12" t="n">
        <f aca="false">Projects!D1042</f>
        <v>23</v>
      </c>
      <c r="H269" s="7" t="s">
        <v>120</v>
      </c>
      <c r="I269" s="6" t="n">
        <f aca="false">Projects!O1054</f>
        <v>0</v>
      </c>
    </row>
    <row r="270" customFormat="false" ht="12.75" hidden="false" customHeight="false" outlineLevel="0" collapsed="false">
      <c r="A270" s="5" t="s">
        <v>121</v>
      </c>
      <c r="B270" s="98" t="n">
        <f aca="false">Projects!E1083</f>
        <v>0</v>
      </c>
      <c r="C270" s="61"/>
      <c r="D270" s="61"/>
      <c r="E270" s="61"/>
      <c r="F270" s="61"/>
      <c r="G270" s="61"/>
      <c r="H270" s="61"/>
      <c r="I270" s="105"/>
    </row>
    <row r="271" customFormat="false" ht="12.75" hidden="false" customHeight="false" outlineLevel="0" collapsed="false">
      <c r="A271" s="5" t="s">
        <v>10</v>
      </c>
      <c r="B271" s="99" t="n">
        <f aca="false">Projects!E1081</f>
        <v>0</v>
      </c>
      <c r="C271" s="61"/>
      <c r="D271" s="61"/>
      <c r="E271" s="61"/>
      <c r="F271" s="61"/>
      <c r="G271" s="61"/>
      <c r="H271" s="61"/>
      <c r="I271" s="105"/>
    </row>
    <row r="272" customFormat="false" ht="12.75" hidden="false" customHeight="false" outlineLevel="0" collapsed="false">
      <c r="A272" s="5"/>
      <c r="B272" s="100" t="n">
        <f aca="false">+B270+B271</f>
        <v>0</v>
      </c>
      <c r="C272" s="61"/>
      <c r="D272" s="61"/>
      <c r="E272" s="61"/>
      <c r="F272" s="61"/>
      <c r="G272" s="61"/>
      <c r="H272" s="61"/>
      <c r="I272" s="105"/>
    </row>
    <row r="273" customFormat="false" ht="12.75" hidden="false" customHeight="false" outlineLevel="0" collapsed="false">
      <c r="A273" s="5"/>
      <c r="B273" s="100"/>
      <c r="C273" s="61"/>
      <c r="D273" s="61"/>
      <c r="E273" s="61"/>
      <c r="F273" s="61"/>
      <c r="G273" s="61"/>
      <c r="H273" s="61"/>
      <c r="I273" s="105"/>
    </row>
    <row r="274" customFormat="false" ht="12.75" hidden="false" customHeight="false" outlineLevel="0" collapsed="false">
      <c r="A274" s="5"/>
      <c r="B274" s="100"/>
      <c r="C274" s="61"/>
      <c r="D274" s="61"/>
      <c r="E274" s="61"/>
      <c r="F274" s="61"/>
      <c r="G274" s="61"/>
      <c r="H274" s="61"/>
      <c r="I274" s="105"/>
    </row>
    <row r="275" customFormat="false" ht="12.75" hidden="false" customHeight="false" outlineLevel="0" collapsed="false">
      <c r="A275" s="5"/>
      <c r="B275" s="100"/>
      <c r="C275" s="61"/>
      <c r="D275" s="61"/>
      <c r="E275" s="61"/>
      <c r="F275" s="61"/>
      <c r="G275" s="61"/>
      <c r="H275" s="61"/>
      <c r="I275" s="105"/>
    </row>
    <row r="276" customFormat="false" ht="12.75" hidden="false" customHeight="false" outlineLevel="0" collapsed="false">
      <c r="A276" s="5"/>
      <c r="B276" s="100"/>
      <c r="C276" s="61"/>
      <c r="D276" s="61"/>
      <c r="E276" s="61"/>
      <c r="F276" s="61"/>
      <c r="G276" s="61"/>
      <c r="H276" s="61"/>
      <c r="I276" s="105"/>
    </row>
    <row r="277" customFormat="false" ht="12.75" hidden="false" customHeight="false" outlineLevel="0" collapsed="false">
      <c r="A277" s="5"/>
      <c r="B277" s="100"/>
      <c r="C277" s="61"/>
      <c r="D277" s="61"/>
      <c r="E277" s="61"/>
      <c r="F277" s="61"/>
      <c r="G277" s="61"/>
      <c r="H277" s="61"/>
      <c r="I277" s="105"/>
    </row>
    <row r="278" customFormat="false" ht="12.75" hidden="false" customHeight="false" outlineLevel="0" collapsed="false">
      <c r="A278" s="5"/>
      <c r="B278" s="100"/>
      <c r="C278" s="61"/>
      <c r="D278" s="61"/>
      <c r="E278" s="61"/>
      <c r="F278" s="61"/>
      <c r="G278" s="61"/>
      <c r="H278" s="61"/>
      <c r="I278" s="105"/>
    </row>
    <row r="279" customFormat="false" ht="12.75" hidden="false" customHeight="false" outlineLevel="0" collapsed="false">
      <c r="A279" s="5"/>
      <c r="B279" s="101"/>
      <c r="C279" s="61"/>
      <c r="D279" s="61"/>
      <c r="E279" s="61"/>
      <c r="F279" s="61"/>
      <c r="G279" s="61"/>
      <c r="H279" s="61"/>
      <c r="I279" s="105"/>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n">
        <f aca="false">Projects!D1086</f>
        <v>0</v>
      </c>
      <c r="D281" s="8"/>
      <c r="E281" s="8"/>
      <c r="F281" s="8" t="s">
        <v>119</v>
      </c>
      <c r="G281" s="12" t="n">
        <f aca="false">Projects!D1089</f>
        <v>24</v>
      </c>
      <c r="H281" s="7" t="s">
        <v>122</v>
      </c>
      <c r="I281" s="6" t="n">
        <f aca="false">Projects!O1101</f>
        <v>0</v>
      </c>
    </row>
    <row r="282" customFormat="false" ht="12.75" hidden="false" customHeight="false" outlineLevel="0" collapsed="false">
      <c r="A282" s="5" t="s">
        <v>121</v>
      </c>
      <c r="B282" s="98" t="n">
        <f aca="false">Projects!E1130</f>
        <v>0</v>
      </c>
      <c r="C282" s="61"/>
      <c r="D282" s="61"/>
      <c r="E282" s="61"/>
      <c r="F282" s="61"/>
      <c r="G282" s="61"/>
      <c r="H282" s="61"/>
      <c r="I282" s="105"/>
    </row>
    <row r="283" customFormat="false" ht="12.75" hidden="false" customHeight="false" outlineLevel="0" collapsed="false">
      <c r="A283" s="5" t="s">
        <v>10</v>
      </c>
      <c r="B283" s="99" t="n">
        <f aca="false">Projects!E1128</f>
        <v>0</v>
      </c>
      <c r="C283" s="61"/>
      <c r="D283" s="61"/>
      <c r="E283" s="61"/>
      <c r="F283" s="61"/>
      <c r="G283" s="61"/>
      <c r="H283" s="61"/>
      <c r="I283" s="105"/>
    </row>
    <row r="284" customFormat="false" ht="12.75" hidden="false" customHeight="false" outlineLevel="0" collapsed="false">
      <c r="A284" s="5"/>
      <c r="B284" s="100" t="n">
        <f aca="false">+B282+B283</f>
        <v>0</v>
      </c>
      <c r="C284" s="61"/>
      <c r="D284" s="61"/>
      <c r="E284" s="61"/>
      <c r="F284" s="61"/>
      <c r="G284" s="61"/>
      <c r="H284" s="61"/>
      <c r="I284" s="105"/>
    </row>
    <row r="285" customFormat="false" ht="12.75" hidden="false" customHeight="false" outlineLevel="0" collapsed="false">
      <c r="A285" s="5"/>
      <c r="B285" s="100"/>
      <c r="C285" s="61"/>
      <c r="D285" s="61"/>
      <c r="E285" s="61"/>
      <c r="F285" s="61"/>
      <c r="G285" s="61"/>
      <c r="H285" s="61"/>
      <c r="I285" s="105"/>
    </row>
    <row r="286" customFormat="false" ht="12.75" hidden="false" customHeight="false" outlineLevel="0" collapsed="false">
      <c r="A286" s="5"/>
      <c r="B286" s="100"/>
      <c r="C286" s="61"/>
      <c r="D286" s="61"/>
      <c r="E286" s="61"/>
      <c r="F286" s="61"/>
      <c r="G286" s="61"/>
      <c r="H286" s="61"/>
      <c r="I286" s="105"/>
    </row>
    <row r="287" customFormat="false" ht="12.75" hidden="false" customHeight="false" outlineLevel="0" collapsed="false">
      <c r="A287" s="5"/>
      <c r="B287" s="100"/>
      <c r="C287" s="61"/>
      <c r="D287" s="61"/>
      <c r="E287" s="61"/>
      <c r="F287" s="61"/>
      <c r="G287" s="61"/>
      <c r="H287" s="61"/>
      <c r="I287" s="105"/>
    </row>
    <row r="288" customFormat="false" ht="12.75" hidden="false" customHeight="false" outlineLevel="0" collapsed="false">
      <c r="A288" s="5"/>
      <c r="B288" s="100"/>
      <c r="C288" s="61"/>
      <c r="D288" s="61"/>
      <c r="E288" s="61"/>
      <c r="F288" s="61"/>
      <c r="G288" s="61"/>
      <c r="H288" s="61"/>
      <c r="I288" s="105"/>
    </row>
    <row r="289" customFormat="false" ht="12.75" hidden="false" customHeight="false" outlineLevel="0" collapsed="false">
      <c r="A289" s="5"/>
      <c r="B289" s="100"/>
      <c r="C289" s="61"/>
      <c r="D289" s="61"/>
      <c r="E289" s="61"/>
      <c r="F289" s="61"/>
      <c r="G289" s="61"/>
      <c r="H289" s="61"/>
      <c r="I289" s="105"/>
    </row>
    <row r="290" customFormat="false" ht="12.75" hidden="false" customHeight="false" outlineLevel="0" collapsed="false">
      <c r="A290" s="5"/>
      <c r="B290" s="101"/>
      <c r="C290" s="61"/>
      <c r="D290" s="61"/>
      <c r="E290" s="61"/>
      <c r="F290" s="61"/>
      <c r="G290" s="61"/>
      <c r="H290" s="61"/>
      <c r="I290" s="105"/>
    </row>
    <row r="291" customFormat="false" ht="12.75" hidden="false" customHeight="false" outlineLevel="0" collapsed="false">
      <c r="A291" s="5"/>
      <c r="B291" s="102"/>
      <c r="C291" s="61"/>
      <c r="D291" s="61"/>
      <c r="E291" s="61"/>
      <c r="F291" s="61"/>
      <c r="G291" s="61"/>
      <c r="H291" s="61"/>
      <c r="I291" s="105"/>
    </row>
    <row r="292" customFormat="false" ht="12.75" hidden="false" customHeight="false" outlineLevel="0" collapsed="false">
      <c r="A292" s="5"/>
      <c r="B292" s="104"/>
      <c r="C292" s="61"/>
      <c r="D292" s="61"/>
      <c r="E292" s="61"/>
      <c r="F292" s="61"/>
      <c r="G292" s="61"/>
      <c r="H292" s="61"/>
      <c r="I292" s="105"/>
    </row>
    <row r="293" customFormat="false" ht="12.75" hidden="false" customHeight="false" outlineLevel="0" collapsed="false">
      <c r="A293" s="8"/>
      <c r="B293" s="8"/>
      <c r="C293" s="12" t="n">
        <f aca="false">Projects!D1133</f>
        <v>0</v>
      </c>
      <c r="D293" s="8"/>
      <c r="E293" s="8"/>
      <c r="F293" s="8" t="s">
        <v>119</v>
      </c>
      <c r="G293" s="12" t="n">
        <f aca="false">Projects!D1136</f>
        <v>25</v>
      </c>
      <c r="H293" s="7" t="s">
        <v>120</v>
      </c>
      <c r="I293" s="6" t="n">
        <f aca="false">Projects!O1148</f>
        <v>0</v>
      </c>
    </row>
    <row r="294" customFormat="false" ht="12.75" hidden="false" customHeight="false" outlineLevel="0" collapsed="false">
      <c r="A294" s="23" t="s">
        <v>121</v>
      </c>
      <c r="B294" s="98" t="n">
        <f aca="false">Projects!E1177</f>
        <v>0</v>
      </c>
      <c r="C294" s="61"/>
      <c r="D294" s="61"/>
      <c r="E294" s="61"/>
      <c r="F294" s="61"/>
      <c r="G294" s="61"/>
      <c r="H294" s="61"/>
      <c r="I294" s="105"/>
    </row>
    <row r="295" customFormat="false" ht="12.75" hidden="false" customHeight="false" outlineLevel="0" collapsed="false">
      <c r="A295" s="23" t="s">
        <v>10</v>
      </c>
      <c r="B295" s="99" t="n">
        <f aca="false">Projects!E1175</f>
        <v>0</v>
      </c>
      <c r="C295" s="61"/>
      <c r="D295" s="61"/>
      <c r="E295" s="61"/>
      <c r="F295" s="61"/>
      <c r="G295" s="61"/>
      <c r="H295" s="61"/>
      <c r="I295" s="105"/>
    </row>
    <row r="296" customFormat="false" ht="12.75" hidden="false" customHeight="false" outlineLevel="0" collapsed="false">
      <c r="A296" s="23"/>
      <c r="B296" s="100" t="n">
        <f aca="false">+B294+B295</f>
        <v>0</v>
      </c>
      <c r="C296" s="61"/>
      <c r="D296" s="61"/>
      <c r="E296" s="61"/>
      <c r="F296" s="61"/>
      <c r="G296" s="61"/>
      <c r="H296" s="61"/>
      <c r="I296" s="105"/>
    </row>
    <row r="297" customFormat="false" ht="12.75" hidden="false" customHeight="false" outlineLevel="0" collapsed="false">
      <c r="A297" s="23"/>
      <c r="B297" s="100"/>
      <c r="C297" s="61"/>
      <c r="D297" s="61"/>
      <c r="E297" s="61"/>
      <c r="F297" s="61"/>
      <c r="G297" s="61"/>
      <c r="H297" s="61"/>
      <c r="I297" s="105"/>
    </row>
    <row r="298" customFormat="false" ht="12.75" hidden="false" customHeight="false" outlineLevel="0" collapsed="false">
      <c r="A298" s="23"/>
      <c r="B298" s="100"/>
      <c r="C298" s="61"/>
      <c r="D298" s="61"/>
      <c r="E298" s="61"/>
      <c r="F298" s="61"/>
      <c r="G298" s="61"/>
      <c r="H298" s="61"/>
      <c r="I298" s="105"/>
    </row>
    <row r="299" customFormat="false" ht="12.75" hidden="false" customHeight="false" outlineLevel="0" collapsed="false">
      <c r="A299" s="23"/>
      <c r="B299" s="100"/>
      <c r="C299" s="61"/>
      <c r="D299" s="61"/>
      <c r="E299" s="61"/>
      <c r="F299" s="61"/>
      <c r="G299" s="61"/>
      <c r="H299" s="61"/>
      <c r="I299" s="105"/>
    </row>
    <row r="300" customFormat="false" ht="12.75" hidden="false" customHeight="false" outlineLevel="0" collapsed="false">
      <c r="A300" s="23"/>
      <c r="B300" s="100"/>
      <c r="C300" s="61"/>
      <c r="D300" s="61"/>
      <c r="E300" s="61"/>
      <c r="F300" s="61"/>
      <c r="G300" s="61"/>
      <c r="H300" s="61"/>
      <c r="I300" s="105"/>
    </row>
    <row r="301" customFormat="false" ht="12.75" hidden="false" customHeight="false" outlineLevel="0" collapsed="false">
      <c r="A301" s="23"/>
      <c r="B301" s="100"/>
      <c r="C301" s="61"/>
      <c r="D301" s="61"/>
      <c r="E301" s="61"/>
      <c r="F301" s="61"/>
      <c r="G301" s="61"/>
      <c r="H301" s="61"/>
      <c r="I301" s="105"/>
    </row>
    <row r="302" customFormat="false" ht="12.75" hidden="false" customHeight="false" outlineLevel="0" collapsed="false">
      <c r="A302" s="23"/>
      <c r="B302" s="100"/>
      <c r="C302" s="61"/>
      <c r="D302" s="61"/>
      <c r="E302" s="61"/>
      <c r="F302" s="61"/>
      <c r="G302" s="61"/>
      <c r="H302" s="61"/>
      <c r="I302" s="105"/>
    </row>
    <row r="303" customFormat="false" ht="12.75" hidden="false" customHeight="false" outlineLevel="0" collapsed="false">
      <c r="A303" s="23"/>
      <c r="B303" s="101"/>
      <c r="C303" s="61"/>
      <c r="D303" s="61"/>
      <c r="E303" s="61"/>
      <c r="F303" s="61"/>
      <c r="G303" s="61"/>
      <c r="H303" s="61"/>
      <c r="I303" s="105"/>
    </row>
    <row r="304" customFormat="false" ht="12.75" hidden="false" customHeight="false" outlineLevel="0" collapsed="false">
      <c r="A304" s="23"/>
      <c r="B304" s="102"/>
      <c r="C304" s="61"/>
      <c r="D304" s="61"/>
      <c r="E304" s="61"/>
      <c r="F304" s="61"/>
      <c r="G304" s="61"/>
      <c r="H304" s="61"/>
      <c r="I304" s="105"/>
    </row>
    <row r="305" customFormat="false" ht="12.75" hidden="false" customHeight="false" outlineLevel="0" collapsed="false">
      <c r="A305" s="7"/>
      <c r="B305" s="8"/>
      <c r="C305" s="12" t="n">
        <f aca="false">Projects!D1180</f>
        <v>0</v>
      </c>
      <c r="D305" s="8"/>
      <c r="E305" s="8"/>
      <c r="F305" s="8" t="s">
        <v>119</v>
      </c>
      <c r="G305" s="12" t="n">
        <f aca="false">Projects!D1183</f>
        <v>26</v>
      </c>
      <c r="H305" s="7" t="s">
        <v>122</v>
      </c>
      <c r="I305" s="6" t="n">
        <f aca="false">Projects!O1195</f>
        <v>0</v>
      </c>
    </row>
    <row r="306" customFormat="false" ht="12.75" hidden="false" customHeight="false" outlineLevel="0" collapsed="false">
      <c r="A306" s="5" t="s">
        <v>121</v>
      </c>
      <c r="B306" s="98" t="n">
        <f aca="false">Projects!E1224</f>
        <v>0</v>
      </c>
      <c r="C306" s="61"/>
      <c r="D306" s="61"/>
      <c r="E306" s="61"/>
      <c r="F306" s="61"/>
      <c r="G306" s="61"/>
      <c r="H306" s="61"/>
      <c r="I306" s="105"/>
    </row>
    <row r="307" customFormat="false" ht="12.75" hidden="false" customHeight="false" outlineLevel="0" collapsed="false">
      <c r="A307" s="5" t="s">
        <v>10</v>
      </c>
      <c r="B307" s="99" t="n">
        <f aca="false">Projects!E1222</f>
        <v>0</v>
      </c>
      <c r="C307" s="61"/>
      <c r="D307" s="61"/>
      <c r="E307" s="61"/>
      <c r="F307" s="61"/>
      <c r="G307" s="61"/>
      <c r="H307" s="61"/>
      <c r="I307" s="105"/>
    </row>
    <row r="308" customFormat="false" ht="12.75" hidden="false" customHeight="false" outlineLevel="0" collapsed="false">
      <c r="A308" s="5"/>
      <c r="B308" s="100" t="n">
        <f aca="false">+B306+B307</f>
        <v>0</v>
      </c>
      <c r="C308" s="61"/>
      <c r="D308" s="61"/>
      <c r="E308" s="61"/>
      <c r="F308" s="61"/>
      <c r="G308" s="61"/>
      <c r="H308" s="61"/>
      <c r="I308" s="105"/>
    </row>
    <row r="309" customFormat="false" ht="12.75" hidden="false" customHeight="false" outlineLevel="0" collapsed="false">
      <c r="A309" s="5"/>
      <c r="B309" s="100"/>
      <c r="C309" s="61"/>
      <c r="D309" s="61"/>
      <c r="E309" s="61"/>
      <c r="F309" s="61"/>
      <c r="G309" s="61"/>
      <c r="H309" s="61"/>
      <c r="I309" s="105"/>
    </row>
    <row r="310" customFormat="false" ht="12.75" hidden="false" customHeight="false" outlineLevel="0" collapsed="false">
      <c r="A310" s="5"/>
      <c r="B310" s="100"/>
      <c r="C310" s="61"/>
      <c r="D310" s="61"/>
      <c r="E310" s="61"/>
      <c r="F310" s="61"/>
      <c r="G310" s="61"/>
      <c r="H310" s="61"/>
      <c r="I310" s="105"/>
    </row>
    <row r="311" customFormat="false" ht="12.75" hidden="false" customHeight="false" outlineLevel="0" collapsed="false">
      <c r="A311" s="5"/>
      <c r="B311" s="100"/>
      <c r="C311" s="61"/>
      <c r="D311" s="61"/>
      <c r="E311" s="61"/>
      <c r="F311" s="61"/>
      <c r="G311" s="61"/>
      <c r="H311" s="61"/>
      <c r="I311" s="105"/>
    </row>
    <row r="312" customFormat="false" ht="12.75" hidden="false" customHeight="false" outlineLevel="0" collapsed="false">
      <c r="A312" s="5"/>
      <c r="B312" s="100"/>
      <c r="C312" s="61"/>
      <c r="D312" s="61"/>
      <c r="E312" s="61"/>
      <c r="F312" s="61"/>
      <c r="G312" s="61"/>
      <c r="H312" s="61"/>
      <c r="I312" s="105"/>
    </row>
    <row r="313" customFormat="false" ht="12.75" hidden="false" customHeight="false" outlineLevel="0" collapsed="false">
      <c r="A313" s="5"/>
      <c r="B313" s="100"/>
      <c r="C313" s="61"/>
      <c r="D313" s="61"/>
      <c r="E313" s="61"/>
      <c r="F313" s="61"/>
      <c r="G313" s="61"/>
      <c r="H313" s="61"/>
      <c r="I313" s="105"/>
    </row>
    <row r="314" customFormat="false" ht="12.75" hidden="false" customHeight="false" outlineLevel="0" collapsed="false">
      <c r="A314" s="5"/>
      <c r="B314" s="100"/>
      <c r="C314" s="61"/>
      <c r="D314" s="61"/>
      <c r="E314" s="61"/>
      <c r="F314" s="61"/>
      <c r="G314" s="61"/>
      <c r="H314" s="61"/>
      <c r="I314" s="105"/>
    </row>
    <row r="315" customFormat="false" ht="12.75" hidden="false" customHeight="false" outlineLevel="0" collapsed="false">
      <c r="A315" s="5"/>
      <c r="B315" s="100"/>
      <c r="C315" s="61"/>
      <c r="D315" s="61"/>
      <c r="E315" s="61"/>
      <c r="F315" s="61"/>
      <c r="G315" s="61"/>
      <c r="H315" s="61"/>
      <c r="I315" s="105"/>
    </row>
    <row r="316" customFormat="false" ht="12.75" hidden="false" customHeight="false" outlineLevel="0" collapsed="false">
      <c r="A316" s="5"/>
      <c r="B316" s="101"/>
      <c r="C316" s="61"/>
      <c r="D316" s="61"/>
      <c r="E316" s="61"/>
      <c r="F316" s="61"/>
      <c r="G316" s="61"/>
      <c r="H316" s="61"/>
      <c r="I316" s="105"/>
    </row>
    <row r="317" customFormat="false" ht="12.75" hidden="false" customHeight="false" outlineLevel="0" collapsed="false">
      <c r="A317" s="7"/>
      <c r="B317" s="8"/>
      <c r="C317" s="12" t="n">
        <f aca="false">Projects!D1227</f>
        <v>0</v>
      </c>
      <c r="D317" s="8"/>
      <c r="E317" s="8"/>
      <c r="F317" s="8" t="s">
        <v>119</v>
      </c>
      <c r="G317" s="12" t="n">
        <f aca="false">Projects!D1230</f>
        <v>27</v>
      </c>
      <c r="H317" s="7" t="s">
        <v>120</v>
      </c>
      <c r="I317" s="6" t="n">
        <f aca="false">Projects!O1242</f>
        <v>0</v>
      </c>
    </row>
    <row r="318" customFormat="false" ht="12.75" hidden="false" customHeight="false" outlineLevel="0" collapsed="false">
      <c r="A318" s="5" t="s">
        <v>121</v>
      </c>
      <c r="B318" s="98" t="n">
        <f aca="false">Projects!E1271</f>
        <v>0</v>
      </c>
      <c r="C318" s="61"/>
      <c r="D318" s="61"/>
      <c r="E318" s="61"/>
      <c r="F318" s="61"/>
      <c r="G318" s="61"/>
      <c r="H318" s="61"/>
      <c r="I318" s="105"/>
    </row>
    <row r="319" customFormat="false" ht="12.75" hidden="false" customHeight="false" outlineLevel="0" collapsed="false">
      <c r="A319" s="5" t="s">
        <v>10</v>
      </c>
      <c r="B319" s="99" t="n">
        <f aca="false">Projects!E1269</f>
        <v>0</v>
      </c>
      <c r="C319" s="61"/>
      <c r="D319" s="61"/>
      <c r="E319" s="61"/>
      <c r="F319" s="61"/>
      <c r="G319" s="61"/>
      <c r="H319" s="61"/>
      <c r="I319" s="105"/>
    </row>
    <row r="320" customFormat="false" ht="12.75" hidden="false" customHeight="false" outlineLevel="0" collapsed="false">
      <c r="A320" s="5"/>
      <c r="B320" s="100" t="n">
        <f aca="false">+B318+B319</f>
        <v>0</v>
      </c>
      <c r="C320" s="61"/>
      <c r="D320" s="61"/>
      <c r="E320" s="61"/>
      <c r="F320" s="61"/>
      <c r="G320" s="61"/>
      <c r="H320" s="61"/>
      <c r="I320" s="105"/>
    </row>
    <row r="321" customFormat="false" ht="12.75" hidden="false" customHeight="false" outlineLevel="0" collapsed="false">
      <c r="A321" s="5"/>
      <c r="B321" s="100"/>
      <c r="C321" s="61"/>
      <c r="D321" s="61"/>
      <c r="E321" s="61"/>
      <c r="F321" s="61"/>
      <c r="G321" s="61"/>
      <c r="H321" s="61"/>
      <c r="I321" s="105"/>
    </row>
    <row r="322" customFormat="false" ht="12.75" hidden="false" customHeight="false" outlineLevel="0" collapsed="false">
      <c r="A322" s="5"/>
      <c r="B322" s="100"/>
      <c r="C322" s="61"/>
      <c r="D322" s="61"/>
      <c r="E322" s="61"/>
      <c r="F322" s="61"/>
      <c r="G322" s="61"/>
      <c r="H322" s="61"/>
      <c r="I322" s="105"/>
    </row>
    <row r="323" customFormat="false" ht="12.75" hidden="false" customHeight="false" outlineLevel="0" collapsed="false">
      <c r="A323" s="5"/>
      <c r="B323" s="100"/>
      <c r="C323" s="61"/>
      <c r="D323" s="61"/>
      <c r="E323" s="61"/>
      <c r="F323" s="61"/>
      <c r="G323" s="61"/>
      <c r="H323" s="61"/>
      <c r="I323" s="105"/>
    </row>
    <row r="324" customFormat="false" ht="12.75" hidden="false" customHeight="false" outlineLevel="0" collapsed="false">
      <c r="A324" s="5"/>
      <c r="B324" s="100"/>
      <c r="C324" s="61"/>
      <c r="D324" s="61"/>
      <c r="E324" s="61"/>
      <c r="F324" s="61"/>
      <c r="G324" s="61"/>
      <c r="H324" s="61"/>
      <c r="I324" s="105"/>
    </row>
    <row r="325" customFormat="false" ht="12.75" hidden="false" customHeight="false" outlineLevel="0" collapsed="false">
      <c r="A325" s="5"/>
      <c r="B325" s="100"/>
      <c r="C325" s="61"/>
      <c r="D325" s="61"/>
      <c r="E325" s="61"/>
      <c r="F325" s="61"/>
      <c r="G325" s="61"/>
      <c r="H325" s="61"/>
      <c r="I325" s="105"/>
    </row>
    <row r="326" customFormat="false" ht="12.75" hidden="false" customHeight="false" outlineLevel="0" collapsed="false">
      <c r="A326" s="5"/>
      <c r="B326" s="100"/>
      <c r="C326" s="61"/>
      <c r="D326" s="61"/>
      <c r="E326" s="61"/>
      <c r="F326" s="61"/>
      <c r="G326" s="61"/>
      <c r="H326" s="61"/>
      <c r="I326" s="105"/>
    </row>
    <row r="327" customFormat="false" ht="12.75" hidden="false" customHeight="false" outlineLevel="0" collapsed="false">
      <c r="A327" s="5"/>
      <c r="B327" s="101"/>
      <c r="C327" s="61"/>
      <c r="D327" s="61"/>
      <c r="E327" s="61"/>
      <c r="F327" s="61"/>
      <c r="G327" s="61"/>
      <c r="H327" s="61"/>
      <c r="I327" s="105"/>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n">
        <f aca="false">Projects!D1274</f>
        <v>0</v>
      </c>
      <c r="D329" s="8"/>
      <c r="E329" s="8"/>
      <c r="F329" s="8" t="s">
        <v>119</v>
      </c>
      <c r="G329" s="12" t="n">
        <f aca="false">Projects!D1277</f>
        <v>28</v>
      </c>
      <c r="H329" s="7" t="s">
        <v>120</v>
      </c>
      <c r="I329" s="6" t="n">
        <f aca="false">Projects!O1289</f>
        <v>0</v>
      </c>
    </row>
    <row r="330" customFormat="false" ht="12.75" hidden="false" customHeight="false" outlineLevel="0" collapsed="false">
      <c r="A330" s="23" t="s">
        <v>121</v>
      </c>
      <c r="B330" s="98" t="n">
        <f aca="false">Projects!E1318</f>
        <v>0</v>
      </c>
      <c r="C330" s="61"/>
      <c r="D330" s="61"/>
      <c r="E330" s="61"/>
      <c r="F330" s="61"/>
      <c r="G330" s="61"/>
      <c r="H330" s="61"/>
      <c r="I330" s="105"/>
    </row>
    <row r="331" customFormat="false" ht="12.75" hidden="false" customHeight="false" outlineLevel="0" collapsed="false">
      <c r="A331" s="23" t="s">
        <v>10</v>
      </c>
      <c r="B331" s="99" t="n">
        <f aca="false">Projects!E1316</f>
        <v>0</v>
      </c>
      <c r="C331" s="61"/>
      <c r="D331" s="61"/>
      <c r="E331" s="61"/>
      <c r="F331" s="61"/>
      <c r="G331" s="61"/>
      <c r="H331" s="61"/>
      <c r="I331" s="105"/>
    </row>
    <row r="332" customFormat="false" ht="12.75" hidden="false" customHeight="false" outlineLevel="0" collapsed="false">
      <c r="A332" s="23"/>
      <c r="B332" s="100" t="n">
        <f aca="false">+B330+B331</f>
        <v>0</v>
      </c>
      <c r="C332" s="61"/>
      <c r="D332" s="61"/>
      <c r="E332" s="61"/>
      <c r="F332" s="61"/>
      <c r="G332" s="61"/>
      <c r="H332" s="61"/>
      <c r="I332" s="105"/>
    </row>
    <row r="333" customFormat="false" ht="12.75" hidden="false" customHeight="false" outlineLevel="0" collapsed="false">
      <c r="A333" s="23"/>
      <c r="B333" s="100"/>
      <c r="C333" s="61"/>
      <c r="D333" s="61"/>
      <c r="E333" s="61"/>
      <c r="F333" s="61"/>
      <c r="G333" s="61"/>
      <c r="H333" s="61"/>
      <c r="I333" s="105"/>
    </row>
    <row r="334" customFormat="false" ht="12.75" hidden="false" customHeight="false" outlineLevel="0" collapsed="false">
      <c r="A334" s="23"/>
      <c r="B334" s="100"/>
      <c r="C334" s="61"/>
      <c r="D334" s="61"/>
      <c r="E334" s="61"/>
      <c r="F334" s="61"/>
      <c r="G334" s="61"/>
      <c r="H334" s="61"/>
      <c r="I334" s="105"/>
    </row>
    <row r="335" customFormat="false" ht="12.75" hidden="false" customHeight="false" outlineLevel="0" collapsed="false">
      <c r="A335" s="23"/>
      <c r="B335" s="100"/>
      <c r="C335" s="61"/>
      <c r="D335" s="61"/>
      <c r="E335" s="61"/>
      <c r="F335" s="61"/>
      <c r="G335" s="61"/>
      <c r="H335" s="61"/>
      <c r="I335" s="105"/>
    </row>
    <row r="336" customFormat="false" ht="12.75" hidden="false" customHeight="false" outlineLevel="0" collapsed="false">
      <c r="A336" s="23"/>
      <c r="B336" s="100"/>
      <c r="C336" s="61"/>
      <c r="D336" s="61"/>
      <c r="E336" s="61"/>
      <c r="F336" s="61"/>
      <c r="G336" s="61"/>
      <c r="H336" s="61"/>
      <c r="I336" s="105"/>
    </row>
    <row r="337" customFormat="false" ht="12.75" hidden="false" customHeight="false" outlineLevel="0" collapsed="false">
      <c r="A337" s="23"/>
      <c r="B337" s="100"/>
      <c r="C337" s="61"/>
      <c r="D337" s="61"/>
      <c r="E337" s="61"/>
      <c r="F337" s="61"/>
      <c r="G337" s="61"/>
      <c r="H337" s="61"/>
      <c r="I337" s="105"/>
    </row>
    <row r="338" customFormat="false" ht="12.75" hidden="false" customHeight="false" outlineLevel="0" collapsed="false">
      <c r="A338" s="23"/>
      <c r="B338" s="100"/>
      <c r="C338" s="61"/>
      <c r="D338" s="61"/>
      <c r="E338" s="61"/>
      <c r="F338" s="61"/>
      <c r="G338" s="61"/>
      <c r="H338" s="61"/>
      <c r="I338" s="105"/>
    </row>
    <row r="339" customFormat="false" ht="12.75" hidden="false" customHeight="false" outlineLevel="0" collapsed="false">
      <c r="A339" s="23"/>
      <c r="B339" s="100"/>
      <c r="C339" s="61"/>
      <c r="D339" s="61"/>
      <c r="E339" s="61"/>
      <c r="F339" s="61"/>
      <c r="G339" s="61"/>
      <c r="H339" s="61"/>
      <c r="I339" s="105"/>
    </row>
    <row r="340" customFormat="false" ht="12.75" hidden="false" customHeight="false" outlineLevel="0" collapsed="false">
      <c r="A340" s="23"/>
      <c r="B340" s="100"/>
      <c r="C340" s="61"/>
      <c r="D340" s="61"/>
      <c r="E340" s="61"/>
      <c r="F340" s="61"/>
      <c r="G340" s="61"/>
      <c r="H340" s="61"/>
      <c r="I340" s="105"/>
    </row>
    <row r="341" customFormat="false" ht="12.75" hidden="false" customHeight="false" outlineLevel="0" collapsed="false">
      <c r="A341" s="7"/>
      <c r="B341" s="8"/>
      <c r="C341" s="12" t="n">
        <f aca="false">Projects!D1321</f>
        <v>0</v>
      </c>
      <c r="D341" s="8"/>
      <c r="E341" s="8"/>
      <c r="F341" s="8" t="s">
        <v>119</v>
      </c>
      <c r="G341" s="12" t="n">
        <f aca="false">Projects!D1324</f>
        <v>29</v>
      </c>
      <c r="H341" s="7" t="s">
        <v>120</v>
      </c>
      <c r="I341" s="6" t="n">
        <f aca="false">Projects!O1336</f>
        <v>0</v>
      </c>
    </row>
    <row r="342" customFormat="false" ht="12.75" hidden="false" customHeight="false" outlineLevel="0" collapsed="false">
      <c r="A342" s="5" t="s">
        <v>121</v>
      </c>
      <c r="B342" s="98" t="n">
        <f aca="false">Projects!E1365</f>
        <v>0</v>
      </c>
      <c r="C342" s="61"/>
      <c r="D342" s="61"/>
      <c r="E342" s="61"/>
      <c r="F342" s="61"/>
      <c r="G342" s="61"/>
      <c r="H342" s="61"/>
      <c r="I342" s="105"/>
    </row>
    <row r="343" customFormat="false" ht="12.75" hidden="false" customHeight="false" outlineLevel="0" collapsed="false">
      <c r="A343" s="5" t="s">
        <v>10</v>
      </c>
      <c r="B343" s="99" t="n">
        <f aca="false">Projects!E1363</f>
        <v>0</v>
      </c>
      <c r="C343" s="61"/>
      <c r="D343" s="61"/>
      <c r="E343" s="61"/>
      <c r="F343" s="61"/>
      <c r="G343" s="61"/>
      <c r="H343" s="61"/>
      <c r="I343" s="105"/>
    </row>
    <row r="344" customFormat="false" ht="12.75" hidden="false" customHeight="false" outlineLevel="0" collapsed="false">
      <c r="A344" s="5"/>
      <c r="B344" s="100" t="n">
        <f aca="false">+B342+B343</f>
        <v>0</v>
      </c>
      <c r="C344" s="61"/>
      <c r="D344" s="61"/>
      <c r="E344" s="61"/>
      <c r="F344" s="61"/>
      <c r="G344" s="61"/>
      <c r="H344" s="61"/>
      <c r="I344" s="105"/>
    </row>
    <row r="345" customFormat="false" ht="12.75" hidden="false" customHeight="false" outlineLevel="0" collapsed="false">
      <c r="A345" s="5"/>
      <c r="B345" s="100"/>
      <c r="C345" s="61"/>
      <c r="D345" s="61"/>
      <c r="E345" s="61"/>
      <c r="F345" s="61"/>
      <c r="G345" s="61"/>
      <c r="H345" s="61"/>
      <c r="I345" s="105"/>
    </row>
    <row r="346" customFormat="false" ht="12.75" hidden="false" customHeight="false" outlineLevel="0" collapsed="false">
      <c r="A346" s="5"/>
      <c r="B346" s="100"/>
      <c r="C346" s="61"/>
      <c r="D346" s="61"/>
      <c r="E346" s="61"/>
      <c r="F346" s="61"/>
      <c r="G346" s="61"/>
      <c r="H346" s="61"/>
      <c r="I346" s="105"/>
    </row>
    <row r="347" customFormat="false" ht="12.75" hidden="false" customHeight="false" outlineLevel="0" collapsed="false">
      <c r="A347" s="5"/>
      <c r="B347" s="100"/>
      <c r="C347" s="61"/>
      <c r="D347" s="61"/>
      <c r="E347" s="61"/>
      <c r="F347" s="61"/>
      <c r="G347" s="61"/>
      <c r="H347" s="61"/>
      <c r="I347" s="105"/>
    </row>
    <row r="348" customFormat="false" ht="12.75" hidden="false" customHeight="false" outlineLevel="0" collapsed="false">
      <c r="A348" s="5"/>
      <c r="B348" s="100"/>
      <c r="C348" s="61"/>
      <c r="D348" s="61"/>
      <c r="E348" s="61"/>
      <c r="F348" s="61"/>
      <c r="G348" s="61"/>
      <c r="H348" s="61"/>
      <c r="I348" s="105"/>
    </row>
    <row r="349" customFormat="false" ht="12.75" hidden="false" customHeight="false" outlineLevel="0" collapsed="false">
      <c r="A349" s="5"/>
      <c r="B349" s="100"/>
      <c r="C349" s="61"/>
      <c r="D349" s="61"/>
      <c r="E349" s="61"/>
      <c r="F349" s="61"/>
      <c r="G349" s="61"/>
      <c r="H349" s="61"/>
      <c r="I349" s="105"/>
    </row>
    <row r="350" customFormat="false" ht="12.75" hidden="false" customHeight="false" outlineLevel="0" collapsed="false">
      <c r="A350" s="5"/>
      <c r="B350" s="100"/>
      <c r="C350" s="61"/>
      <c r="D350" s="61"/>
      <c r="E350" s="61"/>
      <c r="F350" s="61"/>
      <c r="G350" s="61"/>
      <c r="H350" s="61"/>
      <c r="I350" s="105"/>
    </row>
    <row r="351" customFormat="false" ht="12.75" hidden="false" customHeight="false" outlineLevel="0" collapsed="false">
      <c r="A351" s="5"/>
      <c r="B351" s="101"/>
      <c r="C351" s="61"/>
      <c r="D351" s="61"/>
      <c r="E351" s="61"/>
      <c r="F351" s="61"/>
      <c r="G351" s="61"/>
      <c r="H351" s="61"/>
      <c r="I351" s="105"/>
    </row>
    <row r="352" customFormat="false" ht="12.75" hidden="false" customHeight="false" outlineLevel="0" collapsed="false">
      <c r="A352" s="5"/>
      <c r="B352" s="102"/>
      <c r="C352" s="61"/>
      <c r="D352" s="61"/>
      <c r="E352" s="61"/>
      <c r="F352" s="61"/>
      <c r="G352" s="61"/>
      <c r="H352" s="61"/>
      <c r="I352" s="105"/>
    </row>
    <row r="353" customFormat="false" ht="12.75" hidden="false" customHeight="false" outlineLevel="0" collapsed="false">
      <c r="A353" s="7"/>
      <c r="B353" s="8"/>
      <c r="C353" s="12" t="n">
        <f aca="false">Projects!D1368</f>
        <v>0</v>
      </c>
      <c r="D353" s="8"/>
      <c r="E353" s="8"/>
      <c r="F353" s="8" t="s">
        <v>119</v>
      </c>
      <c r="G353" s="12" t="n">
        <f aca="false">Projects!D1371</f>
        <v>30</v>
      </c>
      <c r="H353" s="7" t="s">
        <v>120</v>
      </c>
      <c r="I353" s="6" t="n">
        <f aca="false">Projects!O1383</f>
        <v>0</v>
      </c>
    </row>
    <row r="354" customFormat="false" ht="12.75" hidden="false" customHeight="false" outlineLevel="0" collapsed="false">
      <c r="A354" s="5" t="s">
        <v>121</v>
      </c>
      <c r="B354" s="98" t="n">
        <f aca="false">Projects!E1412</f>
        <v>0</v>
      </c>
      <c r="C354" s="61"/>
      <c r="D354" s="61"/>
      <c r="E354" s="61"/>
      <c r="F354" s="61"/>
      <c r="G354" s="61"/>
      <c r="H354" s="61"/>
      <c r="I354" s="105"/>
    </row>
    <row r="355" customFormat="false" ht="12.75" hidden="false" customHeight="false" outlineLevel="0" collapsed="false">
      <c r="A355" s="5" t="s">
        <v>10</v>
      </c>
      <c r="B355" s="99" t="n">
        <f aca="false">Projects!E1410</f>
        <v>0</v>
      </c>
      <c r="C355" s="61"/>
      <c r="D355" s="61"/>
      <c r="E355" s="61"/>
      <c r="F355" s="61"/>
      <c r="G355" s="61"/>
      <c r="H355" s="61"/>
      <c r="I355" s="105"/>
    </row>
    <row r="356" customFormat="false" ht="12.75" hidden="false" customHeight="false" outlineLevel="0" collapsed="false">
      <c r="A356" s="5"/>
      <c r="B356" s="100" t="n">
        <f aca="false">+B354+B355</f>
        <v>0</v>
      </c>
      <c r="C356" s="61"/>
      <c r="D356" s="61"/>
      <c r="E356" s="61"/>
      <c r="F356" s="61"/>
      <c r="G356" s="61"/>
      <c r="H356" s="61"/>
      <c r="I356" s="105"/>
    </row>
    <row r="357" customFormat="false" ht="12.75" hidden="false" customHeight="false" outlineLevel="0" collapsed="false">
      <c r="A357" s="5"/>
      <c r="B357" s="100"/>
      <c r="C357" s="61"/>
      <c r="D357" s="61"/>
      <c r="E357" s="61"/>
      <c r="F357" s="61"/>
      <c r="G357" s="61"/>
      <c r="H357" s="61"/>
      <c r="I357" s="105"/>
    </row>
    <row r="358" customFormat="false" ht="12.75" hidden="false" customHeight="false" outlineLevel="0" collapsed="false">
      <c r="A358" s="5"/>
      <c r="B358" s="100"/>
      <c r="C358" s="61"/>
      <c r="D358" s="61"/>
      <c r="E358" s="61"/>
      <c r="F358" s="61"/>
      <c r="G358" s="61"/>
      <c r="H358" s="61"/>
      <c r="I358" s="105"/>
    </row>
    <row r="359" customFormat="false" ht="12.75" hidden="false" customHeight="false" outlineLevel="0" collapsed="false">
      <c r="A359" s="5"/>
      <c r="B359" s="100"/>
      <c r="C359" s="61"/>
      <c r="D359" s="61"/>
      <c r="E359" s="61"/>
      <c r="F359" s="61"/>
      <c r="G359" s="61"/>
      <c r="H359" s="61"/>
      <c r="I359" s="105"/>
    </row>
    <row r="360" customFormat="false" ht="12.75" hidden="false" customHeight="false" outlineLevel="0" collapsed="false">
      <c r="A360" s="5"/>
      <c r="B360" s="100"/>
      <c r="C360" s="61"/>
      <c r="D360" s="61"/>
      <c r="E360" s="61"/>
      <c r="F360" s="61"/>
      <c r="G360" s="61"/>
      <c r="H360" s="61"/>
      <c r="I360" s="105"/>
    </row>
    <row r="361" customFormat="false" ht="12.75" hidden="false" customHeight="false" outlineLevel="0" collapsed="false">
      <c r="A361" s="5"/>
      <c r="B361" s="100"/>
      <c r="C361" s="61"/>
      <c r="D361" s="61"/>
      <c r="E361" s="61"/>
      <c r="F361" s="61"/>
      <c r="G361" s="61"/>
      <c r="H361" s="61"/>
      <c r="I361" s="105"/>
    </row>
    <row r="362" customFormat="false" ht="12.75" hidden="false" customHeight="false" outlineLevel="0" collapsed="false">
      <c r="A362" s="5"/>
      <c r="B362" s="100"/>
      <c r="C362" s="61"/>
      <c r="D362" s="61"/>
      <c r="E362" s="61"/>
      <c r="F362" s="61"/>
      <c r="G362" s="61"/>
      <c r="H362" s="61"/>
      <c r="I362" s="105"/>
    </row>
    <row r="363" customFormat="false" ht="12.75" hidden="false" customHeight="false" outlineLevel="0" collapsed="false">
      <c r="A363" s="5"/>
      <c r="B363" s="100"/>
      <c r="C363" s="61"/>
      <c r="D363" s="61"/>
      <c r="E363" s="61"/>
      <c r="F363" s="61"/>
      <c r="G363" s="61"/>
      <c r="H363" s="61"/>
      <c r="I363" s="105"/>
    </row>
    <row r="364" customFormat="false" ht="12.75" hidden="false" customHeight="false" outlineLevel="0" collapsed="false">
      <c r="A364" s="5"/>
      <c r="B364" s="100"/>
      <c r="C364" s="61"/>
      <c r="D364" s="61"/>
      <c r="E364" s="61"/>
      <c r="F364" s="61"/>
      <c r="G364" s="61"/>
      <c r="H364" s="61"/>
      <c r="I364" s="105"/>
    </row>
    <row r="365" customFormat="false" ht="12.75" hidden="false" customHeight="false" outlineLevel="0" collapsed="false">
      <c r="A365" s="7"/>
      <c r="B365" s="8"/>
      <c r="C365" s="12" t="n">
        <f aca="false">Projects!D1415</f>
        <v>0</v>
      </c>
      <c r="D365" s="8"/>
      <c r="E365" s="8"/>
      <c r="F365" s="8" t="s">
        <v>119</v>
      </c>
      <c r="G365" s="12" t="n">
        <f aca="false">Projects!D1418</f>
        <v>31</v>
      </c>
      <c r="H365" s="7" t="s">
        <v>120</v>
      </c>
      <c r="I365" s="6" t="n">
        <f aca="false">Projects!O1430</f>
        <v>0</v>
      </c>
    </row>
    <row r="366" customFormat="false" ht="12.75" hidden="false" customHeight="false" outlineLevel="0" collapsed="false">
      <c r="A366" s="5" t="s">
        <v>121</v>
      </c>
      <c r="B366" s="98" t="n">
        <f aca="false">Projects!E1459</f>
        <v>0</v>
      </c>
      <c r="C366" s="61"/>
      <c r="D366" s="61"/>
      <c r="E366" s="61"/>
      <c r="F366" s="61"/>
      <c r="G366" s="61"/>
      <c r="H366" s="61"/>
      <c r="I366" s="105"/>
    </row>
    <row r="367" customFormat="false" ht="12.75" hidden="false" customHeight="false" outlineLevel="0" collapsed="false">
      <c r="A367" s="5" t="s">
        <v>10</v>
      </c>
      <c r="B367" s="99" t="n">
        <f aca="false">Projects!E1457</f>
        <v>0</v>
      </c>
      <c r="C367" s="61"/>
      <c r="D367" s="61"/>
      <c r="E367" s="61"/>
      <c r="F367" s="61"/>
      <c r="G367" s="61"/>
      <c r="H367" s="61"/>
      <c r="I367" s="105"/>
    </row>
    <row r="368" customFormat="false" ht="12.75" hidden="false" customHeight="false" outlineLevel="0" collapsed="false">
      <c r="A368" s="5"/>
      <c r="B368" s="100" t="n">
        <f aca="false">+B366+B367</f>
        <v>0</v>
      </c>
      <c r="C368" s="61"/>
      <c r="D368" s="61"/>
      <c r="E368" s="61"/>
      <c r="F368" s="61"/>
      <c r="G368" s="61"/>
      <c r="H368" s="61"/>
      <c r="I368" s="105"/>
    </row>
    <row r="369" customFormat="false" ht="12.75" hidden="false" customHeight="false" outlineLevel="0" collapsed="false">
      <c r="A369" s="5"/>
      <c r="B369" s="100"/>
      <c r="C369" s="61"/>
      <c r="D369" s="61"/>
      <c r="E369" s="61"/>
      <c r="F369" s="61"/>
      <c r="G369" s="61"/>
      <c r="H369" s="61"/>
      <c r="I369" s="105"/>
    </row>
    <row r="370" customFormat="false" ht="12.75" hidden="false" customHeight="false" outlineLevel="0" collapsed="false">
      <c r="A370" s="5"/>
      <c r="B370" s="100"/>
      <c r="C370" s="61"/>
      <c r="D370" s="61"/>
      <c r="E370" s="61"/>
      <c r="F370" s="61"/>
      <c r="G370" s="61"/>
      <c r="H370" s="61"/>
      <c r="I370" s="105"/>
    </row>
    <row r="371" customFormat="false" ht="12.75" hidden="false" customHeight="false" outlineLevel="0" collapsed="false">
      <c r="A371" s="5"/>
      <c r="B371" s="100"/>
      <c r="C371" s="61"/>
      <c r="D371" s="61"/>
      <c r="E371" s="61"/>
      <c r="F371" s="61"/>
      <c r="G371" s="61"/>
      <c r="H371" s="61"/>
      <c r="I371" s="105"/>
    </row>
    <row r="372" customFormat="false" ht="12.75" hidden="false" customHeight="false" outlineLevel="0" collapsed="false">
      <c r="A372" s="5"/>
      <c r="B372" s="100"/>
      <c r="C372" s="61"/>
      <c r="D372" s="61"/>
      <c r="E372" s="61"/>
      <c r="F372" s="61"/>
      <c r="G372" s="61"/>
      <c r="H372" s="61"/>
      <c r="I372" s="105"/>
    </row>
    <row r="373" customFormat="false" ht="12.75" hidden="false" customHeight="false" outlineLevel="0" collapsed="false">
      <c r="A373" s="5"/>
      <c r="B373" s="100"/>
      <c r="C373" s="61"/>
      <c r="D373" s="61"/>
      <c r="E373" s="61"/>
      <c r="F373" s="61"/>
      <c r="G373" s="61"/>
      <c r="H373" s="61"/>
      <c r="I373" s="105"/>
    </row>
    <row r="374" customFormat="false" ht="12.75" hidden="false" customHeight="false" outlineLevel="0" collapsed="false">
      <c r="A374" s="5"/>
      <c r="B374" s="100"/>
      <c r="C374" s="61"/>
      <c r="D374" s="61"/>
      <c r="E374" s="61"/>
      <c r="F374" s="61"/>
      <c r="G374" s="61"/>
      <c r="H374" s="61"/>
      <c r="I374" s="105"/>
    </row>
    <row r="375" customFormat="false" ht="12.75" hidden="false" customHeight="false" outlineLevel="0" collapsed="false">
      <c r="A375" s="5"/>
      <c r="B375" s="100"/>
      <c r="C375" s="61"/>
      <c r="D375" s="61"/>
      <c r="E375" s="61"/>
      <c r="F375" s="61"/>
      <c r="G375" s="61"/>
      <c r="H375" s="61"/>
      <c r="I375" s="105"/>
    </row>
    <row r="376" customFormat="false" ht="12.75" hidden="false" customHeight="false" outlineLevel="0" collapsed="false">
      <c r="A376" s="5"/>
      <c r="B376" s="100"/>
      <c r="C376" s="61"/>
      <c r="D376" s="61"/>
      <c r="E376" s="61"/>
      <c r="F376" s="61"/>
      <c r="G376" s="61"/>
      <c r="H376" s="61"/>
      <c r="I376" s="105"/>
    </row>
    <row r="377" customFormat="false" ht="12.75" hidden="false" customHeight="false" outlineLevel="0" collapsed="false">
      <c r="A377" s="8"/>
      <c r="B377" s="8"/>
      <c r="C377" s="12" t="n">
        <f aca="false">Projects!D1462</f>
        <v>0</v>
      </c>
      <c r="D377" s="8"/>
      <c r="E377" s="8"/>
      <c r="F377" s="8" t="s">
        <v>119</v>
      </c>
      <c r="G377" s="12" t="n">
        <f aca="false">Projects!D1465</f>
        <v>32</v>
      </c>
      <c r="H377" s="7" t="s">
        <v>120</v>
      </c>
      <c r="I377" s="6" t="n">
        <f aca="false">Projects!O1477</f>
        <v>0</v>
      </c>
    </row>
    <row r="378" customFormat="false" ht="12.75" hidden="false" customHeight="false" outlineLevel="0" collapsed="false">
      <c r="A378" s="23" t="s">
        <v>121</v>
      </c>
      <c r="B378" s="98" t="n">
        <f aca="false">Projects!E1506</f>
        <v>0</v>
      </c>
      <c r="C378" s="61"/>
      <c r="D378" s="61"/>
      <c r="E378" s="61"/>
      <c r="F378" s="61"/>
      <c r="G378" s="61"/>
      <c r="H378" s="61"/>
      <c r="I378" s="105"/>
    </row>
    <row r="379" customFormat="false" ht="12.75" hidden="false" customHeight="false" outlineLevel="0" collapsed="false">
      <c r="A379" s="23" t="s">
        <v>10</v>
      </c>
      <c r="B379" s="99" t="n">
        <f aca="false">Projects!E1504</f>
        <v>0</v>
      </c>
      <c r="C379" s="61"/>
      <c r="D379" s="61"/>
      <c r="E379" s="61"/>
      <c r="F379" s="61"/>
      <c r="G379" s="61"/>
      <c r="H379" s="61"/>
      <c r="I379" s="105"/>
    </row>
    <row r="380" customFormat="false" ht="12.75" hidden="false" customHeight="false" outlineLevel="0" collapsed="false">
      <c r="A380" s="23"/>
      <c r="B380" s="100" t="n">
        <f aca="false">+B378+B379</f>
        <v>0</v>
      </c>
      <c r="C380" s="61"/>
      <c r="D380" s="61"/>
      <c r="E380" s="61"/>
      <c r="F380" s="61"/>
      <c r="G380" s="61"/>
      <c r="H380" s="61"/>
      <c r="I380" s="105"/>
    </row>
    <row r="381" customFormat="false" ht="12.75" hidden="false" customHeight="false" outlineLevel="0" collapsed="false">
      <c r="A381" s="23"/>
      <c r="B381" s="100"/>
      <c r="C381" s="61"/>
      <c r="D381" s="61"/>
      <c r="E381" s="61"/>
      <c r="F381" s="61"/>
      <c r="G381" s="61"/>
      <c r="H381" s="61"/>
      <c r="I381" s="105"/>
    </row>
    <row r="382" customFormat="false" ht="12.75" hidden="false" customHeight="false" outlineLevel="0" collapsed="false">
      <c r="A382" s="23"/>
      <c r="B382" s="100"/>
      <c r="C382" s="61"/>
      <c r="D382" s="61"/>
      <c r="E382" s="61"/>
      <c r="F382" s="61"/>
      <c r="G382" s="61"/>
      <c r="H382" s="61"/>
      <c r="I382" s="105"/>
    </row>
    <row r="383" customFormat="false" ht="12.75" hidden="false" customHeight="false" outlineLevel="0" collapsed="false">
      <c r="A383" s="23"/>
      <c r="B383" s="100"/>
      <c r="C383" s="61"/>
      <c r="D383" s="61"/>
      <c r="E383" s="61"/>
      <c r="F383" s="61"/>
      <c r="G383" s="61"/>
      <c r="H383" s="61"/>
      <c r="I383" s="105"/>
    </row>
    <row r="384" customFormat="false" ht="12.75" hidden="false" customHeight="false" outlineLevel="0" collapsed="false">
      <c r="A384" s="23"/>
      <c r="B384" s="100"/>
      <c r="C384" s="61"/>
      <c r="D384" s="61"/>
      <c r="E384" s="61"/>
      <c r="F384" s="61"/>
      <c r="G384" s="61"/>
      <c r="H384" s="61"/>
      <c r="I384" s="105"/>
    </row>
    <row r="385" customFormat="false" ht="12.75" hidden="false" customHeight="false" outlineLevel="0" collapsed="false">
      <c r="A385" s="23"/>
      <c r="B385" s="100"/>
      <c r="C385" s="61"/>
      <c r="D385" s="61"/>
      <c r="E385" s="61"/>
      <c r="F385" s="61"/>
      <c r="G385" s="61"/>
      <c r="H385" s="61"/>
      <c r="I385" s="105"/>
    </row>
    <row r="386" customFormat="false" ht="12.75" hidden="false" customHeight="false" outlineLevel="0" collapsed="false">
      <c r="A386" s="23"/>
      <c r="B386" s="100"/>
      <c r="C386" s="61"/>
      <c r="D386" s="61"/>
      <c r="E386" s="61"/>
      <c r="F386" s="61"/>
      <c r="G386" s="61"/>
      <c r="H386" s="61"/>
      <c r="I386" s="105"/>
    </row>
    <row r="387" customFormat="false" ht="12.75" hidden="false" customHeight="false" outlineLevel="0" collapsed="false">
      <c r="A387" s="23"/>
      <c r="B387" s="101"/>
      <c r="C387" s="61"/>
      <c r="D387" s="61"/>
      <c r="E387" s="61"/>
      <c r="F387" s="61"/>
      <c r="G387" s="61"/>
      <c r="H387" s="61"/>
      <c r="I387" s="105"/>
    </row>
    <row r="388" customFormat="false" ht="12.75" hidden="false" customHeight="false" outlineLevel="0" collapsed="false">
      <c r="A388" s="23"/>
      <c r="B388" s="102"/>
      <c r="C388" s="61"/>
      <c r="D388" s="61"/>
      <c r="E388" s="61"/>
      <c r="F388" s="61"/>
      <c r="G388" s="61"/>
      <c r="H388" s="61"/>
      <c r="I388" s="105"/>
    </row>
    <row r="389" customFormat="false" ht="12.75" hidden="false" customHeight="false" outlineLevel="0" collapsed="false">
      <c r="A389" s="7"/>
      <c r="B389" s="8"/>
      <c r="C389" s="12" t="n">
        <f aca="false">Projects!D1509</f>
        <v>0</v>
      </c>
      <c r="D389" s="8"/>
      <c r="E389" s="8"/>
      <c r="F389" s="8" t="s">
        <v>119</v>
      </c>
      <c r="G389" s="12" t="n">
        <f aca="false">Projects!D1512</f>
        <v>33</v>
      </c>
      <c r="H389" s="7" t="s">
        <v>120</v>
      </c>
      <c r="I389" s="6" t="n">
        <f aca="false">Projects!O1524</f>
        <v>0</v>
      </c>
    </row>
    <row r="390" customFormat="false" ht="12.75" hidden="false" customHeight="false" outlineLevel="0" collapsed="false">
      <c r="A390" s="5" t="s">
        <v>121</v>
      </c>
      <c r="B390" s="98" t="n">
        <f aca="false">Projects!E1553</f>
        <v>0</v>
      </c>
      <c r="C390" s="61"/>
      <c r="D390" s="61"/>
      <c r="E390" s="61"/>
      <c r="F390" s="61"/>
      <c r="G390" s="61"/>
      <c r="H390" s="61"/>
      <c r="I390" s="105"/>
    </row>
    <row r="391" customFormat="false" ht="12.75" hidden="false" customHeight="false" outlineLevel="0" collapsed="false">
      <c r="A391" s="5" t="s">
        <v>10</v>
      </c>
      <c r="B391" s="99" t="n">
        <f aca="false">Projects!E1551</f>
        <v>0</v>
      </c>
      <c r="C391" s="61"/>
      <c r="D391" s="61"/>
      <c r="E391" s="61"/>
      <c r="F391" s="61"/>
      <c r="G391" s="61"/>
      <c r="H391" s="61"/>
      <c r="I391" s="105"/>
    </row>
    <row r="392" customFormat="false" ht="12.75" hidden="false" customHeight="false" outlineLevel="0" collapsed="false">
      <c r="A392" s="5"/>
      <c r="B392" s="100" t="n">
        <f aca="false">+B390+B391</f>
        <v>0</v>
      </c>
      <c r="C392" s="61"/>
      <c r="D392" s="61"/>
      <c r="E392" s="61"/>
      <c r="F392" s="61"/>
      <c r="G392" s="61"/>
      <c r="H392" s="61"/>
      <c r="I392" s="105"/>
    </row>
    <row r="393" customFormat="false" ht="12.75" hidden="false" customHeight="false" outlineLevel="0" collapsed="false">
      <c r="A393" s="5"/>
      <c r="B393" s="100"/>
      <c r="C393" s="61"/>
      <c r="D393" s="61"/>
      <c r="E393" s="61"/>
      <c r="F393" s="61"/>
      <c r="G393" s="61"/>
      <c r="H393" s="61"/>
      <c r="I393" s="105"/>
    </row>
    <row r="394" customFormat="false" ht="12.75" hidden="false" customHeight="false" outlineLevel="0" collapsed="false">
      <c r="A394" s="5"/>
      <c r="B394" s="100"/>
      <c r="C394" s="61"/>
      <c r="D394" s="61"/>
      <c r="E394" s="61"/>
      <c r="F394" s="61"/>
      <c r="G394" s="61"/>
      <c r="H394" s="61"/>
      <c r="I394" s="105"/>
    </row>
    <row r="395" customFormat="false" ht="12.75" hidden="false" customHeight="false" outlineLevel="0" collapsed="false">
      <c r="A395" s="5"/>
      <c r="B395" s="100"/>
      <c r="C395" s="61"/>
      <c r="D395" s="61"/>
      <c r="E395" s="61"/>
      <c r="F395" s="61"/>
      <c r="G395" s="61"/>
      <c r="H395" s="61"/>
      <c r="I395" s="105"/>
    </row>
    <row r="396" customFormat="false" ht="12.75" hidden="false" customHeight="false" outlineLevel="0" collapsed="false">
      <c r="A396" s="5"/>
      <c r="B396" s="100"/>
      <c r="C396" s="61"/>
      <c r="D396" s="61"/>
      <c r="E396" s="61"/>
      <c r="F396" s="61"/>
      <c r="G396" s="61"/>
      <c r="H396" s="61"/>
      <c r="I396" s="105"/>
    </row>
    <row r="397" customFormat="false" ht="12.75" hidden="false" customHeight="false" outlineLevel="0" collapsed="false">
      <c r="A397" s="5"/>
      <c r="B397" s="100"/>
      <c r="C397" s="61"/>
      <c r="D397" s="61"/>
      <c r="E397" s="61"/>
      <c r="F397" s="61"/>
      <c r="G397" s="61"/>
      <c r="H397" s="61"/>
      <c r="I397" s="105"/>
    </row>
    <row r="398" customFormat="false" ht="12.75" hidden="false" customHeight="false" outlineLevel="0" collapsed="false">
      <c r="A398" s="5"/>
      <c r="B398" s="100"/>
      <c r="C398" s="61"/>
      <c r="D398" s="61"/>
      <c r="E398" s="61"/>
      <c r="F398" s="61"/>
      <c r="G398" s="61"/>
      <c r="H398" s="61"/>
      <c r="I398" s="105"/>
    </row>
    <row r="399" customFormat="false" ht="12.75" hidden="false" customHeight="false" outlineLevel="0" collapsed="false">
      <c r="A399" s="5"/>
      <c r="B399" s="100"/>
      <c r="C399" s="61"/>
      <c r="D399" s="61"/>
      <c r="E399" s="61"/>
      <c r="F399" s="61"/>
      <c r="G399" s="61"/>
      <c r="H399" s="61"/>
      <c r="I399" s="105"/>
    </row>
    <row r="400" customFormat="false" ht="12.75" hidden="false" customHeight="false" outlineLevel="0" collapsed="false">
      <c r="A400" s="5"/>
      <c r="B400" s="100"/>
      <c r="C400" s="61"/>
      <c r="D400" s="61"/>
      <c r="E400" s="61"/>
      <c r="F400" s="61"/>
      <c r="G400" s="61"/>
      <c r="H400" s="61"/>
      <c r="I400" s="105"/>
    </row>
    <row r="401" customFormat="false" ht="12.75" hidden="false" customHeight="false" outlineLevel="0" collapsed="false">
      <c r="A401" s="7"/>
      <c r="B401" s="8"/>
      <c r="C401" s="12" t="n">
        <f aca="false">Projects!D1556</f>
        <v>0</v>
      </c>
      <c r="D401" s="8"/>
      <c r="E401" s="8"/>
      <c r="F401" s="8" t="s">
        <v>119</v>
      </c>
      <c r="G401" s="12" t="n">
        <f aca="false">Projects!D1559</f>
        <v>34</v>
      </c>
      <c r="H401" s="7" t="s">
        <v>120</v>
      </c>
      <c r="I401" s="6" t="n">
        <f aca="false">Projects!O1571</f>
        <v>0</v>
      </c>
    </row>
    <row r="402" customFormat="false" ht="12.75" hidden="false" customHeight="false" outlineLevel="0" collapsed="false">
      <c r="A402" s="5" t="s">
        <v>121</v>
      </c>
      <c r="B402" s="98" t="n">
        <f aca="false">Projects!E1600</f>
        <v>0</v>
      </c>
      <c r="C402" s="61"/>
      <c r="D402" s="61"/>
      <c r="E402" s="61"/>
      <c r="F402" s="61"/>
      <c r="G402" s="61"/>
      <c r="H402" s="61"/>
      <c r="I402" s="105"/>
    </row>
    <row r="403" customFormat="false" ht="12.75" hidden="false" customHeight="false" outlineLevel="0" collapsed="false">
      <c r="A403" s="5" t="s">
        <v>10</v>
      </c>
      <c r="B403" s="99" t="n">
        <f aca="false">Projects!E1598</f>
        <v>0</v>
      </c>
      <c r="C403" s="61"/>
      <c r="D403" s="61"/>
      <c r="E403" s="61"/>
      <c r="F403" s="61"/>
      <c r="G403" s="61"/>
      <c r="H403" s="61"/>
      <c r="I403" s="105"/>
    </row>
    <row r="404" customFormat="false" ht="12.75" hidden="false" customHeight="false" outlineLevel="0" collapsed="false">
      <c r="A404" s="5"/>
      <c r="B404" s="100" t="n">
        <f aca="false">+B402+B403</f>
        <v>0</v>
      </c>
      <c r="C404" s="61"/>
      <c r="D404" s="61"/>
      <c r="E404" s="61"/>
      <c r="F404" s="61"/>
      <c r="G404" s="61"/>
      <c r="H404" s="61"/>
      <c r="I404" s="105"/>
    </row>
    <row r="405" customFormat="false" ht="12.75" hidden="false" customHeight="false" outlineLevel="0" collapsed="false">
      <c r="A405" s="5"/>
      <c r="B405" s="100"/>
      <c r="C405" s="61"/>
      <c r="D405" s="61"/>
      <c r="E405" s="61"/>
      <c r="F405" s="61"/>
      <c r="G405" s="61"/>
      <c r="H405" s="61"/>
      <c r="I405" s="105"/>
    </row>
    <row r="406" customFormat="false" ht="12.75" hidden="false" customHeight="false" outlineLevel="0" collapsed="false">
      <c r="A406" s="5"/>
      <c r="B406" s="100"/>
      <c r="C406" s="61"/>
      <c r="D406" s="61"/>
      <c r="E406" s="61"/>
      <c r="F406" s="61"/>
      <c r="G406" s="61"/>
      <c r="H406" s="61"/>
      <c r="I406" s="105"/>
    </row>
    <row r="407" customFormat="false" ht="12.75" hidden="false" customHeight="false" outlineLevel="0" collapsed="false">
      <c r="A407" s="5"/>
      <c r="B407" s="100"/>
      <c r="C407" s="61"/>
      <c r="D407" s="61"/>
      <c r="E407" s="61"/>
      <c r="F407" s="61"/>
      <c r="G407" s="61"/>
      <c r="H407" s="61"/>
      <c r="I407" s="105"/>
    </row>
    <row r="408" customFormat="false" ht="12.75" hidden="false" customHeight="false" outlineLevel="0" collapsed="false">
      <c r="A408" s="5"/>
      <c r="B408" s="100"/>
      <c r="C408" s="61"/>
      <c r="D408" s="61"/>
      <c r="E408" s="61"/>
      <c r="F408" s="61"/>
      <c r="G408" s="61"/>
      <c r="H408" s="61"/>
      <c r="I408" s="105"/>
    </row>
    <row r="409" customFormat="false" ht="12.75" hidden="false" customHeight="false" outlineLevel="0" collapsed="false">
      <c r="A409" s="5"/>
      <c r="B409" s="100"/>
      <c r="C409" s="61"/>
      <c r="D409" s="61"/>
      <c r="E409" s="61"/>
      <c r="F409" s="61"/>
      <c r="G409" s="61"/>
      <c r="H409" s="61"/>
      <c r="I409" s="105"/>
    </row>
    <row r="410" customFormat="false" ht="12.75" hidden="false" customHeight="false" outlineLevel="0" collapsed="false">
      <c r="A410" s="5"/>
      <c r="B410" s="100"/>
      <c r="C410" s="61"/>
      <c r="D410" s="61"/>
      <c r="E410" s="61"/>
      <c r="F410" s="61"/>
      <c r="G410" s="61"/>
      <c r="H410" s="61"/>
      <c r="I410" s="105"/>
    </row>
    <row r="411" customFormat="false" ht="12.75" hidden="false" customHeight="false" outlineLevel="0" collapsed="false">
      <c r="A411" s="5"/>
      <c r="B411" s="100"/>
      <c r="C411" s="61"/>
      <c r="D411" s="61"/>
      <c r="E411" s="61"/>
      <c r="F411" s="61"/>
      <c r="G411" s="61"/>
      <c r="H411" s="61"/>
      <c r="I411" s="105"/>
    </row>
    <row r="412" customFormat="false" ht="12.75" hidden="false" customHeight="false" outlineLevel="0" collapsed="false">
      <c r="A412" s="5"/>
      <c r="B412" s="100"/>
      <c r="C412" s="61"/>
      <c r="D412" s="61"/>
      <c r="E412" s="61"/>
      <c r="F412" s="61"/>
      <c r="G412" s="61"/>
      <c r="H412" s="61"/>
      <c r="I412" s="105"/>
    </row>
    <row r="413" customFormat="false" ht="12.75" hidden="false" customHeight="false" outlineLevel="0" collapsed="false">
      <c r="A413" s="7"/>
      <c r="B413" s="8"/>
      <c r="C413" s="12" t="n">
        <f aca="false">Projects!D1603</f>
        <v>0</v>
      </c>
      <c r="D413" s="8"/>
      <c r="E413" s="8"/>
      <c r="F413" s="8" t="s">
        <v>119</v>
      </c>
      <c r="G413" s="12" t="n">
        <f aca="false">Projects!D1606</f>
        <v>35</v>
      </c>
      <c r="H413" s="7" t="s">
        <v>120</v>
      </c>
      <c r="I413" s="6" t="n">
        <f aca="false">Projects!O1618</f>
        <v>0</v>
      </c>
    </row>
    <row r="414" customFormat="false" ht="12.75" hidden="false" customHeight="false" outlineLevel="0" collapsed="false">
      <c r="A414" s="5" t="s">
        <v>121</v>
      </c>
      <c r="B414" s="98" t="n">
        <f aca="false">Projects!E1647</f>
        <v>0</v>
      </c>
      <c r="C414" s="61"/>
      <c r="D414" s="61"/>
      <c r="E414" s="61"/>
      <c r="F414" s="61"/>
      <c r="G414" s="61"/>
      <c r="H414" s="61"/>
      <c r="I414" s="105"/>
    </row>
    <row r="415" customFormat="false" ht="12.75" hidden="false" customHeight="false" outlineLevel="0" collapsed="false">
      <c r="A415" s="5" t="s">
        <v>10</v>
      </c>
      <c r="B415" s="99" t="n">
        <f aca="false">Projects!E1645</f>
        <v>0</v>
      </c>
      <c r="C415" s="61"/>
      <c r="D415" s="61"/>
      <c r="E415" s="61"/>
      <c r="F415" s="61"/>
      <c r="G415" s="61"/>
      <c r="H415" s="61"/>
      <c r="I415" s="105"/>
    </row>
    <row r="416" customFormat="false" ht="12.75" hidden="false" customHeight="false" outlineLevel="0" collapsed="false">
      <c r="A416" s="5"/>
      <c r="B416" s="100" t="n">
        <f aca="false">+B414+B415</f>
        <v>0</v>
      </c>
      <c r="C416" s="61"/>
      <c r="D416" s="61"/>
      <c r="E416" s="61"/>
      <c r="F416" s="61"/>
      <c r="G416" s="61"/>
      <c r="H416" s="61"/>
      <c r="I416" s="105"/>
    </row>
    <row r="417" customFormat="false" ht="12.75" hidden="false" customHeight="false" outlineLevel="0" collapsed="false">
      <c r="A417" s="5"/>
      <c r="B417" s="100"/>
      <c r="C417" s="61"/>
      <c r="D417" s="61"/>
      <c r="E417" s="61"/>
      <c r="F417" s="61"/>
      <c r="G417" s="61"/>
      <c r="H417" s="61"/>
      <c r="I417" s="105"/>
    </row>
    <row r="418" customFormat="false" ht="12.75" hidden="false" customHeight="false" outlineLevel="0" collapsed="false">
      <c r="A418" s="5"/>
      <c r="B418" s="100"/>
      <c r="C418" s="61"/>
      <c r="D418" s="61"/>
      <c r="E418" s="61"/>
      <c r="F418" s="61"/>
      <c r="G418" s="61"/>
      <c r="H418" s="61"/>
      <c r="I418" s="105"/>
    </row>
    <row r="419" customFormat="false" ht="12.75" hidden="false" customHeight="false" outlineLevel="0" collapsed="false">
      <c r="A419" s="5"/>
      <c r="B419" s="100"/>
      <c r="C419" s="61"/>
      <c r="D419" s="61"/>
      <c r="E419" s="61"/>
      <c r="F419" s="61"/>
      <c r="G419" s="61"/>
      <c r="H419" s="61"/>
      <c r="I419" s="105"/>
    </row>
    <row r="420" customFormat="false" ht="12.75" hidden="false" customHeight="false" outlineLevel="0" collapsed="false">
      <c r="A420" s="5"/>
      <c r="B420" s="100"/>
      <c r="C420" s="61"/>
      <c r="D420" s="61"/>
      <c r="E420" s="61"/>
      <c r="F420" s="61"/>
      <c r="G420" s="61"/>
      <c r="H420" s="61"/>
      <c r="I420" s="105"/>
    </row>
    <row r="421" customFormat="false" ht="12.75" hidden="false" customHeight="false" outlineLevel="0" collapsed="false">
      <c r="A421" s="5"/>
      <c r="B421" s="100"/>
      <c r="C421" s="61"/>
      <c r="D421" s="61"/>
      <c r="E421" s="61"/>
      <c r="F421" s="61"/>
      <c r="G421" s="61"/>
      <c r="H421" s="61"/>
      <c r="I421" s="105"/>
    </row>
    <row r="422" customFormat="false" ht="12.75" hidden="false" customHeight="false" outlineLevel="0" collapsed="false">
      <c r="A422" s="5"/>
      <c r="B422" s="100"/>
      <c r="C422" s="61"/>
      <c r="D422" s="61"/>
      <c r="E422" s="61"/>
      <c r="F422" s="61"/>
      <c r="G422" s="61"/>
      <c r="H422" s="61"/>
      <c r="I422" s="105"/>
    </row>
    <row r="423" customFormat="false" ht="12.75" hidden="false" customHeight="false" outlineLevel="0" collapsed="false">
      <c r="A423" s="5"/>
      <c r="B423" s="100"/>
      <c r="C423" s="61"/>
      <c r="D423" s="61"/>
      <c r="E423" s="61"/>
      <c r="F423" s="61"/>
      <c r="G423" s="61"/>
      <c r="H423" s="61"/>
      <c r="I423" s="105"/>
    </row>
    <row r="424" customFormat="false" ht="12.75" hidden="false" customHeight="false" outlineLevel="0" collapsed="false">
      <c r="A424" s="5"/>
      <c r="B424" s="101"/>
      <c r="C424" s="61"/>
      <c r="D424" s="61"/>
      <c r="E424" s="61"/>
      <c r="F424" s="61"/>
      <c r="G424" s="61"/>
      <c r="H424" s="61"/>
      <c r="I424" s="105"/>
    </row>
    <row r="425" customFormat="false" ht="12.75" hidden="false" customHeight="false" outlineLevel="0" collapsed="false">
      <c r="A425" s="8"/>
      <c r="B425" s="8"/>
      <c r="C425" s="12" t="n">
        <f aca="false">Projects!D1650</f>
        <v>0</v>
      </c>
      <c r="D425" s="8"/>
      <c r="E425" s="8"/>
      <c r="F425" s="8" t="s">
        <v>119</v>
      </c>
      <c r="G425" s="12" t="n">
        <f aca="false">Projects!D1653</f>
        <v>36</v>
      </c>
      <c r="H425" s="7" t="s">
        <v>120</v>
      </c>
      <c r="I425" s="6" t="n">
        <f aca="false">Projects!O1665</f>
        <v>0</v>
      </c>
    </row>
    <row r="426" customFormat="false" ht="12.75" hidden="false" customHeight="false" outlineLevel="0" collapsed="false">
      <c r="A426" s="23" t="s">
        <v>121</v>
      </c>
      <c r="B426" s="98" t="n">
        <f aca="false">Projects!E1694</f>
        <v>0</v>
      </c>
      <c r="C426" s="61"/>
      <c r="D426" s="61"/>
      <c r="E426" s="61"/>
      <c r="F426" s="61"/>
      <c r="G426" s="61"/>
      <c r="H426" s="61"/>
      <c r="I426" s="105"/>
    </row>
    <row r="427" customFormat="false" ht="12.75" hidden="false" customHeight="false" outlineLevel="0" collapsed="false">
      <c r="A427" s="23" t="s">
        <v>10</v>
      </c>
      <c r="B427" s="99" t="n">
        <f aca="false">Projects!E1692</f>
        <v>0</v>
      </c>
      <c r="C427" s="61"/>
      <c r="D427" s="61"/>
      <c r="E427" s="61"/>
      <c r="F427" s="61"/>
      <c r="G427" s="61"/>
      <c r="H427" s="61"/>
      <c r="I427" s="105"/>
    </row>
    <row r="428" customFormat="false" ht="12.75" hidden="false" customHeight="false" outlineLevel="0" collapsed="false">
      <c r="A428" s="23"/>
      <c r="B428" s="100" t="n">
        <f aca="false">+B426+B427</f>
        <v>0</v>
      </c>
      <c r="C428" s="61"/>
      <c r="D428" s="61"/>
      <c r="E428" s="61"/>
      <c r="F428" s="61"/>
      <c r="G428" s="61"/>
      <c r="H428" s="61"/>
      <c r="I428" s="105"/>
    </row>
    <row r="429" customFormat="false" ht="12.75" hidden="false" customHeight="false" outlineLevel="0" collapsed="false">
      <c r="A429" s="23"/>
      <c r="B429" s="100"/>
      <c r="C429" s="61"/>
      <c r="D429" s="61"/>
      <c r="E429" s="61"/>
      <c r="F429" s="61"/>
      <c r="G429" s="61"/>
      <c r="H429" s="61"/>
      <c r="I429" s="105"/>
    </row>
    <row r="430" customFormat="false" ht="12.75" hidden="false" customHeight="false" outlineLevel="0" collapsed="false">
      <c r="A430" s="23"/>
      <c r="B430" s="100"/>
      <c r="C430" s="61"/>
      <c r="D430" s="61"/>
      <c r="E430" s="61"/>
      <c r="F430" s="61"/>
      <c r="G430" s="61"/>
      <c r="H430" s="61"/>
      <c r="I430" s="105"/>
    </row>
    <row r="431" customFormat="false" ht="12.75" hidden="false" customHeight="false" outlineLevel="0" collapsed="false">
      <c r="A431" s="23"/>
      <c r="B431" s="100"/>
      <c r="C431" s="61"/>
      <c r="D431" s="61"/>
      <c r="E431" s="61"/>
      <c r="F431" s="61"/>
      <c r="G431" s="61"/>
      <c r="H431" s="61"/>
      <c r="I431" s="105"/>
    </row>
    <row r="432" customFormat="false" ht="12.75" hidden="false" customHeight="false" outlineLevel="0" collapsed="false">
      <c r="A432" s="23"/>
      <c r="B432" s="100"/>
      <c r="C432" s="61"/>
      <c r="D432" s="61"/>
      <c r="E432" s="61"/>
      <c r="F432" s="61"/>
      <c r="G432" s="61"/>
      <c r="H432" s="61"/>
      <c r="I432" s="105"/>
    </row>
    <row r="433" customFormat="false" ht="12.75" hidden="false" customHeight="false" outlineLevel="0" collapsed="false">
      <c r="A433" s="23"/>
      <c r="B433" s="100"/>
      <c r="C433" s="61"/>
      <c r="D433" s="61"/>
      <c r="E433" s="61"/>
      <c r="F433" s="61"/>
      <c r="G433" s="61"/>
      <c r="H433" s="61"/>
      <c r="I433" s="105"/>
    </row>
    <row r="434" customFormat="false" ht="12.75" hidden="false" customHeight="false" outlineLevel="0" collapsed="false">
      <c r="A434" s="23"/>
      <c r="B434" s="100"/>
      <c r="C434" s="61"/>
      <c r="D434" s="61"/>
      <c r="E434" s="61"/>
      <c r="F434" s="61"/>
      <c r="G434" s="61"/>
      <c r="H434" s="61"/>
      <c r="I434" s="105"/>
    </row>
    <row r="435" customFormat="false" ht="12.75" hidden="false" customHeight="false" outlineLevel="0" collapsed="false">
      <c r="A435" s="23"/>
      <c r="B435" s="100"/>
      <c r="C435" s="61"/>
      <c r="D435" s="61"/>
      <c r="E435" s="61"/>
      <c r="F435" s="61"/>
      <c r="G435" s="61"/>
      <c r="H435" s="61"/>
      <c r="I435" s="105"/>
    </row>
    <row r="436" customFormat="false" ht="12.75" hidden="false" customHeight="false" outlineLevel="0" collapsed="false">
      <c r="A436" s="23"/>
      <c r="B436" s="100"/>
      <c r="C436" s="61"/>
      <c r="D436" s="61"/>
      <c r="E436" s="61"/>
      <c r="F436" s="61"/>
      <c r="G436" s="61"/>
      <c r="H436" s="61"/>
      <c r="I436" s="105"/>
    </row>
    <row r="437" customFormat="false" ht="12.75" hidden="false" customHeight="false" outlineLevel="0" collapsed="false">
      <c r="A437" s="7"/>
      <c r="B437" s="8"/>
      <c r="C437" s="12" t="n">
        <f aca="false">Projects!D1697</f>
        <v>0</v>
      </c>
      <c r="D437" s="8"/>
      <c r="E437" s="8"/>
      <c r="F437" s="8" t="s">
        <v>119</v>
      </c>
      <c r="G437" s="12" t="n">
        <f aca="false">Projects!D1700</f>
        <v>37</v>
      </c>
      <c r="H437" s="7" t="s">
        <v>120</v>
      </c>
      <c r="I437" s="6" t="n">
        <f aca="false">Projects!O1712</f>
        <v>0</v>
      </c>
    </row>
    <row r="438" customFormat="false" ht="12.75" hidden="false" customHeight="false" outlineLevel="0" collapsed="false">
      <c r="A438" s="5" t="s">
        <v>121</v>
      </c>
      <c r="B438" s="98" t="n">
        <f aca="false">Projects!E1741</f>
        <v>0</v>
      </c>
      <c r="C438" s="61"/>
      <c r="D438" s="61"/>
      <c r="E438" s="61"/>
      <c r="F438" s="61"/>
      <c r="G438" s="61"/>
      <c r="H438" s="61"/>
      <c r="I438" s="105"/>
    </row>
    <row r="439" customFormat="false" ht="12.75" hidden="false" customHeight="false" outlineLevel="0" collapsed="false">
      <c r="A439" s="5" t="s">
        <v>10</v>
      </c>
      <c r="B439" s="99" t="n">
        <f aca="false">Projects!E1739</f>
        <v>0</v>
      </c>
      <c r="C439" s="61"/>
      <c r="D439" s="61"/>
      <c r="E439" s="61"/>
      <c r="F439" s="61"/>
      <c r="G439" s="61"/>
      <c r="H439" s="61"/>
      <c r="I439" s="105"/>
    </row>
    <row r="440" customFormat="false" ht="12.75" hidden="false" customHeight="false" outlineLevel="0" collapsed="false">
      <c r="A440" s="5"/>
      <c r="B440" s="100" t="n">
        <f aca="false">+B438+B439</f>
        <v>0</v>
      </c>
      <c r="C440" s="61"/>
      <c r="D440" s="61"/>
      <c r="E440" s="61"/>
      <c r="F440" s="61"/>
      <c r="G440" s="61"/>
      <c r="H440" s="61"/>
      <c r="I440" s="105"/>
    </row>
    <row r="441" customFormat="false" ht="12.75" hidden="false" customHeight="false" outlineLevel="0" collapsed="false">
      <c r="A441" s="5"/>
      <c r="B441" s="101"/>
      <c r="C441" s="61"/>
      <c r="D441" s="61"/>
      <c r="E441" s="61"/>
      <c r="F441" s="61"/>
      <c r="G441" s="61"/>
      <c r="H441" s="61"/>
      <c r="I441" s="105"/>
    </row>
    <row r="442" customFormat="false" ht="12.75" hidden="false" customHeight="false" outlineLevel="0" collapsed="false">
      <c r="A442" s="5"/>
      <c r="B442" s="101"/>
      <c r="C442" s="61"/>
      <c r="D442" s="61"/>
      <c r="E442" s="61"/>
      <c r="F442" s="61"/>
      <c r="G442" s="61"/>
      <c r="H442" s="61"/>
      <c r="I442" s="105"/>
    </row>
    <row r="443" customFormat="false" ht="12.75" hidden="false" customHeight="false" outlineLevel="0" collapsed="false">
      <c r="A443" s="5"/>
      <c r="B443" s="101"/>
      <c r="C443" s="61"/>
      <c r="D443" s="61"/>
      <c r="E443" s="61"/>
      <c r="F443" s="61"/>
      <c r="G443" s="61"/>
      <c r="H443" s="61"/>
      <c r="I443" s="105"/>
    </row>
    <row r="444" customFormat="false" ht="12.75" hidden="false" customHeight="false" outlineLevel="0" collapsed="false">
      <c r="A444" s="5"/>
      <c r="B444" s="101"/>
      <c r="C444" s="61"/>
      <c r="D444" s="61"/>
      <c r="E444" s="61"/>
      <c r="F444" s="61"/>
      <c r="G444" s="61"/>
      <c r="H444" s="61"/>
      <c r="I444" s="105"/>
    </row>
    <row r="445" customFormat="false" ht="12.75" hidden="false" customHeight="false" outlineLevel="0" collapsed="false">
      <c r="A445" s="5"/>
      <c r="B445" s="102"/>
      <c r="C445" s="61"/>
      <c r="D445" s="61"/>
      <c r="E445" s="61"/>
      <c r="F445" s="61"/>
      <c r="G445" s="61"/>
      <c r="H445" s="61"/>
      <c r="I445" s="105"/>
    </row>
    <row r="446" customFormat="false" ht="12.75" hidden="false" customHeight="false" outlineLevel="0" collapsed="false">
      <c r="A446" s="5"/>
      <c r="B446" s="104"/>
      <c r="C446" s="61"/>
      <c r="D446" s="61"/>
      <c r="E446" s="61"/>
      <c r="F446" s="61"/>
      <c r="G446" s="61"/>
      <c r="H446" s="61"/>
      <c r="I446" s="105"/>
    </row>
    <row r="447" customFormat="false" ht="12.75" hidden="false" customHeight="false" outlineLevel="0" collapsed="false">
      <c r="A447" s="5"/>
      <c r="B447" s="23"/>
      <c r="C447" s="61"/>
      <c r="D447" s="61"/>
      <c r="E447" s="61"/>
      <c r="F447" s="61"/>
      <c r="G447" s="61"/>
      <c r="H447" s="61"/>
      <c r="I447" s="105"/>
    </row>
    <row r="448" customFormat="false" ht="12.75" hidden="false" customHeight="false" outlineLevel="0" collapsed="false">
      <c r="A448" s="5"/>
      <c r="B448" s="23"/>
      <c r="C448" s="61"/>
      <c r="D448" s="61"/>
      <c r="E448" s="61"/>
      <c r="F448" s="61"/>
      <c r="G448" s="61"/>
      <c r="H448" s="61"/>
      <c r="I448" s="105"/>
    </row>
    <row r="449" customFormat="false" ht="12.75" hidden="false" customHeight="false" outlineLevel="0" collapsed="false">
      <c r="A449" s="7"/>
      <c r="B449" s="8"/>
      <c r="C449" s="12" t="n">
        <f aca="false">Projects!D1744</f>
        <v>0</v>
      </c>
      <c r="D449" s="8"/>
      <c r="E449" s="8"/>
      <c r="F449" s="8" t="s">
        <v>119</v>
      </c>
      <c r="G449" s="12" t="n">
        <f aca="false">Projects!D1747</f>
        <v>38</v>
      </c>
      <c r="H449" s="7" t="s">
        <v>120</v>
      </c>
      <c r="I449" s="6" t="n">
        <f aca="false">Projects!O1759</f>
        <v>0</v>
      </c>
    </row>
    <row r="450" customFormat="false" ht="12.75" hidden="false" customHeight="false" outlineLevel="0" collapsed="false">
      <c r="A450" s="5" t="s">
        <v>121</v>
      </c>
      <c r="B450" s="98" t="n">
        <f aca="false">Projects!E1788</f>
        <v>0</v>
      </c>
      <c r="C450" s="61"/>
      <c r="D450" s="61"/>
      <c r="E450" s="61"/>
      <c r="F450" s="61"/>
      <c r="G450" s="61"/>
      <c r="H450" s="61"/>
      <c r="I450" s="105"/>
    </row>
    <row r="451" customFormat="false" ht="12.75" hidden="false" customHeight="false" outlineLevel="0" collapsed="false">
      <c r="A451" s="5" t="s">
        <v>10</v>
      </c>
      <c r="B451" s="99" t="n">
        <f aca="false">Projects!E1786</f>
        <v>0</v>
      </c>
      <c r="C451" s="61"/>
      <c r="D451" s="61"/>
      <c r="E451" s="61"/>
      <c r="F451" s="61"/>
      <c r="G451" s="61"/>
      <c r="H451" s="61"/>
      <c r="I451" s="105"/>
    </row>
    <row r="452" customFormat="false" ht="12.75" hidden="false" customHeight="false" outlineLevel="0" collapsed="false">
      <c r="A452" s="5"/>
      <c r="B452" s="100" t="n">
        <f aca="false">+B450+B451</f>
        <v>0</v>
      </c>
      <c r="C452" s="61"/>
      <c r="D452" s="61"/>
      <c r="E452" s="61"/>
      <c r="F452" s="61"/>
      <c r="G452" s="61"/>
      <c r="H452" s="61"/>
      <c r="I452" s="105"/>
    </row>
    <row r="453" customFormat="false" ht="12.75" hidden="false" customHeight="false" outlineLevel="0" collapsed="false">
      <c r="A453" s="5"/>
      <c r="B453" s="100"/>
      <c r="C453" s="61"/>
      <c r="D453" s="61"/>
      <c r="E453" s="61"/>
      <c r="F453" s="61"/>
      <c r="G453" s="61"/>
      <c r="H453" s="61"/>
      <c r="I453" s="105"/>
    </row>
    <row r="454" customFormat="false" ht="12.75" hidden="false" customHeight="false" outlineLevel="0" collapsed="false">
      <c r="A454" s="5"/>
      <c r="B454" s="100"/>
      <c r="C454" s="61"/>
      <c r="D454" s="61"/>
      <c r="E454" s="61"/>
      <c r="F454" s="61"/>
      <c r="G454" s="61"/>
      <c r="H454" s="61"/>
      <c r="I454" s="105"/>
    </row>
    <row r="455" customFormat="false" ht="12.75" hidden="false" customHeight="false" outlineLevel="0" collapsed="false">
      <c r="A455" s="5"/>
      <c r="B455" s="100"/>
      <c r="C455" s="61"/>
      <c r="D455" s="61"/>
      <c r="E455" s="61"/>
      <c r="F455" s="61"/>
      <c r="G455" s="61"/>
      <c r="H455" s="61"/>
      <c r="I455" s="105"/>
    </row>
    <row r="456" customFormat="false" ht="12.75" hidden="false" customHeight="false" outlineLevel="0" collapsed="false">
      <c r="A456" s="5"/>
      <c r="B456" s="100"/>
      <c r="C456" s="61"/>
      <c r="D456" s="61"/>
      <c r="E456" s="61"/>
      <c r="F456" s="61"/>
      <c r="G456" s="61"/>
      <c r="H456" s="61"/>
      <c r="I456" s="105"/>
    </row>
    <row r="457" customFormat="false" ht="12.75" hidden="false" customHeight="false" outlineLevel="0" collapsed="false">
      <c r="A457" s="5"/>
      <c r="B457" s="100"/>
      <c r="C457" s="61"/>
      <c r="D457" s="61"/>
      <c r="E457" s="61"/>
      <c r="F457" s="61"/>
      <c r="G457" s="61"/>
      <c r="H457" s="61"/>
      <c r="I457" s="105"/>
    </row>
    <row r="458" customFormat="false" ht="12.75" hidden="false" customHeight="false" outlineLevel="0" collapsed="false">
      <c r="A458" s="5"/>
      <c r="B458" s="100"/>
      <c r="C458" s="61"/>
      <c r="D458" s="61"/>
      <c r="E458" s="61"/>
      <c r="F458" s="61"/>
      <c r="G458" s="61"/>
      <c r="H458" s="61"/>
      <c r="I458" s="105"/>
    </row>
    <row r="459" customFormat="false" ht="12.75" hidden="false" customHeight="false" outlineLevel="0" collapsed="false">
      <c r="A459" s="5"/>
      <c r="B459" s="100"/>
      <c r="C459" s="61"/>
      <c r="D459" s="61"/>
      <c r="E459" s="61"/>
      <c r="F459" s="61"/>
      <c r="G459" s="61"/>
      <c r="H459" s="61"/>
      <c r="I459" s="105"/>
    </row>
    <row r="460" customFormat="false" ht="12.75" hidden="false" customHeight="false" outlineLevel="0" collapsed="false">
      <c r="A460" s="5"/>
      <c r="B460" s="100"/>
      <c r="C460" s="61"/>
      <c r="D460" s="61"/>
      <c r="E460" s="61"/>
      <c r="F460" s="61"/>
      <c r="G460" s="61"/>
      <c r="H460" s="61"/>
      <c r="I460" s="105"/>
    </row>
    <row r="461" customFormat="false" ht="12.75" hidden="false" customHeight="false" outlineLevel="0" collapsed="false">
      <c r="A461" s="8"/>
      <c r="B461" s="8"/>
      <c r="C461" s="12" t="n">
        <f aca="false">Projects!D1791</f>
        <v>0</v>
      </c>
      <c r="D461" s="8"/>
      <c r="E461" s="8"/>
      <c r="F461" s="8" t="s">
        <v>119</v>
      </c>
      <c r="G461" s="12" t="n">
        <f aca="false">Projects!D1794</f>
        <v>39</v>
      </c>
      <c r="H461" s="7" t="s">
        <v>120</v>
      </c>
      <c r="I461" s="6" t="n">
        <f aca="false">Projects!O1806</f>
        <v>0</v>
      </c>
    </row>
    <row r="462" customFormat="false" ht="12.75" hidden="false" customHeight="false" outlineLevel="0" collapsed="false">
      <c r="A462" s="23" t="s">
        <v>121</v>
      </c>
      <c r="B462" s="98" t="n">
        <f aca="false">Projects!E1835</f>
        <v>0</v>
      </c>
      <c r="C462" s="61"/>
      <c r="D462" s="61"/>
      <c r="E462" s="61"/>
      <c r="F462" s="61"/>
      <c r="G462" s="61"/>
      <c r="H462" s="61"/>
      <c r="I462" s="105"/>
    </row>
    <row r="463" customFormat="false" ht="12.75" hidden="false" customHeight="false" outlineLevel="0" collapsed="false">
      <c r="A463" s="23" t="s">
        <v>10</v>
      </c>
      <c r="B463" s="99" t="n">
        <f aca="false">Projects!E1833</f>
        <v>0</v>
      </c>
      <c r="C463" s="61"/>
      <c r="D463" s="61"/>
      <c r="E463" s="61"/>
      <c r="F463" s="61"/>
      <c r="G463" s="61"/>
      <c r="H463" s="61"/>
      <c r="I463" s="105"/>
    </row>
    <row r="464" customFormat="false" ht="12.75" hidden="false" customHeight="false" outlineLevel="0" collapsed="false">
      <c r="A464" s="23"/>
      <c r="B464" s="100" t="n">
        <f aca="false">+B462+B463</f>
        <v>0</v>
      </c>
      <c r="C464" s="61"/>
      <c r="D464" s="61"/>
      <c r="E464" s="61"/>
      <c r="F464" s="61"/>
      <c r="G464" s="61"/>
      <c r="H464" s="61"/>
      <c r="I464" s="105"/>
    </row>
    <row r="465" customFormat="false" ht="12.75" hidden="false" customHeight="false" outlineLevel="0" collapsed="false">
      <c r="A465" s="23"/>
      <c r="B465" s="101"/>
      <c r="C465" s="61"/>
      <c r="D465" s="61"/>
      <c r="E465" s="61"/>
      <c r="F465" s="61"/>
      <c r="G465" s="61"/>
      <c r="H465" s="61"/>
      <c r="I465" s="105"/>
    </row>
    <row r="466" customFormat="false" ht="12.75" hidden="false" customHeight="false" outlineLevel="0" collapsed="false">
      <c r="A466" s="23"/>
      <c r="B466" s="101"/>
      <c r="C466" s="61"/>
      <c r="D466" s="61"/>
      <c r="E466" s="61"/>
      <c r="F466" s="61"/>
      <c r="G466" s="61"/>
      <c r="H466" s="61"/>
      <c r="I466" s="105"/>
    </row>
    <row r="467" customFormat="false" ht="12.75" hidden="false" customHeight="false" outlineLevel="0" collapsed="false">
      <c r="A467" s="23"/>
      <c r="B467" s="102"/>
      <c r="C467" s="61"/>
      <c r="D467" s="61"/>
      <c r="E467" s="61"/>
      <c r="F467" s="61"/>
      <c r="G467" s="61"/>
      <c r="H467" s="61"/>
      <c r="I467" s="105"/>
    </row>
    <row r="468" customFormat="false" ht="12.75" hidden="false" customHeight="false" outlineLevel="0" collapsed="false">
      <c r="A468" s="5"/>
      <c r="B468" s="103"/>
      <c r="C468" s="61"/>
      <c r="D468" s="61"/>
      <c r="E468" s="61"/>
      <c r="F468" s="61"/>
      <c r="G468" s="61"/>
      <c r="H468" s="61"/>
      <c r="I468" s="105"/>
    </row>
    <row r="469" customFormat="false" ht="12.75" hidden="false" customHeight="false" outlineLevel="0" collapsed="false">
      <c r="A469" s="5"/>
      <c r="B469" s="5"/>
      <c r="C469" s="61"/>
      <c r="D469" s="61"/>
      <c r="E469" s="61"/>
      <c r="F469" s="61"/>
      <c r="G469" s="61"/>
      <c r="H469" s="61"/>
      <c r="I469" s="105"/>
    </row>
    <row r="470" customFormat="false" ht="12.75" hidden="false" customHeight="false" outlineLevel="0" collapsed="false">
      <c r="A470" s="5"/>
      <c r="B470" s="15"/>
      <c r="C470" s="61"/>
      <c r="D470" s="61"/>
      <c r="E470" s="61"/>
      <c r="F470" s="61"/>
      <c r="G470" s="61"/>
      <c r="H470" s="61"/>
      <c r="I470" s="105"/>
    </row>
    <row r="471" customFormat="false" ht="12.75" hidden="false" customHeight="false" outlineLevel="0" collapsed="false">
      <c r="A471" s="5"/>
      <c r="B471" s="5"/>
      <c r="C471" s="61"/>
      <c r="D471" s="61"/>
      <c r="E471" s="61"/>
      <c r="F471" s="61"/>
      <c r="G471" s="61"/>
      <c r="H471" s="61"/>
      <c r="I471" s="105"/>
    </row>
    <row r="472" customFormat="false" ht="12.75" hidden="false" customHeight="false" outlineLevel="0" collapsed="false">
      <c r="A472" s="5"/>
      <c r="B472" s="5"/>
      <c r="C472" s="61"/>
      <c r="D472" s="61"/>
      <c r="E472" s="61"/>
      <c r="F472" s="61"/>
      <c r="G472" s="61"/>
      <c r="H472" s="61"/>
      <c r="I472" s="105"/>
    </row>
    <row r="473" customFormat="false" ht="12.75" hidden="false" customHeight="false" outlineLevel="0" collapsed="false">
      <c r="A473" s="7"/>
      <c r="B473" s="8"/>
      <c r="C473" s="12" t="n">
        <f aca="false">Projects!D1838</f>
        <v>0</v>
      </c>
      <c r="D473" s="8"/>
      <c r="E473" s="8"/>
      <c r="F473" s="8" t="s">
        <v>119</v>
      </c>
      <c r="G473" s="12" t="n">
        <f aca="false">Projects!D1841</f>
        <v>40</v>
      </c>
      <c r="H473" s="7" t="s">
        <v>120</v>
      </c>
      <c r="I473" s="6" t="n">
        <f aca="false">Projects!O1853</f>
        <v>0</v>
      </c>
    </row>
    <row r="474" customFormat="false" ht="12.75" hidden="false" customHeight="false" outlineLevel="0" collapsed="false">
      <c r="A474" s="5" t="s">
        <v>121</v>
      </c>
      <c r="B474" s="98" t="n">
        <f aca="false">Projects!E1882</f>
        <v>0</v>
      </c>
      <c r="C474" s="5"/>
      <c r="D474" s="5"/>
      <c r="E474" s="5"/>
      <c r="F474" s="5"/>
      <c r="G474" s="5"/>
      <c r="H474" s="5"/>
      <c r="I474" s="33"/>
    </row>
    <row r="475" customFormat="false" ht="12.75" hidden="false" customHeight="false" outlineLevel="0" collapsed="false">
      <c r="A475" s="5" t="s">
        <v>10</v>
      </c>
      <c r="B475" s="99" t="n">
        <f aca="false">Projects!E1880</f>
        <v>0</v>
      </c>
      <c r="C475" s="5"/>
      <c r="D475" s="5"/>
      <c r="E475" s="5"/>
      <c r="F475" s="5"/>
      <c r="G475" s="5"/>
      <c r="H475" s="5"/>
      <c r="I475" s="33"/>
    </row>
    <row r="476" customFormat="false" ht="12.75" hidden="false" customHeight="false" outlineLevel="0" collapsed="false">
      <c r="A476" s="5"/>
      <c r="B476" s="100" t="n">
        <f aca="false">+B474+B475</f>
        <v>0</v>
      </c>
      <c r="C476" s="5"/>
      <c r="D476" s="5"/>
      <c r="E476" s="5"/>
      <c r="F476" s="5"/>
      <c r="G476" s="5"/>
      <c r="H476" s="5"/>
      <c r="I476" s="33"/>
    </row>
    <row r="477" customFormat="false" ht="12.75" hidden="false" customHeight="false" outlineLevel="0" collapsed="false">
      <c r="A477" s="5"/>
      <c r="B477" s="101"/>
      <c r="C477" s="5"/>
      <c r="D477" s="5"/>
      <c r="E477" s="5"/>
      <c r="F477" s="5"/>
      <c r="G477" s="5"/>
      <c r="H477" s="5"/>
      <c r="I477" s="33"/>
    </row>
    <row r="478" customFormat="false" ht="12.75" hidden="false" customHeight="false" outlineLevel="0" collapsed="false">
      <c r="A478" s="5"/>
      <c r="B478" s="102"/>
      <c r="C478" s="5"/>
      <c r="D478" s="5"/>
      <c r="E478" s="5"/>
      <c r="F478" s="5"/>
      <c r="G478" s="5"/>
      <c r="H478" s="5"/>
      <c r="I478" s="33"/>
    </row>
    <row r="479" customFormat="false" ht="12.75" hidden="false" customHeight="false" outlineLevel="0" collapsed="false">
      <c r="A479" s="5"/>
      <c r="B479" s="102"/>
      <c r="C479" s="5"/>
      <c r="D479" s="5"/>
      <c r="E479" s="5"/>
      <c r="F479" s="5"/>
      <c r="G479" s="5"/>
      <c r="H479" s="5"/>
      <c r="I479" s="33"/>
    </row>
    <row r="480" customFormat="false" ht="12.75" hidden="false" customHeight="false" outlineLevel="0" collapsed="false">
      <c r="A480" s="5"/>
      <c r="B480" s="102"/>
      <c r="C480" s="5"/>
      <c r="D480" s="5"/>
      <c r="E480" s="5"/>
      <c r="F480" s="5"/>
      <c r="G480" s="5"/>
      <c r="H480" s="5"/>
      <c r="I480" s="33"/>
    </row>
    <row r="481" customFormat="false" ht="12.75" hidden="false" customHeight="false" outlineLevel="0" collapsed="false">
      <c r="A481" s="5"/>
      <c r="B481" s="104"/>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19</v>
      </c>
      <c r="G485" s="12" t="n">
        <f aca="false">Projects!D1888</f>
        <v>41</v>
      </c>
      <c r="H485" s="7" t="s">
        <v>120</v>
      </c>
      <c r="I485" s="6" t="n">
        <f aca="false">Projects!O1900</f>
        <v>0</v>
      </c>
    </row>
    <row r="486" customFormat="false" ht="12.75" hidden="false" customHeight="false" outlineLevel="0" collapsed="false">
      <c r="A486" s="5" t="s">
        <v>121</v>
      </c>
      <c r="B486" s="98" t="n">
        <f aca="false">Projects!E1929</f>
        <v>0</v>
      </c>
      <c r="C486" s="5"/>
      <c r="D486" s="5"/>
      <c r="E486" s="5"/>
      <c r="F486" s="5"/>
      <c r="G486" s="5"/>
      <c r="H486" s="5"/>
      <c r="I486" s="33"/>
    </row>
    <row r="487" customFormat="false" ht="12.75" hidden="false" customHeight="false" outlineLevel="0" collapsed="false">
      <c r="A487" s="5" t="s">
        <v>10</v>
      </c>
      <c r="B487" s="99" t="n">
        <f aca="false">Projects!E1927</f>
        <v>0</v>
      </c>
      <c r="C487" s="5"/>
      <c r="D487" s="5"/>
      <c r="E487" s="5"/>
      <c r="F487" s="5"/>
      <c r="G487" s="5"/>
      <c r="H487" s="5"/>
      <c r="I487" s="33"/>
    </row>
    <row r="488" customFormat="false" ht="12.75" hidden="false" customHeight="false" outlineLevel="0" collapsed="false">
      <c r="A488" s="5"/>
      <c r="B488" s="100" t="n">
        <f aca="false">+B486+B487</f>
        <v>0</v>
      </c>
      <c r="C488" s="5"/>
      <c r="D488" s="5"/>
      <c r="E488" s="5"/>
      <c r="F488" s="5"/>
      <c r="G488" s="5"/>
      <c r="H488" s="5"/>
      <c r="I488" s="33"/>
    </row>
    <row r="489" customFormat="false" ht="12.75" hidden="false" customHeight="false" outlineLevel="0" collapsed="false">
      <c r="A489" s="61"/>
      <c r="B489" s="106"/>
      <c r="C489" s="61"/>
      <c r="D489" s="61"/>
      <c r="E489" s="61"/>
      <c r="F489" s="61"/>
      <c r="G489" s="61"/>
      <c r="H489" s="61"/>
      <c r="I489" s="105"/>
    </row>
    <row r="490" customFormat="false" ht="12.75" hidden="false" customHeight="false" outlineLevel="0" collapsed="false">
      <c r="A490" s="61"/>
      <c r="B490" s="107"/>
      <c r="C490" s="61"/>
      <c r="D490" s="61"/>
      <c r="E490" s="61"/>
      <c r="F490" s="61"/>
      <c r="G490" s="61"/>
      <c r="H490" s="61"/>
      <c r="I490" s="105"/>
    </row>
    <row r="491" customFormat="false" ht="12.75" hidden="false" customHeight="false" outlineLevel="0" collapsed="false">
      <c r="A491" s="61"/>
      <c r="B491" s="106"/>
      <c r="C491" s="61"/>
      <c r="D491" s="61"/>
      <c r="E491" s="61"/>
      <c r="F491" s="61"/>
      <c r="G491" s="61"/>
      <c r="H491" s="61"/>
      <c r="I491" s="105"/>
    </row>
    <row r="492" customFormat="false" ht="12.75" hidden="false" customHeight="false" outlineLevel="0" collapsed="false">
      <c r="A492" s="61"/>
      <c r="B492" s="108"/>
      <c r="C492" s="61"/>
      <c r="D492" s="61"/>
      <c r="E492" s="61"/>
      <c r="F492" s="61"/>
      <c r="G492" s="61"/>
      <c r="H492" s="61"/>
      <c r="I492" s="105"/>
    </row>
    <row r="493" customFormat="false" ht="12.75" hidden="false" customHeight="false" outlineLevel="0" collapsed="false">
      <c r="A493" s="61"/>
      <c r="B493" s="109"/>
      <c r="C493" s="61"/>
      <c r="D493" s="61"/>
      <c r="E493" s="61"/>
      <c r="F493" s="61"/>
      <c r="G493" s="61"/>
      <c r="H493" s="61"/>
      <c r="I493" s="105"/>
    </row>
    <row r="494" customFormat="false" ht="12.75" hidden="false" customHeight="false" outlineLevel="0" collapsed="false">
      <c r="A494" s="61"/>
      <c r="B494" s="109"/>
      <c r="C494" s="61"/>
      <c r="D494" s="61"/>
      <c r="E494" s="61"/>
      <c r="F494" s="61"/>
      <c r="G494" s="61"/>
      <c r="H494" s="61"/>
      <c r="I494" s="105"/>
    </row>
    <row r="495" customFormat="false" ht="12.75" hidden="false" customHeight="false" outlineLevel="0" collapsed="false">
      <c r="A495" s="61"/>
      <c r="B495" s="109"/>
      <c r="C495" s="61"/>
      <c r="D495" s="61"/>
      <c r="E495" s="61"/>
      <c r="F495" s="61"/>
      <c r="G495" s="61"/>
      <c r="H495" s="61"/>
      <c r="I495" s="105"/>
    </row>
    <row r="496" customFormat="false" ht="12.75" hidden="false" customHeight="false" outlineLevel="0" collapsed="false">
      <c r="A496" s="61"/>
      <c r="B496" s="109"/>
      <c r="C496" s="61"/>
      <c r="D496" s="61"/>
      <c r="E496" s="61"/>
      <c r="F496" s="61"/>
      <c r="G496" s="61"/>
      <c r="H496" s="61"/>
      <c r="I496" s="105"/>
    </row>
    <row r="497" customFormat="false" ht="12.75" hidden="false" customHeight="false" outlineLevel="0" collapsed="false">
      <c r="A497" s="7"/>
      <c r="B497" s="8"/>
      <c r="C497" s="12" t="n">
        <f aca="false">Projects!D1932</f>
        <v>0</v>
      </c>
      <c r="D497" s="8"/>
      <c r="E497" s="8"/>
      <c r="F497" s="8" t="s">
        <v>119</v>
      </c>
      <c r="G497" s="12" t="n">
        <f aca="false">Projects!D1935</f>
        <v>42</v>
      </c>
      <c r="H497" s="7" t="s">
        <v>120</v>
      </c>
      <c r="I497" s="6" t="n">
        <f aca="false">Projects!O1947</f>
        <v>0</v>
      </c>
    </row>
    <row r="498" customFormat="false" ht="12.75" hidden="false" customHeight="false" outlineLevel="0" collapsed="false">
      <c r="A498" s="5" t="s">
        <v>121</v>
      </c>
      <c r="B498" s="98" t="n">
        <f aca="false">Projects!E1976</f>
        <v>0</v>
      </c>
      <c r="C498" s="5"/>
      <c r="D498" s="5"/>
      <c r="E498" s="5"/>
      <c r="F498" s="5"/>
      <c r="G498" s="5"/>
      <c r="H498" s="5"/>
      <c r="I498" s="33"/>
    </row>
    <row r="499" customFormat="false" ht="12.75" hidden="false" customHeight="false" outlineLevel="0" collapsed="false">
      <c r="A499" s="5" t="s">
        <v>10</v>
      </c>
      <c r="B499" s="99" t="n">
        <f aca="false">Projects!E1974</f>
        <v>0</v>
      </c>
      <c r="C499" s="5"/>
      <c r="D499" s="5"/>
      <c r="E499" s="5"/>
      <c r="F499" s="5"/>
      <c r="G499" s="5"/>
      <c r="H499" s="5"/>
      <c r="I499" s="33"/>
    </row>
    <row r="500" customFormat="false" ht="12.75" hidden="false" customHeight="false" outlineLevel="0" collapsed="false">
      <c r="A500" s="5"/>
      <c r="B500" s="100"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19</v>
      </c>
      <c r="G509" s="12" t="n">
        <f aca="false">Projects!D1982</f>
        <v>43</v>
      </c>
      <c r="H509" s="7" t="s">
        <v>120</v>
      </c>
      <c r="I509" s="6" t="n">
        <f aca="false">Projects!O1994</f>
        <v>0</v>
      </c>
    </row>
    <row r="510" customFormat="false" ht="12.75" hidden="false" customHeight="false" outlineLevel="0" collapsed="false">
      <c r="A510" s="5" t="s">
        <v>121</v>
      </c>
      <c r="B510" s="98" t="n">
        <f aca="false">Projects!E2023</f>
        <v>0</v>
      </c>
      <c r="C510" s="5"/>
      <c r="D510" s="5"/>
      <c r="E510" s="5"/>
      <c r="F510" s="5"/>
      <c r="G510" s="5"/>
      <c r="H510" s="5"/>
      <c r="I510" s="33"/>
    </row>
    <row r="511" customFormat="false" ht="12.75" hidden="false" customHeight="false" outlineLevel="0" collapsed="false">
      <c r="A511" s="5" t="s">
        <v>10</v>
      </c>
      <c r="B511" s="99" t="n">
        <f aca="false">Projects!E2021</f>
        <v>0</v>
      </c>
      <c r="C511" s="5"/>
      <c r="D511" s="5"/>
      <c r="E511" s="5"/>
      <c r="F511" s="5"/>
      <c r="G511" s="5"/>
      <c r="H511" s="5"/>
      <c r="I511" s="33"/>
    </row>
    <row r="512" customFormat="false" ht="12.75" hidden="false" customHeight="false" outlineLevel="0" collapsed="false">
      <c r="A512" s="5"/>
      <c r="B512" s="100"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19</v>
      </c>
      <c r="G521" s="12" t="n">
        <f aca="false">Projects!D2029</f>
        <v>44</v>
      </c>
      <c r="H521" s="7" t="s">
        <v>120</v>
      </c>
      <c r="I521" s="6" t="n">
        <f aca="false">Projects!O2041</f>
        <v>0</v>
      </c>
    </row>
    <row r="522" customFormat="false" ht="12.75" hidden="false" customHeight="false" outlineLevel="0" collapsed="false">
      <c r="A522" s="5" t="s">
        <v>121</v>
      </c>
      <c r="B522" s="98" t="n">
        <f aca="false">Projects!E2070</f>
        <v>0</v>
      </c>
      <c r="C522" s="5"/>
      <c r="D522" s="5"/>
      <c r="E522" s="5"/>
      <c r="F522" s="5"/>
      <c r="G522" s="5"/>
      <c r="H522" s="5"/>
      <c r="I522" s="33"/>
    </row>
    <row r="523" customFormat="false" ht="12.75" hidden="false" customHeight="false" outlineLevel="0" collapsed="false">
      <c r="A523" s="5" t="s">
        <v>10</v>
      </c>
      <c r="B523" s="99" t="n">
        <f aca="false">Projects!E2068</f>
        <v>0</v>
      </c>
      <c r="C523" s="5"/>
      <c r="D523" s="5"/>
      <c r="E523" s="5"/>
      <c r="F523" s="5"/>
      <c r="G523" s="5"/>
      <c r="H523" s="5"/>
      <c r="I523" s="33"/>
    </row>
    <row r="524" customFormat="false" ht="12.75" hidden="false" customHeight="false" outlineLevel="0" collapsed="false">
      <c r="A524" s="5"/>
      <c r="B524" s="100"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19</v>
      </c>
      <c r="G533" s="12" t="n">
        <f aca="false">Projects!D2076</f>
        <v>45</v>
      </c>
      <c r="H533" s="7" t="s">
        <v>120</v>
      </c>
      <c r="I533" s="6" t="n">
        <f aca="false">Projects!O2088</f>
        <v>0</v>
      </c>
    </row>
    <row r="534" customFormat="false" ht="12.75" hidden="false" customHeight="false" outlineLevel="0" collapsed="false">
      <c r="A534" s="5" t="s">
        <v>121</v>
      </c>
      <c r="B534" s="98" t="n">
        <f aca="false">Projects!E2117</f>
        <v>0</v>
      </c>
      <c r="C534" s="5"/>
      <c r="D534" s="5"/>
      <c r="E534" s="5"/>
      <c r="F534" s="5"/>
      <c r="G534" s="5"/>
      <c r="H534" s="5"/>
      <c r="I534" s="33"/>
    </row>
    <row r="535" customFormat="false" ht="12.75" hidden="false" customHeight="false" outlineLevel="0" collapsed="false">
      <c r="A535" s="5" t="s">
        <v>10</v>
      </c>
      <c r="B535" s="99" t="n">
        <f aca="false">Projects!E2115</f>
        <v>0</v>
      </c>
      <c r="C535" s="5"/>
      <c r="D535" s="5"/>
      <c r="E535" s="5"/>
      <c r="F535" s="5"/>
      <c r="G535" s="5"/>
      <c r="H535" s="5"/>
      <c r="I535" s="33"/>
    </row>
    <row r="536" customFormat="false" ht="12.75" hidden="false" customHeight="false" outlineLevel="0" collapsed="false">
      <c r="A536" s="5"/>
      <c r="B536" s="100"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19</v>
      </c>
      <c r="G545" s="12" t="n">
        <f aca="false">Projects!D2123</f>
        <v>46</v>
      </c>
      <c r="H545" s="7" t="s">
        <v>120</v>
      </c>
      <c r="I545" s="6" t="n">
        <f aca="false">Projects!O2135</f>
        <v>0</v>
      </c>
    </row>
    <row r="546" customFormat="false" ht="12.75" hidden="false" customHeight="false" outlineLevel="0" collapsed="false">
      <c r="A546" s="5" t="s">
        <v>121</v>
      </c>
      <c r="B546" s="98" t="n">
        <f aca="false">Projects!E2164</f>
        <v>0</v>
      </c>
      <c r="C546" s="5"/>
      <c r="D546" s="5"/>
      <c r="E546" s="5"/>
      <c r="F546" s="5"/>
      <c r="G546" s="5"/>
      <c r="H546" s="5"/>
      <c r="I546" s="33"/>
    </row>
    <row r="547" customFormat="false" ht="12.75" hidden="false" customHeight="false" outlineLevel="0" collapsed="false">
      <c r="A547" s="5" t="s">
        <v>10</v>
      </c>
      <c r="B547" s="99" t="n">
        <f aca="false">Projects!E2162</f>
        <v>0</v>
      </c>
      <c r="C547" s="5"/>
      <c r="D547" s="5"/>
      <c r="E547" s="5"/>
      <c r="F547" s="5"/>
      <c r="G547" s="5"/>
      <c r="H547" s="5"/>
      <c r="I547" s="33"/>
    </row>
    <row r="548" customFormat="false" ht="12.75" hidden="false" customHeight="false" outlineLevel="0" collapsed="false">
      <c r="A548" s="5"/>
      <c r="B548" s="100" t="n">
        <f aca="false">+B546+B547</f>
        <v>0</v>
      </c>
      <c r="C548" s="5"/>
      <c r="D548" s="5"/>
      <c r="E548" s="5"/>
      <c r="F548" s="5"/>
      <c r="G548" s="5"/>
      <c r="H548" s="5"/>
      <c r="I548" s="33"/>
    </row>
    <row r="549" customFormat="false" ht="12.75" hidden="false" customHeight="false" outlineLevel="0" collapsed="false">
      <c r="A549" s="5"/>
      <c r="B549" s="100"/>
      <c r="C549" s="5"/>
      <c r="D549" s="5"/>
      <c r="E549" s="5"/>
      <c r="F549" s="5"/>
      <c r="G549" s="5"/>
      <c r="H549" s="5"/>
      <c r="I549" s="33"/>
    </row>
    <row r="550" customFormat="false" ht="12.75" hidden="false" customHeight="false" outlineLevel="0" collapsed="false">
      <c r="A550" s="5"/>
      <c r="B550" s="100"/>
      <c r="C550" s="5"/>
      <c r="D550" s="5"/>
      <c r="E550" s="5"/>
      <c r="F550" s="5"/>
      <c r="G550" s="5"/>
      <c r="H550" s="5"/>
      <c r="I550" s="33"/>
    </row>
    <row r="551" customFormat="false" ht="12.75" hidden="false" customHeight="false" outlineLevel="0" collapsed="false">
      <c r="A551" s="5"/>
      <c r="B551" s="100"/>
      <c r="C551" s="5"/>
      <c r="D551" s="5"/>
      <c r="E551" s="5"/>
      <c r="F551" s="5"/>
      <c r="G551" s="5"/>
      <c r="H551" s="5"/>
      <c r="I551" s="33"/>
    </row>
    <row r="552" customFormat="false" ht="12.75" hidden="false" customHeight="false" outlineLevel="0" collapsed="false">
      <c r="A552" s="5"/>
      <c r="B552" s="100"/>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19</v>
      </c>
      <c r="G557" s="12" t="n">
        <f aca="false">Projects!D2170</f>
        <v>47</v>
      </c>
      <c r="H557" s="7" t="s">
        <v>120</v>
      </c>
      <c r="I557" s="6" t="n">
        <f aca="false">Projects!O2182</f>
        <v>0</v>
      </c>
    </row>
    <row r="558" customFormat="false" ht="12.75" hidden="false" customHeight="false" outlineLevel="0" collapsed="false">
      <c r="A558" s="5" t="s">
        <v>121</v>
      </c>
      <c r="B558" s="98" t="n">
        <f aca="false">Projects!E2211</f>
        <v>0</v>
      </c>
      <c r="C558" s="5"/>
      <c r="D558" s="5"/>
      <c r="E558" s="5"/>
      <c r="F558" s="5"/>
      <c r="G558" s="5"/>
      <c r="H558" s="5"/>
      <c r="I558" s="33"/>
    </row>
    <row r="559" customFormat="false" ht="12.75" hidden="false" customHeight="false" outlineLevel="0" collapsed="false">
      <c r="A559" s="5" t="s">
        <v>10</v>
      </c>
      <c r="B559" s="99" t="n">
        <f aca="false">Projects!E2209</f>
        <v>0</v>
      </c>
      <c r="C559" s="5"/>
      <c r="D559" s="5"/>
      <c r="E559" s="5"/>
      <c r="F559" s="5"/>
      <c r="G559" s="5"/>
      <c r="H559" s="5"/>
      <c r="I559" s="33"/>
    </row>
    <row r="560" customFormat="false" ht="12.75" hidden="false" customHeight="false" outlineLevel="0" collapsed="false">
      <c r="A560" s="5"/>
      <c r="B560" s="100" t="n">
        <f aca="false">+B558+B559</f>
        <v>0</v>
      </c>
      <c r="C560" s="5"/>
      <c r="D560" s="5"/>
      <c r="E560" s="5"/>
      <c r="F560" s="5"/>
      <c r="G560" s="5"/>
      <c r="H560" s="5"/>
      <c r="I560" s="33"/>
    </row>
    <row r="561" customFormat="false" ht="12.75" hidden="false" customHeight="false" outlineLevel="0" collapsed="false">
      <c r="A561" s="5"/>
      <c r="B561" s="100"/>
      <c r="C561" s="5"/>
      <c r="D561" s="5"/>
      <c r="E561" s="5"/>
      <c r="F561" s="5"/>
      <c r="G561" s="5"/>
      <c r="H561" s="5"/>
      <c r="I561" s="33"/>
    </row>
    <row r="562" customFormat="false" ht="12.75" hidden="false" customHeight="false" outlineLevel="0" collapsed="false">
      <c r="A562" s="5"/>
      <c r="B562" s="100"/>
      <c r="C562" s="5"/>
      <c r="D562" s="5"/>
      <c r="E562" s="5"/>
      <c r="F562" s="5"/>
      <c r="G562" s="5"/>
      <c r="H562" s="5"/>
      <c r="I562" s="33"/>
    </row>
    <row r="563" customFormat="false" ht="12.75" hidden="false" customHeight="false" outlineLevel="0" collapsed="false">
      <c r="A563" s="5"/>
      <c r="B563" s="100"/>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19</v>
      </c>
      <c r="G569" s="12" t="n">
        <f aca="false">Projects!D2217</f>
        <v>48</v>
      </c>
      <c r="H569" s="7" t="s">
        <v>120</v>
      </c>
      <c r="I569" s="6" t="n">
        <f aca="false">Projects!O2229</f>
        <v>0</v>
      </c>
    </row>
    <row r="570" customFormat="false" ht="12.75" hidden="false" customHeight="false" outlineLevel="0" collapsed="false">
      <c r="A570" s="5" t="s">
        <v>121</v>
      </c>
      <c r="B570" s="98" t="n">
        <f aca="false">Projects!E2258</f>
        <v>0</v>
      </c>
      <c r="C570" s="5"/>
      <c r="D570" s="5"/>
      <c r="E570" s="5"/>
      <c r="F570" s="5"/>
      <c r="G570" s="5"/>
      <c r="H570" s="5"/>
      <c r="I570" s="33"/>
    </row>
    <row r="571" customFormat="false" ht="12.75" hidden="false" customHeight="false" outlineLevel="0" collapsed="false">
      <c r="A571" s="5" t="s">
        <v>10</v>
      </c>
      <c r="B571" s="99" t="n">
        <f aca="false">Projects!E2256</f>
        <v>0</v>
      </c>
      <c r="C571" s="5"/>
      <c r="D571" s="5"/>
      <c r="E571" s="5"/>
      <c r="F571" s="5"/>
      <c r="G571" s="5"/>
      <c r="H571" s="5"/>
      <c r="I571" s="33"/>
    </row>
    <row r="572" customFormat="false" ht="12.75" hidden="false" customHeight="false" outlineLevel="0" collapsed="false">
      <c r="A572" s="5"/>
      <c r="B572" s="100" t="n">
        <f aca="false">+B570+B571</f>
        <v>0</v>
      </c>
      <c r="C572" s="5"/>
      <c r="D572" s="5"/>
      <c r="E572" s="5"/>
      <c r="F572" s="5"/>
      <c r="G572" s="5"/>
      <c r="H572" s="5"/>
      <c r="I572" s="33"/>
    </row>
    <row r="573" customFormat="false" ht="12.75" hidden="false" customHeight="false" outlineLevel="0" collapsed="false">
      <c r="A573" s="5"/>
      <c r="B573" s="100"/>
      <c r="C573" s="5"/>
      <c r="D573" s="5"/>
      <c r="E573" s="5"/>
      <c r="F573" s="5"/>
      <c r="G573" s="5"/>
      <c r="H573" s="5"/>
      <c r="I573" s="33"/>
    </row>
    <row r="574" customFormat="false" ht="12.75" hidden="false" customHeight="false" outlineLevel="0" collapsed="false">
      <c r="A574" s="5"/>
      <c r="B574" s="100"/>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19</v>
      </c>
      <c r="G581" s="12" t="n">
        <f aca="false">Projects!D2264</f>
        <v>49</v>
      </c>
      <c r="H581" s="7" t="s">
        <v>120</v>
      </c>
      <c r="I581" s="6" t="n">
        <f aca="false">Projects!O2276</f>
        <v>0</v>
      </c>
    </row>
    <row r="582" customFormat="false" ht="12.75" hidden="false" customHeight="false" outlineLevel="0" collapsed="false">
      <c r="A582" s="5" t="s">
        <v>121</v>
      </c>
      <c r="B582" s="98" t="n">
        <f aca="false">Projects!E2305</f>
        <v>0</v>
      </c>
      <c r="C582" s="5"/>
      <c r="D582" s="5"/>
      <c r="E582" s="5"/>
      <c r="F582" s="5"/>
      <c r="G582" s="5"/>
      <c r="H582" s="5"/>
      <c r="I582" s="33"/>
    </row>
    <row r="583" customFormat="false" ht="12.75" hidden="false" customHeight="false" outlineLevel="0" collapsed="false">
      <c r="A583" s="5" t="s">
        <v>10</v>
      </c>
      <c r="B583" s="99" t="n">
        <f aca="false">Projects!E2303</f>
        <v>0</v>
      </c>
      <c r="C583" s="5"/>
      <c r="D583" s="5"/>
      <c r="E583" s="5"/>
      <c r="F583" s="5"/>
      <c r="G583" s="5"/>
      <c r="H583" s="5"/>
      <c r="I583" s="33"/>
    </row>
    <row r="584" customFormat="false" ht="12.75" hidden="false" customHeight="false" outlineLevel="0" collapsed="false">
      <c r="A584" s="5"/>
      <c r="B584" s="100" t="n">
        <f aca="false">+B582+B583</f>
        <v>0</v>
      </c>
      <c r="C584" s="5"/>
      <c r="D584" s="5"/>
      <c r="E584" s="5"/>
      <c r="F584" s="5"/>
      <c r="G584" s="5"/>
      <c r="H584" s="5"/>
      <c r="I584" s="33"/>
    </row>
    <row r="585" customFormat="false" ht="12.75" hidden="false" customHeight="false" outlineLevel="0" collapsed="false">
      <c r="A585" s="5"/>
      <c r="B585" s="100"/>
      <c r="C585" s="5"/>
      <c r="D585" s="5"/>
      <c r="E585" s="5"/>
      <c r="F585" s="5"/>
      <c r="G585" s="5"/>
      <c r="H585" s="5"/>
      <c r="I585" s="33"/>
    </row>
    <row r="586" customFormat="false" ht="12.75" hidden="false" customHeight="false" outlineLevel="0" collapsed="false">
      <c r="A586" s="5"/>
      <c r="B586" s="100"/>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19</v>
      </c>
      <c r="G593" s="12" t="n">
        <f aca="false">Projects!D2311</f>
        <v>50</v>
      </c>
      <c r="H593" s="7" t="s">
        <v>120</v>
      </c>
      <c r="I593" s="6" t="n">
        <f aca="false">Projects!O2323</f>
        <v>0</v>
      </c>
    </row>
    <row r="594" customFormat="false" ht="12.75" hidden="false" customHeight="false" outlineLevel="0" collapsed="false">
      <c r="A594" s="5" t="s">
        <v>121</v>
      </c>
      <c r="B594" s="98" t="n">
        <f aca="false">Projects!E2352</f>
        <v>0</v>
      </c>
      <c r="C594" s="5"/>
      <c r="D594" s="5"/>
      <c r="E594" s="5"/>
      <c r="F594" s="5"/>
      <c r="G594" s="5"/>
      <c r="H594" s="5"/>
      <c r="I594" s="33"/>
    </row>
    <row r="595" customFormat="false" ht="12.75" hidden="false" customHeight="false" outlineLevel="0" collapsed="false">
      <c r="A595" s="5" t="s">
        <v>10</v>
      </c>
      <c r="B595" s="99" t="n">
        <f aca="false">Projects!E2350</f>
        <v>0</v>
      </c>
      <c r="C595" s="5"/>
      <c r="D595" s="5"/>
      <c r="E595" s="5"/>
      <c r="F595" s="5"/>
      <c r="G595" s="5"/>
      <c r="H595" s="5"/>
      <c r="I595" s="33"/>
    </row>
    <row r="596" customFormat="false" ht="12.75" hidden="false" customHeight="false" outlineLevel="0" collapsed="false">
      <c r="A596" s="5"/>
      <c r="B596" s="100"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19</v>
      </c>
      <c r="G605" s="12" t="n">
        <f aca="false">Projects!D2358</f>
        <v>51</v>
      </c>
      <c r="H605" s="7" t="s">
        <v>120</v>
      </c>
      <c r="I605" s="6" t="n">
        <f aca="false">Projects!O2370</f>
        <v>0</v>
      </c>
    </row>
    <row r="606" customFormat="false" ht="12.75" hidden="false" customHeight="false" outlineLevel="0" collapsed="false">
      <c r="A606" s="5" t="s">
        <v>121</v>
      </c>
      <c r="B606" s="98" t="n">
        <f aca="false">Projects!E2399</f>
        <v>0</v>
      </c>
      <c r="C606" s="5"/>
      <c r="D606" s="5"/>
      <c r="E606" s="5"/>
      <c r="F606" s="5"/>
      <c r="G606" s="5"/>
      <c r="H606" s="5"/>
      <c r="I606" s="33"/>
    </row>
    <row r="607" customFormat="false" ht="12.75" hidden="false" customHeight="false" outlineLevel="0" collapsed="false">
      <c r="A607" s="5" t="s">
        <v>10</v>
      </c>
      <c r="B607" s="99" t="n">
        <f aca="false">Projects!E2397</f>
        <v>0</v>
      </c>
      <c r="C607" s="5"/>
      <c r="D607" s="5"/>
      <c r="E607" s="5"/>
      <c r="F607" s="5"/>
      <c r="G607" s="5"/>
      <c r="H607" s="5"/>
      <c r="I607" s="33"/>
    </row>
    <row r="608" customFormat="false" ht="12.75" hidden="false" customHeight="false" outlineLevel="0" collapsed="false">
      <c r="A608" s="5"/>
      <c r="B608" s="100" t="n">
        <f aca="false">+B606+B607</f>
        <v>0</v>
      </c>
      <c r="C608" s="5"/>
      <c r="D608" s="5"/>
      <c r="E608" s="5"/>
      <c r="F608" s="5"/>
      <c r="G608" s="5"/>
      <c r="H608" s="5"/>
      <c r="I608" s="33"/>
    </row>
    <row r="609" customFormat="false" ht="12.75" hidden="false" customHeight="false" outlineLevel="0" collapsed="false">
      <c r="A609" s="5"/>
      <c r="B609" s="100"/>
      <c r="C609" s="5"/>
      <c r="D609" s="5"/>
      <c r="E609" s="5"/>
      <c r="F609" s="5"/>
      <c r="G609" s="5"/>
      <c r="H609" s="5"/>
      <c r="I609" s="33"/>
    </row>
    <row r="610" customFormat="false" ht="12.75" hidden="false" customHeight="false" outlineLevel="0" collapsed="false">
      <c r="A610" s="5"/>
      <c r="B610" s="100"/>
      <c r="C610" s="5"/>
      <c r="D610" s="5"/>
      <c r="E610" s="5"/>
      <c r="F610" s="5"/>
      <c r="G610" s="5"/>
      <c r="H610" s="5"/>
      <c r="I610" s="33"/>
    </row>
    <row r="611" customFormat="false" ht="12.75" hidden="false" customHeight="false" outlineLevel="0" collapsed="false">
      <c r="A611" s="5"/>
      <c r="B611" s="100"/>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19</v>
      </c>
      <c r="G617" s="12" t="n">
        <f aca="false">Projects!D2405</f>
        <v>52</v>
      </c>
      <c r="H617" s="7" t="s">
        <v>120</v>
      </c>
      <c r="I617" s="6" t="n">
        <f aca="false">Projects!O2417</f>
        <v>0</v>
      </c>
    </row>
    <row r="618" customFormat="false" ht="12.75" hidden="false" customHeight="false" outlineLevel="0" collapsed="false">
      <c r="A618" s="5" t="s">
        <v>121</v>
      </c>
      <c r="B618" s="98" t="n">
        <f aca="false">Projects!E2446</f>
        <v>0</v>
      </c>
      <c r="C618" s="5"/>
      <c r="D618" s="5"/>
      <c r="E618" s="5"/>
      <c r="F618" s="5"/>
      <c r="G618" s="5"/>
      <c r="H618" s="5"/>
      <c r="I618" s="33"/>
    </row>
    <row r="619" customFormat="false" ht="12.75" hidden="false" customHeight="false" outlineLevel="0" collapsed="false">
      <c r="A619" s="5" t="s">
        <v>10</v>
      </c>
      <c r="B619" s="99" t="n">
        <f aca="false">Projects!E2444</f>
        <v>0</v>
      </c>
      <c r="C619" s="5"/>
      <c r="D619" s="5"/>
      <c r="E619" s="5"/>
      <c r="F619" s="5"/>
      <c r="G619" s="5"/>
      <c r="H619" s="5"/>
      <c r="I619" s="33"/>
    </row>
    <row r="620" customFormat="false" ht="12.75" hidden="false" customHeight="false" outlineLevel="0" collapsed="false">
      <c r="A620" s="5"/>
      <c r="B620" s="100" t="n">
        <f aca="false">+B618+B619</f>
        <v>0</v>
      </c>
      <c r="C620" s="5"/>
      <c r="D620" s="5"/>
      <c r="E620" s="5"/>
      <c r="F620" s="5"/>
      <c r="G620" s="5"/>
      <c r="H620" s="5"/>
      <c r="I620" s="33"/>
    </row>
    <row r="621" customFormat="false" ht="12.75" hidden="false" customHeight="false" outlineLevel="0" collapsed="false">
      <c r="A621" s="5"/>
      <c r="B621" s="100"/>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19</v>
      </c>
      <c r="G629" s="12" t="n">
        <f aca="false">Projects!D2452</f>
        <v>53</v>
      </c>
      <c r="H629" s="7" t="s">
        <v>120</v>
      </c>
      <c r="I629" s="6" t="n">
        <f aca="false">Projects!O2464</f>
        <v>0</v>
      </c>
    </row>
    <row r="630" customFormat="false" ht="12.75" hidden="false" customHeight="false" outlineLevel="0" collapsed="false">
      <c r="A630" s="5" t="s">
        <v>121</v>
      </c>
      <c r="B630" s="98" t="n">
        <f aca="false">Projects!E2493</f>
        <v>0</v>
      </c>
      <c r="C630" s="5"/>
      <c r="D630" s="5"/>
      <c r="E630" s="5"/>
      <c r="F630" s="5"/>
      <c r="G630" s="5"/>
      <c r="H630" s="5"/>
      <c r="I630" s="33"/>
    </row>
    <row r="631" customFormat="false" ht="12.75" hidden="false" customHeight="false" outlineLevel="0" collapsed="false">
      <c r="A631" s="5" t="s">
        <v>10</v>
      </c>
      <c r="B631" s="99" t="n">
        <f aca="false">Projects!E2491</f>
        <v>0</v>
      </c>
      <c r="C631" s="5"/>
      <c r="D631" s="5"/>
      <c r="E631" s="5"/>
      <c r="F631" s="5"/>
      <c r="G631" s="5"/>
      <c r="H631" s="5"/>
      <c r="I631" s="33"/>
    </row>
    <row r="632" customFormat="false" ht="12.75" hidden="false" customHeight="false" outlineLevel="0" collapsed="false">
      <c r="A632" s="5"/>
      <c r="B632" s="100" t="n">
        <f aca="false">+B630+B631</f>
        <v>0</v>
      </c>
      <c r="C632" s="5"/>
      <c r="D632" s="5"/>
      <c r="E632" s="5"/>
      <c r="F632" s="5"/>
      <c r="G632" s="5"/>
      <c r="H632" s="5"/>
      <c r="I632" s="33"/>
    </row>
    <row r="633" customFormat="false" ht="12.75" hidden="false" customHeight="false" outlineLevel="0" collapsed="false">
      <c r="A633" s="5"/>
      <c r="B633" s="100"/>
      <c r="C633" s="5"/>
      <c r="D633" s="5"/>
      <c r="E633" s="5"/>
      <c r="F633" s="5"/>
      <c r="G633" s="5"/>
      <c r="H633" s="5"/>
      <c r="I633" s="33"/>
    </row>
    <row r="634" customFormat="false" ht="12.75" hidden="false" customHeight="false" outlineLevel="0" collapsed="false">
      <c r="A634" s="5"/>
      <c r="B634" s="100"/>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19</v>
      </c>
      <c r="G641" s="12" t="n">
        <f aca="false">Projects!D2499</f>
        <v>54</v>
      </c>
      <c r="H641" s="7" t="s">
        <v>120</v>
      </c>
      <c r="I641" s="6" t="n">
        <f aca="false">Projects!O2511</f>
        <v>0</v>
      </c>
    </row>
    <row r="642" customFormat="false" ht="12.75" hidden="false" customHeight="false" outlineLevel="0" collapsed="false">
      <c r="A642" s="5" t="s">
        <v>121</v>
      </c>
      <c r="B642" s="98" t="n">
        <f aca="false">Projects!E2540</f>
        <v>0</v>
      </c>
      <c r="C642" s="5"/>
      <c r="D642" s="5"/>
      <c r="E642" s="5"/>
      <c r="F642" s="5"/>
      <c r="G642" s="5"/>
      <c r="H642" s="5"/>
      <c r="I642" s="33"/>
    </row>
    <row r="643" customFormat="false" ht="12.75" hidden="false" customHeight="false" outlineLevel="0" collapsed="false">
      <c r="A643" s="5" t="s">
        <v>10</v>
      </c>
      <c r="B643" s="99" t="n">
        <f aca="false">Projects!E2538</f>
        <v>0</v>
      </c>
      <c r="C643" s="5"/>
      <c r="D643" s="5"/>
      <c r="E643" s="5"/>
      <c r="F643" s="5"/>
      <c r="G643" s="5"/>
      <c r="H643" s="5"/>
      <c r="I643" s="33"/>
    </row>
    <row r="644" customFormat="false" ht="12.75" hidden="false" customHeight="false" outlineLevel="0" collapsed="false">
      <c r="A644" s="5"/>
      <c r="B644" s="100" t="n">
        <f aca="false">+B642+B643</f>
        <v>0</v>
      </c>
      <c r="C644" s="5"/>
      <c r="D644" s="5"/>
      <c r="E644" s="5"/>
      <c r="F644" s="5"/>
      <c r="G644" s="5"/>
      <c r="H644" s="5"/>
      <c r="I644" s="33"/>
    </row>
    <row r="645" customFormat="false" ht="12.75" hidden="false" customHeight="false" outlineLevel="0" collapsed="false">
      <c r="A645" s="5"/>
      <c r="B645" s="100"/>
      <c r="C645" s="5"/>
      <c r="D645" s="5"/>
      <c r="E645" s="5"/>
      <c r="F645" s="5"/>
      <c r="G645" s="5"/>
      <c r="H645" s="5"/>
      <c r="I645" s="33"/>
    </row>
    <row r="646" customFormat="false" ht="12.75" hidden="false" customHeight="false" outlineLevel="0" collapsed="false">
      <c r="A646" s="5"/>
      <c r="B646" s="100"/>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19</v>
      </c>
      <c r="G653" s="12" t="n">
        <f aca="false">Projects!D2546</f>
        <v>55</v>
      </c>
      <c r="H653" s="7" t="s">
        <v>120</v>
      </c>
      <c r="I653" s="6" t="n">
        <f aca="false">Projects!O2558</f>
        <v>0</v>
      </c>
    </row>
    <row r="654" customFormat="false" ht="12.75" hidden="false" customHeight="false" outlineLevel="0" collapsed="false">
      <c r="A654" s="5" t="s">
        <v>121</v>
      </c>
      <c r="B654" s="98" t="n">
        <f aca="false">Projects!E2587</f>
        <v>0</v>
      </c>
      <c r="C654" s="5"/>
      <c r="D654" s="5"/>
      <c r="E654" s="5"/>
      <c r="F654" s="5"/>
      <c r="G654" s="5"/>
      <c r="H654" s="5"/>
      <c r="I654" s="33"/>
    </row>
    <row r="655" customFormat="false" ht="12.75" hidden="false" customHeight="false" outlineLevel="0" collapsed="false">
      <c r="A655" s="5" t="s">
        <v>10</v>
      </c>
      <c r="B655" s="99" t="n">
        <f aca="false">Projects!E2585</f>
        <v>0</v>
      </c>
      <c r="C655" s="5"/>
      <c r="D655" s="5"/>
      <c r="E655" s="5"/>
      <c r="F655" s="5"/>
      <c r="G655" s="5"/>
      <c r="H655" s="5"/>
      <c r="I655" s="33"/>
    </row>
    <row r="656" customFormat="false" ht="12.75" hidden="false" customHeight="false" outlineLevel="0" collapsed="false">
      <c r="A656" s="5"/>
      <c r="B656" s="100" t="n">
        <f aca="false">+B654+B655</f>
        <v>0</v>
      </c>
      <c r="C656" s="5"/>
      <c r="D656" s="5"/>
      <c r="E656" s="5"/>
      <c r="F656" s="5"/>
      <c r="G656" s="5"/>
      <c r="H656" s="5"/>
      <c r="I656" s="33"/>
    </row>
    <row r="657" customFormat="false" ht="12.75" hidden="false" customHeight="false" outlineLevel="0" collapsed="false">
      <c r="A657" s="5"/>
      <c r="B657" s="100"/>
      <c r="C657" s="5"/>
      <c r="D657" s="5"/>
      <c r="E657" s="5"/>
      <c r="F657" s="5"/>
      <c r="G657" s="5"/>
      <c r="H657" s="5"/>
      <c r="I657" s="33"/>
    </row>
    <row r="658" customFormat="false" ht="12.75" hidden="false" customHeight="false" outlineLevel="0" collapsed="false">
      <c r="A658" s="5"/>
      <c r="B658" s="100"/>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19</v>
      </c>
      <c r="G665" s="12" t="n">
        <f aca="false">Projects!D2593</f>
        <v>56</v>
      </c>
      <c r="H665" s="7" t="s">
        <v>120</v>
      </c>
      <c r="I665" s="6" t="n">
        <f aca="false">Projects!O2605</f>
        <v>0</v>
      </c>
    </row>
    <row r="666" customFormat="false" ht="12.75" hidden="false" customHeight="false" outlineLevel="0" collapsed="false">
      <c r="A666" s="5" t="s">
        <v>121</v>
      </c>
      <c r="B666" s="98" t="n">
        <f aca="false">Projects!E2634</f>
        <v>0</v>
      </c>
      <c r="C666" s="5"/>
      <c r="D666" s="5"/>
      <c r="E666" s="5"/>
      <c r="F666" s="5"/>
      <c r="G666" s="5"/>
      <c r="H666" s="5"/>
      <c r="I666" s="33"/>
    </row>
    <row r="667" customFormat="false" ht="12.75" hidden="false" customHeight="false" outlineLevel="0" collapsed="false">
      <c r="A667" s="5" t="s">
        <v>10</v>
      </c>
      <c r="B667" s="99" t="n">
        <f aca="false">Projects!E2632</f>
        <v>0</v>
      </c>
      <c r="C667" s="5"/>
      <c r="D667" s="5"/>
      <c r="E667" s="5"/>
      <c r="F667" s="5"/>
      <c r="G667" s="5"/>
      <c r="H667" s="5"/>
      <c r="I667" s="33"/>
    </row>
    <row r="668" customFormat="false" ht="12.75" hidden="false" customHeight="false" outlineLevel="0" collapsed="false">
      <c r="A668" s="5"/>
      <c r="B668" s="100" t="n">
        <f aca="false">+B666+B667</f>
        <v>0</v>
      </c>
      <c r="C668" s="5"/>
      <c r="D668" s="5"/>
      <c r="E668" s="5"/>
      <c r="F668" s="5"/>
      <c r="G668" s="5"/>
      <c r="H668" s="5"/>
      <c r="I668" s="33"/>
    </row>
    <row r="669" customFormat="false" ht="12.75" hidden="false" customHeight="false" outlineLevel="0" collapsed="false">
      <c r="A669" s="5"/>
      <c r="B669" s="100"/>
      <c r="C669" s="5"/>
      <c r="D669" s="5"/>
      <c r="E669" s="5"/>
      <c r="F669" s="5"/>
      <c r="G669" s="5"/>
      <c r="H669" s="5"/>
      <c r="I669" s="33"/>
    </row>
    <row r="670" customFormat="false" ht="12.75" hidden="false" customHeight="false" outlineLevel="0" collapsed="false">
      <c r="A670" s="5"/>
      <c r="B670" s="100"/>
      <c r="C670" s="5"/>
      <c r="D670" s="5"/>
      <c r="E670" s="5"/>
      <c r="F670" s="5"/>
      <c r="G670" s="5"/>
      <c r="H670" s="5"/>
      <c r="I670" s="33"/>
    </row>
    <row r="671" customFormat="false" ht="12.75" hidden="false" customHeight="false" outlineLevel="0" collapsed="false">
      <c r="A671" s="5"/>
      <c r="B671" s="100"/>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19</v>
      </c>
      <c r="G677" s="12" t="n">
        <f aca="false">Projects!D2640</f>
        <v>57</v>
      </c>
      <c r="H677" s="7" t="s">
        <v>120</v>
      </c>
      <c r="I677" s="6" t="n">
        <f aca="false">Projects!O2652</f>
        <v>0</v>
      </c>
    </row>
    <row r="678" customFormat="false" ht="12.75" hidden="false" customHeight="false" outlineLevel="0" collapsed="false">
      <c r="A678" s="5" t="s">
        <v>121</v>
      </c>
      <c r="B678" s="98" t="n">
        <f aca="false">Projects!E2681</f>
        <v>0</v>
      </c>
      <c r="C678" s="5"/>
      <c r="D678" s="5"/>
      <c r="E678" s="5"/>
      <c r="F678" s="5"/>
      <c r="G678" s="5"/>
      <c r="H678" s="5"/>
      <c r="I678" s="33"/>
    </row>
    <row r="679" customFormat="false" ht="12.75" hidden="false" customHeight="false" outlineLevel="0" collapsed="false">
      <c r="A679" s="5" t="s">
        <v>10</v>
      </c>
      <c r="B679" s="99" t="n">
        <f aca="false">Projects!E2679</f>
        <v>0</v>
      </c>
      <c r="C679" s="5"/>
      <c r="D679" s="5"/>
      <c r="E679" s="5"/>
      <c r="F679" s="5"/>
      <c r="G679" s="5"/>
      <c r="H679" s="5"/>
      <c r="I679" s="33"/>
    </row>
    <row r="680" customFormat="false" ht="12.75" hidden="false" customHeight="false" outlineLevel="0" collapsed="false">
      <c r="A680" s="5"/>
      <c r="B680" s="100" t="n">
        <f aca="false">+B678+B679</f>
        <v>0</v>
      </c>
      <c r="C680" s="5"/>
      <c r="D680" s="5"/>
      <c r="E680" s="5"/>
      <c r="F680" s="5"/>
      <c r="G680" s="5"/>
      <c r="H680" s="5"/>
      <c r="I680" s="33"/>
    </row>
    <row r="681" customFormat="false" ht="12.75" hidden="false" customHeight="false" outlineLevel="0" collapsed="false">
      <c r="A681" s="5"/>
      <c r="B681" s="100"/>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19</v>
      </c>
      <c r="G689" s="12" t="n">
        <f aca="false">Projects!D2687</f>
        <v>58</v>
      </c>
      <c r="H689" s="7" t="s">
        <v>120</v>
      </c>
      <c r="I689" s="6" t="n">
        <f aca="false">Projects!O2699</f>
        <v>0</v>
      </c>
    </row>
    <row r="690" customFormat="false" ht="12.75" hidden="false" customHeight="false" outlineLevel="0" collapsed="false">
      <c r="A690" s="5" t="s">
        <v>121</v>
      </c>
      <c r="B690" s="98" t="n">
        <f aca="false">Projects!E2728</f>
        <v>0</v>
      </c>
      <c r="C690" s="5"/>
      <c r="D690" s="5"/>
      <c r="E690" s="5"/>
      <c r="F690" s="5"/>
      <c r="G690" s="5"/>
      <c r="H690" s="5"/>
      <c r="I690" s="33"/>
    </row>
    <row r="691" customFormat="false" ht="12.75" hidden="false" customHeight="false" outlineLevel="0" collapsed="false">
      <c r="A691" s="5" t="s">
        <v>10</v>
      </c>
      <c r="B691" s="99" t="n">
        <f aca="false">Projects!E2726</f>
        <v>0</v>
      </c>
      <c r="C691" s="5"/>
      <c r="D691" s="5"/>
      <c r="E691" s="5"/>
      <c r="F691" s="5"/>
      <c r="G691" s="5"/>
      <c r="H691" s="5"/>
      <c r="I691" s="33"/>
    </row>
    <row r="692" customFormat="false" ht="12.75" hidden="false" customHeight="false" outlineLevel="0" collapsed="false">
      <c r="A692" s="5"/>
      <c r="B692" s="100"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19</v>
      </c>
      <c r="G701" s="12" t="n">
        <f aca="false">Projects!D2734</f>
        <v>59</v>
      </c>
      <c r="H701" s="7" t="s">
        <v>120</v>
      </c>
      <c r="I701" s="6" t="n">
        <f aca="false">Projects!O2746</f>
        <v>0</v>
      </c>
    </row>
    <row r="702" customFormat="false" ht="12.75" hidden="false" customHeight="false" outlineLevel="0" collapsed="false">
      <c r="A702" s="5" t="s">
        <v>121</v>
      </c>
      <c r="B702" s="98" t="n">
        <f aca="false">Projects!E2775</f>
        <v>0</v>
      </c>
      <c r="C702" s="5"/>
      <c r="D702" s="5"/>
      <c r="E702" s="5"/>
      <c r="F702" s="5"/>
      <c r="G702" s="5"/>
      <c r="H702" s="5"/>
      <c r="I702" s="33"/>
    </row>
    <row r="703" customFormat="false" ht="12.75" hidden="false" customHeight="false" outlineLevel="0" collapsed="false">
      <c r="A703" s="5" t="s">
        <v>10</v>
      </c>
      <c r="B703" s="99" t="n">
        <f aca="false">Projects!E2773</f>
        <v>0</v>
      </c>
      <c r="C703" s="5"/>
      <c r="D703" s="5"/>
      <c r="E703" s="5"/>
      <c r="F703" s="5"/>
      <c r="G703" s="5"/>
      <c r="H703" s="5"/>
      <c r="I703" s="33"/>
    </row>
    <row r="704" customFormat="false" ht="12.75" hidden="false" customHeight="false" outlineLevel="0" collapsed="false">
      <c r="A704" s="5"/>
      <c r="B704" s="100" t="n">
        <f aca="false">+B702+B703</f>
        <v>0</v>
      </c>
      <c r="C704" s="5"/>
      <c r="D704" s="5"/>
      <c r="E704" s="5"/>
      <c r="F704" s="5"/>
      <c r="G704" s="5"/>
      <c r="H704" s="5"/>
      <c r="I704" s="33"/>
    </row>
    <row r="705" customFormat="false" ht="12.75" hidden="false" customHeight="false" outlineLevel="0" collapsed="false">
      <c r="A705" s="5"/>
      <c r="B705" s="100"/>
      <c r="C705" s="5"/>
      <c r="D705" s="5"/>
      <c r="E705" s="5"/>
      <c r="F705" s="5"/>
      <c r="G705" s="5"/>
      <c r="H705" s="5"/>
      <c r="I705" s="33"/>
    </row>
    <row r="706" customFormat="false" ht="12.75" hidden="false" customHeight="false" outlineLevel="0" collapsed="false">
      <c r="A706" s="5"/>
      <c r="B706" s="100"/>
      <c r="C706" s="5"/>
      <c r="D706" s="5"/>
      <c r="E706" s="5"/>
      <c r="F706" s="5"/>
      <c r="G706" s="5"/>
      <c r="H706" s="5"/>
      <c r="I706" s="33"/>
    </row>
    <row r="707" customFormat="false" ht="12.75" hidden="false" customHeight="false" outlineLevel="0" collapsed="false">
      <c r="A707" s="5"/>
      <c r="B707" s="100"/>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19</v>
      </c>
      <c r="G713" s="12" t="n">
        <f aca="false">Projects!D2781</f>
        <v>60</v>
      </c>
      <c r="H713" s="7" t="s">
        <v>120</v>
      </c>
      <c r="I713" s="6" t="n">
        <f aca="false">Projects!O2793</f>
        <v>0</v>
      </c>
    </row>
    <row r="714" customFormat="false" ht="12.75" hidden="false" customHeight="false" outlineLevel="0" collapsed="false">
      <c r="A714" s="5" t="s">
        <v>121</v>
      </c>
      <c r="B714" s="98" t="n">
        <f aca="false">Projects!E2822</f>
        <v>0</v>
      </c>
      <c r="C714" s="5"/>
      <c r="D714" s="5"/>
      <c r="E714" s="5"/>
      <c r="F714" s="5"/>
      <c r="G714" s="5"/>
      <c r="H714" s="5"/>
      <c r="I714" s="33"/>
    </row>
    <row r="715" customFormat="false" ht="12.75" hidden="false" customHeight="false" outlineLevel="0" collapsed="false">
      <c r="A715" s="5" t="s">
        <v>10</v>
      </c>
      <c r="B715" s="99" t="n">
        <f aca="false">Projects!E2820</f>
        <v>0</v>
      </c>
      <c r="C715" s="5"/>
      <c r="D715" s="5"/>
      <c r="E715" s="5"/>
      <c r="F715" s="5"/>
      <c r="G715" s="5"/>
      <c r="H715" s="5"/>
      <c r="I715" s="33"/>
    </row>
    <row r="716" customFormat="false" ht="12.75" hidden="false" customHeight="false" outlineLevel="0" collapsed="false">
      <c r="A716" s="5"/>
      <c r="B716" s="100"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23</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Sewer Utility</v>
      </c>
      <c r="E5" s="15"/>
      <c r="F5" s="15"/>
      <c r="G5" s="15"/>
      <c r="H5" s="67" t="s">
        <v>32</v>
      </c>
      <c r="I5" s="15"/>
      <c r="J5" s="69" t="n">
        <f aca="false">Projects!J7</f>
        <v>54</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11"/>
      <c r="F7" s="111"/>
      <c r="G7" s="111"/>
      <c r="H7" s="112" t="s">
        <v>124</v>
      </c>
      <c r="I7" s="112"/>
      <c r="J7" s="112"/>
    </row>
    <row r="8" customFormat="false" ht="12.75" hidden="false" customHeight="false" outlineLevel="0" collapsed="false">
      <c r="A8" s="67"/>
      <c r="B8" s="67"/>
      <c r="C8" s="15"/>
      <c r="D8" s="15"/>
      <c r="E8" s="113" t="s">
        <v>47</v>
      </c>
      <c r="F8" s="62"/>
      <c r="G8" s="111"/>
      <c r="H8" s="114" t="s">
        <v>125</v>
      </c>
      <c r="I8" s="115" t="s">
        <v>10</v>
      </c>
      <c r="J8" s="116"/>
    </row>
    <row r="9" customFormat="false" ht="12.75" hidden="false" customHeight="false" outlineLevel="0" collapsed="false">
      <c r="A9" s="67" t="s">
        <v>111</v>
      </c>
      <c r="B9" s="67"/>
      <c r="C9" s="15"/>
      <c r="D9" s="15"/>
      <c r="E9" s="88" t="s">
        <v>126</v>
      </c>
      <c r="F9" s="72" t="s">
        <v>127</v>
      </c>
      <c r="G9" s="72" t="s">
        <v>128</v>
      </c>
      <c r="H9" s="117" t="s">
        <v>129</v>
      </c>
      <c r="I9" s="72" t="s">
        <v>130</v>
      </c>
      <c r="J9" s="118" t="s">
        <v>112</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Equipment &amp; Vehicles</v>
      </c>
      <c r="C11" s="5"/>
      <c r="D11" s="7"/>
      <c r="E11" s="122" t="n">
        <f aca="false">J11</f>
        <v>578900</v>
      </c>
      <c r="F11" s="122"/>
      <c r="G11" s="123" t="n">
        <f aca="false">J11</f>
        <v>578900</v>
      </c>
      <c r="H11" s="124" t="n">
        <f aca="false">Projects!E49</f>
        <v>0</v>
      </c>
      <c r="I11" s="122" t="n">
        <f aca="false">Projects!E47</f>
        <v>578900</v>
      </c>
      <c r="J11" s="123" t="n">
        <f aca="false">+H11+I11</f>
        <v>578900</v>
      </c>
    </row>
    <row r="12" customFormat="false" ht="12.75" hidden="false" customHeight="false" outlineLevel="0" collapsed="false">
      <c r="A12" s="7" t="n">
        <f aca="false">Projects!D55</f>
        <v>2</v>
      </c>
      <c r="B12" s="5" t="str">
        <f aca="false">Projects!D52</f>
        <v>Trenchless Sewer Rehab</v>
      </c>
      <c r="C12" s="5"/>
      <c r="D12" s="7"/>
      <c r="E12" s="125" t="n">
        <f aca="false">J12</f>
        <v>1260000</v>
      </c>
      <c r="F12" s="125"/>
      <c r="G12" s="126" t="n">
        <f aca="false">J12</f>
        <v>1260000</v>
      </c>
      <c r="H12" s="127" t="n">
        <f aca="false">Projects!E96</f>
        <v>0</v>
      </c>
      <c r="I12" s="125" t="n">
        <f aca="false">Projects!E94</f>
        <v>1260000</v>
      </c>
      <c r="J12" s="126" t="n">
        <f aca="false">+H12+I12</f>
        <v>1260000</v>
      </c>
    </row>
    <row r="13" customFormat="false" ht="12.75" hidden="false" customHeight="false" outlineLevel="0" collapsed="false">
      <c r="A13" s="7" t="n">
        <f aca="false">Projects!D102</f>
        <v>3</v>
      </c>
      <c r="B13" s="5" t="str">
        <f aca="false">Projects!D99</f>
        <v>Engineering Service Building</v>
      </c>
      <c r="C13" s="5"/>
      <c r="D13" s="7"/>
      <c r="E13" s="125" t="n">
        <f aca="false">J13</f>
        <v>63000</v>
      </c>
      <c r="F13" s="125"/>
      <c r="G13" s="126" t="n">
        <f aca="false">J13</f>
        <v>63000</v>
      </c>
      <c r="H13" s="127" t="n">
        <f aca="false">Projects!E143</f>
        <v>0</v>
      </c>
      <c r="I13" s="125" t="n">
        <f aca="false">Projects!E141</f>
        <v>63000</v>
      </c>
      <c r="J13" s="126" t="n">
        <f aca="false">+H13+I13</f>
        <v>63000</v>
      </c>
    </row>
    <row r="14" customFormat="false" ht="12.75" hidden="false" customHeight="false" outlineLevel="0" collapsed="false">
      <c r="A14" s="7" t="n">
        <f aca="false">Projects!D149</f>
        <v>4</v>
      </c>
      <c r="B14" s="5" t="str">
        <f aca="false">Projects!D146</f>
        <v>Sewer with Reconstructed Streets</v>
      </c>
      <c r="C14" s="5"/>
      <c r="D14" s="7"/>
      <c r="E14" s="125" t="n">
        <f aca="false">J14</f>
        <v>9177900</v>
      </c>
      <c r="F14" s="125"/>
      <c r="G14" s="126" t="n">
        <f aca="false">J14</f>
        <v>9177900</v>
      </c>
      <c r="H14" s="127" t="n">
        <f aca="false">Projects!E190</f>
        <v>0</v>
      </c>
      <c r="I14" s="125" t="n">
        <f aca="false">Projects!E188</f>
        <v>9177900</v>
      </c>
      <c r="J14" s="126" t="n">
        <f aca="false">+H14+I14</f>
        <v>9177900</v>
      </c>
    </row>
    <row r="15" customFormat="false" ht="12.75" hidden="false" customHeight="false" outlineLevel="0" collapsed="false">
      <c r="A15" s="7" t="n">
        <f aca="false">Projects!D196</f>
        <v>5</v>
      </c>
      <c r="B15" s="5" t="str">
        <f aca="false">Projects!D193</f>
        <v>Additions To Collection System</v>
      </c>
      <c r="C15" s="5"/>
      <c r="D15" s="7"/>
      <c r="E15" s="125" t="n">
        <f aca="false">J15</f>
        <v>50000</v>
      </c>
      <c r="F15" s="125"/>
      <c r="G15" s="126" t="n">
        <f aca="false">J15</f>
        <v>50000</v>
      </c>
      <c r="H15" s="127" t="n">
        <f aca="false">Projects!E237</f>
        <v>0</v>
      </c>
      <c r="I15" s="125" t="n">
        <f aca="false">Projects!E235</f>
        <v>50000</v>
      </c>
      <c r="J15" s="126" t="n">
        <f aca="false">+H15+I15</f>
        <v>50000</v>
      </c>
    </row>
    <row r="16" customFormat="false" ht="12.75" hidden="false" customHeight="false" outlineLevel="0" collapsed="false">
      <c r="A16" s="7" t="n">
        <f aca="false">Projects!D243</f>
        <v>6</v>
      </c>
      <c r="B16" s="5" t="str">
        <f aca="false">Projects!D240</f>
        <v>Lift Station Rehabilitations</v>
      </c>
      <c r="C16" s="5"/>
      <c r="D16" s="7"/>
      <c r="E16" s="125" t="n">
        <f aca="false">J16</f>
        <v>50000</v>
      </c>
      <c r="F16" s="125"/>
      <c r="G16" s="126" t="n">
        <f aca="false">J16</f>
        <v>50000</v>
      </c>
      <c r="H16" s="127" t="n">
        <f aca="false">Projects!E284</f>
        <v>0</v>
      </c>
      <c r="I16" s="125" t="n">
        <f aca="false">Projects!E282</f>
        <v>50000</v>
      </c>
      <c r="J16" s="126" t="n">
        <f aca="false">+H16+I16</f>
        <v>50000</v>
      </c>
    </row>
    <row r="17" customFormat="false" ht="12.75" hidden="false" customHeight="false" outlineLevel="0" collapsed="false">
      <c r="A17" s="7" t="n">
        <f aca="false">Projects!D290</f>
        <v>7</v>
      </c>
      <c r="B17" s="5" t="str">
        <f aca="false">Projects!D287</f>
        <v>Infiltration &amp; Inflow Improvemt Prog.</v>
      </c>
      <c r="C17" s="5"/>
      <c r="D17" s="7"/>
      <c r="E17" s="125" t="n">
        <f aca="false">J17</f>
        <v>50000</v>
      </c>
      <c r="F17" s="125"/>
      <c r="G17" s="126" t="n">
        <f aca="false">J17</f>
        <v>50000</v>
      </c>
      <c r="H17" s="127" t="n">
        <f aca="false">Projects!E331</f>
        <v>0</v>
      </c>
      <c r="I17" s="125" t="n">
        <f aca="false">Projects!E329</f>
        <v>50000</v>
      </c>
      <c r="J17" s="126" t="n">
        <f aca="false">+H17+I17</f>
        <v>50000</v>
      </c>
    </row>
    <row r="18" customFormat="false" ht="12.75" hidden="false" customHeight="false" outlineLevel="0" collapsed="false">
      <c r="A18" s="7" t="n">
        <f aca="false">Projects!D337</f>
        <v>8</v>
      </c>
      <c r="B18" s="5" t="str">
        <f aca="false">Projects!D334</f>
        <v>Felland Area Sewer Ext. to Nelson Rd</v>
      </c>
      <c r="C18" s="5"/>
      <c r="D18" s="7"/>
      <c r="E18" s="125" t="n">
        <f aca="false">J18</f>
        <v>0</v>
      </c>
      <c r="F18" s="125"/>
      <c r="G18" s="126" t="n">
        <f aca="false">J18</f>
        <v>0</v>
      </c>
      <c r="H18" s="127" t="n">
        <f aca="false">Projects!E378</f>
        <v>0</v>
      </c>
      <c r="I18" s="125" t="n">
        <f aca="false">Projects!E376</f>
        <v>0</v>
      </c>
      <c r="J18" s="126" t="n">
        <f aca="false">+H18+I18</f>
        <v>0</v>
      </c>
    </row>
    <row r="19" customFormat="false" ht="12.75" hidden="false" customHeight="false" outlineLevel="0" collapsed="false">
      <c r="A19" s="7" t="n">
        <f aca="false">Projects!D384</f>
        <v>9</v>
      </c>
      <c r="B19" s="5" t="str">
        <f aca="false">Projects!D381</f>
        <v>Lower Badger Mill Impact Fee District</v>
      </c>
      <c r="C19" s="5"/>
      <c r="D19" s="7"/>
      <c r="E19" s="125" t="n">
        <f aca="false">J19</f>
        <v>2250000</v>
      </c>
      <c r="F19" s="125"/>
      <c r="G19" s="126" t="n">
        <f aca="false">J19</f>
        <v>2250000</v>
      </c>
      <c r="H19" s="127" t="n">
        <f aca="false">Projects!E425</f>
        <v>0</v>
      </c>
      <c r="I19" s="125" t="n">
        <f aca="false">Projects!E423</f>
        <v>2250000</v>
      </c>
      <c r="J19" s="126" t="n">
        <f aca="false">+H19+I19</f>
        <v>2250000</v>
      </c>
    </row>
    <row r="20" customFormat="false" ht="12.75" hidden="false" customHeight="false" outlineLevel="0" collapsed="false">
      <c r="A20" s="7" t="n">
        <f aca="false">Projects!D431</f>
        <v>10</v>
      </c>
      <c r="B20" s="5" t="str">
        <f aca="false">Projects!D428</f>
        <v>Sewer Access Improvements</v>
      </c>
      <c r="C20" s="5"/>
      <c r="D20" s="7"/>
      <c r="E20" s="125" t="n">
        <f aca="false">J20</f>
        <v>50000</v>
      </c>
      <c r="F20" s="125"/>
      <c r="G20" s="126" t="n">
        <f aca="false">J20</f>
        <v>50000</v>
      </c>
      <c r="H20" s="127" t="n">
        <f aca="false">Projects!E472</f>
        <v>0</v>
      </c>
      <c r="I20" s="125" t="n">
        <f aca="false">Projects!E470</f>
        <v>50000</v>
      </c>
      <c r="J20" s="126" t="n">
        <f aca="false">+H20+I20</f>
        <v>50000</v>
      </c>
    </row>
    <row r="21" customFormat="false" ht="12.75" hidden="false" customHeight="false" outlineLevel="0" collapsed="false">
      <c r="A21" s="7" t="n">
        <f aca="false">Projects!D478</f>
        <v>11</v>
      </c>
      <c r="B21" s="5" t="str">
        <f aca="false">Projects!D475</f>
        <v>Frances - Carroll Lakeshore Sewer Line</v>
      </c>
      <c r="C21" s="5"/>
      <c r="D21" s="7"/>
      <c r="E21" s="125" t="n">
        <f aca="false">J21</f>
        <v>915000</v>
      </c>
      <c r="F21" s="125"/>
      <c r="G21" s="126" t="n">
        <f aca="false">J21</f>
        <v>915000</v>
      </c>
      <c r="H21" s="127" t="n">
        <f aca="false">Projects!E519</f>
        <v>0</v>
      </c>
      <c r="I21" s="125" t="n">
        <f aca="false">Projects!E517</f>
        <v>915000</v>
      </c>
      <c r="J21" s="126" t="n">
        <f aca="false">+H21+I21</f>
        <v>915000</v>
      </c>
    </row>
    <row r="22" customFormat="false" ht="12.75" hidden="false" customHeight="false" outlineLevel="0" collapsed="false">
      <c r="A22" s="7" t="n">
        <f aca="false">Projects!D525</f>
        <v>12</v>
      </c>
      <c r="B22" s="5" t="str">
        <f aca="false">Projects!D522</f>
        <v>Pumpkin Hollow Sanitary Sewer Impact Fee District</v>
      </c>
      <c r="C22" s="5"/>
      <c r="D22" s="7"/>
      <c r="E22" s="125" t="n">
        <f aca="false">J22</f>
        <v>0</v>
      </c>
      <c r="F22" s="125"/>
      <c r="G22" s="126" t="n">
        <f aca="false">J22</f>
        <v>0</v>
      </c>
      <c r="H22" s="127" t="n">
        <f aca="false">Projects!E566</f>
        <v>0</v>
      </c>
      <c r="I22" s="125" t="n">
        <f aca="false">Projects!E564</f>
        <v>0</v>
      </c>
      <c r="J22" s="126" t="n">
        <f aca="false">+H22+I22</f>
        <v>0</v>
      </c>
    </row>
    <row r="23" customFormat="false" ht="12.75" hidden="false" customHeight="false" outlineLevel="0" collapsed="false">
      <c r="A23" s="7" t="n">
        <f aca="false">Projects!D572</f>
        <v>13</v>
      </c>
      <c r="B23" s="5" t="str">
        <f aca="false">Projects!D569</f>
        <v>Royster Clark Redevelopment</v>
      </c>
      <c r="C23" s="5"/>
      <c r="D23" s="7"/>
      <c r="E23" s="125" t="n">
        <f aca="false">J23</f>
        <v>500000</v>
      </c>
      <c r="F23" s="125"/>
      <c r="G23" s="126" t="n">
        <f aca="false">J23</f>
        <v>500000</v>
      </c>
      <c r="H23" s="127" t="n">
        <f aca="false">Projects!E613</f>
        <v>0</v>
      </c>
      <c r="I23" s="125" t="n">
        <f aca="false">Projects!E611</f>
        <v>500000</v>
      </c>
      <c r="J23" s="126" t="n">
        <f aca="false">+H23+I23</f>
        <v>500000</v>
      </c>
    </row>
    <row r="24" customFormat="false" ht="12.75" hidden="false" customHeight="false" outlineLevel="0" collapsed="false">
      <c r="A24" s="7" t="n">
        <f aca="false">Projects!D619</f>
        <v>14</v>
      </c>
      <c r="B24" s="5" t="n">
        <f aca="false">Projects!D616</f>
        <v>0</v>
      </c>
      <c r="C24" s="5"/>
      <c r="D24" s="7"/>
      <c r="E24" s="125" t="n">
        <f aca="false">J24</f>
        <v>0</v>
      </c>
      <c r="F24" s="125"/>
      <c r="G24" s="126" t="n">
        <f aca="false">J24</f>
        <v>0</v>
      </c>
      <c r="H24" s="127" t="n">
        <f aca="false">Projects!E660</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J25</f>
        <v>0</v>
      </c>
      <c r="F25" s="125"/>
      <c r="G25" s="126" t="n">
        <f aca="false">J25</f>
        <v>0</v>
      </c>
      <c r="H25" s="127" t="n">
        <f aca="false">Projects!E707</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J26</f>
        <v>0</v>
      </c>
      <c r="F26" s="125"/>
      <c r="G26" s="126" t="n">
        <f aca="false">J26</f>
        <v>0</v>
      </c>
      <c r="H26" s="127" t="n">
        <f aca="false">Projects!E754</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J27</f>
        <v>0</v>
      </c>
      <c r="F27" s="125"/>
      <c r="G27" s="126" t="n">
        <f aca="false">J27</f>
        <v>0</v>
      </c>
      <c r="H27" s="127" t="n">
        <f aca="false">Projects!E801</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J28</f>
        <v>0</v>
      </c>
      <c r="F28" s="125"/>
      <c r="G28" s="126" t="n">
        <f aca="false">J28</f>
        <v>0</v>
      </c>
      <c r="H28" s="127" t="n">
        <f aca="false">Projects!E848</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J29</f>
        <v>0</v>
      </c>
      <c r="F29" s="125"/>
      <c r="G29" s="126" t="n">
        <f aca="false">J29</f>
        <v>0</v>
      </c>
      <c r="H29" s="127" t="n">
        <f aca="false">Projects!E895</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J30</f>
        <v>0</v>
      </c>
      <c r="F30" s="125"/>
      <c r="G30" s="126" t="n">
        <f aca="false">J30</f>
        <v>0</v>
      </c>
      <c r="H30" s="127" t="n">
        <f aca="false">Projects!E942</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J31</f>
        <v>0</v>
      </c>
      <c r="F31" s="125"/>
      <c r="G31" s="126" t="n">
        <f aca="false">J31</f>
        <v>0</v>
      </c>
      <c r="H31" s="127" t="n">
        <f aca="false">Projects!E989</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J32</f>
        <v>0</v>
      </c>
      <c r="F32" s="125"/>
      <c r="G32" s="126" t="n">
        <f aca="false">J32</f>
        <v>0</v>
      </c>
      <c r="H32" s="127" t="n">
        <f aca="false">Projects!E1036</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J33</f>
        <v>0</v>
      </c>
      <c r="F33" s="125"/>
      <c r="G33" s="126" t="n">
        <f aca="false">J33</f>
        <v>0</v>
      </c>
      <c r="H33" s="127" t="n">
        <f aca="false">Projects!E1083</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J34</f>
        <v>0</v>
      </c>
      <c r="F34" s="125"/>
      <c r="G34" s="126" t="n">
        <f aca="false">J34</f>
        <v>0</v>
      </c>
      <c r="H34" s="127" t="n">
        <f aca="false">Projects!E1130</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J35</f>
        <v>0</v>
      </c>
      <c r="F35" s="125"/>
      <c r="G35" s="126" t="n">
        <f aca="false">J35</f>
        <v>0</v>
      </c>
      <c r="H35" s="127" t="n">
        <f aca="false">Projects!E1177</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J36</f>
        <v>0</v>
      </c>
      <c r="F36" s="125"/>
      <c r="G36" s="126" t="n">
        <f aca="false">J36</f>
        <v>0</v>
      </c>
      <c r="H36" s="127" t="n">
        <f aca="false">Projects!E1224</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J37</f>
        <v>0</v>
      </c>
      <c r="F37" s="125"/>
      <c r="G37" s="126" t="n">
        <f aca="false">J37</f>
        <v>0</v>
      </c>
      <c r="H37" s="127" t="n">
        <f aca="false">Projects!E1271</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J38</f>
        <v>0</v>
      </c>
      <c r="F38" s="125"/>
      <c r="G38" s="126" t="n">
        <f aca="false">J38</f>
        <v>0</v>
      </c>
      <c r="H38" s="127" t="n">
        <f aca="false">Projects!E1318</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J39</f>
        <v>0</v>
      </c>
      <c r="F39" s="125"/>
      <c r="G39" s="126" t="n">
        <f aca="false">J39</f>
        <v>0</v>
      </c>
      <c r="H39" s="127" t="n">
        <f aca="false">Projects!E1365</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J40</f>
        <v>0</v>
      </c>
      <c r="F40" s="125"/>
      <c r="G40" s="126" t="n">
        <f aca="false">J40</f>
        <v>0</v>
      </c>
      <c r="H40" s="127" t="n">
        <f aca="false">Projects!E1412</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J41</f>
        <v>0</v>
      </c>
      <c r="F41" s="125"/>
      <c r="G41" s="126" t="n">
        <f aca="false">J41</f>
        <v>0</v>
      </c>
      <c r="H41" s="127" t="n">
        <f aca="false">Projects!E1459</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J42</f>
        <v>0</v>
      </c>
      <c r="F42" s="125"/>
      <c r="G42" s="126" t="n">
        <f aca="false">J42</f>
        <v>0</v>
      </c>
      <c r="H42" s="127" t="n">
        <f aca="false">Projects!E1506</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J43</f>
        <v>0</v>
      </c>
      <c r="F43" s="125"/>
      <c r="G43" s="126" t="n">
        <f aca="false">J43</f>
        <v>0</v>
      </c>
      <c r="H43" s="127" t="n">
        <f aca="false">Projects!E1553</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J44</f>
        <v>0</v>
      </c>
      <c r="F44" s="125"/>
      <c r="G44" s="126" t="n">
        <f aca="false">J44</f>
        <v>0</v>
      </c>
      <c r="H44" s="127" t="n">
        <f aca="false">Projects!E1600</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J45</f>
        <v>0</v>
      </c>
      <c r="F45" s="125"/>
      <c r="G45" s="126" t="n">
        <f aca="false">J45</f>
        <v>0</v>
      </c>
      <c r="H45" s="127" t="n">
        <f aca="false">Projects!E1647</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J46</f>
        <v>0</v>
      </c>
      <c r="F46" s="125"/>
      <c r="G46" s="126" t="n">
        <f aca="false">J46</f>
        <v>0</v>
      </c>
      <c r="H46" s="127" t="n">
        <f aca="false">Projects!E1694</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J47</f>
        <v>0</v>
      </c>
      <c r="F47" s="125"/>
      <c r="G47" s="126" t="n">
        <f aca="false">J47</f>
        <v>0</v>
      </c>
      <c r="H47" s="127" t="n">
        <f aca="false">Projects!E1741</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J48</f>
        <v>0</v>
      </c>
      <c r="F48" s="125"/>
      <c r="G48" s="126" t="n">
        <f aca="false">J48</f>
        <v>0</v>
      </c>
      <c r="H48" s="127" t="n">
        <f aca="false">Projects!E1788</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J49</f>
        <v>0</v>
      </c>
      <c r="F49" s="125"/>
      <c r="G49" s="126" t="n">
        <f aca="false">J49</f>
        <v>0</v>
      </c>
      <c r="H49" s="127" t="n">
        <f aca="false">Projects!E1835</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J50</f>
        <v>0</v>
      </c>
      <c r="F50" s="125"/>
      <c r="G50" s="126" t="n">
        <f aca="false">J50</f>
        <v>0</v>
      </c>
      <c r="H50" s="127" t="n">
        <f aca="false">Projects!E1882</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J51</f>
        <v>0</v>
      </c>
      <c r="F51" s="125"/>
      <c r="G51" s="126" t="n">
        <f aca="false">J51</f>
        <v>0</v>
      </c>
      <c r="H51" s="127" t="n">
        <f aca="false">Projects!E1929</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J52</f>
        <v>0</v>
      </c>
      <c r="F52" s="125"/>
      <c r="G52" s="126" t="n">
        <f aca="false">J52</f>
        <v>0</v>
      </c>
      <c r="H52" s="127" t="n">
        <f aca="false">Projects!E1976</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J53</f>
        <v>0</v>
      </c>
      <c r="F53" s="125"/>
      <c r="G53" s="126" t="n">
        <f aca="false">J53</f>
        <v>0</v>
      </c>
      <c r="H53" s="127" t="n">
        <f aca="false">Projects!E2023</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J54</f>
        <v>0</v>
      </c>
      <c r="F54" s="125"/>
      <c r="G54" s="126" t="n">
        <f aca="false">J54</f>
        <v>0</v>
      </c>
      <c r="H54" s="127" t="n">
        <f aca="false">Projects!E2070</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J55</f>
        <v>0</v>
      </c>
      <c r="F55" s="125"/>
      <c r="G55" s="126" t="n">
        <f aca="false">J55</f>
        <v>0</v>
      </c>
      <c r="H55" s="127" t="n">
        <f aca="false">Projects!E2117</f>
        <v>0</v>
      </c>
      <c r="I55" s="125" t="n">
        <f aca="false">Projects!E2115</f>
        <v>0</v>
      </c>
      <c r="J55" s="126" t="n">
        <f aca="false">+H55+I55</f>
        <v>0</v>
      </c>
    </row>
    <row r="56" customFormat="false" ht="12.75" hidden="true" customHeight="false" outlineLevel="0" collapsed="false">
      <c r="A56" s="7" t="n">
        <f aca="false">Projects!D2123</f>
        <v>46</v>
      </c>
      <c r="B56" s="5" t="n">
        <f aca="false">Projects!D2120</f>
        <v>0</v>
      </c>
      <c r="C56" s="5"/>
      <c r="D56" s="5"/>
      <c r="E56" s="125" t="n">
        <f aca="false">J56</f>
        <v>0</v>
      </c>
      <c r="F56" s="125"/>
      <c r="G56" s="126" t="n">
        <f aca="false">J56</f>
        <v>0</v>
      </c>
      <c r="H56" s="127" t="n">
        <f aca="false">Projects!E2164</f>
        <v>0</v>
      </c>
      <c r="I56" s="125" t="n">
        <f aca="false">Projects!E2162</f>
        <v>0</v>
      </c>
      <c r="J56" s="126" t="n">
        <f aca="false">+H56+I56</f>
        <v>0</v>
      </c>
    </row>
    <row r="57" customFormat="false" ht="12.75" hidden="true" customHeight="false" outlineLevel="0" collapsed="false">
      <c r="A57" s="7" t="n">
        <f aca="false">Projects!D2170</f>
        <v>47</v>
      </c>
      <c r="B57" s="5" t="n">
        <f aca="false">Projects!D2167</f>
        <v>0</v>
      </c>
      <c r="C57" s="5"/>
      <c r="D57" s="5"/>
      <c r="E57" s="125" t="n">
        <f aca="false">J57</f>
        <v>0</v>
      </c>
      <c r="F57" s="125"/>
      <c r="G57" s="126" t="n">
        <f aca="false">J57</f>
        <v>0</v>
      </c>
      <c r="H57" s="127" t="n">
        <f aca="false">Projects!E2211</f>
        <v>0</v>
      </c>
      <c r="I57" s="125" t="n">
        <f aca="false">Projects!E2209</f>
        <v>0</v>
      </c>
      <c r="J57" s="126" t="n">
        <f aca="false">+H57+I57</f>
        <v>0</v>
      </c>
    </row>
    <row r="58" customFormat="false" ht="12.75" hidden="true" customHeight="false" outlineLevel="0" collapsed="false">
      <c r="A58" s="7" t="n">
        <f aca="false">Projects!D2217</f>
        <v>48</v>
      </c>
      <c r="B58" s="5" t="n">
        <f aca="false">Projects!D2214</f>
        <v>0</v>
      </c>
      <c r="C58" s="5"/>
      <c r="D58" s="5"/>
      <c r="E58" s="125" t="n">
        <f aca="false">J58</f>
        <v>0</v>
      </c>
      <c r="F58" s="125"/>
      <c r="G58" s="126" t="n">
        <f aca="false">J58</f>
        <v>0</v>
      </c>
      <c r="H58" s="127" t="n">
        <f aca="false">Projects!E2258</f>
        <v>0</v>
      </c>
      <c r="I58" s="125" t="n">
        <f aca="false">Projects!E2256</f>
        <v>0</v>
      </c>
      <c r="J58" s="126" t="n">
        <f aca="false">+H58+I58</f>
        <v>0</v>
      </c>
    </row>
    <row r="59" customFormat="false" ht="12.75" hidden="true" customHeight="false" outlineLevel="0" collapsed="false">
      <c r="A59" s="7" t="n">
        <f aca="false">Projects!D2264</f>
        <v>49</v>
      </c>
      <c r="B59" s="5" t="n">
        <f aca="false">Projects!D2261</f>
        <v>0</v>
      </c>
      <c r="C59" s="5"/>
      <c r="D59" s="5"/>
      <c r="E59" s="125" t="n">
        <f aca="false">J59</f>
        <v>0</v>
      </c>
      <c r="F59" s="125"/>
      <c r="G59" s="126" t="n">
        <f aca="false">J59</f>
        <v>0</v>
      </c>
      <c r="H59" s="127" t="n">
        <f aca="false">Projects!E2305</f>
        <v>0</v>
      </c>
      <c r="I59" s="125" t="n">
        <f aca="false">Projects!E2303</f>
        <v>0</v>
      </c>
      <c r="J59" s="126" t="n">
        <f aca="false">+H59+I59</f>
        <v>0</v>
      </c>
    </row>
    <row r="60" customFormat="false" ht="12.75" hidden="true" customHeight="false" outlineLevel="0" collapsed="false">
      <c r="A60" s="7" t="n">
        <f aca="false">Projects!D2311</f>
        <v>50</v>
      </c>
      <c r="B60" s="5" t="n">
        <f aca="false">Projects!D2308</f>
        <v>0</v>
      </c>
      <c r="C60" s="5"/>
      <c r="D60" s="5"/>
      <c r="E60" s="125" t="n">
        <f aca="false">J60</f>
        <v>0</v>
      </c>
      <c r="F60" s="125"/>
      <c r="G60" s="126" t="n">
        <f aca="false">J60</f>
        <v>0</v>
      </c>
      <c r="H60" s="127" t="n">
        <f aca="false">Projects!E2352</f>
        <v>0</v>
      </c>
      <c r="I60" s="125" t="n">
        <f aca="false">Projects!E2350</f>
        <v>0</v>
      </c>
      <c r="J60" s="126" t="n">
        <f aca="false">+H60+I60</f>
        <v>0</v>
      </c>
    </row>
    <row r="61" customFormat="false" ht="12.75" hidden="true" customHeight="false" outlineLevel="0" collapsed="false">
      <c r="A61" s="7" t="n">
        <f aca="false">Projects!D2358</f>
        <v>51</v>
      </c>
      <c r="B61" s="5" t="n">
        <f aca="false">Projects!D2355</f>
        <v>0</v>
      </c>
      <c r="C61" s="5"/>
      <c r="D61" s="5"/>
      <c r="E61" s="125" t="n">
        <f aca="false">J61</f>
        <v>0</v>
      </c>
      <c r="F61" s="125"/>
      <c r="G61" s="126" t="n">
        <f aca="false">J61</f>
        <v>0</v>
      </c>
      <c r="H61" s="127" t="n">
        <f aca="false">Projects!E2399</f>
        <v>0</v>
      </c>
      <c r="I61" s="125" t="n">
        <f aca="false">Projects!E2397</f>
        <v>0</v>
      </c>
      <c r="J61" s="126" t="n">
        <f aca="false">+H61+I61</f>
        <v>0</v>
      </c>
    </row>
    <row r="62" s="128" customFormat="true" ht="12.75" hidden="true" customHeight="false" outlineLevel="0" collapsed="false">
      <c r="A62" s="8" t="n">
        <f aca="false">Projects!D2405</f>
        <v>52</v>
      </c>
      <c r="B62" s="23" t="n">
        <f aca="false">Projects!D2402</f>
        <v>0</v>
      </c>
      <c r="C62" s="23"/>
      <c r="D62" s="23"/>
      <c r="E62" s="125" t="n">
        <f aca="false">J62</f>
        <v>0</v>
      </c>
      <c r="F62" s="125"/>
      <c r="G62" s="126" t="n">
        <f aca="false">J62</f>
        <v>0</v>
      </c>
      <c r="H62" s="127" t="n">
        <f aca="false">Projects!E2446</f>
        <v>0</v>
      </c>
      <c r="I62" s="125" t="n">
        <f aca="false">Projects!E2444</f>
        <v>0</v>
      </c>
      <c r="J62" s="126" t="n">
        <f aca="false">+H62+I62</f>
        <v>0</v>
      </c>
    </row>
    <row r="63" s="128" customFormat="true" ht="12.75" hidden="true" customHeight="false" outlineLevel="0" collapsed="false">
      <c r="A63" s="8" t="n">
        <f aca="false">Projects!D2452</f>
        <v>53</v>
      </c>
      <c r="B63" s="23" t="n">
        <f aca="false">Projects!D2449</f>
        <v>0</v>
      </c>
      <c r="C63" s="23"/>
      <c r="D63" s="23"/>
      <c r="E63" s="125" t="n">
        <f aca="false">J63</f>
        <v>0</v>
      </c>
      <c r="F63" s="125"/>
      <c r="G63" s="126" t="n">
        <f aca="false">J63</f>
        <v>0</v>
      </c>
      <c r="H63" s="127" t="n">
        <f aca="false">Projects!E2493</f>
        <v>0</v>
      </c>
      <c r="I63" s="125" t="n">
        <f aca="false">Projects!E2491</f>
        <v>0</v>
      </c>
      <c r="J63" s="126" t="n">
        <f aca="false">+H63+I63</f>
        <v>0</v>
      </c>
    </row>
    <row r="64" s="128" customFormat="true" ht="12.75" hidden="true" customHeight="false" outlineLevel="0" collapsed="false">
      <c r="A64" s="8" t="n">
        <f aca="false">Projects!D2499</f>
        <v>54</v>
      </c>
      <c r="B64" s="23" t="n">
        <f aca="false">Projects!D2496</f>
        <v>0</v>
      </c>
      <c r="C64" s="23"/>
      <c r="D64" s="23"/>
      <c r="E64" s="125" t="n">
        <f aca="false">J64</f>
        <v>0</v>
      </c>
      <c r="F64" s="125"/>
      <c r="G64" s="126" t="n">
        <f aca="false">J64</f>
        <v>0</v>
      </c>
      <c r="H64" s="127" t="n">
        <f aca="false">Projects!E2540</f>
        <v>0</v>
      </c>
      <c r="I64" s="125" t="n">
        <f aca="false">Projects!E2538</f>
        <v>0</v>
      </c>
      <c r="J64" s="126" t="n">
        <f aca="false">+H64+I64</f>
        <v>0</v>
      </c>
    </row>
    <row r="65" s="128" customFormat="true" ht="12.75" hidden="true" customHeight="false" outlineLevel="0" collapsed="false">
      <c r="A65" s="8" t="n">
        <f aca="false">Projects!D2546</f>
        <v>55</v>
      </c>
      <c r="B65" s="23" t="n">
        <f aca="false">Projects!D2543</f>
        <v>0</v>
      </c>
      <c r="C65" s="23"/>
      <c r="D65" s="23"/>
      <c r="E65" s="125" t="n">
        <f aca="false">J65</f>
        <v>0</v>
      </c>
      <c r="F65" s="125"/>
      <c r="G65" s="126" t="n">
        <f aca="false">J65</f>
        <v>0</v>
      </c>
      <c r="H65" s="127" t="n">
        <f aca="false">Projects!E2587</f>
        <v>0</v>
      </c>
      <c r="I65" s="125" t="n">
        <f aca="false">Projects!E2585</f>
        <v>0</v>
      </c>
      <c r="J65" s="126" t="n">
        <f aca="false">+H65+I65</f>
        <v>0</v>
      </c>
    </row>
    <row r="66" s="128" customFormat="true" ht="12.75" hidden="true" customHeight="false" outlineLevel="0" collapsed="false">
      <c r="A66" s="8" t="n">
        <f aca="false">Projects!D2593</f>
        <v>56</v>
      </c>
      <c r="B66" s="23" t="n">
        <f aca="false">Projects!D2590</f>
        <v>0</v>
      </c>
      <c r="C66" s="23"/>
      <c r="D66" s="23"/>
      <c r="E66" s="125" t="n">
        <f aca="false">J66</f>
        <v>0</v>
      </c>
      <c r="F66" s="125"/>
      <c r="G66" s="126" t="n">
        <f aca="false">J66</f>
        <v>0</v>
      </c>
      <c r="H66" s="127" t="n">
        <f aca="false">Projects!E2634</f>
        <v>0</v>
      </c>
      <c r="I66" s="125" t="n">
        <f aca="false">Projects!E2632</f>
        <v>0</v>
      </c>
      <c r="J66" s="126" t="n">
        <f aca="false">+H66+I66</f>
        <v>0</v>
      </c>
    </row>
    <row r="67" s="128" customFormat="true" ht="12.75" hidden="true" customHeight="false" outlineLevel="0" collapsed="false">
      <c r="A67" s="8" t="n">
        <f aca="false">Projects!D2640</f>
        <v>57</v>
      </c>
      <c r="B67" s="23" t="n">
        <f aca="false">Projects!D2637</f>
        <v>0</v>
      </c>
      <c r="C67" s="23"/>
      <c r="D67" s="23"/>
      <c r="E67" s="125" t="n">
        <f aca="false">J67</f>
        <v>0</v>
      </c>
      <c r="F67" s="125"/>
      <c r="G67" s="126" t="n">
        <f aca="false">J67</f>
        <v>0</v>
      </c>
      <c r="H67" s="127" t="n">
        <f aca="false">Projects!E2681</f>
        <v>0</v>
      </c>
      <c r="I67" s="125" t="n">
        <f aca="false">Projects!E2679</f>
        <v>0</v>
      </c>
      <c r="J67" s="126" t="n">
        <f aca="false">+H67+I67</f>
        <v>0</v>
      </c>
    </row>
    <row r="68" s="128" customFormat="true" ht="12.75" hidden="true" customHeight="false" outlineLevel="0" collapsed="false">
      <c r="A68" s="8" t="n">
        <f aca="false">Projects!D2687</f>
        <v>58</v>
      </c>
      <c r="B68" s="23" t="n">
        <f aca="false">Projects!D2684</f>
        <v>0</v>
      </c>
      <c r="C68" s="23"/>
      <c r="D68" s="23"/>
      <c r="E68" s="125" t="n">
        <f aca="false">J68</f>
        <v>0</v>
      </c>
      <c r="F68" s="125"/>
      <c r="G68" s="126" t="n">
        <f aca="false">J68</f>
        <v>0</v>
      </c>
      <c r="H68" s="127" t="n">
        <f aca="false">Projects!E2728</f>
        <v>0</v>
      </c>
      <c r="I68" s="125" t="n">
        <f aca="false">Projects!E2726</f>
        <v>0</v>
      </c>
      <c r="J68" s="126" t="n">
        <f aca="false">+H68+I68</f>
        <v>0</v>
      </c>
    </row>
    <row r="69" s="128" customFormat="true" ht="12.75" hidden="true" customHeight="false" outlineLevel="0" collapsed="false">
      <c r="A69" s="8" t="n">
        <f aca="false">Projects!D2734</f>
        <v>59</v>
      </c>
      <c r="B69" s="23" t="n">
        <f aca="false">Projects!D2731</f>
        <v>0</v>
      </c>
      <c r="C69" s="23"/>
      <c r="D69" s="23"/>
      <c r="E69" s="125" t="n">
        <f aca="false">J69</f>
        <v>0</v>
      </c>
      <c r="F69" s="125"/>
      <c r="G69" s="126" t="n">
        <f aca="false">J69</f>
        <v>0</v>
      </c>
      <c r="H69" s="127" t="n">
        <f aca="false">Projects!E2775</f>
        <v>0</v>
      </c>
      <c r="I69" s="125" t="n">
        <f aca="false">Projects!E2773</f>
        <v>0</v>
      </c>
      <c r="J69" s="126" t="n">
        <f aca="false">+H69+I69</f>
        <v>0</v>
      </c>
    </row>
    <row r="70" s="128" customFormat="true" ht="12.75" hidden="true" customHeight="false" outlineLevel="0" collapsed="false">
      <c r="A70" s="8" t="n">
        <f aca="false">Projects!D2781</f>
        <v>60</v>
      </c>
      <c r="B70" s="23" t="n">
        <f aca="false">Projects!D2778</f>
        <v>0</v>
      </c>
      <c r="C70" s="23"/>
      <c r="D70" s="23"/>
      <c r="E70" s="125" t="n">
        <f aca="false">J70</f>
        <v>0</v>
      </c>
      <c r="F70" s="125"/>
      <c r="G70" s="126" t="n">
        <f aca="false">J70</f>
        <v>0</v>
      </c>
      <c r="H70" s="127" t="n">
        <f aca="false">Projects!E2822</f>
        <v>0</v>
      </c>
      <c r="I70" s="125" t="n">
        <f aca="false">Projects!E2820</f>
        <v>0</v>
      </c>
      <c r="J70" s="126" t="n">
        <f aca="false">+H70+I70</f>
        <v>0</v>
      </c>
    </row>
    <row r="71" customFormat="false" ht="5.1" hidden="false" customHeight="true" outlineLevel="0" collapsed="false">
      <c r="A71" s="7" t="n">
        <f aca="false">Projects!D2781</f>
        <v>60</v>
      </c>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12</v>
      </c>
      <c r="D72" s="5"/>
      <c r="E72" s="53" t="n">
        <f aca="false">SUM(E11:E70)</f>
        <v>14944800</v>
      </c>
      <c r="F72" s="53" t="n">
        <f aca="false">SUM(F11:F70)</f>
        <v>0</v>
      </c>
      <c r="G72" s="53" t="n">
        <f aca="false">SUM(G11:G70)</f>
        <v>14944800</v>
      </c>
      <c r="H72" s="132" t="n">
        <f aca="false">SUM(H11:H70)</f>
        <v>0</v>
      </c>
      <c r="I72" s="53" t="n">
        <f aca="false">SUM(I11:I70)</f>
        <v>14944800</v>
      </c>
      <c r="J72" s="133" t="n">
        <f aca="false">SUM(J11:J70)</f>
        <v>149448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25"/>
    </row>
    <row r="76" customFormat="false" ht="12.75" hidden="false" customHeight="false" outlineLevel="0" collapsed="false">
      <c r="A76" s="83"/>
      <c r="B76" s="95"/>
      <c r="C76" s="61"/>
      <c r="D76" s="61"/>
      <c r="J76" s="125"/>
    </row>
    <row r="77" customFormat="false" ht="12.75" hidden="false" customHeight="false" outlineLevel="0" collapsed="false">
      <c r="A77" s="83"/>
      <c r="B77" s="95"/>
      <c r="C77" s="61"/>
      <c r="D77" s="61"/>
      <c r="J77" s="125"/>
    </row>
    <row r="78" customFormat="false" ht="12.75" hidden="false" customHeight="false" outlineLevel="0" collapsed="false">
      <c r="A78" s="83"/>
      <c r="B78" s="95"/>
      <c r="C78" s="61"/>
      <c r="D78" s="61"/>
      <c r="J78" s="125"/>
    </row>
    <row r="79" customFormat="false" ht="12.75" hidden="false" customHeight="false" outlineLevel="0" collapsed="false">
      <c r="A79" s="83"/>
      <c r="B79" s="95"/>
      <c r="C79" s="61"/>
      <c r="D79" s="61"/>
      <c r="J79" s="125"/>
    </row>
    <row r="80" customFormat="false" ht="12.75" hidden="false" customHeight="false" outlineLevel="0" collapsed="false">
      <c r="A80" s="83"/>
      <c r="B80" s="95"/>
      <c r="C80" s="61"/>
      <c r="D80" s="61"/>
      <c r="J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7" t="n">
        <f aca="false">year</f>
        <v>2014</v>
      </c>
      <c r="B1" s="137"/>
      <c r="C1" s="137"/>
      <c r="D1" s="137"/>
      <c r="E1" s="137"/>
      <c r="F1" s="137"/>
      <c r="G1" s="137"/>
      <c r="H1" s="137"/>
      <c r="I1" s="137"/>
      <c r="J1" s="137"/>
      <c r="K1" s="137"/>
      <c r="L1" s="137"/>
      <c r="M1" s="137"/>
    </row>
    <row r="2" customFormat="false" ht="15.75" hidden="false" customHeight="false" outlineLevel="0" collapsed="false">
      <c r="A2" s="137" t="s">
        <v>25</v>
      </c>
      <c r="B2" s="137"/>
      <c r="C2" s="137"/>
      <c r="D2" s="137"/>
      <c r="E2" s="137"/>
      <c r="F2" s="137"/>
      <c r="G2" s="137"/>
      <c r="H2" s="137"/>
      <c r="I2" s="137"/>
      <c r="J2" s="137"/>
      <c r="K2" s="137"/>
      <c r="L2" s="137"/>
      <c r="M2" s="137"/>
    </row>
    <row r="3" customFormat="false" ht="15.75" hidden="false" customHeight="false" outlineLevel="0" collapsed="false">
      <c r="A3" s="137" t="s">
        <v>131</v>
      </c>
      <c r="B3" s="137"/>
      <c r="C3" s="137"/>
      <c r="D3" s="137"/>
      <c r="E3" s="137"/>
      <c r="F3" s="137"/>
      <c r="G3" s="137"/>
      <c r="H3" s="137"/>
      <c r="I3" s="137"/>
      <c r="J3" s="137"/>
      <c r="K3" s="137"/>
      <c r="L3" s="137"/>
      <c r="M3" s="137"/>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7" t="s">
        <v>29</v>
      </c>
      <c r="B5" s="67"/>
      <c r="C5" s="15"/>
      <c r="D5" s="68" t="str">
        <f aca="false">Projects!D7</f>
        <v>Sewer Utility</v>
      </c>
      <c r="E5" s="68"/>
      <c r="F5" s="68"/>
      <c r="G5" s="68"/>
      <c r="H5" s="15"/>
      <c r="I5" s="15"/>
      <c r="J5" s="15" t="s">
        <v>81</v>
      </c>
      <c r="K5" s="67" t="s">
        <v>32</v>
      </c>
      <c r="L5" s="15"/>
      <c r="M5" s="69" t="n">
        <f aca="false">Projects!J7</f>
        <v>54</v>
      </c>
    </row>
    <row r="6" customFormat="false" ht="13.5" hidden="false" customHeight="false" outlineLevel="0" collapsed="false">
      <c r="A6" s="67"/>
      <c r="B6" s="67"/>
      <c r="C6" s="15"/>
      <c r="D6" s="15"/>
      <c r="E6" s="110"/>
      <c r="F6" s="110"/>
      <c r="G6" s="110"/>
      <c r="H6" s="110"/>
      <c r="I6" s="110"/>
      <c r="J6" s="110"/>
      <c r="K6" s="110"/>
      <c r="L6" s="110"/>
      <c r="M6" s="110"/>
    </row>
    <row r="7" customFormat="false" ht="13.5" hidden="false" customHeight="false" outlineLevel="0" collapsed="false">
      <c r="A7" s="67"/>
      <c r="B7" s="67"/>
      <c r="C7" s="15"/>
      <c r="D7" s="15"/>
      <c r="E7" s="138" t="s">
        <v>132</v>
      </c>
      <c r="F7" s="138"/>
      <c r="G7" s="138"/>
      <c r="H7" s="139" t="s">
        <v>133</v>
      </c>
      <c r="I7" s="139"/>
      <c r="J7" s="139"/>
      <c r="K7" s="140" t="s">
        <v>134</v>
      </c>
      <c r="L7" s="140"/>
      <c r="M7" s="140"/>
    </row>
    <row r="8" customFormat="false" ht="12.75" hidden="false" customHeight="false" outlineLevel="0" collapsed="false">
      <c r="A8" s="67"/>
      <c r="B8" s="67"/>
      <c r="C8" s="15"/>
      <c r="D8" s="15"/>
      <c r="E8" s="114" t="s">
        <v>125</v>
      </c>
      <c r="F8" s="115" t="s">
        <v>10</v>
      </c>
      <c r="G8" s="116"/>
      <c r="H8" s="114" t="s">
        <v>125</v>
      </c>
      <c r="I8" s="115" t="s">
        <v>10</v>
      </c>
      <c r="J8" s="111"/>
      <c r="K8" s="114" t="s">
        <v>125</v>
      </c>
      <c r="L8" s="115" t="s">
        <v>10</v>
      </c>
      <c r="M8" s="116"/>
    </row>
    <row r="9" customFormat="false" ht="12.75" hidden="false" customHeight="false" outlineLevel="0" collapsed="false">
      <c r="A9" s="67" t="s">
        <v>111</v>
      </c>
      <c r="B9" s="67"/>
      <c r="C9" s="15"/>
      <c r="D9" s="15"/>
      <c r="E9" s="117" t="s">
        <v>129</v>
      </c>
      <c r="F9" s="72" t="s">
        <v>130</v>
      </c>
      <c r="G9" s="118" t="s">
        <v>112</v>
      </c>
      <c r="H9" s="117" t="s">
        <v>129</v>
      </c>
      <c r="I9" s="72" t="s">
        <v>130</v>
      </c>
      <c r="J9" s="72" t="s">
        <v>112</v>
      </c>
      <c r="K9" s="117" t="s">
        <v>129</v>
      </c>
      <c r="L9" s="72" t="s">
        <v>130</v>
      </c>
      <c r="M9" s="118" t="s">
        <v>112</v>
      </c>
    </row>
    <row r="10" customFormat="false" ht="12.75" hidden="false" customHeight="false" outlineLevel="0" collapsed="false">
      <c r="D10" s="15"/>
      <c r="E10" s="141"/>
      <c r="F10" s="15"/>
      <c r="G10" s="116"/>
      <c r="H10" s="75"/>
      <c r="I10" s="8"/>
      <c r="J10" s="8"/>
      <c r="K10" s="119"/>
      <c r="L10" s="120"/>
      <c r="M10" s="121"/>
    </row>
    <row r="11" customFormat="false" ht="12.75" hidden="false" customHeight="false" outlineLevel="0" collapsed="false">
      <c r="A11" s="7" t="n">
        <f aca="false">Projects!D8</f>
        <v>1</v>
      </c>
      <c r="B11" s="5" t="str">
        <f aca="false">Projects!D5</f>
        <v>Equipment &amp; Vehicles</v>
      </c>
      <c r="C11" s="5"/>
      <c r="D11" s="5"/>
      <c r="E11" s="124" t="n">
        <v>0</v>
      </c>
      <c r="F11" s="122" t="n">
        <v>0</v>
      </c>
      <c r="G11" s="123" t="n">
        <f aca="false">E11+F11</f>
        <v>0</v>
      </c>
      <c r="H11" s="124" t="n">
        <f aca="false">Projects!E49</f>
        <v>0</v>
      </c>
      <c r="I11" s="122" t="n">
        <f aca="false">Projects!E47</f>
        <v>578900</v>
      </c>
      <c r="J11" s="122" t="n">
        <f aca="false">H11+I11</f>
        <v>578900</v>
      </c>
      <c r="K11" s="124" t="n">
        <f aca="false">H11</f>
        <v>0</v>
      </c>
      <c r="L11" s="122" t="n">
        <f aca="false">I11</f>
        <v>578900</v>
      </c>
      <c r="M11" s="123" t="n">
        <f aca="false">+K11+L11</f>
        <v>578900</v>
      </c>
    </row>
    <row r="12" customFormat="false" ht="12.75" hidden="false" customHeight="false" outlineLevel="0" collapsed="false">
      <c r="A12" s="7" t="n">
        <f aca="false">Projects!D55</f>
        <v>2</v>
      </c>
      <c r="B12" s="5" t="str">
        <f aca="false">Projects!D52</f>
        <v>Trenchless Sewer Rehab</v>
      </c>
      <c r="C12" s="5"/>
      <c r="D12" s="5"/>
      <c r="E12" s="127" t="n">
        <v>0</v>
      </c>
      <c r="F12" s="125" t="n">
        <v>0</v>
      </c>
      <c r="G12" s="126" t="n">
        <f aca="false">E12+F12</f>
        <v>0</v>
      </c>
      <c r="H12" s="127" t="n">
        <f aca="false">Projects!E96</f>
        <v>0</v>
      </c>
      <c r="I12" s="125" t="n">
        <f aca="false">Projects!E94</f>
        <v>1260000</v>
      </c>
      <c r="J12" s="125" t="n">
        <f aca="false">H12+I12</f>
        <v>1260000</v>
      </c>
      <c r="K12" s="127" t="n">
        <f aca="false">H12</f>
        <v>0</v>
      </c>
      <c r="L12" s="125" t="n">
        <f aca="false">I12</f>
        <v>1260000</v>
      </c>
      <c r="M12" s="126" t="n">
        <f aca="false">+K12+L12</f>
        <v>1260000</v>
      </c>
    </row>
    <row r="13" customFormat="false" ht="12.75" hidden="false" customHeight="false" outlineLevel="0" collapsed="false">
      <c r="A13" s="7" t="n">
        <f aca="false">Projects!D102</f>
        <v>3</v>
      </c>
      <c r="B13" s="5" t="str">
        <f aca="false">Projects!D99</f>
        <v>Engineering Service Building</v>
      </c>
      <c r="C13" s="5"/>
      <c r="D13" s="5"/>
      <c r="E13" s="127" t="n">
        <v>0</v>
      </c>
      <c r="F13" s="125" t="n">
        <v>0</v>
      </c>
      <c r="G13" s="126" t="n">
        <f aca="false">E13+F13</f>
        <v>0</v>
      </c>
      <c r="H13" s="127" t="n">
        <f aca="false">Projects!E143</f>
        <v>0</v>
      </c>
      <c r="I13" s="125" t="n">
        <f aca="false">Projects!E141</f>
        <v>63000</v>
      </c>
      <c r="J13" s="125" t="n">
        <f aca="false">H13+I13</f>
        <v>63000</v>
      </c>
      <c r="K13" s="127" t="n">
        <f aca="false">H13</f>
        <v>0</v>
      </c>
      <c r="L13" s="125" t="n">
        <f aca="false">I13</f>
        <v>63000</v>
      </c>
      <c r="M13" s="126" t="n">
        <f aca="false">+K13+L13</f>
        <v>63000</v>
      </c>
    </row>
    <row r="14" customFormat="false" ht="12.75" hidden="false" customHeight="false" outlineLevel="0" collapsed="false">
      <c r="A14" s="7" t="n">
        <f aca="false">Projects!D149</f>
        <v>4</v>
      </c>
      <c r="B14" s="5" t="str">
        <f aca="false">Projects!D146</f>
        <v>Sewer with Reconstructed Streets</v>
      </c>
      <c r="C14" s="5"/>
      <c r="D14" s="5"/>
      <c r="E14" s="127" t="n">
        <v>0</v>
      </c>
      <c r="F14" s="125" t="n">
        <v>0</v>
      </c>
      <c r="G14" s="126" t="n">
        <f aca="false">E14+F14</f>
        <v>0</v>
      </c>
      <c r="H14" s="127" t="n">
        <f aca="false">Projects!E190</f>
        <v>0</v>
      </c>
      <c r="I14" s="125" t="n">
        <f aca="false">Projects!E188</f>
        <v>9177900</v>
      </c>
      <c r="J14" s="125" t="n">
        <f aca="false">H14+I14</f>
        <v>9177900</v>
      </c>
      <c r="K14" s="127" t="n">
        <f aca="false">H14</f>
        <v>0</v>
      </c>
      <c r="L14" s="125" t="n">
        <f aca="false">I14</f>
        <v>9177900</v>
      </c>
      <c r="M14" s="126" t="n">
        <f aca="false">+K14+L14</f>
        <v>9177900</v>
      </c>
    </row>
    <row r="15" customFormat="false" ht="12.75" hidden="false" customHeight="false" outlineLevel="0" collapsed="false">
      <c r="A15" s="7" t="n">
        <f aca="false">Projects!D196</f>
        <v>5</v>
      </c>
      <c r="B15" s="5" t="str">
        <f aca="false">Projects!D193</f>
        <v>Additions To Collection System</v>
      </c>
      <c r="C15" s="5"/>
      <c r="D15" s="5"/>
      <c r="E15" s="127" t="n">
        <v>0</v>
      </c>
      <c r="F15" s="125" t="n">
        <v>0</v>
      </c>
      <c r="G15" s="126" t="n">
        <f aca="false">E15+F15</f>
        <v>0</v>
      </c>
      <c r="H15" s="127" t="n">
        <f aca="false">Projects!E237</f>
        <v>0</v>
      </c>
      <c r="I15" s="125" t="n">
        <f aca="false">Projects!E235</f>
        <v>50000</v>
      </c>
      <c r="J15" s="125" t="n">
        <f aca="false">H15+I15</f>
        <v>50000</v>
      </c>
      <c r="K15" s="127" t="n">
        <f aca="false">H15</f>
        <v>0</v>
      </c>
      <c r="L15" s="125" t="n">
        <f aca="false">I15</f>
        <v>50000</v>
      </c>
      <c r="M15" s="126" t="n">
        <f aca="false">+K15+L15</f>
        <v>50000</v>
      </c>
    </row>
    <row r="16" customFormat="false" ht="12.75" hidden="false" customHeight="false" outlineLevel="0" collapsed="false">
      <c r="A16" s="7" t="n">
        <f aca="false">Projects!D243</f>
        <v>6</v>
      </c>
      <c r="B16" s="5" t="str">
        <f aca="false">Projects!D240</f>
        <v>Lift Station Rehabilitations</v>
      </c>
      <c r="C16" s="5"/>
      <c r="D16" s="5"/>
      <c r="E16" s="127" t="n">
        <v>0</v>
      </c>
      <c r="F16" s="125" t="n">
        <v>0</v>
      </c>
      <c r="G16" s="126" t="n">
        <f aca="false">E16+F16</f>
        <v>0</v>
      </c>
      <c r="H16" s="127" t="n">
        <f aca="false">Projects!E284</f>
        <v>0</v>
      </c>
      <c r="I16" s="125" t="n">
        <f aca="false">Projects!E282</f>
        <v>50000</v>
      </c>
      <c r="J16" s="125" t="n">
        <f aca="false">H16+I16</f>
        <v>50000</v>
      </c>
      <c r="K16" s="127" t="n">
        <f aca="false">H16</f>
        <v>0</v>
      </c>
      <c r="L16" s="125" t="n">
        <f aca="false">I16</f>
        <v>50000</v>
      </c>
      <c r="M16" s="126" t="n">
        <f aca="false">+K16+L16</f>
        <v>50000</v>
      </c>
    </row>
    <row r="17" customFormat="false" ht="12.75" hidden="false" customHeight="false" outlineLevel="0" collapsed="false">
      <c r="A17" s="7" t="n">
        <f aca="false">Projects!D290</f>
        <v>7</v>
      </c>
      <c r="B17" s="5" t="str">
        <f aca="false">Projects!D287</f>
        <v>Infiltration &amp; Inflow Improvemt Prog.</v>
      </c>
      <c r="C17" s="5"/>
      <c r="D17" s="5"/>
      <c r="E17" s="127" t="n">
        <v>0</v>
      </c>
      <c r="F17" s="125" t="n">
        <v>0</v>
      </c>
      <c r="G17" s="126" t="n">
        <f aca="false">E17+F17</f>
        <v>0</v>
      </c>
      <c r="H17" s="127" t="n">
        <f aca="false">Projects!E331</f>
        <v>0</v>
      </c>
      <c r="I17" s="125" t="n">
        <f aca="false">Projects!E329</f>
        <v>50000</v>
      </c>
      <c r="J17" s="125" t="n">
        <f aca="false">H17+I17</f>
        <v>50000</v>
      </c>
      <c r="K17" s="127" t="n">
        <f aca="false">H17</f>
        <v>0</v>
      </c>
      <c r="L17" s="125" t="n">
        <f aca="false">I17</f>
        <v>50000</v>
      </c>
      <c r="M17" s="126" t="n">
        <f aca="false">+K17+L17</f>
        <v>50000</v>
      </c>
    </row>
    <row r="18" customFormat="false" ht="12.75" hidden="false" customHeight="false" outlineLevel="0" collapsed="false">
      <c r="A18" s="7" t="n">
        <f aca="false">Projects!D337</f>
        <v>8</v>
      </c>
      <c r="B18" s="5" t="str">
        <f aca="false">Projects!D334</f>
        <v>Felland Area Sewer Ext. to Nelson Rd</v>
      </c>
      <c r="C18" s="5"/>
      <c r="D18" s="5"/>
      <c r="E18" s="127" t="n">
        <v>0</v>
      </c>
      <c r="F18" s="125" t="n">
        <v>0</v>
      </c>
      <c r="G18" s="126" t="n">
        <f aca="false">E18+F18</f>
        <v>0</v>
      </c>
      <c r="H18" s="127" t="n">
        <f aca="false">Projects!E378</f>
        <v>0</v>
      </c>
      <c r="I18" s="125" t="n">
        <f aca="false">Projects!E376</f>
        <v>0</v>
      </c>
      <c r="J18" s="125" t="n">
        <f aca="false">H18+I18</f>
        <v>0</v>
      </c>
      <c r="K18" s="127" t="n">
        <f aca="false">H18</f>
        <v>0</v>
      </c>
      <c r="L18" s="125" t="n">
        <f aca="false">I18</f>
        <v>0</v>
      </c>
      <c r="M18" s="126" t="n">
        <f aca="false">+K18+L18</f>
        <v>0</v>
      </c>
    </row>
    <row r="19" customFormat="false" ht="12.75" hidden="false" customHeight="false" outlineLevel="0" collapsed="false">
      <c r="A19" s="7" t="n">
        <f aca="false">Projects!D384</f>
        <v>9</v>
      </c>
      <c r="B19" s="5" t="str">
        <f aca="false">Projects!D381</f>
        <v>Lower Badger Mill Impact Fee District</v>
      </c>
      <c r="C19" s="5"/>
      <c r="D19" s="5"/>
      <c r="E19" s="127" t="n">
        <v>0</v>
      </c>
      <c r="F19" s="125" t="n">
        <v>0</v>
      </c>
      <c r="G19" s="126" t="n">
        <f aca="false">E19+F19</f>
        <v>0</v>
      </c>
      <c r="H19" s="127" t="n">
        <f aca="false">Projects!E425</f>
        <v>0</v>
      </c>
      <c r="I19" s="125" t="n">
        <f aca="false">Projects!E423</f>
        <v>2250000</v>
      </c>
      <c r="J19" s="125" t="n">
        <f aca="false">H19+I19</f>
        <v>2250000</v>
      </c>
      <c r="K19" s="127" t="n">
        <f aca="false">H19</f>
        <v>0</v>
      </c>
      <c r="L19" s="125" t="n">
        <f aca="false">I19</f>
        <v>2250000</v>
      </c>
      <c r="M19" s="126" t="n">
        <f aca="false">+K19+L19</f>
        <v>2250000</v>
      </c>
    </row>
    <row r="20" customFormat="false" ht="12.75" hidden="false" customHeight="false" outlineLevel="0" collapsed="false">
      <c r="A20" s="7" t="n">
        <f aca="false">Projects!D431</f>
        <v>10</v>
      </c>
      <c r="B20" s="5" t="str">
        <f aca="false">Projects!D428</f>
        <v>Sewer Access Improvements</v>
      </c>
      <c r="C20" s="5"/>
      <c r="D20" s="5"/>
      <c r="E20" s="127" t="n">
        <v>0</v>
      </c>
      <c r="F20" s="125" t="n">
        <v>0</v>
      </c>
      <c r="G20" s="126" t="n">
        <f aca="false">E20+F20</f>
        <v>0</v>
      </c>
      <c r="H20" s="127" t="n">
        <f aca="false">Projects!E472</f>
        <v>0</v>
      </c>
      <c r="I20" s="125" t="n">
        <f aca="false">Projects!E470</f>
        <v>50000</v>
      </c>
      <c r="J20" s="125" t="n">
        <f aca="false">H20+I20</f>
        <v>50000</v>
      </c>
      <c r="K20" s="127" t="n">
        <f aca="false">H20</f>
        <v>0</v>
      </c>
      <c r="L20" s="125" t="n">
        <f aca="false">I20</f>
        <v>50000</v>
      </c>
      <c r="M20" s="126" t="n">
        <f aca="false">+K20+L20</f>
        <v>50000</v>
      </c>
    </row>
    <row r="21" customFormat="false" ht="12.75" hidden="false" customHeight="false" outlineLevel="0" collapsed="false">
      <c r="A21" s="7" t="n">
        <f aca="false">Projects!D478</f>
        <v>11</v>
      </c>
      <c r="B21" s="5" t="str">
        <f aca="false">Projects!D475</f>
        <v>Frances - Carroll Lakeshore Sewer Line</v>
      </c>
      <c r="C21" s="5"/>
      <c r="D21" s="5"/>
      <c r="E21" s="127" t="n">
        <v>0</v>
      </c>
      <c r="F21" s="125" t="n">
        <v>0</v>
      </c>
      <c r="G21" s="126" t="n">
        <f aca="false">E21+F21</f>
        <v>0</v>
      </c>
      <c r="H21" s="127" t="n">
        <f aca="false">Projects!E519</f>
        <v>0</v>
      </c>
      <c r="I21" s="125" t="n">
        <f aca="false">Projects!E517</f>
        <v>915000</v>
      </c>
      <c r="J21" s="125" t="n">
        <f aca="false">H21+I21</f>
        <v>915000</v>
      </c>
      <c r="K21" s="127" t="n">
        <f aca="false">H21</f>
        <v>0</v>
      </c>
      <c r="L21" s="125" t="n">
        <f aca="false">I21</f>
        <v>915000</v>
      </c>
      <c r="M21" s="126" t="n">
        <f aca="false">+K21+L21</f>
        <v>915000</v>
      </c>
    </row>
    <row r="22" customFormat="false" ht="12.75" hidden="false" customHeight="false" outlineLevel="0" collapsed="false">
      <c r="A22" s="7" t="n">
        <f aca="false">Projects!D525</f>
        <v>12</v>
      </c>
      <c r="B22" s="5" t="str">
        <f aca="false">Projects!D522</f>
        <v>Pumpkin Hollow Sanitary Sewer Impact Fee District</v>
      </c>
      <c r="C22" s="5"/>
      <c r="D22" s="5"/>
      <c r="E22" s="127" t="n">
        <v>0</v>
      </c>
      <c r="F22" s="125" t="n">
        <v>0</v>
      </c>
      <c r="G22" s="126" t="n">
        <f aca="false">E22+F22</f>
        <v>0</v>
      </c>
      <c r="H22" s="127" t="n">
        <f aca="false">Projects!E566</f>
        <v>0</v>
      </c>
      <c r="I22" s="125" t="n">
        <f aca="false">Projects!E564</f>
        <v>0</v>
      </c>
      <c r="J22" s="125" t="n">
        <f aca="false">H22+I22</f>
        <v>0</v>
      </c>
      <c r="K22" s="127" t="n">
        <f aca="false">H22</f>
        <v>0</v>
      </c>
      <c r="L22" s="125" t="n">
        <f aca="false">I22</f>
        <v>0</v>
      </c>
      <c r="M22" s="126" t="n">
        <f aca="false">+K22+L22</f>
        <v>0</v>
      </c>
    </row>
    <row r="23" customFormat="false" ht="12.75" hidden="false" customHeight="false" outlineLevel="0" collapsed="false">
      <c r="A23" s="7" t="n">
        <f aca="false">Projects!D572</f>
        <v>13</v>
      </c>
      <c r="B23" s="5" t="str">
        <f aca="false">Projects!D569</f>
        <v>Royster Clark Redevelopment</v>
      </c>
      <c r="C23" s="5"/>
      <c r="D23" s="5"/>
      <c r="E23" s="127" t="n">
        <v>0</v>
      </c>
      <c r="F23" s="125" t="n">
        <v>0</v>
      </c>
      <c r="G23" s="126" t="n">
        <f aca="false">E23+F23</f>
        <v>0</v>
      </c>
      <c r="H23" s="127" t="n">
        <f aca="false">Projects!E613</f>
        <v>0</v>
      </c>
      <c r="I23" s="125" t="n">
        <f aca="false">Projects!E611</f>
        <v>500000</v>
      </c>
      <c r="J23" s="125" t="n">
        <f aca="false">H23+I23</f>
        <v>500000</v>
      </c>
      <c r="K23" s="127" t="n">
        <f aca="false">H23</f>
        <v>0</v>
      </c>
      <c r="L23" s="125" t="n">
        <f aca="false">I23</f>
        <v>500000</v>
      </c>
      <c r="M23" s="126" t="n">
        <f aca="false">+K23+L23</f>
        <v>500000</v>
      </c>
    </row>
    <row r="24" customFormat="false" ht="12.75" hidden="false" customHeight="false" outlineLevel="0" collapsed="false">
      <c r="A24" s="7" t="n">
        <f aca="false">Projects!D619</f>
        <v>14</v>
      </c>
      <c r="B24" s="5" t="n">
        <f aca="false">Projects!D616</f>
        <v>0</v>
      </c>
      <c r="C24" s="5"/>
      <c r="D24" s="5"/>
      <c r="E24" s="127" t="n">
        <v>0</v>
      </c>
      <c r="F24" s="125" t="n">
        <v>0</v>
      </c>
      <c r="G24" s="126" t="n">
        <f aca="false">E24+F24</f>
        <v>0</v>
      </c>
      <c r="H24" s="127" t="n">
        <f aca="false">Projects!E660</f>
        <v>0</v>
      </c>
      <c r="I24" s="125" t="n">
        <f aca="false">Projects!E658</f>
        <v>0</v>
      </c>
      <c r="J24" s="125" t="n">
        <f aca="false">H24+I24</f>
        <v>0</v>
      </c>
      <c r="K24" s="127" t="n">
        <f aca="false">H24</f>
        <v>0</v>
      </c>
      <c r="L24" s="125" t="n">
        <f aca="false">I24</f>
        <v>0</v>
      </c>
      <c r="M24" s="126" t="n">
        <f aca="false">+K24+L24</f>
        <v>0</v>
      </c>
    </row>
    <row r="25" customFormat="false" ht="12.75" hidden="false" customHeight="false" outlineLevel="0" collapsed="false">
      <c r="A25" s="7" t="n">
        <f aca="false">Projects!D666</f>
        <v>15</v>
      </c>
      <c r="B25" s="5" t="n">
        <f aca="false">Projects!D663</f>
        <v>0</v>
      </c>
      <c r="C25" s="5"/>
      <c r="D25" s="5"/>
      <c r="E25" s="127" t="n">
        <v>0</v>
      </c>
      <c r="F25" s="125" t="n">
        <v>0</v>
      </c>
      <c r="G25" s="126" t="n">
        <f aca="false">E25+F25</f>
        <v>0</v>
      </c>
      <c r="H25" s="127" t="n">
        <f aca="false">Projects!E707</f>
        <v>0</v>
      </c>
      <c r="I25" s="125" t="n">
        <f aca="false">Projects!E705</f>
        <v>0</v>
      </c>
      <c r="J25" s="125" t="n">
        <f aca="false">H25+I25</f>
        <v>0</v>
      </c>
      <c r="K25" s="127" t="n">
        <f aca="false">H25</f>
        <v>0</v>
      </c>
      <c r="L25" s="125" t="n">
        <f aca="false">I25</f>
        <v>0</v>
      </c>
      <c r="M25" s="126" t="n">
        <f aca="false">+K25+L25</f>
        <v>0</v>
      </c>
    </row>
    <row r="26" customFormat="false" ht="12.75" hidden="false" customHeight="false" outlineLevel="0" collapsed="false">
      <c r="A26" s="7" t="n">
        <f aca="false">Projects!D713</f>
        <v>16</v>
      </c>
      <c r="B26" s="5" t="n">
        <f aca="false">Projects!D710</f>
        <v>0</v>
      </c>
      <c r="C26" s="5"/>
      <c r="D26" s="5"/>
      <c r="E26" s="127" t="n">
        <v>0</v>
      </c>
      <c r="F26" s="125" t="n">
        <v>0</v>
      </c>
      <c r="G26" s="126" t="n">
        <f aca="false">E26+F26</f>
        <v>0</v>
      </c>
      <c r="H26" s="127" t="n">
        <f aca="false">Projects!E754</f>
        <v>0</v>
      </c>
      <c r="I26" s="125" t="n">
        <f aca="false">Projects!E752</f>
        <v>0</v>
      </c>
      <c r="J26" s="125" t="n">
        <f aca="false">H26+I26</f>
        <v>0</v>
      </c>
      <c r="K26" s="127" t="n">
        <f aca="false">H26</f>
        <v>0</v>
      </c>
      <c r="L26" s="125" t="n">
        <f aca="false">I26</f>
        <v>0</v>
      </c>
      <c r="M26" s="126" t="n">
        <f aca="false">+K26+L26</f>
        <v>0</v>
      </c>
    </row>
    <row r="27" customFormat="false" ht="12.75" hidden="false" customHeight="false" outlineLevel="0" collapsed="false">
      <c r="A27" s="7" t="n">
        <f aca="false">Projects!D760</f>
        <v>17</v>
      </c>
      <c r="B27" s="5" t="n">
        <f aca="false">Projects!D757</f>
        <v>0</v>
      </c>
      <c r="C27" s="5"/>
      <c r="D27" s="5"/>
      <c r="E27" s="127" t="n">
        <v>0</v>
      </c>
      <c r="F27" s="125" t="n">
        <v>0</v>
      </c>
      <c r="G27" s="126" t="n">
        <f aca="false">E27+F27</f>
        <v>0</v>
      </c>
      <c r="H27" s="127" t="n">
        <f aca="false">Projects!E801</f>
        <v>0</v>
      </c>
      <c r="I27" s="125" t="n">
        <f aca="false">Projects!E799</f>
        <v>0</v>
      </c>
      <c r="J27" s="125" t="n">
        <f aca="false">H27+I27</f>
        <v>0</v>
      </c>
      <c r="K27" s="127" t="n">
        <f aca="false">H27</f>
        <v>0</v>
      </c>
      <c r="L27" s="125" t="n">
        <f aca="false">I27</f>
        <v>0</v>
      </c>
      <c r="M27" s="126" t="n">
        <f aca="false">+K27+L27</f>
        <v>0</v>
      </c>
    </row>
    <row r="28" customFormat="false" ht="12.75" hidden="false" customHeight="false" outlineLevel="0" collapsed="false">
      <c r="A28" s="7" t="n">
        <f aca="false">Projects!D807</f>
        <v>18</v>
      </c>
      <c r="B28" s="5" t="n">
        <f aca="false">Projects!D804</f>
        <v>0</v>
      </c>
      <c r="C28" s="5"/>
      <c r="D28" s="5"/>
      <c r="E28" s="127" t="n">
        <v>0</v>
      </c>
      <c r="F28" s="125" t="n">
        <v>0</v>
      </c>
      <c r="G28" s="126" t="n">
        <f aca="false">E28+F28</f>
        <v>0</v>
      </c>
      <c r="H28" s="127" t="n">
        <f aca="false">Projects!E848</f>
        <v>0</v>
      </c>
      <c r="I28" s="125" t="n">
        <f aca="false">Projects!E846</f>
        <v>0</v>
      </c>
      <c r="J28" s="125" t="n">
        <f aca="false">H28+I28</f>
        <v>0</v>
      </c>
      <c r="K28" s="127" t="n">
        <f aca="false">H28</f>
        <v>0</v>
      </c>
      <c r="L28" s="125" t="n">
        <f aca="false">I28</f>
        <v>0</v>
      </c>
      <c r="M28" s="126" t="n">
        <f aca="false">+K28+L28</f>
        <v>0</v>
      </c>
    </row>
    <row r="29" customFormat="false" ht="12.75" hidden="false" customHeight="false" outlineLevel="0" collapsed="false">
      <c r="A29" s="7" t="n">
        <f aca="false">Projects!D854</f>
        <v>19</v>
      </c>
      <c r="B29" s="5" t="n">
        <f aca="false">Projects!D851</f>
        <v>0</v>
      </c>
      <c r="C29" s="5"/>
      <c r="D29" s="5"/>
      <c r="E29" s="127" t="n">
        <v>0</v>
      </c>
      <c r="F29" s="125" t="n">
        <v>0</v>
      </c>
      <c r="G29" s="126" t="n">
        <f aca="false">E29+F29</f>
        <v>0</v>
      </c>
      <c r="H29" s="127" t="n">
        <f aca="false">Projects!E895</f>
        <v>0</v>
      </c>
      <c r="I29" s="125" t="n">
        <f aca="false">Projects!E893</f>
        <v>0</v>
      </c>
      <c r="J29" s="125" t="n">
        <f aca="false">H29+I29</f>
        <v>0</v>
      </c>
      <c r="K29" s="127" t="n">
        <f aca="false">H29</f>
        <v>0</v>
      </c>
      <c r="L29" s="125" t="n">
        <f aca="false">I29</f>
        <v>0</v>
      </c>
      <c r="M29" s="126" t="n">
        <f aca="false">+K29+L29</f>
        <v>0</v>
      </c>
    </row>
    <row r="30" customFormat="false" ht="12.75" hidden="false" customHeight="false" outlineLevel="0" collapsed="false">
      <c r="A30" s="7" t="n">
        <f aca="false">Projects!D901</f>
        <v>20</v>
      </c>
      <c r="B30" s="5" t="n">
        <f aca="false">Projects!D898</f>
        <v>0</v>
      </c>
      <c r="C30" s="5"/>
      <c r="D30" s="5"/>
      <c r="E30" s="127" t="n">
        <v>0</v>
      </c>
      <c r="F30" s="125" t="n">
        <v>0</v>
      </c>
      <c r="G30" s="126" t="n">
        <f aca="false">E30+F30</f>
        <v>0</v>
      </c>
      <c r="H30" s="127" t="n">
        <f aca="false">Projects!E942</f>
        <v>0</v>
      </c>
      <c r="I30" s="125" t="n">
        <f aca="false">Projects!E940</f>
        <v>0</v>
      </c>
      <c r="J30" s="125" t="n">
        <f aca="false">H30+I30</f>
        <v>0</v>
      </c>
      <c r="K30" s="127" t="n">
        <f aca="false">H30</f>
        <v>0</v>
      </c>
      <c r="L30" s="125" t="n">
        <f aca="false">I30</f>
        <v>0</v>
      </c>
      <c r="M30" s="126" t="n">
        <f aca="false">+K30+L30</f>
        <v>0</v>
      </c>
    </row>
    <row r="31" customFormat="false" ht="12.75" hidden="false" customHeight="false" outlineLevel="0" collapsed="false">
      <c r="A31" s="7" t="n">
        <f aca="false">Projects!D948</f>
        <v>21</v>
      </c>
      <c r="B31" s="5" t="n">
        <f aca="false">Projects!D945</f>
        <v>0</v>
      </c>
      <c r="C31" s="5"/>
      <c r="D31" s="5"/>
      <c r="E31" s="127" t="n">
        <v>0</v>
      </c>
      <c r="F31" s="125" t="n">
        <v>0</v>
      </c>
      <c r="G31" s="126" t="n">
        <f aca="false">E31+F31</f>
        <v>0</v>
      </c>
      <c r="H31" s="127" t="n">
        <f aca="false">Projects!E989</f>
        <v>0</v>
      </c>
      <c r="I31" s="125" t="n">
        <f aca="false">Projects!E987</f>
        <v>0</v>
      </c>
      <c r="J31" s="125" t="n">
        <f aca="false">H31+I31</f>
        <v>0</v>
      </c>
      <c r="K31" s="127" t="n">
        <f aca="false">H31</f>
        <v>0</v>
      </c>
      <c r="L31" s="125" t="n">
        <f aca="false">I31</f>
        <v>0</v>
      </c>
      <c r="M31" s="126" t="n">
        <f aca="false">+K31+L31</f>
        <v>0</v>
      </c>
    </row>
    <row r="32" customFormat="false" ht="12.75" hidden="false" customHeight="false" outlineLevel="0" collapsed="false">
      <c r="A32" s="7" t="n">
        <f aca="false">Projects!D995</f>
        <v>22</v>
      </c>
      <c r="B32" s="5" t="n">
        <f aca="false">Projects!D992</f>
        <v>0</v>
      </c>
      <c r="C32" s="5"/>
      <c r="D32" s="5"/>
      <c r="E32" s="127" t="n">
        <v>0</v>
      </c>
      <c r="F32" s="125" t="n">
        <v>0</v>
      </c>
      <c r="G32" s="126" t="n">
        <f aca="false">E32+F32</f>
        <v>0</v>
      </c>
      <c r="H32" s="127" t="n">
        <f aca="false">Projects!E1036</f>
        <v>0</v>
      </c>
      <c r="I32" s="125" t="n">
        <f aca="false">Projects!E1034</f>
        <v>0</v>
      </c>
      <c r="J32" s="125" t="n">
        <f aca="false">H32+I32</f>
        <v>0</v>
      </c>
      <c r="K32" s="127" t="n">
        <f aca="false">H32</f>
        <v>0</v>
      </c>
      <c r="L32" s="125" t="n">
        <f aca="false">I32</f>
        <v>0</v>
      </c>
      <c r="M32" s="126" t="n">
        <f aca="false">+K32+L32</f>
        <v>0</v>
      </c>
    </row>
    <row r="33" customFormat="false" ht="12.75" hidden="false" customHeight="false" outlineLevel="0" collapsed="false">
      <c r="A33" s="7" t="n">
        <f aca="false">Projects!D1042</f>
        <v>23</v>
      </c>
      <c r="B33" s="5" t="n">
        <f aca="false">Projects!D1039</f>
        <v>0</v>
      </c>
      <c r="C33" s="5"/>
      <c r="D33" s="5"/>
      <c r="E33" s="127" t="n">
        <v>0</v>
      </c>
      <c r="F33" s="125" t="n">
        <v>0</v>
      </c>
      <c r="G33" s="126" t="n">
        <f aca="false">E33+F33</f>
        <v>0</v>
      </c>
      <c r="H33" s="127" t="n">
        <f aca="false">Projects!E1083</f>
        <v>0</v>
      </c>
      <c r="I33" s="125" t="n">
        <f aca="false">Projects!E1081</f>
        <v>0</v>
      </c>
      <c r="J33" s="125" t="n">
        <f aca="false">H33+I33</f>
        <v>0</v>
      </c>
      <c r="K33" s="127" t="n">
        <f aca="false">H33</f>
        <v>0</v>
      </c>
      <c r="L33" s="125" t="n">
        <f aca="false">I33</f>
        <v>0</v>
      </c>
      <c r="M33" s="126" t="n">
        <f aca="false">+K33+L33</f>
        <v>0</v>
      </c>
    </row>
    <row r="34" customFormat="false" ht="12.75" hidden="false" customHeight="false" outlineLevel="0" collapsed="false">
      <c r="A34" s="7" t="n">
        <f aca="false">Projects!D1089</f>
        <v>24</v>
      </c>
      <c r="B34" s="5" t="n">
        <f aca="false">Projects!D1086</f>
        <v>0</v>
      </c>
      <c r="C34" s="5"/>
      <c r="D34" s="5"/>
      <c r="E34" s="127" t="n">
        <v>0</v>
      </c>
      <c r="F34" s="125" t="n">
        <v>0</v>
      </c>
      <c r="G34" s="126" t="n">
        <f aca="false">E34+F34</f>
        <v>0</v>
      </c>
      <c r="H34" s="127" t="n">
        <f aca="false">Projects!E1130</f>
        <v>0</v>
      </c>
      <c r="I34" s="125" t="n">
        <f aca="false">Projects!E1128</f>
        <v>0</v>
      </c>
      <c r="J34" s="125" t="n">
        <f aca="false">H34+I34</f>
        <v>0</v>
      </c>
      <c r="K34" s="127" t="n">
        <f aca="false">H34</f>
        <v>0</v>
      </c>
      <c r="L34" s="125" t="n">
        <f aca="false">I34</f>
        <v>0</v>
      </c>
      <c r="M34" s="126" t="n">
        <f aca="false">+K34+L34</f>
        <v>0</v>
      </c>
    </row>
    <row r="35" customFormat="false" ht="12.75" hidden="false" customHeight="false" outlineLevel="0" collapsed="false">
      <c r="A35" s="7" t="n">
        <f aca="false">Projects!D1136</f>
        <v>25</v>
      </c>
      <c r="B35" s="5" t="n">
        <f aca="false">Projects!D1133</f>
        <v>0</v>
      </c>
      <c r="C35" s="5"/>
      <c r="D35" s="5"/>
      <c r="E35" s="127" t="n">
        <v>0</v>
      </c>
      <c r="F35" s="125" t="n">
        <v>0</v>
      </c>
      <c r="G35" s="126" t="n">
        <f aca="false">E35+F35</f>
        <v>0</v>
      </c>
      <c r="H35" s="127" t="n">
        <f aca="false">Projects!E1177</f>
        <v>0</v>
      </c>
      <c r="I35" s="125" t="n">
        <f aca="false">Projects!E1175</f>
        <v>0</v>
      </c>
      <c r="J35" s="125" t="n">
        <f aca="false">H35+I35</f>
        <v>0</v>
      </c>
      <c r="K35" s="127" t="n">
        <f aca="false">H35</f>
        <v>0</v>
      </c>
      <c r="L35" s="125" t="n">
        <f aca="false">I35</f>
        <v>0</v>
      </c>
      <c r="M35" s="126" t="n">
        <f aca="false">+K35+L35</f>
        <v>0</v>
      </c>
    </row>
    <row r="36" customFormat="false" ht="12.75" hidden="false" customHeight="false" outlineLevel="0" collapsed="false">
      <c r="A36" s="7" t="n">
        <f aca="false">Projects!D1183</f>
        <v>26</v>
      </c>
      <c r="B36" s="5" t="n">
        <f aca="false">Projects!D1180</f>
        <v>0</v>
      </c>
      <c r="C36" s="5"/>
      <c r="D36" s="5"/>
      <c r="E36" s="127" t="n">
        <v>0</v>
      </c>
      <c r="F36" s="125" t="n">
        <v>0</v>
      </c>
      <c r="G36" s="126" t="n">
        <f aca="false">E36+F36</f>
        <v>0</v>
      </c>
      <c r="H36" s="127" t="n">
        <f aca="false">Projects!E1224</f>
        <v>0</v>
      </c>
      <c r="I36" s="125" t="n">
        <f aca="false">Projects!E1222</f>
        <v>0</v>
      </c>
      <c r="J36" s="125" t="n">
        <f aca="false">H36+I36</f>
        <v>0</v>
      </c>
      <c r="K36" s="127" t="n">
        <f aca="false">H36</f>
        <v>0</v>
      </c>
      <c r="L36" s="125" t="n">
        <f aca="false">I36</f>
        <v>0</v>
      </c>
      <c r="M36" s="126" t="n">
        <f aca="false">+K36+L36</f>
        <v>0</v>
      </c>
    </row>
    <row r="37" customFormat="false" ht="12.75" hidden="false" customHeight="false" outlineLevel="0" collapsed="false">
      <c r="A37" s="7" t="n">
        <f aca="false">Projects!D1230</f>
        <v>27</v>
      </c>
      <c r="B37" s="5" t="n">
        <f aca="false">Projects!D1227</f>
        <v>0</v>
      </c>
      <c r="C37" s="5"/>
      <c r="D37" s="5"/>
      <c r="E37" s="127" t="n">
        <v>0</v>
      </c>
      <c r="F37" s="125" t="n">
        <v>0</v>
      </c>
      <c r="G37" s="126" t="n">
        <f aca="false">E37+F37</f>
        <v>0</v>
      </c>
      <c r="H37" s="127" t="n">
        <f aca="false">Projects!E1271</f>
        <v>0</v>
      </c>
      <c r="I37" s="125" t="n">
        <f aca="false">Projects!E1269</f>
        <v>0</v>
      </c>
      <c r="J37" s="125" t="n">
        <f aca="false">H37+I37</f>
        <v>0</v>
      </c>
      <c r="K37" s="127" t="n">
        <f aca="false">H37</f>
        <v>0</v>
      </c>
      <c r="L37" s="125" t="n">
        <f aca="false">I37</f>
        <v>0</v>
      </c>
      <c r="M37" s="126" t="n">
        <f aca="false">+K37+L37</f>
        <v>0</v>
      </c>
    </row>
    <row r="38" customFormat="false" ht="12.75" hidden="false" customHeight="false" outlineLevel="0" collapsed="false">
      <c r="A38" s="7" t="n">
        <f aca="false">Projects!D1277</f>
        <v>28</v>
      </c>
      <c r="B38" s="5" t="n">
        <f aca="false">Projects!D1274</f>
        <v>0</v>
      </c>
      <c r="C38" s="5"/>
      <c r="D38" s="5"/>
      <c r="E38" s="127" t="n">
        <v>0</v>
      </c>
      <c r="F38" s="125" t="n">
        <v>0</v>
      </c>
      <c r="G38" s="126" t="n">
        <f aca="false">E38+F38</f>
        <v>0</v>
      </c>
      <c r="H38" s="127" t="n">
        <f aca="false">Projects!E1318</f>
        <v>0</v>
      </c>
      <c r="I38" s="125" t="n">
        <f aca="false">Projects!E1316</f>
        <v>0</v>
      </c>
      <c r="J38" s="125" t="n">
        <f aca="false">H38+I38</f>
        <v>0</v>
      </c>
      <c r="K38" s="127" t="n">
        <f aca="false">H38</f>
        <v>0</v>
      </c>
      <c r="L38" s="125" t="n">
        <f aca="false">I38</f>
        <v>0</v>
      </c>
      <c r="M38" s="126" t="n">
        <f aca="false">+K38+L38</f>
        <v>0</v>
      </c>
    </row>
    <row r="39" customFormat="false" ht="12.75" hidden="false" customHeight="false" outlineLevel="0" collapsed="false">
      <c r="A39" s="7" t="n">
        <f aca="false">Projects!D1324</f>
        <v>29</v>
      </c>
      <c r="B39" s="5" t="n">
        <f aca="false">Projects!D1321</f>
        <v>0</v>
      </c>
      <c r="C39" s="5"/>
      <c r="D39" s="5"/>
      <c r="E39" s="127" t="n">
        <v>0</v>
      </c>
      <c r="F39" s="125" t="n">
        <v>0</v>
      </c>
      <c r="G39" s="126" t="n">
        <f aca="false">E39+F39</f>
        <v>0</v>
      </c>
      <c r="H39" s="127" t="n">
        <f aca="false">Projects!E1365</f>
        <v>0</v>
      </c>
      <c r="I39" s="125" t="n">
        <f aca="false">Projects!E1363</f>
        <v>0</v>
      </c>
      <c r="J39" s="125" t="n">
        <f aca="false">H39+I39</f>
        <v>0</v>
      </c>
      <c r="K39" s="127" t="n">
        <f aca="false">H39</f>
        <v>0</v>
      </c>
      <c r="L39" s="125" t="n">
        <f aca="false">I39</f>
        <v>0</v>
      </c>
      <c r="M39" s="126" t="n">
        <f aca="false">+K39+L39</f>
        <v>0</v>
      </c>
    </row>
    <row r="40" customFormat="false" ht="12.75" hidden="false" customHeight="false" outlineLevel="0" collapsed="false">
      <c r="A40" s="7" t="n">
        <f aca="false">Projects!D1371</f>
        <v>30</v>
      </c>
      <c r="B40" s="5" t="n">
        <f aca="false">Projects!D1368</f>
        <v>0</v>
      </c>
      <c r="C40" s="5"/>
      <c r="D40" s="5"/>
      <c r="E40" s="127" t="n">
        <v>0</v>
      </c>
      <c r="F40" s="125" t="n">
        <v>0</v>
      </c>
      <c r="G40" s="126" t="n">
        <f aca="false">E40+F40</f>
        <v>0</v>
      </c>
      <c r="H40" s="127" t="n">
        <f aca="false">Projects!E1412</f>
        <v>0</v>
      </c>
      <c r="I40" s="125" t="n">
        <f aca="false">Projects!E1410</f>
        <v>0</v>
      </c>
      <c r="J40" s="125" t="n">
        <f aca="false">H40+I40</f>
        <v>0</v>
      </c>
      <c r="K40" s="127" t="n">
        <f aca="false">H40</f>
        <v>0</v>
      </c>
      <c r="L40" s="125" t="n">
        <f aca="false">I40</f>
        <v>0</v>
      </c>
      <c r="M40" s="126" t="n">
        <f aca="false">+K40+L40</f>
        <v>0</v>
      </c>
    </row>
    <row r="41" customFormat="false" ht="12.75" hidden="false" customHeight="false" outlineLevel="0" collapsed="false">
      <c r="A41" s="7" t="n">
        <f aca="false">Projects!D1418</f>
        <v>31</v>
      </c>
      <c r="B41" s="5" t="n">
        <f aca="false">Projects!D1415</f>
        <v>0</v>
      </c>
      <c r="C41" s="5"/>
      <c r="D41" s="5"/>
      <c r="E41" s="127" t="n">
        <v>0</v>
      </c>
      <c r="F41" s="125" t="n">
        <v>0</v>
      </c>
      <c r="G41" s="126" t="n">
        <f aca="false">E41+F41</f>
        <v>0</v>
      </c>
      <c r="H41" s="127" t="n">
        <f aca="false">Projects!E1459</f>
        <v>0</v>
      </c>
      <c r="I41" s="125" t="n">
        <f aca="false">Projects!E1457</f>
        <v>0</v>
      </c>
      <c r="J41" s="125" t="n">
        <f aca="false">H41+I41</f>
        <v>0</v>
      </c>
      <c r="K41" s="127" t="n">
        <f aca="false">H41</f>
        <v>0</v>
      </c>
      <c r="L41" s="125" t="n">
        <f aca="false">I41</f>
        <v>0</v>
      </c>
      <c r="M41" s="126" t="n">
        <f aca="false">+K41+L41</f>
        <v>0</v>
      </c>
    </row>
    <row r="42" customFormat="false" ht="12.75" hidden="false" customHeight="false" outlineLevel="0" collapsed="false">
      <c r="A42" s="7" t="n">
        <f aca="false">Projects!D1465</f>
        <v>32</v>
      </c>
      <c r="B42" s="5" t="n">
        <f aca="false">Projects!D1462</f>
        <v>0</v>
      </c>
      <c r="C42" s="5"/>
      <c r="D42" s="5"/>
      <c r="E42" s="127" t="n">
        <v>0</v>
      </c>
      <c r="F42" s="125" t="n">
        <v>0</v>
      </c>
      <c r="G42" s="126" t="n">
        <f aca="false">E42+F42</f>
        <v>0</v>
      </c>
      <c r="H42" s="127" t="n">
        <f aca="false">Projects!E1506</f>
        <v>0</v>
      </c>
      <c r="I42" s="125" t="n">
        <f aca="false">Projects!E1504</f>
        <v>0</v>
      </c>
      <c r="J42" s="125" t="n">
        <f aca="false">H42+I42</f>
        <v>0</v>
      </c>
      <c r="K42" s="127" t="n">
        <f aca="false">H42</f>
        <v>0</v>
      </c>
      <c r="L42" s="125" t="n">
        <f aca="false">I42</f>
        <v>0</v>
      </c>
      <c r="M42" s="126" t="n">
        <f aca="false">+K42+L42</f>
        <v>0</v>
      </c>
    </row>
    <row r="43" customFormat="false" ht="12.75" hidden="false" customHeight="false" outlineLevel="0" collapsed="false">
      <c r="A43" s="7" t="n">
        <f aca="false">Projects!D1512</f>
        <v>33</v>
      </c>
      <c r="B43" s="5" t="n">
        <f aca="false">Projects!D1509</f>
        <v>0</v>
      </c>
      <c r="C43" s="5"/>
      <c r="D43" s="5"/>
      <c r="E43" s="127" t="n">
        <v>0</v>
      </c>
      <c r="F43" s="125" t="n">
        <v>0</v>
      </c>
      <c r="G43" s="126" t="n">
        <f aca="false">E43+F43</f>
        <v>0</v>
      </c>
      <c r="H43" s="127" t="n">
        <f aca="false">Projects!E1553</f>
        <v>0</v>
      </c>
      <c r="I43" s="125" t="n">
        <f aca="false">Projects!E1551</f>
        <v>0</v>
      </c>
      <c r="J43" s="125" t="n">
        <f aca="false">H43+I43</f>
        <v>0</v>
      </c>
      <c r="K43" s="127" t="n">
        <f aca="false">H43</f>
        <v>0</v>
      </c>
      <c r="L43" s="125" t="n">
        <f aca="false">I43</f>
        <v>0</v>
      </c>
      <c r="M43" s="126" t="n">
        <f aca="false">+K43+L43</f>
        <v>0</v>
      </c>
    </row>
    <row r="44" customFormat="false" ht="12.75" hidden="false" customHeight="false" outlineLevel="0" collapsed="false">
      <c r="A44" s="7" t="n">
        <f aca="false">Projects!D1559</f>
        <v>34</v>
      </c>
      <c r="B44" s="5" t="n">
        <f aca="false">Projects!D1556</f>
        <v>0</v>
      </c>
      <c r="C44" s="5"/>
      <c r="D44" s="5"/>
      <c r="E44" s="127" t="n">
        <v>0</v>
      </c>
      <c r="F44" s="125" t="n">
        <v>0</v>
      </c>
      <c r="G44" s="126" t="n">
        <f aca="false">E44+F44</f>
        <v>0</v>
      </c>
      <c r="H44" s="127" t="n">
        <f aca="false">Projects!E1600</f>
        <v>0</v>
      </c>
      <c r="I44" s="125" t="n">
        <f aca="false">Projects!E1598</f>
        <v>0</v>
      </c>
      <c r="J44" s="125" t="n">
        <f aca="false">H44+I44</f>
        <v>0</v>
      </c>
      <c r="K44" s="127" t="n">
        <f aca="false">H44</f>
        <v>0</v>
      </c>
      <c r="L44" s="125" t="n">
        <f aca="false">I44</f>
        <v>0</v>
      </c>
      <c r="M44" s="126" t="n">
        <f aca="false">+K44+L44</f>
        <v>0</v>
      </c>
    </row>
    <row r="45" customFormat="false" ht="12.75" hidden="false" customHeight="false" outlineLevel="0" collapsed="false">
      <c r="A45" s="7" t="n">
        <f aca="false">Projects!D1606</f>
        <v>35</v>
      </c>
      <c r="B45" s="5" t="n">
        <f aca="false">Projects!D1603</f>
        <v>0</v>
      </c>
      <c r="C45" s="5"/>
      <c r="D45" s="5"/>
      <c r="E45" s="127" t="n">
        <v>0</v>
      </c>
      <c r="F45" s="125" t="n">
        <v>0</v>
      </c>
      <c r="G45" s="126" t="n">
        <f aca="false">E45+F45</f>
        <v>0</v>
      </c>
      <c r="H45" s="127" t="n">
        <f aca="false">Projects!E1647</f>
        <v>0</v>
      </c>
      <c r="I45" s="125" t="n">
        <f aca="false">Projects!E1645</f>
        <v>0</v>
      </c>
      <c r="J45" s="125" t="n">
        <f aca="false">H45+I45</f>
        <v>0</v>
      </c>
      <c r="K45" s="127" t="n">
        <f aca="false">H45</f>
        <v>0</v>
      </c>
      <c r="L45" s="125" t="n">
        <f aca="false">I45</f>
        <v>0</v>
      </c>
      <c r="M45" s="126" t="n">
        <f aca="false">+K45+L45</f>
        <v>0</v>
      </c>
    </row>
    <row r="46" customFormat="false" ht="12.75" hidden="false" customHeight="false" outlineLevel="0" collapsed="false">
      <c r="A46" s="7" t="n">
        <f aca="false">Projects!D1653</f>
        <v>36</v>
      </c>
      <c r="B46" s="5" t="n">
        <f aca="false">Projects!D1650</f>
        <v>0</v>
      </c>
      <c r="C46" s="5"/>
      <c r="D46" s="5"/>
      <c r="E46" s="127" t="n">
        <v>0</v>
      </c>
      <c r="F46" s="125" t="n">
        <v>0</v>
      </c>
      <c r="G46" s="126" t="n">
        <f aca="false">E46+F46</f>
        <v>0</v>
      </c>
      <c r="H46" s="127" t="n">
        <f aca="false">Projects!E1694</f>
        <v>0</v>
      </c>
      <c r="I46" s="125" t="n">
        <f aca="false">Projects!E1692</f>
        <v>0</v>
      </c>
      <c r="J46" s="125" t="n">
        <f aca="false">H46+I46</f>
        <v>0</v>
      </c>
      <c r="K46" s="127" t="n">
        <f aca="false">H46</f>
        <v>0</v>
      </c>
      <c r="L46" s="125" t="n">
        <f aca="false">I46</f>
        <v>0</v>
      </c>
      <c r="M46" s="126" t="n">
        <f aca="false">+K46+L46</f>
        <v>0</v>
      </c>
    </row>
    <row r="47" customFormat="false" ht="12.75" hidden="false" customHeight="false" outlineLevel="0" collapsed="false">
      <c r="A47" s="7" t="n">
        <f aca="false">Projects!D1700</f>
        <v>37</v>
      </c>
      <c r="B47" s="5" t="n">
        <f aca="false">Projects!D1697</f>
        <v>0</v>
      </c>
      <c r="C47" s="5"/>
      <c r="D47" s="5"/>
      <c r="E47" s="127" t="n">
        <v>0</v>
      </c>
      <c r="F47" s="125" t="n">
        <v>0</v>
      </c>
      <c r="G47" s="126" t="n">
        <f aca="false">E47+F47</f>
        <v>0</v>
      </c>
      <c r="H47" s="127" t="n">
        <f aca="false">Projects!E1741</f>
        <v>0</v>
      </c>
      <c r="I47" s="125" t="n">
        <f aca="false">Projects!E1739</f>
        <v>0</v>
      </c>
      <c r="J47" s="125" t="n">
        <f aca="false">H47+I47</f>
        <v>0</v>
      </c>
      <c r="K47" s="127" t="n">
        <f aca="false">H47</f>
        <v>0</v>
      </c>
      <c r="L47" s="125" t="n">
        <f aca="false">I47</f>
        <v>0</v>
      </c>
      <c r="M47" s="126" t="n">
        <f aca="false">+K47+L47</f>
        <v>0</v>
      </c>
    </row>
    <row r="48" customFormat="false" ht="12.75" hidden="false" customHeight="false" outlineLevel="0" collapsed="false">
      <c r="A48" s="7" t="n">
        <f aca="false">Projects!D1747</f>
        <v>38</v>
      </c>
      <c r="B48" s="5" t="n">
        <f aca="false">Projects!D1744</f>
        <v>0</v>
      </c>
      <c r="C48" s="5"/>
      <c r="D48" s="5"/>
      <c r="E48" s="127" t="n">
        <v>0</v>
      </c>
      <c r="F48" s="125" t="n">
        <v>0</v>
      </c>
      <c r="G48" s="126" t="n">
        <f aca="false">E48+F48</f>
        <v>0</v>
      </c>
      <c r="H48" s="127" t="n">
        <f aca="false">Projects!E1788</f>
        <v>0</v>
      </c>
      <c r="I48" s="125" t="n">
        <f aca="false">Projects!E1786</f>
        <v>0</v>
      </c>
      <c r="J48" s="125" t="n">
        <f aca="false">H48+I48</f>
        <v>0</v>
      </c>
      <c r="K48" s="127" t="n">
        <f aca="false">H48</f>
        <v>0</v>
      </c>
      <c r="L48" s="125" t="n">
        <f aca="false">I48</f>
        <v>0</v>
      </c>
      <c r="M48" s="126" t="n">
        <f aca="false">+K48+L48</f>
        <v>0</v>
      </c>
    </row>
    <row r="49" customFormat="false" ht="12.75" hidden="false" customHeight="false" outlineLevel="0" collapsed="false">
      <c r="A49" s="7" t="n">
        <f aca="false">Projects!D1794</f>
        <v>39</v>
      </c>
      <c r="B49" s="5" t="n">
        <f aca="false">Projects!D1791</f>
        <v>0</v>
      </c>
      <c r="C49" s="5"/>
      <c r="D49" s="5"/>
      <c r="E49" s="127" t="n">
        <v>0</v>
      </c>
      <c r="F49" s="125" t="n">
        <v>0</v>
      </c>
      <c r="G49" s="126" t="n">
        <f aca="false">E49+F49</f>
        <v>0</v>
      </c>
      <c r="H49" s="127" t="n">
        <f aca="false">Projects!E1835</f>
        <v>0</v>
      </c>
      <c r="I49" s="125" t="n">
        <f aca="false">Projects!E1833</f>
        <v>0</v>
      </c>
      <c r="J49" s="125" t="n">
        <f aca="false">H49+I49</f>
        <v>0</v>
      </c>
      <c r="K49" s="127" t="n">
        <f aca="false">H49</f>
        <v>0</v>
      </c>
      <c r="L49" s="125" t="n">
        <f aca="false">I49</f>
        <v>0</v>
      </c>
      <c r="M49" s="126" t="n">
        <f aca="false">+K49+L49</f>
        <v>0</v>
      </c>
    </row>
    <row r="50" customFormat="false" ht="12.75" hidden="false" customHeight="false" outlineLevel="0" collapsed="false">
      <c r="A50" s="7" t="n">
        <f aca="false">Projects!D1841</f>
        <v>40</v>
      </c>
      <c r="B50" s="5" t="n">
        <f aca="false">Projects!D1838</f>
        <v>0</v>
      </c>
      <c r="C50" s="5"/>
      <c r="D50" s="5"/>
      <c r="E50" s="127" t="n">
        <v>0</v>
      </c>
      <c r="F50" s="125" t="n">
        <v>0</v>
      </c>
      <c r="G50" s="126" t="n">
        <f aca="false">E50+F50</f>
        <v>0</v>
      </c>
      <c r="H50" s="127" t="n">
        <f aca="false">Projects!E1882</f>
        <v>0</v>
      </c>
      <c r="I50" s="125" t="n">
        <f aca="false">Projects!E1880</f>
        <v>0</v>
      </c>
      <c r="J50" s="125" t="n">
        <f aca="false">H50+I50</f>
        <v>0</v>
      </c>
      <c r="K50" s="127" t="n">
        <f aca="false">H50</f>
        <v>0</v>
      </c>
      <c r="L50" s="125" t="n">
        <f aca="false">I50</f>
        <v>0</v>
      </c>
      <c r="M50" s="126" t="n">
        <f aca="false">+K50+L50</f>
        <v>0</v>
      </c>
    </row>
    <row r="51" customFormat="false" ht="12.75" hidden="false" customHeight="false" outlineLevel="0" collapsed="false">
      <c r="A51" s="7" t="n">
        <f aca="false">Projects!D1888</f>
        <v>41</v>
      </c>
      <c r="B51" s="5" t="n">
        <f aca="false">Projects!D1885</f>
        <v>0</v>
      </c>
      <c r="C51" s="5"/>
      <c r="D51" s="5"/>
      <c r="E51" s="127" t="n">
        <v>0</v>
      </c>
      <c r="F51" s="125" t="n">
        <v>0</v>
      </c>
      <c r="G51" s="126" t="n">
        <f aca="false">E51+F51</f>
        <v>0</v>
      </c>
      <c r="H51" s="127" t="n">
        <f aca="false">Projects!E1929</f>
        <v>0</v>
      </c>
      <c r="I51" s="125" t="n">
        <f aca="false">Projects!E1927</f>
        <v>0</v>
      </c>
      <c r="J51" s="125" t="n">
        <f aca="false">H51+I51</f>
        <v>0</v>
      </c>
      <c r="K51" s="127" t="n">
        <f aca="false">H51</f>
        <v>0</v>
      </c>
      <c r="L51" s="125" t="n">
        <f aca="false">I51</f>
        <v>0</v>
      </c>
      <c r="M51" s="126" t="n">
        <f aca="false">+K51+L51</f>
        <v>0</v>
      </c>
    </row>
    <row r="52" customFormat="false" ht="12.75" hidden="false" customHeight="false" outlineLevel="0" collapsed="false">
      <c r="A52" s="7" t="n">
        <f aca="false">Projects!D1935</f>
        <v>42</v>
      </c>
      <c r="B52" s="5" t="n">
        <f aca="false">Projects!D1932</f>
        <v>0</v>
      </c>
      <c r="C52" s="5"/>
      <c r="D52" s="5"/>
      <c r="E52" s="127" t="n">
        <v>0</v>
      </c>
      <c r="F52" s="125" t="n">
        <v>0</v>
      </c>
      <c r="G52" s="126" t="n">
        <f aca="false">E52+F52</f>
        <v>0</v>
      </c>
      <c r="H52" s="127" t="n">
        <f aca="false">Projects!E1976</f>
        <v>0</v>
      </c>
      <c r="I52" s="125" t="n">
        <f aca="false">Projects!E1974</f>
        <v>0</v>
      </c>
      <c r="J52" s="125" t="n">
        <f aca="false">H52+I52</f>
        <v>0</v>
      </c>
      <c r="K52" s="127" t="n">
        <f aca="false">H52</f>
        <v>0</v>
      </c>
      <c r="L52" s="125" t="n">
        <f aca="false">I52</f>
        <v>0</v>
      </c>
      <c r="M52" s="126" t="n">
        <f aca="false">+K52+L52</f>
        <v>0</v>
      </c>
    </row>
    <row r="53" customFormat="false" ht="12.75" hidden="false" customHeight="false" outlineLevel="0" collapsed="false">
      <c r="A53" s="7" t="n">
        <f aca="false">Projects!D1982</f>
        <v>43</v>
      </c>
      <c r="B53" s="5" t="n">
        <f aca="false">Projects!D1979</f>
        <v>0</v>
      </c>
      <c r="C53" s="5"/>
      <c r="D53" s="5"/>
      <c r="E53" s="127" t="n">
        <v>0</v>
      </c>
      <c r="F53" s="125" t="n">
        <v>0</v>
      </c>
      <c r="G53" s="126" t="n">
        <f aca="false">E53+F53</f>
        <v>0</v>
      </c>
      <c r="H53" s="127" t="n">
        <f aca="false">Projects!E2023</f>
        <v>0</v>
      </c>
      <c r="I53" s="125" t="n">
        <f aca="false">Projects!E2021</f>
        <v>0</v>
      </c>
      <c r="J53" s="125" t="n">
        <f aca="false">H53+I53</f>
        <v>0</v>
      </c>
      <c r="K53" s="127" t="n">
        <f aca="false">H53</f>
        <v>0</v>
      </c>
      <c r="L53" s="125" t="n">
        <f aca="false">I53</f>
        <v>0</v>
      </c>
      <c r="M53" s="126" t="n">
        <f aca="false">+K53+L53</f>
        <v>0</v>
      </c>
    </row>
    <row r="54" customFormat="false" ht="12.75" hidden="false" customHeight="false" outlineLevel="0" collapsed="false">
      <c r="A54" s="7" t="n">
        <f aca="false">Projects!D2029</f>
        <v>44</v>
      </c>
      <c r="B54" s="5" t="n">
        <f aca="false">Projects!D2026</f>
        <v>0</v>
      </c>
      <c r="C54" s="5"/>
      <c r="D54" s="5"/>
      <c r="E54" s="127" t="n">
        <v>0</v>
      </c>
      <c r="F54" s="125" t="n">
        <v>0</v>
      </c>
      <c r="G54" s="126" t="n">
        <f aca="false">E54+F54</f>
        <v>0</v>
      </c>
      <c r="H54" s="127" t="n">
        <f aca="false">Projects!E2070</f>
        <v>0</v>
      </c>
      <c r="I54" s="125" t="n">
        <f aca="false">Projects!E2068</f>
        <v>0</v>
      </c>
      <c r="J54" s="125" t="n">
        <f aca="false">H54+I54</f>
        <v>0</v>
      </c>
      <c r="K54" s="127" t="n">
        <f aca="false">H54</f>
        <v>0</v>
      </c>
      <c r="L54" s="125" t="n">
        <f aca="false">I54</f>
        <v>0</v>
      </c>
      <c r="M54" s="126" t="n">
        <f aca="false">+K54+L54</f>
        <v>0</v>
      </c>
    </row>
    <row r="55" customFormat="false" ht="12.75" hidden="false" customHeight="false" outlineLevel="0" collapsed="false">
      <c r="A55" s="7" t="n">
        <f aca="false">Projects!D2076</f>
        <v>45</v>
      </c>
      <c r="B55" s="5" t="n">
        <f aca="false">Projects!D2073</f>
        <v>0</v>
      </c>
      <c r="C55" s="5"/>
      <c r="D55" s="5"/>
      <c r="E55" s="127" t="n">
        <v>0</v>
      </c>
      <c r="F55" s="125" t="n">
        <v>0</v>
      </c>
      <c r="G55" s="126" t="n">
        <f aca="false">E55+F55</f>
        <v>0</v>
      </c>
      <c r="H55" s="127" t="n">
        <f aca="false">Projects!E2117</f>
        <v>0</v>
      </c>
      <c r="I55" s="125" t="n">
        <f aca="false">Projects!E2115</f>
        <v>0</v>
      </c>
      <c r="J55" s="125" t="n">
        <f aca="false">H55+I55</f>
        <v>0</v>
      </c>
      <c r="K55" s="127" t="n">
        <f aca="false">H55</f>
        <v>0</v>
      </c>
      <c r="L55" s="125" t="n">
        <f aca="false">I55</f>
        <v>0</v>
      </c>
      <c r="M55" s="126" t="n">
        <f aca="false">+K55+L55</f>
        <v>0</v>
      </c>
    </row>
    <row r="56" customFormat="false" ht="12.75" hidden="false" customHeight="false" outlineLevel="0" collapsed="false">
      <c r="A56" s="7" t="n">
        <f aca="false">Projects!D2123</f>
        <v>46</v>
      </c>
      <c r="B56" s="5" t="n">
        <f aca="false">Projects!D2120</f>
        <v>0</v>
      </c>
      <c r="C56" s="5"/>
      <c r="D56" s="5"/>
      <c r="E56" s="127" t="n">
        <v>0</v>
      </c>
      <c r="F56" s="125" t="n">
        <v>0</v>
      </c>
      <c r="G56" s="126" t="n">
        <f aca="false">E56+F56</f>
        <v>0</v>
      </c>
      <c r="H56" s="127" t="n">
        <f aca="false">Projects!E2164</f>
        <v>0</v>
      </c>
      <c r="I56" s="125" t="n">
        <f aca="false">Projects!E2162</f>
        <v>0</v>
      </c>
      <c r="J56" s="125" t="n">
        <f aca="false">H56+I56</f>
        <v>0</v>
      </c>
      <c r="K56" s="127" t="n">
        <f aca="false">H56</f>
        <v>0</v>
      </c>
      <c r="L56" s="125" t="n">
        <f aca="false">I56</f>
        <v>0</v>
      </c>
      <c r="M56" s="126" t="n">
        <f aca="false">+K56+L56</f>
        <v>0</v>
      </c>
    </row>
    <row r="57" customFormat="false" ht="12.75" hidden="false" customHeight="false" outlineLevel="0" collapsed="false">
      <c r="A57" s="7" t="n">
        <f aca="false">Projects!D2170</f>
        <v>47</v>
      </c>
      <c r="B57" s="5" t="n">
        <f aca="false">Projects!D2167</f>
        <v>0</v>
      </c>
      <c r="C57" s="5"/>
      <c r="D57" s="5"/>
      <c r="E57" s="127" t="n">
        <v>0</v>
      </c>
      <c r="F57" s="125" t="n">
        <v>0</v>
      </c>
      <c r="G57" s="126" t="n">
        <f aca="false">E57+F57</f>
        <v>0</v>
      </c>
      <c r="H57" s="127" t="n">
        <f aca="false">Projects!E2211</f>
        <v>0</v>
      </c>
      <c r="I57" s="125" t="n">
        <f aca="false">Projects!E2209</f>
        <v>0</v>
      </c>
      <c r="J57" s="125" t="n">
        <f aca="false">H57+I57</f>
        <v>0</v>
      </c>
      <c r="K57" s="127" t="n">
        <f aca="false">H57</f>
        <v>0</v>
      </c>
      <c r="L57" s="125" t="n">
        <f aca="false">I57</f>
        <v>0</v>
      </c>
      <c r="M57" s="126" t="n">
        <f aca="false">+K57+L57</f>
        <v>0</v>
      </c>
    </row>
    <row r="58" customFormat="false" ht="12.75" hidden="false" customHeight="false" outlineLevel="0" collapsed="false">
      <c r="A58" s="7" t="n">
        <f aca="false">Projects!D2217</f>
        <v>48</v>
      </c>
      <c r="B58" s="5" t="n">
        <f aca="false">Projects!D2214</f>
        <v>0</v>
      </c>
      <c r="C58" s="5"/>
      <c r="D58" s="5"/>
      <c r="E58" s="127" t="n">
        <v>0</v>
      </c>
      <c r="F58" s="125" t="n">
        <v>0</v>
      </c>
      <c r="G58" s="126" t="n">
        <f aca="false">E58+F58</f>
        <v>0</v>
      </c>
      <c r="H58" s="127" t="n">
        <f aca="false">Projects!E2258</f>
        <v>0</v>
      </c>
      <c r="I58" s="125" t="n">
        <f aca="false">Projects!E2256</f>
        <v>0</v>
      </c>
      <c r="J58" s="125" t="n">
        <f aca="false">H58+I58</f>
        <v>0</v>
      </c>
      <c r="K58" s="127" t="n">
        <f aca="false">H58</f>
        <v>0</v>
      </c>
      <c r="L58" s="125" t="n">
        <f aca="false">I58</f>
        <v>0</v>
      </c>
      <c r="M58" s="126" t="n">
        <f aca="false">+K58+L58</f>
        <v>0</v>
      </c>
    </row>
    <row r="59" customFormat="false" ht="12.75" hidden="false" customHeight="false" outlineLevel="0" collapsed="false">
      <c r="A59" s="7" t="n">
        <f aca="false">Projects!D2264</f>
        <v>49</v>
      </c>
      <c r="B59" s="5" t="n">
        <f aca="false">Projects!D2261</f>
        <v>0</v>
      </c>
      <c r="C59" s="5"/>
      <c r="D59" s="5"/>
      <c r="E59" s="127" t="n">
        <v>0</v>
      </c>
      <c r="F59" s="125" t="n">
        <v>0</v>
      </c>
      <c r="G59" s="126" t="n">
        <f aca="false">E59+F59</f>
        <v>0</v>
      </c>
      <c r="H59" s="127" t="n">
        <f aca="false">Projects!E2305</f>
        <v>0</v>
      </c>
      <c r="I59" s="125" t="n">
        <f aca="false">Projects!E2303</f>
        <v>0</v>
      </c>
      <c r="J59" s="125" t="n">
        <f aca="false">H59+I59</f>
        <v>0</v>
      </c>
      <c r="K59" s="127" t="n">
        <f aca="false">H59</f>
        <v>0</v>
      </c>
      <c r="L59" s="125" t="n">
        <f aca="false">I59</f>
        <v>0</v>
      </c>
      <c r="M59" s="126" t="n">
        <f aca="false">+K59+L59</f>
        <v>0</v>
      </c>
    </row>
    <row r="60" customFormat="false" ht="12.75" hidden="false" customHeight="false" outlineLevel="0" collapsed="false">
      <c r="A60" s="7" t="n">
        <f aca="false">Projects!D2311</f>
        <v>50</v>
      </c>
      <c r="B60" s="5" t="n">
        <f aca="false">Projects!D2308</f>
        <v>0</v>
      </c>
      <c r="C60" s="5"/>
      <c r="D60" s="5"/>
      <c r="E60" s="127" t="n">
        <v>0</v>
      </c>
      <c r="F60" s="125" t="n">
        <v>0</v>
      </c>
      <c r="G60" s="126" t="n">
        <f aca="false">E60+F60</f>
        <v>0</v>
      </c>
      <c r="H60" s="127" t="n">
        <f aca="false">Projects!E2352</f>
        <v>0</v>
      </c>
      <c r="I60" s="125" t="n">
        <f aca="false">Projects!E2350</f>
        <v>0</v>
      </c>
      <c r="J60" s="125" t="n">
        <f aca="false">H60+I60</f>
        <v>0</v>
      </c>
      <c r="K60" s="127" t="n">
        <f aca="false">H60</f>
        <v>0</v>
      </c>
      <c r="L60" s="125" t="n">
        <f aca="false">I60</f>
        <v>0</v>
      </c>
      <c r="M60" s="126" t="n">
        <f aca="false">+K60+L60</f>
        <v>0</v>
      </c>
    </row>
    <row r="61" customFormat="false" ht="12.75" hidden="false" customHeight="false" outlineLevel="0" collapsed="false">
      <c r="A61" s="7" t="n">
        <f aca="false">Projects!D2358</f>
        <v>51</v>
      </c>
      <c r="B61" s="5" t="n">
        <f aca="false">Projects!D2355</f>
        <v>0</v>
      </c>
      <c r="C61" s="5"/>
      <c r="D61" s="5"/>
      <c r="E61" s="127" t="n">
        <v>0</v>
      </c>
      <c r="F61" s="125" t="n">
        <v>0</v>
      </c>
      <c r="G61" s="126" t="n">
        <f aca="false">E61+F61</f>
        <v>0</v>
      </c>
      <c r="H61" s="127" t="n">
        <f aca="false">Projects!E2399</f>
        <v>0</v>
      </c>
      <c r="I61" s="125" t="n">
        <f aca="false">Projects!E2397</f>
        <v>0</v>
      </c>
      <c r="J61" s="125" t="n">
        <f aca="false">H61+I61</f>
        <v>0</v>
      </c>
      <c r="K61" s="127" t="n">
        <f aca="false">H61</f>
        <v>0</v>
      </c>
      <c r="L61" s="125" t="n">
        <f aca="false">I61</f>
        <v>0</v>
      </c>
      <c r="M61" s="126" t="n">
        <f aca="false">+K61+L61</f>
        <v>0</v>
      </c>
    </row>
    <row r="62" customFormat="false" ht="12.75" hidden="false" customHeight="false" outlineLevel="0" collapsed="false">
      <c r="A62" s="7" t="n">
        <f aca="false">Projects!D2405</f>
        <v>52</v>
      </c>
      <c r="B62" s="5" t="n">
        <f aca="false">Projects!D2402</f>
        <v>0</v>
      </c>
      <c r="C62" s="5"/>
      <c r="D62" s="5"/>
      <c r="E62" s="127" t="n">
        <v>0</v>
      </c>
      <c r="F62" s="125" t="n">
        <v>0</v>
      </c>
      <c r="G62" s="126" t="n">
        <f aca="false">E62+F62</f>
        <v>0</v>
      </c>
      <c r="H62" s="127" t="n">
        <f aca="false">Projects!E2446</f>
        <v>0</v>
      </c>
      <c r="I62" s="125" t="n">
        <f aca="false">Projects!E2444</f>
        <v>0</v>
      </c>
      <c r="J62" s="125" t="n">
        <f aca="false">H62+I62</f>
        <v>0</v>
      </c>
      <c r="K62" s="127" t="n">
        <f aca="false">H62</f>
        <v>0</v>
      </c>
      <c r="L62" s="125" t="n">
        <f aca="false">I62</f>
        <v>0</v>
      </c>
      <c r="M62" s="126" t="n">
        <f aca="false">+K62+L62</f>
        <v>0</v>
      </c>
    </row>
    <row r="63" customFormat="false" ht="12.75" hidden="false" customHeight="false" outlineLevel="0" collapsed="false">
      <c r="A63" s="7" t="n">
        <f aca="false">Projects!D2452</f>
        <v>53</v>
      </c>
      <c r="B63" s="5" t="n">
        <f aca="false">Projects!D2449</f>
        <v>0</v>
      </c>
      <c r="C63" s="5"/>
      <c r="D63" s="5"/>
      <c r="E63" s="127" t="n">
        <v>0</v>
      </c>
      <c r="F63" s="125" t="n">
        <v>0</v>
      </c>
      <c r="G63" s="126" t="n">
        <f aca="false">E63+F63</f>
        <v>0</v>
      </c>
      <c r="H63" s="127" t="n">
        <f aca="false">Projects!E2493</f>
        <v>0</v>
      </c>
      <c r="I63" s="125" t="n">
        <f aca="false">Projects!E2491</f>
        <v>0</v>
      </c>
      <c r="J63" s="125" t="n">
        <f aca="false">H63+I63</f>
        <v>0</v>
      </c>
      <c r="K63" s="127" t="n">
        <f aca="false">H63</f>
        <v>0</v>
      </c>
      <c r="L63" s="125" t="n">
        <f aca="false">I63</f>
        <v>0</v>
      </c>
      <c r="M63" s="126" t="n">
        <f aca="false">+K63+L63</f>
        <v>0</v>
      </c>
    </row>
    <row r="64" customFormat="false" ht="12.75" hidden="false" customHeight="false" outlineLevel="0" collapsed="false">
      <c r="A64" s="7" t="n">
        <f aca="false">Projects!D2499</f>
        <v>54</v>
      </c>
      <c r="B64" s="5" t="n">
        <f aca="false">Projects!D2496</f>
        <v>0</v>
      </c>
      <c r="C64" s="5"/>
      <c r="D64" s="5"/>
      <c r="E64" s="127" t="n">
        <v>0</v>
      </c>
      <c r="F64" s="125" t="n">
        <v>0</v>
      </c>
      <c r="G64" s="126" t="n">
        <f aca="false">E64+F64</f>
        <v>0</v>
      </c>
      <c r="H64" s="127" t="n">
        <f aca="false">Projects!E2540</f>
        <v>0</v>
      </c>
      <c r="I64" s="125" t="n">
        <f aca="false">Projects!E2538</f>
        <v>0</v>
      </c>
      <c r="J64" s="125" t="n">
        <f aca="false">H64+I64</f>
        <v>0</v>
      </c>
      <c r="K64" s="127" t="n">
        <f aca="false">H64</f>
        <v>0</v>
      </c>
      <c r="L64" s="125" t="n">
        <f aca="false">I64</f>
        <v>0</v>
      </c>
      <c r="M64" s="126" t="n">
        <f aca="false">+K64+L64</f>
        <v>0</v>
      </c>
    </row>
    <row r="65" customFormat="false" ht="12.75" hidden="false" customHeight="false" outlineLevel="0" collapsed="false">
      <c r="A65" s="7" t="n">
        <f aca="false">Projects!D2546</f>
        <v>55</v>
      </c>
      <c r="B65" s="5" t="n">
        <f aca="false">Projects!D2543</f>
        <v>0</v>
      </c>
      <c r="C65" s="5"/>
      <c r="D65" s="5"/>
      <c r="E65" s="127" t="n">
        <v>0</v>
      </c>
      <c r="F65" s="125" t="n">
        <v>0</v>
      </c>
      <c r="G65" s="126" t="n">
        <f aca="false">E65+F65</f>
        <v>0</v>
      </c>
      <c r="H65" s="127" t="n">
        <f aca="false">Projects!E2587</f>
        <v>0</v>
      </c>
      <c r="I65" s="125" t="n">
        <f aca="false">Projects!E2585</f>
        <v>0</v>
      </c>
      <c r="J65" s="125" t="n">
        <f aca="false">H65+I65</f>
        <v>0</v>
      </c>
      <c r="K65" s="127" t="n">
        <f aca="false">H65</f>
        <v>0</v>
      </c>
      <c r="L65" s="125" t="n">
        <f aca="false">I65</f>
        <v>0</v>
      </c>
      <c r="M65" s="126" t="n">
        <f aca="false">+K65+L65</f>
        <v>0</v>
      </c>
    </row>
    <row r="66" customFormat="false" ht="12.75" hidden="false" customHeight="false" outlineLevel="0" collapsed="false">
      <c r="A66" s="7" t="n">
        <f aca="false">Projects!D2593</f>
        <v>56</v>
      </c>
      <c r="B66" s="5" t="n">
        <f aca="false">Projects!D2590</f>
        <v>0</v>
      </c>
      <c r="C66" s="5"/>
      <c r="D66" s="5"/>
      <c r="E66" s="127" t="n">
        <v>0</v>
      </c>
      <c r="F66" s="125" t="n">
        <v>0</v>
      </c>
      <c r="G66" s="126" t="n">
        <f aca="false">E66+F66</f>
        <v>0</v>
      </c>
      <c r="H66" s="127" t="n">
        <f aca="false">Projects!E2634</f>
        <v>0</v>
      </c>
      <c r="I66" s="125" t="n">
        <f aca="false">Projects!E2632</f>
        <v>0</v>
      </c>
      <c r="J66" s="125" t="n">
        <f aca="false">H66+I66</f>
        <v>0</v>
      </c>
      <c r="K66" s="127" t="n">
        <f aca="false">H66</f>
        <v>0</v>
      </c>
      <c r="L66" s="125" t="n">
        <f aca="false">I66</f>
        <v>0</v>
      </c>
      <c r="M66" s="126" t="n">
        <f aca="false">+K66+L66</f>
        <v>0</v>
      </c>
    </row>
    <row r="67" customFormat="false" ht="12.75" hidden="false" customHeight="false" outlineLevel="0" collapsed="false">
      <c r="A67" s="7" t="n">
        <f aca="false">Projects!D2640</f>
        <v>57</v>
      </c>
      <c r="B67" s="5" t="n">
        <f aca="false">Projects!D2637</f>
        <v>0</v>
      </c>
      <c r="C67" s="5"/>
      <c r="D67" s="5"/>
      <c r="E67" s="127" t="n">
        <v>0</v>
      </c>
      <c r="F67" s="125" t="n">
        <v>0</v>
      </c>
      <c r="G67" s="126" t="n">
        <f aca="false">E67+F67</f>
        <v>0</v>
      </c>
      <c r="H67" s="127" t="n">
        <f aca="false">Projects!E2681</f>
        <v>0</v>
      </c>
      <c r="I67" s="125" t="n">
        <f aca="false">Projects!E2679</f>
        <v>0</v>
      </c>
      <c r="J67" s="125" t="n">
        <f aca="false">H67+I67</f>
        <v>0</v>
      </c>
      <c r="K67" s="127" t="n">
        <f aca="false">H67</f>
        <v>0</v>
      </c>
      <c r="L67" s="125" t="n">
        <f aca="false">I67</f>
        <v>0</v>
      </c>
      <c r="M67" s="126" t="n">
        <f aca="false">+K67+L67</f>
        <v>0</v>
      </c>
    </row>
    <row r="68" customFormat="false" ht="12.75" hidden="false" customHeight="false" outlineLevel="0" collapsed="false">
      <c r="A68" s="7" t="n">
        <f aca="false">Projects!D2687</f>
        <v>58</v>
      </c>
      <c r="B68" s="5" t="n">
        <f aca="false">Projects!D2684</f>
        <v>0</v>
      </c>
      <c r="C68" s="5"/>
      <c r="D68" s="5"/>
      <c r="E68" s="127" t="n">
        <v>0</v>
      </c>
      <c r="F68" s="125" t="n">
        <v>0</v>
      </c>
      <c r="G68" s="126" t="n">
        <f aca="false">E68+F68</f>
        <v>0</v>
      </c>
      <c r="H68" s="127" t="n">
        <f aca="false">Projects!E2728</f>
        <v>0</v>
      </c>
      <c r="I68" s="125" t="n">
        <f aca="false">Projects!E2726</f>
        <v>0</v>
      </c>
      <c r="J68" s="125" t="n">
        <f aca="false">H68+I68</f>
        <v>0</v>
      </c>
      <c r="K68" s="127" t="n">
        <f aca="false">H68</f>
        <v>0</v>
      </c>
      <c r="L68" s="125" t="n">
        <f aca="false">I68</f>
        <v>0</v>
      </c>
      <c r="M68" s="126" t="n">
        <f aca="false">+K68+L68</f>
        <v>0</v>
      </c>
    </row>
    <row r="69" customFormat="false" ht="12.75" hidden="false" customHeight="false" outlineLevel="0" collapsed="false">
      <c r="A69" s="7" t="n">
        <f aca="false">Projects!D2734</f>
        <v>59</v>
      </c>
      <c r="B69" s="5" t="n">
        <f aca="false">Projects!D2731</f>
        <v>0</v>
      </c>
      <c r="C69" s="5"/>
      <c r="D69" s="5"/>
      <c r="E69" s="127" t="n">
        <v>0</v>
      </c>
      <c r="F69" s="125" t="n">
        <v>0</v>
      </c>
      <c r="G69" s="126" t="n">
        <f aca="false">E69+F69</f>
        <v>0</v>
      </c>
      <c r="H69" s="127" t="n">
        <f aca="false">Projects!E2775</f>
        <v>0</v>
      </c>
      <c r="I69" s="125" t="n">
        <f aca="false">Projects!E2773</f>
        <v>0</v>
      </c>
      <c r="J69" s="125" t="n">
        <f aca="false">H69+I69</f>
        <v>0</v>
      </c>
      <c r="K69" s="127" t="n">
        <f aca="false">H69</f>
        <v>0</v>
      </c>
      <c r="L69" s="125" t="n">
        <f aca="false">I69</f>
        <v>0</v>
      </c>
      <c r="M69" s="126" t="n">
        <f aca="false">+K69+L69</f>
        <v>0</v>
      </c>
    </row>
    <row r="70" customFormat="false" ht="12.75" hidden="false" customHeight="false" outlineLevel="0" collapsed="false">
      <c r="A70" s="7" t="n">
        <f aca="false">Projects!D2781</f>
        <v>60</v>
      </c>
      <c r="B70" s="5" t="n">
        <f aca="false">Projects!D2778</f>
        <v>0</v>
      </c>
      <c r="C70" s="5"/>
      <c r="D70" s="5"/>
      <c r="E70" s="127" t="n">
        <v>0</v>
      </c>
      <c r="F70" s="125" t="n">
        <v>0</v>
      </c>
      <c r="G70" s="126" t="n">
        <f aca="false">E70+F70</f>
        <v>0</v>
      </c>
      <c r="H70" s="127" t="n">
        <f aca="false">Projects!E2822</f>
        <v>0</v>
      </c>
      <c r="I70" s="125" t="n">
        <f aca="false">Projects!E2820</f>
        <v>0</v>
      </c>
      <c r="J70" s="125" t="n">
        <f aca="false">H70+I70</f>
        <v>0</v>
      </c>
      <c r="K70" s="127" t="n">
        <f aca="false">H70</f>
        <v>0</v>
      </c>
      <c r="L70" s="125" t="n">
        <f aca="false">I70</f>
        <v>0</v>
      </c>
      <c r="M70" s="126" t="n">
        <f aca="false">+K70+L70</f>
        <v>0</v>
      </c>
    </row>
    <row r="71" customFormat="false" ht="5.1" hidden="false" customHeight="true" outlineLevel="0" collapsed="false">
      <c r="A71" s="7"/>
      <c r="B71" s="7"/>
      <c r="C71" s="7"/>
      <c r="D71" s="7"/>
      <c r="E71" s="130" t="n">
        <v>0</v>
      </c>
      <c r="F71" s="129" t="n">
        <v>0</v>
      </c>
      <c r="G71" s="131" t="n">
        <v>0</v>
      </c>
      <c r="H71" s="129" t="n">
        <v>0</v>
      </c>
      <c r="I71" s="129" t="n">
        <v>0</v>
      </c>
      <c r="J71" s="129" t="n">
        <v>0</v>
      </c>
      <c r="K71" s="130" t="n">
        <v>0</v>
      </c>
      <c r="L71" s="129" t="n">
        <v>0</v>
      </c>
      <c r="M71" s="131" t="n">
        <v>0</v>
      </c>
    </row>
    <row r="72" customFormat="false" ht="17.25" hidden="false" customHeight="false" outlineLevel="0" collapsed="false">
      <c r="A72" s="67"/>
      <c r="B72" s="22"/>
      <c r="C72" s="81" t="s">
        <v>112</v>
      </c>
      <c r="D72" s="142"/>
      <c r="E72" s="50" t="n">
        <f aca="false">SUM(E11:E70)</f>
        <v>0</v>
      </c>
      <c r="F72" s="50" t="n">
        <f aca="false">SUM(F11:F70)</f>
        <v>0</v>
      </c>
      <c r="G72" s="133" t="n">
        <f aca="false">SUM(G11:G70)</f>
        <v>0</v>
      </c>
      <c r="H72" s="50" t="n">
        <f aca="false">SUM(H11:H70)</f>
        <v>0</v>
      </c>
      <c r="I72" s="50" t="n">
        <f aca="false">SUM(I11:I70)</f>
        <v>14944800</v>
      </c>
      <c r="J72" s="133" t="n">
        <f aca="false">SUM(J11:J70)</f>
        <v>14944800</v>
      </c>
      <c r="K72" s="50" t="n">
        <f aca="false">SUM(K11:K70)</f>
        <v>0</v>
      </c>
      <c r="L72" s="50" t="n">
        <f aca="false">SUM(L11:L70)</f>
        <v>14944800</v>
      </c>
      <c r="M72" s="133" t="n">
        <f aca="false">SUM(M11:M70)</f>
        <v>14944800</v>
      </c>
    </row>
    <row r="73" customFormat="false" ht="12.75" hidden="false" customHeight="false" outlineLevel="0" collapsed="false">
      <c r="A73" s="67"/>
      <c r="B73" s="22"/>
      <c r="C73" s="5"/>
      <c r="D73" s="5"/>
      <c r="E73" s="143"/>
      <c r="F73" s="144"/>
      <c r="G73" s="145"/>
      <c r="H73" s="135"/>
      <c r="I73" s="135"/>
      <c r="J73" s="136"/>
      <c r="K73" s="134"/>
      <c r="L73" s="135"/>
      <c r="M73" s="136"/>
    </row>
    <row r="74" customFormat="false" ht="12.75" hidden="false" customHeight="false" outlineLevel="0" collapsed="false">
      <c r="A74" s="67"/>
      <c r="B74" s="22"/>
      <c r="C74" s="5"/>
      <c r="D74" s="5"/>
      <c r="E74" s="5"/>
      <c r="F74" s="5"/>
      <c r="G74" s="5"/>
      <c r="H74" s="15"/>
      <c r="I74" s="15"/>
      <c r="J74" s="15"/>
      <c r="K74" s="15"/>
      <c r="L74" s="15"/>
      <c r="M74" s="15"/>
    </row>
    <row r="75" customFormat="false" ht="12.75" hidden="false" customHeight="false" outlineLevel="0" collapsed="false">
      <c r="A75" s="67" t="s">
        <v>135</v>
      </c>
      <c r="B75" s="22"/>
      <c r="C75" s="5"/>
      <c r="D75" s="5"/>
      <c r="E75" s="5"/>
      <c r="F75" s="5"/>
      <c r="G75" s="5"/>
      <c r="H75" s="15"/>
      <c r="I75" s="15"/>
      <c r="J75" s="15"/>
      <c r="K75" s="15"/>
      <c r="L75" s="15"/>
      <c r="M75" s="15"/>
    </row>
    <row r="76" customFormat="false" ht="12.75" hidden="false" customHeight="false" outlineLevel="0" collapsed="false">
      <c r="A76" s="61" t="s">
        <v>136</v>
      </c>
      <c r="B76" s="22"/>
      <c r="D76" s="146" t="n">
        <f aca="false">Data!B30</f>
        <v>0.1</v>
      </c>
      <c r="E76" s="125" t="n">
        <f aca="false">E73*-Data!B30</f>
        <v>-0</v>
      </c>
      <c r="F76" s="125" t="n">
        <v>0</v>
      </c>
      <c r="G76" s="125" t="n">
        <f aca="false">SUM(E76:F76)</f>
        <v>0</v>
      </c>
      <c r="H76" s="15"/>
      <c r="I76" s="15"/>
      <c r="J76" s="15"/>
      <c r="K76" s="15"/>
      <c r="L76" s="15"/>
      <c r="M76" s="15"/>
    </row>
    <row r="77" customFormat="false" ht="12.75" hidden="false" customHeight="false" outlineLevel="0" collapsed="false">
      <c r="A77" s="61" t="s">
        <v>137</v>
      </c>
      <c r="B77" s="61"/>
      <c r="D77" s="61"/>
      <c r="E77" s="125" t="n">
        <v>0</v>
      </c>
      <c r="F77" s="125" t="n">
        <v>0</v>
      </c>
      <c r="G77" s="125" t="n">
        <f aca="false">SUM(E77:F77)</f>
        <v>0</v>
      </c>
      <c r="H77" s="15"/>
      <c r="I77" s="15"/>
      <c r="J77" s="15"/>
      <c r="K77" s="15"/>
      <c r="L77" s="15"/>
      <c r="M77" s="15"/>
    </row>
    <row r="78" customFormat="false" ht="12.75" hidden="false" customHeight="false" outlineLevel="0" collapsed="false">
      <c r="A78" s="5" t="s">
        <v>138</v>
      </c>
      <c r="B78" s="95"/>
      <c r="D78" s="61"/>
      <c r="E78" s="147" t="n">
        <f aca="false">SUM(E73:E77)</f>
        <v>0</v>
      </c>
      <c r="F78" s="147" t="n">
        <f aca="false">SUM(F73:F77)</f>
        <v>0</v>
      </c>
      <c r="G78" s="147" t="n">
        <f aca="false">SUM(G73:G77)</f>
        <v>0</v>
      </c>
      <c r="H78" s="15"/>
      <c r="I78" s="15"/>
      <c r="J78" s="15"/>
      <c r="K78" s="15"/>
      <c r="L78" s="15"/>
      <c r="M78" s="15"/>
    </row>
    <row r="79" customFormat="false" ht="12.75" hidden="false" customHeight="false" outlineLevel="0" collapsed="false">
      <c r="A79" s="67"/>
      <c r="B79" s="22"/>
      <c r="C79" s="5"/>
      <c r="D79" s="5"/>
      <c r="E79" s="5"/>
      <c r="F79" s="5"/>
      <c r="G79" s="5" t="n">
        <f aca="false">SUM(E79:F79)</f>
        <v>0</v>
      </c>
      <c r="H79" s="15" t="s">
        <v>139</v>
      </c>
      <c r="I79" s="15"/>
      <c r="J79" s="15"/>
      <c r="K79" s="15"/>
      <c r="L79" s="15"/>
      <c r="M79" s="15"/>
    </row>
    <row r="80" customFormat="false" ht="12.75" hidden="false" customHeight="false" outlineLevel="0" collapsed="false">
      <c r="A80" s="67"/>
      <c r="B80" s="22"/>
      <c r="C80" s="5"/>
      <c r="D80" s="5"/>
      <c r="E80" s="5"/>
      <c r="F80" s="5"/>
      <c r="G80" s="5"/>
      <c r="H80" s="15"/>
      <c r="I80" s="15"/>
      <c r="J80" s="15"/>
      <c r="K80" s="15"/>
      <c r="L80" s="15"/>
      <c r="M80" s="15"/>
    </row>
    <row r="81" customFormat="false" ht="12.75" hidden="false" customHeight="false" outlineLevel="0" collapsed="false">
      <c r="A81" s="67" t="s">
        <v>140</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5"/>
      <c r="F82" s="125"/>
      <c r="G82" s="125" t="n">
        <f aca="false">SUM(E82:F82)</f>
        <v>0</v>
      </c>
    </row>
    <row r="83" customFormat="false" ht="12.75" hidden="false" customHeight="false" outlineLevel="0" collapsed="false">
      <c r="A83" s="60"/>
      <c r="B83" s="61"/>
      <c r="C83" s="61"/>
      <c r="D83" s="61"/>
      <c r="E83" s="125"/>
      <c r="F83" s="125"/>
      <c r="G83" s="125" t="n">
        <f aca="false">SUM(E83:F83)</f>
        <v>0</v>
      </c>
    </row>
    <row r="84" customFormat="false" ht="12.75" hidden="false" customHeight="false" outlineLevel="0" collapsed="false">
      <c r="A84" s="60"/>
      <c r="B84" s="61"/>
      <c r="C84" s="61"/>
      <c r="D84" s="61"/>
      <c r="E84" s="125"/>
      <c r="F84" s="125"/>
      <c r="G84" s="125" t="n">
        <f aca="false">SUM(E84:F84)</f>
        <v>0</v>
      </c>
    </row>
    <row r="85" customFormat="false" ht="12.75" hidden="false" customHeight="false" outlineLevel="0" collapsed="false">
      <c r="A85" s="60"/>
      <c r="B85" s="61"/>
      <c r="C85" s="61"/>
      <c r="D85" s="61"/>
      <c r="E85" s="125"/>
      <c r="F85" s="125"/>
      <c r="G85" s="125" t="n">
        <f aca="false">SUM(E85:F85)</f>
        <v>0</v>
      </c>
      <c r="H85" s="61"/>
    </row>
    <row r="86" customFormat="false" ht="13.5" hidden="false" customHeight="false" outlineLevel="0" collapsed="false">
      <c r="A86" s="83"/>
      <c r="B86" s="61" t="s">
        <v>141</v>
      </c>
      <c r="C86" s="61"/>
      <c r="D86" s="61"/>
      <c r="E86" s="148" t="n">
        <f aca="false">SUM(E78:E85)</f>
        <v>0</v>
      </c>
      <c r="F86" s="148" t="n">
        <f aca="false">SUM(F78:F85)</f>
        <v>0</v>
      </c>
      <c r="G86" s="148" t="n">
        <f aca="false">SUM(G78:G85)</f>
        <v>0</v>
      </c>
    </row>
    <row r="87" customFormat="false" ht="13.5" hidden="false" customHeight="false" outlineLevel="0" collapsed="false">
      <c r="A87" s="83"/>
      <c r="B87" s="83"/>
      <c r="G87" s="149" t="n">
        <f aca="false">SUM(E86:F86)</f>
        <v>0</v>
      </c>
      <c r="H87" s="1" t="s">
        <v>139</v>
      </c>
    </row>
    <row r="88" customFormat="false" ht="12.75" hidden="false" customHeight="false" outlineLevel="0" collapsed="false">
      <c r="A88" s="83"/>
      <c r="B88" s="83"/>
    </row>
    <row r="89" customFormat="false" ht="12.75" hidden="false" customHeight="false" outlineLevel="0" collapsed="false">
      <c r="A89" s="83"/>
      <c r="B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row r="158" customFormat="false" ht="12.75" hidden="false" customHeight="false" outlineLevel="0" collapsed="false">
      <c r="A158" s="83"/>
    </row>
    <row r="159" customFormat="false" ht="12.75" hidden="false" customHeight="false" outlineLevel="0" collapsed="false">
      <c r="A159" s="83"/>
    </row>
    <row r="160" customFormat="false" ht="12.75" hidden="false" customHeight="false" outlineLevel="0" collapsed="false">
      <c r="A160" s="83"/>
    </row>
    <row r="161" customFormat="false" ht="12.75" hidden="false" customHeight="false" outlineLevel="0" collapsed="false">
      <c r="A161" s="83"/>
    </row>
    <row r="162" customFormat="false" ht="12.75" hidden="false" customHeight="false" outlineLevel="0" collapsed="false">
      <c r="A162" s="83"/>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2" sqref="H13 H14 H17"/>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7" t="n">
        <f aca="false">year</f>
        <v>2014</v>
      </c>
      <c r="B1" s="137"/>
      <c r="C1" s="137"/>
      <c r="D1" s="137"/>
      <c r="E1" s="137"/>
      <c r="F1" s="137"/>
      <c r="G1" s="137"/>
      <c r="H1" s="137"/>
      <c r="I1" s="137"/>
      <c r="J1" s="137"/>
      <c r="K1" s="137"/>
      <c r="L1" s="137"/>
      <c r="M1" s="137"/>
      <c r="N1" s="137"/>
      <c r="O1" s="137"/>
      <c r="P1" s="137"/>
      <c r="Q1" s="137"/>
      <c r="R1" s="137"/>
    </row>
    <row r="2" customFormat="false" ht="15.75" hidden="false" customHeight="false" outlineLevel="0" collapsed="false">
      <c r="A2" s="137" t="s">
        <v>25</v>
      </c>
      <c r="B2" s="137"/>
      <c r="C2" s="137"/>
      <c r="D2" s="137"/>
      <c r="E2" s="137"/>
      <c r="F2" s="137"/>
      <c r="G2" s="137"/>
      <c r="H2" s="137"/>
      <c r="I2" s="137"/>
      <c r="J2" s="137"/>
      <c r="K2" s="137"/>
      <c r="L2" s="137"/>
      <c r="M2" s="137"/>
      <c r="N2" s="137"/>
      <c r="O2" s="137"/>
      <c r="P2" s="137"/>
      <c r="Q2" s="137"/>
      <c r="R2" s="137"/>
    </row>
    <row r="3" customFormat="false" ht="15.75" hidden="false" customHeight="false" outlineLevel="0" collapsed="false">
      <c r="A3" s="137" t="s">
        <v>142</v>
      </c>
      <c r="B3" s="137"/>
      <c r="C3" s="137"/>
      <c r="D3" s="137"/>
      <c r="E3" s="137"/>
      <c r="F3" s="137"/>
      <c r="G3" s="137"/>
      <c r="H3" s="137"/>
      <c r="I3" s="137"/>
      <c r="J3" s="137"/>
      <c r="K3" s="137"/>
      <c r="L3" s="137"/>
      <c r="M3" s="137"/>
      <c r="N3" s="137"/>
      <c r="O3" s="137"/>
      <c r="P3" s="137"/>
      <c r="Q3" s="137"/>
      <c r="R3" s="137"/>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7" t="s">
        <v>29</v>
      </c>
      <c r="B5" s="67"/>
      <c r="C5" s="15"/>
      <c r="D5" s="68" t="str">
        <f aca="false">Projects!D7</f>
        <v>Sewer Utility</v>
      </c>
      <c r="E5" s="68"/>
      <c r="F5" s="15"/>
      <c r="G5" s="67" t="s">
        <v>32</v>
      </c>
      <c r="H5" s="15"/>
      <c r="I5" s="69" t="n">
        <f aca="false">Projects!J7</f>
        <v>54</v>
      </c>
    </row>
    <row r="6" customFormat="false" ht="13.5" hidden="false" customHeight="false" outlineLevel="0" collapsed="false">
      <c r="A6" s="67"/>
      <c r="B6" s="67"/>
      <c r="C6" s="15"/>
      <c r="D6" s="15"/>
      <c r="E6" s="15"/>
      <c r="F6" s="15"/>
      <c r="G6" s="110"/>
      <c r="H6" s="110"/>
      <c r="I6" s="110"/>
      <c r="S6" s="150"/>
    </row>
    <row r="7" customFormat="false" ht="13.5" hidden="false" customHeight="false" outlineLevel="0" collapsed="false">
      <c r="A7" s="67"/>
      <c r="B7" s="67"/>
      <c r="C7" s="15"/>
      <c r="D7" s="15"/>
      <c r="E7" s="113" t="s">
        <v>37</v>
      </c>
      <c r="F7" s="111"/>
      <c r="G7" s="151" t="s">
        <v>143</v>
      </c>
      <c r="H7" s="151"/>
      <c r="I7" s="151"/>
      <c r="J7" s="152" t="s">
        <v>144</v>
      </c>
      <c r="K7" s="152"/>
      <c r="L7" s="152"/>
      <c r="M7" s="152" t="s">
        <v>145</v>
      </c>
      <c r="N7" s="152"/>
      <c r="O7" s="152"/>
      <c r="P7" s="153" t="s">
        <v>146</v>
      </c>
      <c r="Q7" s="153"/>
      <c r="R7" s="153"/>
      <c r="S7" s="154" t="s">
        <v>147</v>
      </c>
    </row>
    <row r="8" customFormat="false" ht="12.75" hidden="false" customHeight="false" outlineLevel="0" collapsed="false">
      <c r="A8" s="67"/>
      <c r="B8" s="67"/>
      <c r="C8" s="15"/>
      <c r="D8" s="15"/>
      <c r="E8" s="113" t="s">
        <v>47</v>
      </c>
      <c r="F8" s="62"/>
      <c r="G8" s="114" t="s">
        <v>125</v>
      </c>
      <c r="H8" s="115" t="s">
        <v>10</v>
      </c>
      <c r="I8" s="116"/>
      <c r="J8" s="114" t="s">
        <v>125</v>
      </c>
      <c r="K8" s="115" t="s">
        <v>10</v>
      </c>
      <c r="L8" s="116"/>
      <c r="M8" s="114" t="s">
        <v>125</v>
      </c>
      <c r="N8" s="115" t="s">
        <v>10</v>
      </c>
      <c r="O8" s="116"/>
      <c r="P8" s="114" t="s">
        <v>125</v>
      </c>
      <c r="Q8" s="115" t="s">
        <v>10</v>
      </c>
      <c r="R8" s="116"/>
      <c r="S8" s="155" t="s">
        <v>148</v>
      </c>
    </row>
    <row r="9" customFormat="false" ht="12.75" hidden="false" customHeight="false" outlineLevel="0" collapsed="false">
      <c r="A9" s="67" t="s">
        <v>111</v>
      </c>
      <c r="B9" s="67"/>
      <c r="C9" s="15"/>
      <c r="D9" s="15"/>
      <c r="E9" s="88" t="s">
        <v>149</v>
      </c>
      <c r="F9" s="72" t="s">
        <v>127</v>
      </c>
      <c r="G9" s="117" t="s">
        <v>129</v>
      </c>
      <c r="H9" s="72" t="s">
        <v>130</v>
      </c>
      <c r="I9" s="118" t="s">
        <v>112</v>
      </c>
      <c r="J9" s="117" t="s">
        <v>129</v>
      </c>
      <c r="K9" s="72" t="s">
        <v>130</v>
      </c>
      <c r="L9" s="118" t="s">
        <v>112</v>
      </c>
      <c r="M9" s="117" t="s">
        <v>129</v>
      </c>
      <c r="N9" s="72" t="s">
        <v>130</v>
      </c>
      <c r="O9" s="118" t="s">
        <v>112</v>
      </c>
      <c r="P9" s="117" t="s">
        <v>129</v>
      </c>
      <c r="Q9" s="72" t="s">
        <v>130</v>
      </c>
      <c r="R9" s="118" t="s">
        <v>112</v>
      </c>
      <c r="S9" s="156" t="s">
        <v>150</v>
      </c>
    </row>
    <row r="10" customFormat="false" ht="12.75" hidden="false" customHeight="false" outlineLevel="0" collapsed="false">
      <c r="D10" s="15"/>
      <c r="E10" s="15"/>
      <c r="F10" s="8"/>
      <c r="G10" s="119"/>
      <c r="H10" s="120"/>
      <c r="I10" s="121"/>
      <c r="J10" s="119"/>
      <c r="K10" s="120"/>
      <c r="L10" s="121"/>
      <c r="M10" s="119"/>
      <c r="N10" s="120"/>
      <c r="O10" s="121"/>
      <c r="P10" s="119"/>
      <c r="Q10" s="120"/>
      <c r="R10" s="121"/>
      <c r="S10" s="157"/>
    </row>
    <row r="11" customFormat="false" ht="12.75" hidden="false" customHeight="false" outlineLevel="0" collapsed="false">
      <c r="A11" s="7" t="n">
        <f aca="false">Projects!D8</f>
        <v>1</v>
      </c>
      <c r="B11" s="5" t="str">
        <f aca="false">Projects!D5</f>
        <v>Equipment &amp; Vehicles</v>
      </c>
      <c r="C11" s="5"/>
      <c r="E11" s="7" t="n">
        <f aca="false">Projects!O20</f>
        <v>810323</v>
      </c>
      <c r="F11" s="122"/>
      <c r="G11" s="158" t="n">
        <v>0</v>
      </c>
      <c r="H11" s="159" t="n">
        <v>300000</v>
      </c>
      <c r="I11" s="123" t="n">
        <f aca="false">+G11+H11</f>
        <v>300000</v>
      </c>
      <c r="J11" s="124" t="n">
        <v>0</v>
      </c>
      <c r="K11" s="122" t="n">
        <v>0</v>
      </c>
      <c r="L11" s="123" t="n">
        <f aca="false">+J11+K11</f>
        <v>0</v>
      </c>
      <c r="M11" s="124" t="n">
        <v>0</v>
      </c>
      <c r="N11" s="122" t="n">
        <v>0</v>
      </c>
      <c r="O11" s="123" t="n">
        <f aca="false">+M11+N11</f>
        <v>0</v>
      </c>
      <c r="P11" s="124" t="n">
        <v>0</v>
      </c>
      <c r="Q11" s="122" t="n">
        <v>0</v>
      </c>
      <c r="R11" s="123" t="n">
        <f aca="false">+P11+Q11</f>
        <v>0</v>
      </c>
      <c r="S11" s="160" t="s">
        <v>151</v>
      </c>
    </row>
    <row r="12" customFormat="false" ht="12.75" hidden="false" customHeight="false" outlineLevel="0" collapsed="false">
      <c r="A12" s="7" t="n">
        <f aca="false">Projects!D55</f>
        <v>2</v>
      </c>
      <c r="B12" s="5" t="str">
        <f aca="false">Projects!D52</f>
        <v>Trenchless Sewer Rehab</v>
      </c>
      <c r="C12" s="5"/>
      <c r="E12" s="7" t="n">
        <f aca="false">Projects!O67</f>
        <v>810503</v>
      </c>
      <c r="F12" s="125"/>
      <c r="G12" s="161" t="n">
        <v>0</v>
      </c>
      <c r="H12" s="162" t="n">
        <v>0</v>
      </c>
      <c r="I12" s="126" t="n">
        <f aca="false">+G12+H12</f>
        <v>0</v>
      </c>
      <c r="J12" s="127" t="n">
        <v>0</v>
      </c>
      <c r="K12" s="125" t="n">
        <v>0</v>
      </c>
      <c r="L12" s="126" t="n">
        <f aca="false">+J12+K12</f>
        <v>0</v>
      </c>
      <c r="M12" s="127" t="n">
        <v>0</v>
      </c>
      <c r="N12" s="125" t="n">
        <v>0</v>
      </c>
      <c r="O12" s="126" t="n">
        <f aca="false">+M12+N12</f>
        <v>0</v>
      </c>
      <c r="P12" s="127" t="n">
        <v>0</v>
      </c>
      <c r="Q12" s="125" t="n">
        <v>0</v>
      </c>
      <c r="R12" s="126" t="n">
        <f aca="false">+P12+Q12</f>
        <v>0</v>
      </c>
      <c r="S12" s="160"/>
    </row>
    <row r="13" customFormat="false" ht="12.75" hidden="false" customHeight="false" outlineLevel="0" collapsed="false">
      <c r="A13" s="7" t="n">
        <f aca="false">Projects!D102</f>
        <v>3</v>
      </c>
      <c r="B13" s="5" t="str">
        <f aca="false">Projects!D99</f>
        <v>Engineering Service Building</v>
      </c>
      <c r="C13" s="5"/>
      <c r="E13" s="7" t="n">
        <f aca="false">Projects!O114</f>
        <v>810648</v>
      </c>
      <c r="F13" s="125"/>
      <c r="G13" s="161" t="n">
        <v>0</v>
      </c>
      <c r="H13" s="162" t="n">
        <v>60000</v>
      </c>
      <c r="I13" s="126" t="n">
        <f aca="false">+G13+H13</f>
        <v>60000</v>
      </c>
      <c r="J13" s="127" t="n">
        <v>0</v>
      </c>
      <c r="K13" s="125" t="n">
        <v>0</v>
      </c>
      <c r="L13" s="126" t="n">
        <f aca="false">+J13+K13</f>
        <v>0</v>
      </c>
      <c r="M13" s="127" t="n">
        <v>0</v>
      </c>
      <c r="N13" s="125" t="n">
        <v>0</v>
      </c>
      <c r="O13" s="126" t="n">
        <f aca="false">+M13+N13</f>
        <v>0</v>
      </c>
      <c r="P13" s="127" t="n">
        <v>0</v>
      </c>
      <c r="Q13" s="125" t="n">
        <v>0</v>
      </c>
      <c r="R13" s="126" t="n">
        <f aca="false">+P13+Q13</f>
        <v>0</v>
      </c>
      <c r="S13" s="160" t="s">
        <v>17</v>
      </c>
    </row>
    <row r="14" customFormat="false" ht="12.75" hidden="false" customHeight="false" outlineLevel="0" collapsed="false">
      <c r="A14" s="7" t="n">
        <f aca="false">Projects!D149</f>
        <v>4</v>
      </c>
      <c r="B14" s="5" t="str">
        <f aca="false">Projects!D146</f>
        <v>Sewer with Reconstructed Streets</v>
      </c>
      <c r="C14" s="5"/>
      <c r="E14" s="7" t="n">
        <f aca="false">Projects!O161</f>
        <v>810332</v>
      </c>
      <c r="F14" s="125"/>
      <c r="G14" s="161" t="n">
        <v>0</v>
      </c>
      <c r="H14" s="162" t="n">
        <v>1600000</v>
      </c>
      <c r="I14" s="126" t="n">
        <f aca="false">+G14+H14</f>
        <v>1600000</v>
      </c>
      <c r="J14" s="127" t="n">
        <v>0</v>
      </c>
      <c r="K14" s="125" t="n">
        <v>0</v>
      </c>
      <c r="L14" s="126" t="n">
        <f aca="false">+J14+K14</f>
        <v>0</v>
      </c>
      <c r="M14" s="127" t="n">
        <v>0</v>
      </c>
      <c r="N14" s="125" t="n">
        <v>0</v>
      </c>
      <c r="O14" s="126" t="n">
        <f aca="false">+M14+N14</f>
        <v>0</v>
      </c>
      <c r="P14" s="127" t="n">
        <v>0</v>
      </c>
      <c r="Q14" s="125" t="n">
        <v>0</v>
      </c>
      <c r="R14" s="126" t="n">
        <f aca="false">+P14+Q14</f>
        <v>0</v>
      </c>
      <c r="S14" s="160" t="s">
        <v>17</v>
      </c>
    </row>
    <row r="15" customFormat="false" ht="12.75" hidden="false" customHeight="false" outlineLevel="0" collapsed="false">
      <c r="A15" s="7" t="n">
        <f aca="false">Projects!D196</f>
        <v>5</v>
      </c>
      <c r="B15" s="5" t="str">
        <f aca="false">Projects!D193</f>
        <v>Additions To Collection System</v>
      </c>
      <c r="C15" s="5"/>
      <c r="E15" s="7" t="n">
        <f aca="false">Projects!O208</f>
        <v>810335</v>
      </c>
      <c r="F15" s="125"/>
      <c r="G15" s="161" t="n">
        <v>0</v>
      </c>
      <c r="H15" s="162" t="n">
        <v>0</v>
      </c>
      <c r="I15" s="126" t="n">
        <f aca="false">+G15+H15</f>
        <v>0</v>
      </c>
      <c r="J15" s="127" t="n">
        <v>0</v>
      </c>
      <c r="K15" s="125" t="n">
        <v>0</v>
      </c>
      <c r="L15" s="126" t="n">
        <f aca="false">+J15+K15</f>
        <v>0</v>
      </c>
      <c r="M15" s="127" t="n">
        <v>0</v>
      </c>
      <c r="N15" s="125" t="n">
        <v>0</v>
      </c>
      <c r="O15" s="126" t="n">
        <f aca="false">+M15+N15</f>
        <v>0</v>
      </c>
      <c r="P15" s="127" t="n">
        <v>0</v>
      </c>
      <c r="Q15" s="125" t="n">
        <v>0</v>
      </c>
      <c r="R15" s="126" t="n">
        <f aca="false">+P15+Q15</f>
        <v>0</v>
      </c>
      <c r="S15" s="160"/>
    </row>
    <row r="16" customFormat="false" ht="12.75" hidden="false" customHeight="false" outlineLevel="0" collapsed="false">
      <c r="A16" s="7" t="n">
        <f aca="false">Projects!D243</f>
        <v>6</v>
      </c>
      <c r="B16" s="5" t="str">
        <f aca="false">Projects!D240</f>
        <v>Lift Station Rehabilitations</v>
      </c>
      <c r="C16" s="5"/>
      <c r="E16" s="7" t="n">
        <f aca="false">Projects!O255</f>
        <v>810334</v>
      </c>
      <c r="F16" s="125"/>
      <c r="G16" s="161" t="n">
        <v>0</v>
      </c>
      <c r="H16" s="162" t="n">
        <v>50000</v>
      </c>
      <c r="I16" s="126" t="n">
        <f aca="false">+G16+H16</f>
        <v>50000</v>
      </c>
      <c r="J16" s="127" t="n">
        <v>0</v>
      </c>
      <c r="K16" s="125" t="n">
        <v>0</v>
      </c>
      <c r="L16" s="126" t="n">
        <f aca="false">+J16+K16</f>
        <v>0</v>
      </c>
      <c r="M16" s="127" t="n">
        <v>0</v>
      </c>
      <c r="N16" s="125" t="n">
        <v>0</v>
      </c>
      <c r="O16" s="126" t="n">
        <f aca="false">+M16+N16</f>
        <v>0</v>
      </c>
      <c r="P16" s="127" t="n">
        <v>0</v>
      </c>
      <c r="Q16" s="125" t="n">
        <v>0</v>
      </c>
      <c r="R16" s="126" t="n">
        <f aca="false">+P16+Q16</f>
        <v>0</v>
      </c>
      <c r="S16" s="160" t="s">
        <v>151</v>
      </c>
    </row>
    <row r="17" customFormat="false" ht="12.75" hidden="false" customHeight="false" outlineLevel="0" collapsed="false">
      <c r="A17" s="7" t="n">
        <f aca="false">Projects!D290</f>
        <v>7</v>
      </c>
      <c r="B17" s="5" t="str">
        <f aca="false">Projects!D287</f>
        <v>Infiltration &amp; Inflow Improvemt Prog.</v>
      </c>
      <c r="C17" s="5"/>
      <c r="E17" s="7" t="n">
        <f aca="false">Projects!O302</f>
        <v>810333</v>
      </c>
      <c r="F17" s="125"/>
      <c r="G17" s="161" t="n">
        <v>0</v>
      </c>
      <c r="H17" s="162" t="n">
        <v>50000</v>
      </c>
      <c r="I17" s="126" t="n">
        <f aca="false">+G17+H17</f>
        <v>50000</v>
      </c>
      <c r="J17" s="127" t="n">
        <v>0</v>
      </c>
      <c r="K17" s="125" t="n">
        <v>0</v>
      </c>
      <c r="L17" s="126" t="n">
        <f aca="false">+J17+K17</f>
        <v>0</v>
      </c>
      <c r="M17" s="127" t="n">
        <v>0</v>
      </c>
      <c r="N17" s="125" t="n">
        <v>0</v>
      </c>
      <c r="O17" s="126" t="n">
        <f aca="false">+M17+N17</f>
        <v>0</v>
      </c>
      <c r="P17" s="127" t="n">
        <v>0</v>
      </c>
      <c r="Q17" s="125" t="n">
        <v>0</v>
      </c>
      <c r="R17" s="126" t="n">
        <f aca="false">+P17+Q17</f>
        <v>0</v>
      </c>
      <c r="S17" s="160" t="s">
        <v>17</v>
      </c>
    </row>
    <row r="18" customFormat="false" ht="12.75" hidden="false" customHeight="false" outlineLevel="0" collapsed="false">
      <c r="A18" s="7" t="n">
        <f aca="false">Projects!D337</f>
        <v>8</v>
      </c>
      <c r="B18" s="5" t="str">
        <f aca="false">Projects!D334</f>
        <v>Felland Area Sewer Ext. to Nelson Rd</v>
      </c>
      <c r="C18" s="5"/>
      <c r="E18" s="7" t="n">
        <f aca="false">Projects!O349</f>
        <v>810548</v>
      </c>
      <c r="F18" s="125"/>
      <c r="G18" s="161" t="n">
        <v>0</v>
      </c>
      <c r="H18" s="162" t="n">
        <v>0</v>
      </c>
      <c r="I18" s="126" t="n">
        <f aca="false">+G18+H18</f>
        <v>0</v>
      </c>
      <c r="J18" s="127" t="n">
        <v>0</v>
      </c>
      <c r="K18" s="125" t="n">
        <v>0</v>
      </c>
      <c r="L18" s="126" t="n">
        <f aca="false">+J18+K18</f>
        <v>0</v>
      </c>
      <c r="M18" s="127" t="n">
        <v>0</v>
      </c>
      <c r="N18" s="125" t="n">
        <v>0</v>
      </c>
      <c r="O18" s="126" t="n">
        <f aca="false">+M18+N18</f>
        <v>0</v>
      </c>
      <c r="P18" s="127" t="n">
        <v>0</v>
      </c>
      <c r="Q18" s="125" t="n">
        <v>0</v>
      </c>
      <c r="R18" s="126" t="n">
        <f aca="false">+P18+Q18</f>
        <v>0</v>
      </c>
      <c r="S18" s="160"/>
    </row>
    <row r="19" customFormat="false" ht="12.75" hidden="false" customHeight="false" outlineLevel="0" collapsed="false">
      <c r="A19" s="7" t="n">
        <f aca="false">Projects!D384</f>
        <v>9</v>
      </c>
      <c r="B19" s="5" t="str">
        <f aca="false">Projects!D381</f>
        <v>Lower Badger Mill Impact Fee District</v>
      </c>
      <c r="C19" s="5"/>
      <c r="E19" s="7" t="n">
        <f aca="false">Projects!O396</f>
        <v>810550</v>
      </c>
      <c r="F19" s="125"/>
      <c r="G19" s="161" t="n">
        <v>0</v>
      </c>
      <c r="H19" s="162" t="n">
        <v>0</v>
      </c>
      <c r="I19" s="126" t="n">
        <f aca="false">+G19+H19</f>
        <v>0</v>
      </c>
      <c r="J19" s="127" t="n">
        <v>0</v>
      </c>
      <c r="K19" s="125" t="n">
        <v>0</v>
      </c>
      <c r="L19" s="126" t="n">
        <f aca="false">+J19+K19</f>
        <v>0</v>
      </c>
      <c r="M19" s="127" t="n">
        <v>0</v>
      </c>
      <c r="N19" s="125" t="n">
        <v>0</v>
      </c>
      <c r="O19" s="126" t="n">
        <f aca="false">+M19+N19</f>
        <v>0</v>
      </c>
      <c r="P19" s="127" t="n">
        <v>0</v>
      </c>
      <c r="Q19" s="125" t="n">
        <v>0</v>
      </c>
      <c r="R19" s="126" t="n">
        <f aca="false">+P19+Q19</f>
        <v>0</v>
      </c>
      <c r="S19" s="160"/>
    </row>
    <row r="20" customFormat="false" ht="12.75" hidden="false" customHeight="false" outlineLevel="0" collapsed="false">
      <c r="A20" s="7" t="n">
        <f aca="false">Projects!D431</f>
        <v>10</v>
      </c>
      <c r="B20" s="5" t="str">
        <f aca="false">Projects!D428</f>
        <v>Sewer Access Improvements</v>
      </c>
      <c r="C20" s="5"/>
      <c r="E20" s="7" t="n">
        <f aca="false">Projects!O443</f>
        <v>810623</v>
      </c>
      <c r="F20" s="125"/>
      <c r="G20" s="161" t="n">
        <v>0</v>
      </c>
      <c r="H20" s="162" t="n">
        <v>0</v>
      </c>
      <c r="I20" s="126" t="n">
        <f aca="false">+G20+H20</f>
        <v>0</v>
      </c>
      <c r="J20" s="127" t="n">
        <v>0</v>
      </c>
      <c r="K20" s="125" t="n">
        <v>0</v>
      </c>
      <c r="L20" s="126" t="n">
        <f aca="false">+J20+K20</f>
        <v>0</v>
      </c>
      <c r="M20" s="127" t="n">
        <v>0</v>
      </c>
      <c r="N20" s="125" t="n">
        <v>0</v>
      </c>
      <c r="O20" s="126" t="n">
        <f aca="false">+M20+N20</f>
        <v>0</v>
      </c>
      <c r="P20" s="127" t="n">
        <v>0</v>
      </c>
      <c r="Q20" s="125" t="n">
        <v>0</v>
      </c>
      <c r="R20" s="126" t="n">
        <f aca="false">+P20+Q20</f>
        <v>0</v>
      </c>
      <c r="S20" s="160"/>
    </row>
    <row r="21" customFormat="false" ht="12.75" hidden="false" customHeight="false" outlineLevel="0" collapsed="false">
      <c r="A21" s="7" t="n">
        <f aca="false">Projects!D478</f>
        <v>11</v>
      </c>
      <c r="B21" s="5" t="str">
        <f aca="false">Projects!D475</f>
        <v>Frances - Carroll Lakeshore Sewer Line</v>
      </c>
      <c r="C21" s="5"/>
      <c r="E21" s="7" t="n">
        <f aca="false">Projects!O490</f>
        <v>810750</v>
      </c>
      <c r="F21" s="125"/>
      <c r="G21" s="161" t="n">
        <v>0</v>
      </c>
      <c r="H21" s="162" t="n">
        <v>0</v>
      </c>
      <c r="I21" s="126" t="n">
        <f aca="false">+G21+H21</f>
        <v>0</v>
      </c>
      <c r="J21" s="127" t="n">
        <v>0</v>
      </c>
      <c r="K21" s="125" t="n">
        <v>0</v>
      </c>
      <c r="L21" s="126" t="n">
        <f aca="false">+J21+K21</f>
        <v>0</v>
      </c>
      <c r="M21" s="127" t="n">
        <v>0</v>
      </c>
      <c r="N21" s="125" t="n">
        <v>0</v>
      </c>
      <c r="O21" s="126" t="n">
        <f aca="false">+M21+N21</f>
        <v>0</v>
      </c>
      <c r="P21" s="127" t="n">
        <v>0</v>
      </c>
      <c r="Q21" s="125" t="n">
        <v>0</v>
      </c>
      <c r="R21" s="126" t="n">
        <f aca="false">+P21+Q21</f>
        <v>0</v>
      </c>
      <c r="S21" s="160"/>
    </row>
    <row r="22" customFormat="false" ht="12.75" hidden="false" customHeight="false" outlineLevel="0" collapsed="false">
      <c r="A22" s="7" t="n">
        <f aca="false">Projects!D525</f>
        <v>12</v>
      </c>
      <c r="B22" s="5" t="str">
        <f aca="false">Projects!D522</f>
        <v>Pumpkin Hollow Sanitary Sewer Impact Fee District</v>
      </c>
      <c r="C22" s="5"/>
      <c r="E22" s="7" t="str">
        <f aca="false">Projects!O537</f>
        <v>NEW</v>
      </c>
      <c r="F22" s="125"/>
      <c r="G22" s="161" t="n">
        <v>0</v>
      </c>
      <c r="H22" s="162" t="n">
        <v>0</v>
      </c>
      <c r="I22" s="126" t="n">
        <f aca="false">+G22+H22</f>
        <v>0</v>
      </c>
      <c r="J22" s="127" t="n">
        <v>0</v>
      </c>
      <c r="K22" s="125" t="n">
        <v>0</v>
      </c>
      <c r="L22" s="126" t="n">
        <f aca="false">+J22+K22</f>
        <v>0</v>
      </c>
      <c r="M22" s="127" t="n">
        <v>0</v>
      </c>
      <c r="N22" s="125" t="n">
        <v>0</v>
      </c>
      <c r="O22" s="126" t="n">
        <f aca="false">+M22+N22</f>
        <v>0</v>
      </c>
      <c r="P22" s="127" t="n">
        <v>0</v>
      </c>
      <c r="Q22" s="125" t="n">
        <v>0</v>
      </c>
      <c r="R22" s="126" t="n">
        <f aca="false">+P22+Q22</f>
        <v>0</v>
      </c>
      <c r="S22" s="160"/>
    </row>
    <row r="23" customFormat="false" ht="12.75" hidden="false" customHeight="false" outlineLevel="0" collapsed="false">
      <c r="A23" s="7" t="n">
        <f aca="false">Projects!D572</f>
        <v>13</v>
      </c>
      <c r="B23" s="5" t="str">
        <f aca="false">Projects!D569</f>
        <v>Royster Clark Redevelopment</v>
      </c>
      <c r="C23" s="5"/>
      <c r="E23" s="7" t="n">
        <f aca="false">Projects!O584</f>
        <v>810751</v>
      </c>
      <c r="F23" s="125"/>
      <c r="G23" s="161" t="n">
        <v>0</v>
      </c>
      <c r="H23" s="162" t="n">
        <v>500000</v>
      </c>
      <c r="I23" s="126" t="n">
        <f aca="false">+G23+H23</f>
        <v>500000</v>
      </c>
      <c r="J23" s="127" t="n">
        <v>0</v>
      </c>
      <c r="K23" s="125" t="n">
        <v>0</v>
      </c>
      <c r="L23" s="126" t="n">
        <f aca="false">+J23+K23</f>
        <v>0</v>
      </c>
      <c r="M23" s="127" t="n">
        <v>0</v>
      </c>
      <c r="N23" s="125" t="n">
        <v>0</v>
      </c>
      <c r="O23" s="126" t="n">
        <f aca="false">+M23+N23</f>
        <v>0</v>
      </c>
      <c r="P23" s="127" t="n">
        <v>0</v>
      </c>
      <c r="Q23" s="125" t="n">
        <v>0</v>
      </c>
      <c r="R23" s="126" t="n">
        <f aca="false">+P23+Q23</f>
        <v>0</v>
      </c>
      <c r="S23" s="160" t="s">
        <v>152</v>
      </c>
    </row>
    <row r="24" customFormat="false" ht="12.75" hidden="false" customHeight="false" outlineLevel="0" collapsed="false">
      <c r="A24" s="7" t="n">
        <f aca="false">Projects!D619</f>
        <v>14</v>
      </c>
      <c r="B24" s="5" t="n">
        <f aca="false">Projects!D616</f>
        <v>0</v>
      </c>
      <c r="C24" s="5"/>
      <c r="E24" s="7" t="n">
        <f aca="false">Projects!O631</f>
        <v>0</v>
      </c>
      <c r="F24" s="125"/>
      <c r="G24" s="161" t="n">
        <v>0</v>
      </c>
      <c r="H24" s="162" t="n">
        <v>0</v>
      </c>
      <c r="I24" s="126" t="n">
        <f aca="false">+G24+H24</f>
        <v>0</v>
      </c>
      <c r="J24" s="127" t="n">
        <v>0</v>
      </c>
      <c r="K24" s="125" t="n">
        <v>0</v>
      </c>
      <c r="L24" s="126" t="n">
        <f aca="false">+J24+K24</f>
        <v>0</v>
      </c>
      <c r="M24" s="127" t="n">
        <v>0</v>
      </c>
      <c r="N24" s="125" t="n">
        <v>0</v>
      </c>
      <c r="O24" s="126" t="n">
        <f aca="false">+M24+N24</f>
        <v>0</v>
      </c>
      <c r="P24" s="127" t="n">
        <v>0</v>
      </c>
      <c r="Q24" s="125" t="n">
        <v>0</v>
      </c>
      <c r="R24" s="126" t="n">
        <f aca="false">+P24+Q24</f>
        <v>0</v>
      </c>
      <c r="S24" s="160"/>
    </row>
    <row r="25" customFormat="false" ht="12.75" hidden="false" customHeight="false" outlineLevel="0" collapsed="false">
      <c r="A25" s="7" t="n">
        <f aca="false">Projects!D666</f>
        <v>15</v>
      </c>
      <c r="B25" s="5" t="n">
        <f aca="false">Projects!D663</f>
        <v>0</v>
      </c>
      <c r="C25" s="5"/>
      <c r="E25" s="7" t="n">
        <f aca="false">Projects!O678</f>
        <v>0</v>
      </c>
      <c r="F25" s="125"/>
      <c r="G25" s="161" t="n">
        <v>0</v>
      </c>
      <c r="H25" s="162" t="n">
        <v>0</v>
      </c>
      <c r="I25" s="126" t="n">
        <f aca="false">+G25+H25</f>
        <v>0</v>
      </c>
      <c r="J25" s="127" t="n">
        <v>0</v>
      </c>
      <c r="K25" s="125" t="n">
        <v>0</v>
      </c>
      <c r="L25" s="126" t="n">
        <f aca="false">+J25+K25</f>
        <v>0</v>
      </c>
      <c r="M25" s="127" t="n">
        <v>0</v>
      </c>
      <c r="N25" s="125" t="n">
        <v>0</v>
      </c>
      <c r="O25" s="126" t="n">
        <f aca="false">+M25+N25</f>
        <v>0</v>
      </c>
      <c r="P25" s="127" t="n">
        <v>0</v>
      </c>
      <c r="Q25" s="125" t="n">
        <v>0</v>
      </c>
      <c r="R25" s="126" t="n">
        <f aca="false">+P25+Q25</f>
        <v>0</v>
      </c>
      <c r="S25" s="160"/>
    </row>
    <row r="26" customFormat="false" ht="12.75" hidden="false" customHeight="false" outlineLevel="0" collapsed="false">
      <c r="A26" s="7" t="n">
        <f aca="false">Projects!D713</f>
        <v>16</v>
      </c>
      <c r="B26" s="5" t="n">
        <f aca="false">Projects!D710</f>
        <v>0</v>
      </c>
      <c r="C26" s="5"/>
      <c r="E26" s="7" t="n">
        <f aca="false">Projects!O725</f>
        <v>0</v>
      </c>
      <c r="F26" s="125"/>
      <c r="G26" s="161" t="n">
        <v>0</v>
      </c>
      <c r="H26" s="162" t="n">
        <v>0</v>
      </c>
      <c r="I26" s="126" t="n">
        <f aca="false">+G26+H26</f>
        <v>0</v>
      </c>
      <c r="J26" s="127" t="n">
        <v>0</v>
      </c>
      <c r="K26" s="125" t="n">
        <v>0</v>
      </c>
      <c r="L26" s="126" t="n">
        <f aca="false">+J26+K26</f>
        <v>0</v>
      </c>
      <c r="M26" s="127" t="n">
        <v>0</v>
      </c>
      <c r="N26" s="125" t="n">
        <v>0</v>
      </c>
      <c r="O26" s="126" t="n">
        <f aca="false">+M26+N26</f>
        <v>0</v>
      </c>
      <c r="P26" s="127" t="n">
        <v>0</v>
      </c>
      <c r="Q26" s="125" t="n">
        <v>0</v>
      </c>
      <c r="R26" s="126" t="n">
        <f aca="false">+P26+Q26</f>
        <v>0</v>
      </c>
      <c r="S26" s="160"/>
    </row>
    <row r="27" customFormat="false" ht="12.75" hidden="false" customHeight="false" outlineLevel="0" collapsed="false">
      <c r="A27" s="7" t="n">
        <f aca="false">Projects!D760</f>
        <v>17</v>
      </c>
      <c r="B27" s="5" t="n">
        <f aca="false">Projects!D757</f>
        <v>0</v>
      </c>
      <c r="C27" s="5"/>
      <c r="E27" s="7" t="n">
        <f aca="false">Projects!O772</f>
        <v>0</v>
      </c>
      <c r="F27" s="125"/>
      <c r="G27" s="161" t="n">
        <v>0</v>
      </c>
      <c r="H27" s="162" t="n">
        <v>0</v>
      </c>
      <c r="I27" s="126" t="n">
        <f aca="false">+G27+H27</f>
        <v>0</v>
      </c>
      <c r="J27" s="127" t="n">
        <v>0</v>
      </c>
      <c r="K27" s="125" t="n">
        <v>0</v>
      </c>
      <c r="L27" s="126" t="n">
        <f aca="false">+J27+K27</f>
        <v>0</v>
      </c>
      <c r="M27" s="127" t="n">
        <v>0</v>
      </c>
      <c r="N27" s="125" t="n">
        <v>0</v>
      </c>
      <c r="O27" s="126" t="n">
        <f aca="false">+M27+N27</f>
        <v>0</v>
      </c>
      <c r="P27" s="127" t="n">
        <v>0</v>
      </c>
      <c r="Q27" s="125" t="n">
        <v>0</v>
      </c>
      <c r="R27" s="126" t="n">
        <f aca="false">+P27+Q27</f>
        <v>0</v>
      </c>
      <c r="S27" s="160"/>
    </row>
    <row r="28" customFormat="false" ht="12.75" hidden="false" customHeight="false" outlineLevel="0" collapsed="false">
      <c r="A28" s="7" t="n">
        <f aca="false">Projects!D807</f>
        <v>18</v>
      </c>
      <c r="B28" s="5" t="n">
        <f aca="false">Projects!D804</f>
        <v>0</v>
      </c>
      <c r="C28" s="5"/>
      <c r="E28" s="7" t="n">
        <f aca="false">Projects!O819</f>
        <v>0</v>
      </c>
      <c r="F28" s="125"/>
      <c r="G28" s="161" t="n">
        <v>0</v>
      </c>
      <c r="H28" s="162" t="n">
        <v>0</v>
      </c>
      <c r="I28" s="126" t="n">
        <f aca="false">+G28+H28</f>
        <v>0</v>
      </c>
      <c r="J28" s="127" t="n">
        <v>0</v>
      </c>
      <c r="K28" s="125" t="n">
        <v>0</v>
      </c>
      <c r="L28" s="126" t="n">
        <f aca="false">+J28+K28</f>
        <v>0</v>
      </c>
      <c r="M28" s="127" t="n">
        <v>0</v>
      </c>
      <c r="N28" s="125" t="n">
        <v>0</v>
      </c>
      <c r="O28" s="126" t="n">
        <f aca="false">+M28+N28</f>
        <v>0</v>
      </c>
      <c r="P28" s="127" t="n">
        <v>0</v>
      </c>
      <c r="Q28" s="125" t="n">
        <v>0</v>
      </c>
      <c r="R28" s="126" t="n">
        <f aca="false">+P28+Q28</f>
        <v>0</v>
      </c>
      <c r="S28" s="160"/>
    </row>
    <row r="29" customFormat="false" ht="12.75" hidden="false" customHeight="false" outlineLevel="0" collapsed="false">
      <c r="A29" s="7" t="n">
        <f aca="false">Projects!D854</f>
        <v>19</v>
      </c>
      <c r="B29" s="5" t="n">
        <f aca="false">Projects!D851</f>
        <v>0</v>
      </c>
      <c r="C29" s="5"/>
      <c r="E29" s="7" t="n">
        <f aca="false">Projects!O866</f>
        <v>0</v>
      </c>
      <c r="F29" s="125"/>
      <c r="G29" s="161" t="n">
        <v>0</v>
      </c>
      <c r="H29" s="162" t="n">
        <v>0</v>
      </c>
      <c r="I29" s="126" t="n">
        <f aca="false">+G29+H29</f>
        <v>0</v>
      </c>
      <c r="J29" s="127" t="n">
        <v>0</v>
      </c>
      <c r="K29" s="125" t="n">
        <v>0</v>
      </c>
      <c r="L29" s="126" t="n">
        <f aca="false">+J29+K29</f>
        <v>0</v>
      </c>
      <c r="M29" s="127" t="n">
        <v>0</v>
      </c>
      <c r="N29" s="125" t="n">
        <v>0</v>
      </c>
      <c r="O29" s="126" t="n">
        <f aca="false">+M29+N29</f>
        <v>0</v>
      </c>
      <c r="P29" s="127" t="n">
        <v>0</v>
      </c>
      <c r="Q29" s="125" t="n">
        <v>0</v>
      </c>
      <c r="R29" s="126" t="n">
        <f aca="false">+P29+Q29</f>
        <v>0</v>
      </c>
      <c r="S29" s="160"/>
    </row>
    <row r="30" customFormat="false" ht="12.75" hidden="false" customHeight="false" outlineLevel="0" collapsed="false">
      <c r="A30" s="7" t="n">
        <f aca="false">Projects!D901</f>
        <v>20</v>
      </c>
      <c r="B30" s="5" t="n">
        <f aca="false">Projects!D898</f>
        <v>0</v>
      </c>
      <c r="C30" s="5"/>
      <c r="E30" s="7" t="n">
        <f aca="false">Projects!O913</f>
        <v>0</v>
      </c>
      <c r="F30" s="125"/>
      <c r="G30" s="161" t="n">
        <v>0</v>
      </c>
      <c r="H30" s="162" t="n">
        <v>0</v>
      </c>
      <c r="I30" s="126" t="n">
        <f aca="false">+G30+H30</f>
        <v>0</v>
      </c>
      <c r="J30" s="127" t="n">
        <v>0</v>
      </c>
      <c r="K30" s="125" t="n">
        <v>0</v>
      </c>
      <c r="L30" s="126" t="n">
        <f aca="false">+J30+K30</f>
        <v>0</v>
      </c>
      <c r="M30" s="127" t="n">
        <v>0</v>
      </c>
      <c r="N30" s="125" t="n">
        <v>0</v>
      </c>
      <c r="O30" s="126" t="n">
        <f aca="false">+M30+N30</f>
        <v>0</v>
      </c>
      <c r="P30" s="127" t="n">
        <v>0</v>
      </c>
      <c r="Q30" s="125" t="n">
        <v>0</v>
      </c>
      <c r="R30" s="126" t="n">
        <f aca="false">+P30+Q30</f>
        <v>0</v>
      </c>
      <c r="S30" s="160"/>
    </row>
    <row r="31" customFormat="false" ht="12.75" hidden="false" customHeight="false" outlineLevel="0" collapsed="false">
      <c r="A31" s="7" t="n">
        <f aca="false">Projects!D948</f>
        <v>21</v>
      </c>
      <c r="B31" s="5" t="n">
        <f aca="false">Projects!D945</f>
        <v>0</v>
      </c>
      <c r="C31" s="5"/>
      <c r="E31" s="7" t="n">
        <f aca="false">Projects!O960</f>
        <v>0</v>
      </c>
      <c r="F31" s="125"/>
      <c r="G31" s="161" t="n">
        <v>0</v>
      </c>
      <c r="H31" s="162" t="n">
        <v>0</v>
      </c>
      <c r="I31" s="126" t="n">
        <f aca="false">+G31+H31</f>
        <v>0</v>
      </c>
      <c r="J31" s="127" t="n">
        <v>0</v>
      </c>
      <c r="K31" s="125" t="n">
        <v>0</v>
      </c>
      <c r="L31" s="126" t="n">
        <f aca="false">+J31+K31</f>
        <v>0</v>
      </c>
      <c r="M31" s="127" t="n">
        <v>0</v>
      </c>
      <c r="N31" s="125" t="n">
        <v>0</v>
      </c>
      <c r="O31" s="126" t="n">
        <f aca="false">+M31+N31</f>
        <v>0</v>
      </c>
      <c r="P31" s="127" t="n">
        <v>0</v>
      </c>
      <c r="Q31" s="125" t="n">
        <v>0</v>
      </c>
      <c r="R31" s="126" t="n">
        <f aca="false">+P31+Q31</f>
        <v>0</v>
      </c>
      <c r="S31" s="160"/>
    </row>
    <row r="32" customFormat="false" ht="12.75" hidden="false" customHeight="false" outlineLevel="0" collapsed="false">
      <c r="A32" s="7" t="n">
        <f aca="false">Projects!D995</f>
        <v>22</v>
      </c>
      <c r="B32" s="5" t="n">
        <f aca="false">Projects!D992</f>
        <v>0</v>
      </c>
      <c r="C32" s="5"/>
      <c r="E32" s="7" t="n">
        <f aca="false">Projects!O1007</f>
        <v>0</v>
      </c>
      <c r="F32" s="125"/>
      <c r="G32" s="161" t="n">
        <v>0</v>
      </c>
      <c r="H32" s="162" t="n">
        <v>0</v>
      </c>
      <c r="I32" s="126" t="n">
        <f aca="false">+G32+H32</f>
        <v>0</v>
      </c>
      <c r="J32" s="127" t="n">
        <v>0</v>
      </c>
      <c r="K32" s="125" t="n">
        <v>0</v>
      </c>
      <c r="L32" s="126" t="n">
        <f aca="false">+J32+K32</f>
        <v>0</v>
      </c>
      <c r="M32" s="127" t="n">
        <v>0</v>
      </c>
      <c r="N32" s="125" t="n">
        <v>0</v>
      </c>
      <c r="O32" s="126" t="n">
        <f aca="false">+M32+N32</f>
        <v>0</v>
      </c>
      <c r="P32" s="127" t="n">
        <v>0</v>
      </c>
      <c r="Q32" s="125" t="n">
        <v>0</v>
      </c>
      <c r="R32" s="126" t="n">
        <f aca="false">+P32+Q32</f>
        <v>0</v>
      </c>
      <c r="S32" s="160"/>
    </row>
    <row r="33" customFormat="false" ht="12.75" hidden="false" customHeight="false" outlineLevel="0" collapsed="false">
      <c r="A33" s="7" t="n">
        <f aca="false">Projects!D1042</f>
        <v>23</v>
      </c>
      <c r="B33" s="5" t="n">
        <f aca="false">Projects!D1039</f>
        <v>0</v>
      </c>
      <c r="C33" s="5"/>
      <c r="E33" s="7" t="n">
        <f aca="false">Projects!O1054</f>
        <v>0</v>
      </c>
      <c r="F33" s="125"/>
      <c r="G33" s="161" t="n">
        <v>0</v>
      </c>
      <c r="H33" s="162" t="n">
        <v>0</v>
      </c>
      <c r="I33" s="126" t="n">
        <f aca="false">+G33+H33</f>
        <v>0</v>
      </c>
      <c r="J33" s="127" t="n">
        <v>0</v>
      </c>
      <c r="K33" s="125" t="n">
        <v>0</v>
      </c>
      <c r="L33" s="126" t="n">
        <f aca="false">+J33+K33</f>
        <v>0</v>
      </c>
      <c r="M33" s="127" t="n">
        <v>0</v>
      </c>
      <c r="N33" s="125" t="n">
        <v>0</v>
      </c>
      <c r="O33" s="126" t="n">
        <f aca="false">+M33+N33</f>
        <v>0</v>
      </c>
      <c r="P33" s="127" t="n">
        <v>0</v>
      </c>
      <c r="Q33" s="125" t="n">
        <v>0</v>
      </c>
      <c r="R33" s="126" t="n">
        <f aca="false">+P33+Q33</f>
        <v>0</v>
      </c>
      <c r="S33" s="160"/>
    </row>
    <row r="34" customFormat="false" ht="12.75" hidden="false" customHeight="false" outlineLevel="0" collapsed="false">
      <c r="A34" s="7" t="n">
        <f aca="false">Projects!D1089</f>
        <v>24</v>
      </c>
      <c r="B34" s="5" t="n">
        <f aca="false">Projects!D1086</f>
        <v>0</v>
      </c>
      <c r="C34" s="5"/>
      <c r="E34" s="7" t="n">
        <f aca="false">Projects!O1101</f>
        <v>0</v>
      </c>
      <c r="F34" s="125"/>
      <c r="G34" s="161" t="n">
        <v>0</v>
      </c>
      <c r="H34" s="162" t="n">
        <v>0</v>
      </c>
      <c r="I34" s="126" t="n">
        <f aca="false">+G34+H34</f>
        <v>0</v>
      </c>
      <c r="J34" s="127" t="n">
        <v>0</v>
      </c>
      <c r="K34" s="125" t="n">
        <v>0</v>
      </c>
      <c r="L34" s="126" t="n">
        <f aca="false">+J34+K34</f>
        <v>0</v>
      </c>
      <c r="M34" s="127" t="n">
        <v>0</v>
      </c>
      <c r="N34" s="125" t="n">
        <v>0</v>
      </c>
      <c r="O34" s="126" t="n">
        <f aca="false">+M34+N34</f>
        <v>0</v>
      </c>
      <c r="P34" s="127" t="n">
        <v>0</v>
      </c>
      <c r="Q34" s="125" t="n">
        <v>0</v>
      </c>
      <c r="R34" s="126" t="n">
        <f aca="false">+P34+Q34</f>
        <v>0</v>
      </c>
      <c r="S34" s="160"/>
    </row>
    <row r="35" customFormat="false" ht="12.75" hidden="false" customHeight="false" outlineLevel="0" collapsed="false">
      <c r="A35" s="7" t="n">
        <f aca="false">Projects!D1136</f>
        <v>25</v>
      </c>
      <c r="B35" s="5" t="n">
        <f aca="false">Projects!D1133</f>
        <v>0</v>
      </c>
      <c r="C35" s="5"/>
      <c r="E35" s="7" t="n">
        <f aca="false">Projects!O1148</f>
        <v>0</v>
      </c>
      <c r="F35" s="125"/>
      <c r="G35" s="161" t="n">
        <v>0</v>
      </c>
      <c r="H35" s="162" t="n">
        <v>0</v>
      </c>
      <c r="I35" s="126" t="n">
        <f aca="false">+G35+H35</f>
        <v>0</v>
      </c>
      <c r="J35" s="127" t="n">
        <v>0</v>
      </c>
      <c r="K35" s="125" t="n">
        <v>0</v>
      </c>
      <c r="L35" s="126" t="n">
        <f aca="false">+J35+K35</f>
        <v>0</v>
      </c>
      <c r="M35" s="127" t="n">
        <v>0</v>
      </c>
      <c r="N35" s="125" t="n">
        <v>0</v>
      </c>
      <c r="O35" s="126" t="n">
        <f aca="false">+M35+N35</f>
        <v>0</v>
      </c>
      <c r="P35" s="127" t="n">
        <v>0</v>
      </c>
      <c r="Q35" s="125" t="n">
        <v>0</v>
      </c>
      <c r="R35" s="126" t="n">
        <f aca="false">+P35+Q35</f>
        <v>0</v>
      </c>
      <c r="S35" s="160"/>
    </row>
    <row r="36" customFormat="false" ht="12.75" hidden="false" customHeight="false" outlineLevel="0" collapsed="false">
      <c r="A36" s="7" t="n">
        <f aca="false">Projects!D1183</f>
        <v>26</v>
      </c>
      <c r="B36" s="5" t="n">
        <f aca="false">Projects!D1180</f>
        <v>0</v>
      </c>
      <c r="C36" s="5"/>
      <c r="E36" s="7" t="n">
        <f aca="false">Projects!O1195</f>
        <v>0</v>
      </c>
      <c r="F36" s="125"/>
      <c r="G36" s="161" t="n">
        <v>0</v>
      </c>
      <c r="H36" s="162" t="n">
        <v>0</v>
      </c>
      <c r="I36" s="126" t="n">
        <f aca="false">+G36+H36</f>
        <v>0</v>
      </c>
      <c r="J36" s="127" t="n">
        <v>0</v>
      </c>
      <c r="K36" s="125" t="n">
        <v>0</v>
      </c>
      <c r="L36" s="126" t="n">
        <f aca="false">+J36+K36</f>
        <v>0</v>
      </c>
      <c r="M36" s="127" t="n">
        <v>0</v>
      </c>
      <c r="N36" s="125" t="n">
        <v>0</v>
      </c>
      <c r="O36" s="126" t="n">
        <f aca="false">+M36+N36</f>
        <v>0</v>
      </c>
      <c r="P36" s="127" t="n">
        <v>0</v>
      </c>
      <c r="Q36" s="125" t="n">
        <v>0</v>
      </c>
      <c r="R36" s="126" t="n">
        <f aca="false">+P36+Q36</f>
        <v>0</v>
      </c>
      <c r="S36" s="160"/>
    </row>
    <row r="37" customFormat="false" ht="12.75" hidden="false" customHeight="false" outlineLevel="0" collapsed="false">
      <c r="A37" s="7" t="n">
        <f aca="false">Projects!D1230</f>
        <v>27</v>
      </c>
      <c r="B37" s="5" t="n">
        <f aca="false">Projects!D1227</f>
        <v>0</v>
      </c>
      <c r="C37" s="5"/>
      <c r="E37" s="7" t="n">
        <f aca="false">Projects!O1242</f>
        <v>0</v>
      </c>
      <c r="F37" s="125"/>
      <c r="G37" s="161" t="n">
        <v>0</v>
      </c>
      <c r="H37" s="162" t="n">
        <v>0</v>
      </c>
      <c r="I37" s="126" t="n">
        <f aca="false">+G37+H37</f>
        <v>0</v>
      </c>
      <c r="J37" s="127" t="n">
        <v>0</v>
      </c>
      <c r="K37" s="125" t="n">
        <v>0</v>
      </c>
      <c r="L37" s="126" t="n">
        <f aca="false">+J37+K37</f>
        <v>0</v>
      </c>
      <c r="M37" s="127" t="n">
        <v>0</v>
      </c>
      <c r="N37" s="125" t="n">
        <v>0</v>
      </c>
      <c r="O37" s="126" t="n">
        <f aca="false">+M37+N37</f>
        <v>0</v>
      </c>
      <c r="P37" s="127" t="n">
        <v>0</v>
      </c>
      <c r="Q37" s="125" t="n">
        <v>0</v>
      </c>
      <c r="R37" s="126" t="n">
        <f aca="false">+P37+Q37</f>
        <v>0</v>
      </c>
      <c r="S37" s="160"/>
    </row>
    <row r="38" customFormat="false" ht="12.75" hidden="false" customHeight="false" outlineLevel="0" collapsed="false">
      <c r="A38" s="7" t="n">
        <f aca="false">Projects!D1277</f>
        <v>28</v>
      </c>
      <c r="B38" s="5" t="n">
        <f aca="false">Projects!D1274</f>
        <v>0</v>
      </c>
      <c r="C38" s="5"/>
      <c r="E38" s="7" t="n">
        <f aca="false">Projects!O1289</f>
        <v>0</v>
      </c>
      <c r="F38" s="125"/>
      <c r="G38" s="161" t="n">
        <v>0</v>
      </c>
      <c r="H38" s="162" t="n">
        <v>0</v>
      </c>
      <c r="I38" s="126" t="n">
        <f aca="false">+G38+H38</f>
        <v>0</v>
      </c>
      <c r="J38" s="127" t="n">
        <v>0</v>
      </c>
      <c r="K38" s="125" t="n">
        <v>0</v>
      </c>
      <c r="L38" s="126" t="n">
        <f aca="false">+J38+K38</f>
        <v>0</v>
      </c>
      <c r="M38" s="127" t="n">
        <v>0</v>
      </c>
      <c r="N38" s="125" t="n">
        <v>0</v>
      </c>
      <c r="O38" s="126" t="n">
        <f aca="false">+M38+N38</f>
        <v>0</v>
      </c>
      <c r="P38" s="127" t="n">
        <v>0</v>
      </c>
      <c r="Q38" s="125" t="n">
        <v>0</v>
      </c>
      <c r="R38" s="126" t="n">
        <f aca="false">+P38+Q38</f>
        <v>0</v>
      </c>
      <c r="S38" s="160"/>
    </row>
    <row r="39" customFormat="false" ht="12.75" hidden="false" customHeight="false" outlineLevel="0" collapsed="false">
      <c r="A39" s="7" t="n">
        <f aca="false">Projects!D1324</f>
        <v>29</v>
      </c>
      <c r="B39" s="5" t="n">
        <f aca="false">Projects!D1321</f>
        <v>0</v>
      </c>
      <c r="C39" s="5"/>
      <c r="E39" s="7" t="n">
        <f aca="false">Projects!O1336</f>
        <v>0</v>
      </c>
      <c r="F39" s="125"/>
      <c r="G39" s="161" t="n">
        <v>0</v>
      </c>
      <c r="H39" s="162" t="n">
        <v>0</v>
      </c>
      <c r="I39" s="126" t="n">
        <f aca="false">+G39+H39</f>
        <v>0</v>
      </c>
      <c r="J39" s="127" t="n">
        <v>0</v>
      </c>
      <c r="K39" s="125" t="n">
        <v>0</v>
      </c>
      <c r="L39" s="126" t="n">
        <f aca="false">+J39+K39</f>
        <v>0</v>
      </c>
      <c r="M39" s="127" t="n">
        <v>0</v>
      </c>
      <c r="N39" s="125" t="n">
        <v>0</v>
      </c>
      <c r="O39" s="126" t="n">
        <f aca="false">+M39+N39</f>
        <v>0</v>
      </c>
      <c r="P39" s="127" t="n">
        <v>0</v>
      </c>
      <c r="Q39" s="125" t="n">
        <v>0</v>
      </c>
      <c r="R39" s="126" t="n">
        <f aca="false">+P39+Q39</f>
        <v>0</v>
      </c>
      <c r="S39" s="160"/>
    </row>
    <row r="40" customFormat="false" ht="12.75" hidden="false" customHeight="false" outlineLevel="0" collapsed="false">
      <c r="A40" s="7" t="n">
        <f aca="false">Projects!D1371</f>
        <v>30</v>
      </c>
      <c r="B40" s="5" t="n">
        <f aca="false">Projects!D1368</f>
        <v>0</v>
      </c>
      <c r="C40" s="5"/>
      <c r="E40" s="7" t="n">
        <f aca="false">Projects!O1383</f>
        <v>0</v>
      </c>
      <c r="F40" s="125"/>
      <c r="G40" s="161" t="n">
        <v>0</v>
      </c>
      <c r="H40" s="162" t="n">
        <v>0</v>
      </c>
      <c r="I40" s="126" t="n">
        <f aca="false">+G40+H40</f>
        <v>0</v>
      </c>
      <c r="J40" s="127" t="n">
        <v>0</v>
      </c>
      <c r="K40" s="125" t="n">
        <v>0</v>
      </c>
      <c r="L40" s="126" t="n">
        <f aca="false">+J40+K40</f>
        <v>0</v>
      </c>
      <c r="M40" s="127" t="n">
        <v>0</v>
      </c>
      <c r="N40" s="125" t="n">
        <v>0</v>
      </c>
      <c r="O40" s="126" t="n">
        <f aca="false">+M40+N40</f>
        <v>0</v>
      </c>
      <c r="P40" s="127" t="n">
        <v>0</v>
      </c>
      <c r="Q40" s="125" t="n">
        <v>0</v>
      </c>
      <c r="R40" s="126" t="n">
        <f aca="false">+P40+Q40</f>
        <v>0</v>
      </c>
      <c r="S40" s="160"/>
    </row>
    <row r="41" customFormat="false" ht="12.75" hidden="false" customHeight="false" outlineLevel="0" collapsed="false">
      <c r="A41" s="7" t="n">
        <f aca="false">Projects!D1418</f>
        <v>31</v>
      </c>
      <c r="B41" s="5" t="n">
        <f aca="false">Projects!D1415</f>
        <v>0</v>
      </c>
      <c r="C41" s="5"/>
      <c r="E41" s="7" t="n">
        <f aca="false">Projects!O1430</f>
        <v>0</v>
      </c>
      <c r="F41" s="125"/>
      <c r="G41" s="161" t="n">
        <v>0</v>
      </c>
      <c r="H41" s="162" t="n">
        <v>0</v>
      </c>
      <c r="I41" s="126" t="n">
        <f aca="false">+G41+H41</f>
        <v>0</v>
      </c>
      <c r="J41" s="127" t="n">
        <v>0</v>
      </c>
      <c r="K41" s="125" t="n">
        <v>0</v>
      </c>
      <c r="L41" s="126" t="n">
        <f aca="false">+J41+K41</f>
        <v>0</v>
      </c>
      <c r="M41" s="127" t="n">
        <v>0</v>
      </c>
      <c r="N41" s="125" t="n">
        <v>0</v>
      </c>
      <c r="O41" s="126" t="n">
        <f aca="false">+M41+N41</f>
        <v>0</v>
      </c>
      <c r="P41" s="127" t="n">
        <v>0</v>
      </c>
      <c r="Q41" s="125" t="n">
        <v>0</v>
      </c>
      <c r="R41" s="126" t="n">
        <f aca="false">+P41+Q41</f>
        <v>0</v>
      </c>
      <c r="S41" s="160"/>
    </row>
    <row r="42" customFormat="false" ht="12.75" hidden="false" customHeight="false" outlineLevel="0" collapsed="false">
      <c r="A42" s="7" t="n">
        <f aca="false">Projects!D1465</f>
        <v>32</v>
      </c>
      <c r="B42" s="5" t="n">
        <f aca="false">Projects!D1462</f>
        <v>0</v>
      </c>
      <c r="C42" s="5"/>
      <c r="E42" s="7" t="n">
        <f aca="false">Projects!O1477</f>
        <v>0</v>
      </c>
      <c r="F42" s="125"/>
      <c r="G42" s="161" t="n">
        <v>0</v>
      </c>
      <c r="H42" s="162" t="n">
        <v>0</v>
      </c>
      <c r="I42" s="126" t="n">
        <f aca="false">+G42+H42</f>
        <v>0</v>
      </c>
      <c r="J42" s="127" t="n">
        <v>0</v>
      </c>
      <c r="K42" s="125" t="n">
        <v>0</v>
      </c>
      <c r="L42" s="126" t="n">
        <f aca="false">+J42+K42</f>
        <v>0</v>
      </c>
      <c r="M42" s="127" t="n">
        <v>0</v>
      </c>
      <c r="N42" s="125" t="n">
        <v>0</v>
      </c>
      <c r="O42" s="126" t="n">
        <f aca="false">+M42+N42</f>
        <v>0</v>
      </c>
      <c r="P42" s="127" t="n">
        <v>0</v>
      </c>
      <c r="Q42" s="125" t="n">
        <v>0</v>
      </c>
      <c r="R42" s="126" t="n">
        <f aca="false">+P42+Q42</f>
        <v>0</v>
      </c>
      <c r="S42" s="160"/>
    </row>
    <row r="43" customFormat="false" ht="12.75" hidden="false" customHeight="false" outlineLevel="0" collapsed="false">
      <c r="A43" s="7" t="n">
        <f aca="false">Projects!D1512</f>
        <v>33</v>
      </c>
      <c r="B43" s="5" t="n">
        <f aca="false">Projects!D1509</f>
        <v>0</v>
      </c>
      <c r="C43" s="5"/>
      <c r="E43" s="7" t="n">
        <f aca="false">Projects!O1524</f>
        <v>0</v>
      </c>
      <c r="F43" s="125"/>
      <c r="G43" s="161" t="n">
        <v>0</v>
      </c>
      <c r="H43" s="162" t="n">
        <v>0</v>
      </c>
      <c r="I43" s="126" t="n">
        <f aca="false">+G43+H43</f>
        <v>0</v>
      </c>
      <c r="J43" s="127" t="n">
        <v>0</v>
      </c>
      <c r="K43" s="125" t="n">
        <v>0</v>
      </c>
      <c r="L43" s="126" t="n">
        <f aca="false">+J43+K43</f>
        <v>0</v>
      </c>
      <c r="M43" s="127" t="n">
        <v>0</v>
      </c>
      <c r="N43" s="125" t="n">
        <v>0</v>
      </c>
      <c r="O43" s="126" t="n">
        <f aca="false">+M43+N43</f>
        <v>0</v>
      </c>
      <c r="P43" s="127" t="n">
        <v>0</v>
      </c>
      <c r="Q43" s="125" t="n">
        <v>0</v>
      </c>
      <c r="R43" s="126" t="n">
        <f aca="false">+P43+Q43</f>
        <v>0</v>
      </c>
      <c r="S43" s="160"/>
    </row>
    <row r="44" customFormat="false" ht="12.75" hidden="false" customHeight="false" outlineLevel="0" collapsed="false">
      <c r="A44" s="7" t="n">
        <f aca="false">Projects!D1559</f>
        <v>34</v>
      </c>
      <c r="B44" s="5" t="n">
        <f aca="false">Projects!D1556</f>
        <v>0</v>
      </c>
      <c r="C44" s="5"/>
      <c r="E44" s="7" t="n">
        <f aca="false">Projects!O1571</f>
        <v>0</v>
      </c>
      <c r="F44" s="125"/>
      <c r="G44" s="161" t="n">
        <v>0</v>
      </c>
      <c r="H44" s="162" t="n">
        <v>0</v>
      </c>
      <c r="I44" s="126" t="n">
        <f aca="false">+G44+H44</f>
        <v>0</v>
      </c>
      <c r="J44" s="127" t="n">
        <v>0</v>
      </c>
      <c r="K44" s="125" t="n">
        <v>0</v>
      </c>
      <c r="L44" s="126" t="n">
        <f aca="false">+J44+K44</f>
        <v>0</v>
      </c>
      <c r="M44" s="127" t="n">
        <v>0</v>
      </c>
      <c r="N44" s="125" t="n">
        <v>0</v>
      </c>
      <c r="O44" s="126" t="n">
        <f aca="false">+M44+N44</f>
        <v>0</v>
      </c>
      <c r="P44" s="127" t="n">
        <v>0</v>
      </c>
      <c r="Q44" s="125" t="n">
        <v>0</v>
      </c>
      <c r="R44" s="126" t="n">
        <f aca="false">+P44+Q44</f>
        <v>0</v>
      </c>
      <c r="S44" s="160"/>
    </row>
    <row r="45" customFormat="false" ht="12.75" hidden="false" customHeight="false" outlineLevel="0" collapsed="false">
      <c r="A45" s="7" t="n">
        <f aca="false">Projects!D1606</f>
        <v>35</v>
      </c>
      <c r="B45" s="5" t="n">
        <f aca="false">Projects!D1603</f>
        <v>0</v>
      </c>
      <c r="C45" s="5"/>
      <c r="E45" s="7" t="n">
        <f aca="false">Projects!O1618</f>
        <v>0</v>
      </c>
      <c r="F45" s="125"/>
      <c r="G45" s="161" t="n">
        <v>0</v>
      </c>
      <c r="H45" s="162" t="n">
        <v>0</v>
      </c>
      <c r="I45" s="126" t="n">
        <f aca="false">+G45+H45</f>
        <v>0</v>
      </c>
      <c r="J45" s="127" t="n">
        <v>0</v>
      </c>
      <c r="K45" s="125" t="n">
        <v>0</v>
      </c>
      <c r="L45" s="126" t="n">
        <f aca="false">+J45+K45</f>
        <v>0</v>
      </c>
      <c r="M45" s="127" t="n">
        <v>0</v>
      </c>
      <c r="N45" s="125" t="n">
        <v>0</v>
      </c>
      <c r="O45" s="126" t="n">
        <f aca="false">+M45+N45</f>
        <v>0</v>
      </c>
      <c r="P45" s="127" t="n">
        <v>0</v>
      </c>
      <c r="Q45" s="125" t="n">
        <v>0</v>
      </c>
      <c r="R45" s="126" t="n">
        <f aca="false">+P45+Q45</f>
        <v>0</v>
      </c>
      <c r="S45" s="160"/>
    </row>
    <row r="46" customFormat="false" ht="12.75" hidden="false" customHeight="false" outlineLevel="0" collapsed="false">
      <c r="A46" s="7" t="n">
        <f aca="false">Projects!D1653</f>
        <v>36</v>
      </c>
      <c r="B46" s="5" t="n">
        <f aca="false">Projects!D1650</f>
        <v>0</v>
      </c>
      <c r="C46" s="5"/>
      <c r="E46" s="7" t="n">
        <f aca="false">Projects!O1665</f>
        <v>0</v>
      </c>
      <c r="F46" s="125"/>
      <c r="G46" s="161" t="n">
        <v>0</v>
      </c>
      <c r="H46" s="162" t="n">
        <v>0</v>
      </c>
      <c r="I46" s="126" t="n">
        <f aca="false">+G46+H46</f>
        <v>0</v>
      </c>
      <c r="J46" s="127" t="n">
        <v>0</v>
      </c>
      <c r="K46" s="125" t="n">
        <v>0</v>
      </c>
      <c r="L46" s="126" t="n">
        <f aca="false">+J46+K46</f>
        <v>0</v>
      </c>
      <c r="M46" s="127" t="n">
        <v>0</v>
      </c>
      <c r="N46" s="125" t="n">
        <v>0</v>
      </c>
      <c r="O46" s="126" t="n">
        <f aca="false">+M46+N46</f>
        <v>0</v>
      </c>
      <c r="P46" s="127" t="n">
        <v>0</v>
      </c>
      <c r="Q46" s="125" t="n">
        <v>0</v>
      </c>
      <c r="R46" s="126" t="n">
        <f aca="false">+P46+Q46</f>
        <v>0</v>
      </c>
      <c r="S46" s="160"/>
    </row>
    <row r="47" customFormat="false" ht="12.75" hidden="false" customHeight="false" outlineLevel="0" collapsed="false">
      <c r="A47" s="7" t="n">
        <f aca="false">Projects!D1700</f>
        <v>37</v>
      </c>
      <c r="B47" s="5" t="n">
        <f aca="false">Projects!D1697</f>
        <v>0</v>
      </c>
      <c r="C47" s="5"/>
      <c r="E47" s="7" t="n">
        <f aca="false">Projects!O1712</f>
        <v>0</v>
      </c>
      <c r="F47" s="125"/>
      <c r="G47" s="161" t="n">
        <v>0</v>
      </c>
      <c r="H47" s="162" t="n">
        <v>0</v>
      </c>
      <c r="I47" s="126" t="n">
        <f aca="false">+G47+H47</f>
        <v>0</v>
      </c>
      <c r="J47" s="127" t="n">
        <v>0</v>
      </c>
      <c r="K47" s="125" t="n">
        <v>0</v>
      </c>
      <c r="L47" s="126" t="n">
        <f aca="false">+J47+K47</f>
        <v>0</v>
      </c>
      <c r="M47" s="127" t="n">
        <v>0</v>
      </c>
      <c r="N47" s="125" t="n">
        <v>0</v>
      </c>
      <c r="O47" s="126" t="n">
        <f aca="false">+M47+N47</f>
        <v>0</v>
      </c>
      <c r="P47" s="127" t="n">
        <v>0</v>
      </c>
      <c r="Q47" s="125" t="n">
        <v>0</v>
      </c>
      <c r="R47" s="126" t="n">
        <f aca="false">+P47+Q47</f>
        <v>0</v>
      </c>
      <c r="S47" s="160"/>
    </row>
    <row r="48" customFormat="false" ht="12.75" hidden="false" customHeight="false" outlineLevel="0" collapsed="false">
      <c r="A48" s="7" t="n">
        <f aca="false">Projects!D1747</f>
        <v>38</v>
      </c>
      <c r="B48" s="5" t="n">
        <f aca="false">Projects!D1744</f>
        <v>0</v>
      </c>
      <c r="C48" s="5"/>
      <c r="E48" s="7" t="n">
        <f aca="false">Projects!O1759</f>
        <v>0</v>
      </c>
      <c r="F48" s="125"/>
      <c r="G48" s="161" t="n">
        <v>0</v>
      </c>
      <c r="H48" s="162" t="n">
        <v>0</v>
      </c>
      <c r="I48" s="126" t="n">
        <f aca="false">+G48+H48</f>
        <v>0</v>
      </c>
      <c r="J48" s="127" t="n">
        <v>0</v>
      </c>
      <c r="K48" s="125" t="n">
        <v>0</v>
      </c>
      <c r="L48" s="126" t="n">
        <f aca="false">+J48+K48</f>
        <v>0</v>
      </c>
      <c r="M48" s="127" t="n">
        <v>0</v>
      </c>
      <c r="N48" s="125" t="n">
        <v>0</v>
      </c>
      <c r="O48" s="126" t="n">
        <f aca="false">+M48+N48</f>
        <v>0</v>
      </c>
      <c r="P48" s="127" t="n">
        <v>0</v>
      </c>
      <c r="Q48" s="125" t="n">
        <v>0</v>
      </c>
      <c r="R48" s="126" t="n">
        <f aca="false">+P48+Q48</f>
        <v>0</v>
      </c>
      <c r="S48" s="160"/>
    </row>
    <row r="49" customFormat="false" ht="12.75" hidden="false" customHeight="false" outlineLevel="0" collapsed="false">
      <c r="A49" s="7" t="n">
        <f aca="false">Projects!D1794</f>
        <v>39</v>
      </c>
      <c r="B49" s="5" t="n">
        <f aca="false">Projects!D1791</f>
        <v>0</v>
      </c>
      <c r="C49" s="5"/>
      <c r="E49" s="7" t="n">
        <f aca="false">Projects!O1806</f>
        <v>0</v>
      </c>
      <c r="F49" s="125"/>
      <c r="G49" s="161" t="n">
        <v>0</v>
      </c>
      <c r="H49" s="162" t="n">
        <v>0</v>
      </c>
      <c r="I49" s="126" t="n">
        <f aca="false">+G49+H49</f>
        <v>0</v>
      </c>
      <c r="J49" s="127" t="n">
        <v>0</v>
      </c>
      <c r="K49" s="125" t="n">
        <v>0</v>
      </c>
      <c r="L49" s="126" t="n">
        <f aca="false">+J49+K49</f>
        <v>0</v>
      </c>
      <c r="M49" s="127" t="n">
        <v>0</v>
      </c>
      <c r="N49" s="125" t="n">
        <v>0</v>
      </c>
      <c r="O49" s="126" t="n">
        <f aca="false">+M49+N49</f>
        <v>0</v>
      </c>
      <c r="P49" s="127" t="n">
        <v>0</v>
      </c>
      <c r="Q49" s="125" t="n">
        <v>0</v>
      </c>
      <c r="R49" s="126" t="n">
        <f aca="false">+P49+Q49</f>
        <v>0</v>
      </c>
      <c r="S49" s="160"/>
    </row>
    <row r="50" customFormat="false" ht="12.75" hidden="false" customHeight="false" outlineLevel="0" collapsed="false">
      <c r="A50" s="7" t="n">
        <f aca="false">Projects!D1841</f>
        <v>40</v>
      </c>
      <c r="B50" s="5" t="n">
        <f aca="false">Projects!D1838</f>
        <v>0</v>
      </c>
      <c r="C50" s="7"/>
      <c r="E50" s="7" t="n">
        <f aca="false">Projects!O1853</f>
        <v>0</v>
      </c>
      <c r="F50" s="125"/>
      <c r="G50" s="161" t="n">
        <v>0</v>
      </c>
      <c r="H50" s="162" t="n">
        <v>0</v>
      </c>
      <c r="I50" s="126" t="n">
        <f aca="false">+G50+H50</f>
        <v>0</v>
      </c>
      <c r="J50" s="127" t="n">
        <v>0</v>
      </c>
      <c r="K50" s="125" t="n">
        <v>0</v>
      </c>
      <c r="L50" s="126" t="n">
        <f aca="false">+J50+K50</f>
        <v>0</v>
      </c>
      <c r="M50" s="127" t="n">
        <v>0</v>
      </c>
      <c r="N50" s="125" t="n">
        <v>0</v>
      </c>
      <c r="O50" s="126" t="n">
        <f aca="false">+M50+N50</f>
        <v>0</v>
      </c>
      <c r="P50" s="127" t="n">
        <v>0</v>
      </c>
      <c r="Q50" s="125" t="n">
        <v>0</v>
      </c>
      <c r="R50" s="126" t="n">
        <f aca="false">+P50+Q50</f>
        <v>0</v>
      </c>
      <c r="S50" s="160"/>
    </row>
    <row r="51" customFormat="false" ht="12.75" hidden="false" customHeight="false" outlineLevel="0" collapsed="false">
      <c r="A51" s="7" t="n">
        <f aca="false">Projects!D1888</f>
        <v>41</v>
      </c>
      <c r="B51" s="5" t="n">
        <f aca="false">Projects!D1885</f>
        <v>0</v>
      </c>
      <c r="C51" s="7"/>
      <c r="E51" s="7" t="n">
        <f aca="false">Projects!O1900</f>
        <v>0</v>
      </c>
      <c r="F51" s="125"/>
      <c r="G51" s="161" t="n">
        <v>0</v>
      </c>
      <c r="H51" s="162" t="n">
        <v>0</v>
      </c>
      <c r="I51" s="126" t="n">
        <f aca="false">+G51+H51</f>
        <v>0</v>
      </c>
      <c r="J51" s="127" t="n">
        <v>0</v>
      </c>
      <c r="K51" s="125" t="n">
        <v>0</v>
      </c>
      <c r="L51" s="126" t="n">
        <f aca="false">+J51+K51</f>
        <v>0</v>
      </c>
      <c r="M51" s="127" t="n">
        <v>0</v>
      </c>
      <c r="N51" s="125" t="n">
        <v>0</v>
      </c>
      <c r="O51" s="126" t="n">
        <f aca="false">+M51+N51</f>
        <v>0</v>
      </c>
      <c r="P51" s="127" t="n">
        <v>0</v>
      </c>
      <c r="Q51" s="125" t="n">
        <v>0</v>
      </c>
      <c r="R51" s="126" t="n">
        <f aca="false">+P51+Q51</f>
        <v>0</v>
      </c>
      <c r="S51" s="160"/>
    </row>
    <row r="52" customFormat="false" ht="12.75" hidden="false" customHeight="false" outlineLevel="0" collapsed="false">
      <c r="A52" s="7" t="n">
        <f aca="false">Projects!D1935</f>
        <v>42</v>
      </c>
      <c r="B52" s="5" t="n">
        <f aca="false">Projects!D1932</f>
        <v>0</v>
      </c>
      <c r="C52" s="7"/>
      <c r="E52" s="7" t="n">
        <f aca="false">Projects!O1947</f>
        <v>0</v>
      </c>
      <c r="F52" s="125"/>
      <c r="G52" s="161" t="n">
        <v>0</v>
      </c>
      <c r="H52" s="162" t="n">
        <v>0</v>
      </c>
      <c r="I52" s="126" t="n">
        <f aca="false">+G52+H52</f>
        <v>0</v>
      </c>
      <c r="J52" s="127" t="n">
        <v>0</v>
      </c>
      <c r="K52" s="125" t="n">
        <v>0</v>
      </c>
      <c r="L52" s="126" t="n">
        <f aca="false">+J52+K52</f>
        <v>0</v>
      </c>
      <c r="M52" s="127" t="n">
        <v>0</v>
      </c>
      <c r="N52" s="125" t="n">
        <v>0</v>
      </c>
      <c r="O52" s="126" t="n">
        <f aca="false">+M52+N52</f>
        <v>0</v>
      </c>
      <c r="P52" s="127" t="n">
        <v>0</v>
      </c>
      <c r="Q52" s="125" t="n">
        <v>0</v>
      </c>
      <c r="R52" s="126" t="n">
        <f aca="false">+P52+Q52</f>
        <v>0</v>
      </c>
      <c r="S52" s="160"/>
    </row>
    <row r="53" customFormat="false" ht="12.75" hidden="true" customHeight="false" outlineLevel="0" collapsed="false">
      <c r="A53" s="7" t="n">
        <f aca="false">Projects!D1982</f>
        <v>43</v>
      </c>
      <c r="B53" s="5" t="n">
        <f aca="false">Projects!D1979</f>
        <v>0</v>
      </c>
      <c r="C53" s="7"/>
      <c r="E53" s="7" t="n">
        <f aca="false">Projects!O1994</f>
        <v>0</v>
      </c>
      <c r="F53" s="125"/>
      <c r="G53" s="161" t="n">
        <v>0</v>
      </c>
      <c r="H53" s="162" t="n">
        <v>0</v>
      </c>
      <c r="I53" s="126" t="n">
        <f aca="false">+G53+H53</f>
        <v>0</v>
      </c>
      <c r="J53" s="127" t="n">
        <v>0</v>
      </c>
      <c r="K53" s="125" t="n">
        <v>0</v>
      </c>
      <c r="L53" s="126" t="n">
        <f aca="false">+J53+K53</f>
        <v>0</v>
      </c>
      <c r="M53" s="127" t="n">
        <v>0</v>
      </c>
      <c r="N53" s="125" t="n">
        <v>0</v>
      </c>
      <c r="O53" s="126" t="n">
        <f aca="false">+M53+N53</f>
        <v>0</v>
      </c>
      <c r="P53" s="127" t="n">
        <v>0</v>
      </c>
      <c r="Q53" s="125" t="n">
        <v>0</v>
      </c>
      <c r="R53" s="126" t="n">
        <f aca="false">+P53+Q53</f>
        <v>0</v>
      </c>
      <c r="S53" s="160"/>
    </row>
    <row r="54" customFormat="false" ht="12.75" hidden="true" customHeight="false" outlineLevel="0" collapsed="false">
      <c r="A54" s="7" t="n">
        <f aca="false">Projects!D2029</f>
        <v>44</v>
      </c>
      <c r="B54" s="5" t="n">
        <f aca="false">Projects!D2026</f>
        <v>0</v>
      </c>
      <c r="C54" s="7"/>
      <c r="E54" s="7" t="n">
        <f aca="false">Projects!O2041</f>
        <v>0</v>
      </c>
      <c r="F54" s="125"/>
      <c r="G54" s="161" t="n">
        <v>0</v>
      </c>
      <c r="H54" s="162" t="n">
        <v>0</v>
      </c>
      <c r="I54" s="126" t="n">
        <f aca="false">+G54+H54</f>
        <v>0</v>
      </c>
      <c r="J54" s="127" t="n">
        <v>0</v>
      </c>
      <c r="K54" s="125" t="n">
        <v>0</v>
      </c>
      <c r="L54" s="126" t="n">
        <f aca="false">+J54+K54</f>
        <v>0</v>
      </c>
      <c r="M54" s="127" t="n">
        <v>0</v>
      </c>
      <c r="N54" s="125" t="n">
        <v>0</v>
      </c>
      <c r="O54" s="126" t="n">
        <f aca="false">+M54+N54</f>
        <v>0</v>
      </c>
      <c r="P54" s="127" t="n">
        <v>0</v>
      </c>
      <c r="Q54" s="125" t="n">
        <v>0</v>
      </c>
      <c r="R54" s="126" t="n">
        <f aca="false">+P54+Q54</f>
        <v>0</v>
      </c>
      <c r="S54" s="160"/>
    </row>
    <row r="55" customFormat="false" ht="12.75" hidden="true" customHeight="false" outlineLevel="0" collapsed="false">
      <c r="A55" s="7" t="n">
        <f aca="false">Projects!D2076</f>
        <v>45</v>
      </c>
      <c r="B55" s="5" t="n">
        <f aca="false">Projects!D2073</f>
        <v>0</v>
      </c>
      <c r="C55" s="7"/>
      <c r="E55" s="7" t="n">
        <f aca="false">Projects!O2088</f>
        <v>0</v>
      </c>
      <c r="F55" s="125"/>
      <c r="G55" s="161" t="n">
        <v>0</v>
      </c>
      <c r="H55" s="162" t="n">
        <v>0</v>
      </c>
      <c r="I55" s="126" t="n">
        <f aca="false">+G55+H55</f>
        <v>0</v>
      </c>
      <c r="J55" s="127" t="n">
        <v>0</v>
      </c>
      <c r="K55" s="125" t="n">
        <v>0</v>
      </c>
      <c r="L55" s="126" t="n">
        <f aca="false">+J55+K55</f>
        <v>0</v>
      </c>
      <c r="M55" s="127" t="n">
        <v>0</v>
      </c>
      <c r="N55" s="125" t="n">
        <v>0</v>
      </c>
      <c r="O55" s="126" t="n">
        <f aca="false">+M55+N55</f>
        <v>0</v>
      </c>
      <c r="P55" s="127" t="n">
        <v>0</v>
      </c>
      <c r="Q55" s="125" t="n">
        <v>0</v>
      </c>
      <c r="R55" s="126" t="n">
        <f aca="false">+P55+Q55</f>
        <v>0</v>
      </c>
      <c r="S55" s="160"/>
    </row>
    <row r="56" customFormat="false" ht="12.75" hidden="true" customHeight="false" outlineLevel="0" collapsed="false">
      <c r="A56" s="7" t="n">
        <f aca="false">Projects!D2123</f>
        <v>46</v>
      </c>
      <c r="B56" s="5" t="n">
        <f aca="false">Projects!D2120</f>
        <v>0</v>
      </c>
      <c r="C56" s="5"/>
      <c r="E56" s="7" t="n">
        <f aca="false">Projects!O2135</f>
        <v>0</v>
      </c>
      <c r="F56" s="125"/>
      <c r="G56" s="161" t="n">
        <v>0</v>
      </c>
      <c r="H56" s="162" t="n">
        <v>0</v>
      </c>
      <c r="I56" s="126" t="n">
        <f aca="false">+G56+H56</f>
        <v>0</v>
      </c>
      <c r="J56" s="127" t="n">
        <v>0</v>
      </c>
      <c r="K56" s="125" t="n">
        <v>0</v>
      </c>
      <c r="L56" s="126" t="n">
        <f aca="false">+J56+K56</f>
        <v>0</v>
      </c>
      <c r="M56" s="127" t="n">
        <v>0</v>
      </c>
      <c r="N56" s="125" t="n">
        <v>0</v>
      </c>
      <c r="O56" s="126" t="n">
        <f aca="false">+M56+N56</f>
        <v>0</v>
      </c>
      <c r="P56" s="127" t="n">
        <v>0</v>
      </c>
      <c r="Q56" s="125" t="n">
        <v>0</v>
      </c>
      <c r="R56" s="126" t="n">
        <f aca="false">+P56+Q56</f>
        <v>0</v>
      </c>
      <c r="S56" s="160"/>
    </row>
    <row r="57" customFormat="false" ht="12.75" hidden="true" customHeight="false" outlineLevel="0" collapsed="false">
      <c r="A57" s="7" t="n">
        <f aca="false">Projects!D2170</f>
        <v>47</v>
      </c>
      <c r="B57" s="5" t="n">
        <f aca="false">Projects!D2167</f>
        <v>0</v>
      </c>
      <c r="C57" s="5"/>
      <c r="E57" s="7" t="n">
        <f aca="false">Projects!O2182</f>
        <v>0</v>
      </c>
      <c r="F57" s="125"/>
      <c r="G57" s="161" t="n">
        <v>0</v>
      </c>
      <c r="H57" s="162" t="n">
        <v>0</v>
      </c>
      <c r="I57" s="126" t="n">
        <f aca="false">+G57+H57</f>
        <v>0</v>
      </c>
      <c r="J57" s="127" t="n">
        <v>0</v>
      </c>
      <c r="K57" s="125" t="n">
        <v>0</v>
      </c>
      <c r="L57" s="126" t="n">
        <f aca="false">+J57+K57</f>
        <v>0</v>
      </c>
      <c r="M57" s="127" t="n">
        <v>0</v>
      </c>
      <c r="N57" s="125" t="n">
        <v>0</v>
      </c>
      <c r="O57" s="126" t="n">
        <f aca="false">+M57+N57</f>
        <v>0</v>
      </c>
      <c r="P57" s="127" t="n">
        <v>0</v>
      </c>
      <c r="Q57" s="125" t="n">
        <v>0</v>
      </c>
      <c r="R57" s="126" t="n">
        <f aca="false">+P57+Q57</f>
        <v>0</v>
      </c>
      <c r="S57" s="160"/>
    </row>
    <row r="58" customFormat="false" ht="12.75" hidden="true" customHeight="false" outlineLevel="0" collapsed="false">
      <c r="A58" s="7" t="n">
        <f aca="false">Projects!D2217</f>
        <v>48</v>
      </c>
      <c r="B58" s="5" t="n">
        <f aca="false">Projects!D2214</f>
        <v>0</v>
      </c>
      <c r="C58" s="5"/>
      <c r="E58" s="7" t="n">
        <f aca="false">Projects!O2229</f>
        <v>0</v>
      </c>
      <c r="F58" s="125"/>
      <c r="G58" s="161" t="n">
        <v>0</v>
      </c>
      <c r="H58" s="162" t="n">
        <v>0</v>
      </c>
      <c r="I58" s="126" t="n">
        <f aca="false">+G58+H58</f>
        <v>0</v>
      </c>
      <c r="J58" s="127" t="n">
        <v>0</v>
      </c>
      <c r="K58" s="125" t="n">
        <v>0</v>
      </c>
      <c r="L58" s="126" t="n">
        <f aca="false">+J58+K58</f>
        <v>0</v>
      </c>
      <c r="M58" s="127" t="n">
        <v>0</v>
      </c>
      <c r="N58" s="125" t="n">
        <v>0</v>
      </c>
      <c r="O58" s="126" t="n">
        <f aca="false">+M58+N58</f>
        <v>0</v>
      </c>
      <c r="P58" s="127" t="n">
        <v>0</v>
      </c>
      <c r="Q58" s="125" t="n">
        <v>0</v>
      </c>
      <c r="R58" s="126" t="n">
        <f aca="false">+P58+Q58</f>
        <v>0</v>
      </c>
      <c r="S58" s="160"/>
    </row>
    <row r="59" customFormat="false" ht="12.75" hidden="true" customHeight="false" outlineLevel="0" collapsed="false">
      <c r="A59" s="7" t="n">
        <f aca="false">Projects!D2264</f>
        <v>49</v>
      </c>
      <c r="B59" s="5" t="n">
        <f aca="false">Projects!D2261</f>
        <v>0</v>
      </c>
      <c r="C59" s="5"/>
      <c r="E59" s="7" t="n">
        <f aca="false">Projects!O2276</f>
        <v>0</v>
      </c>
      <c r="F59" s="125"/>
      <c r="G59" s="161" t="n">
        <v>0</v>
      </c>
      <c r="H59" s="162" t="n">
        <v>0</v>
      </c>
      <c r="I59" s="126" t="n">
        <f aca="false">+G59+H59</f>
        <v>0</v>
      </c>
      <c r="J59" s="127" t="n">
        <v>0</v>
      </c>
      <c r="K59" s="125" t="n">
        <v>0</v>
      </c>
      <c r="L59" s="126" t="n">
        <f aca="false">+J59+K59</f>
        <v>0</v>
      </c>
      <c r="M59" s="127" t="n">
        <v>0</v>
      </c>
      <c r="N59" s="125" t="n">
        <v>0</v>
      </c>
      <c r="O59" s="126" t="n">
        <f aca="false">+M59+N59</f>
        <v>0</v>
      </c>
      <c r="P59" s="127" t="n">
        <v>0</v>
      </c>
      <c r="Q59" s="125" t="n">
        <v>0</v>
      </c>
      <c r="R59" s="126" t="n">
        <f aca="false">+P59+Q59</f>
        <v>0</v>
      </c>
      <c r="S59" s="160"/>
    </row>
    <row r="60" customFormat="false" ht="12.75" hidden="true" customHeight="false" outlineLevel="0" collapsed="false">
      <c r="A60" s="7" t="n">
        <f aca="false">Projects!D2311</f>
        <v>50</v>
      </c>
      <c r="B60" s="5" t="n">
        <f aca="false">Projects!D2308</f>
        <v>0</v>
      </c>
      <c r="C60" s="5"/>
      <c r="E60" s="7" t="n">
        <f aca="false">Projects!O2323</f>
        <v>0</v>
      </c>
      <c r="F60" s="125"/>
      <c r="G60" s="161" t="n">
        <v>0</v>
      </c>
      <c r="H60" s="162" t="n">
        <v>0</v>
      </c>
      <c r="I60" s="126" t="n">
        <f aca="false">+G60+H60</f>
        <v>0</v>
      </c>
      <c r="J60" s="127" t="n">
        <v>0</v>
      </c>
      <c r="K60" s="125" t="n">
        <v>0</v>
      </c>
      <c r="L60" s="126" t="n">
        <f aca="false">+J60+K60</f>
        <v>0</v>
      </c>
      <c r="M60" s="127" t="n">
        <v>0</v>
      </c>
      <c r="N60" s="125" t="n">
        <v>0</v>
      </c>
      <c r="O60" s="126" t="n">
        <f aca="false">+M60+N60</f>
        <v>0</v>
      </c>
      <c r="P60" s="127" t="n">
        <v>0</v>
      </c>
      <c r="Q60" s="125" t="n">
        <v>0</v>
      </c>
      <c r="R60" s="126" t="n">
        <f aca="false">+P60+Q60</f>
        <v>0</v>
      </c>
      <c r="S60" s="160"/>
    </row>
    <row r="61" customFormat="false" ht="12.75" hidden="true" customHeight="false" outlineLevel="0" collapsed="false">
      <c r="A61" s="7" t="n">
        <f aca="false">Projects!D2358</f>
        <v>51</v>
      </c>
      <c r="B61" s="5" t="n">
        <f aca="false">Projects!D2355</f>
        <v>0</v>
      </c>
      <c r="C61" s="5"/>
      <c r="E61" s="7" t="n">
        <f aca="false">Projects!O2370</f>
        <v>0</v>
      </c>
      <c r="F61" s="125"/>
      <c r="G61" s="161" t="n">
        <v>0</v>
      </c>
      <c r="H61" s="162" t="n">
        <v>0</v>
      </c>
      <c r="I61" s="126" t="n">
        <f aca="false">+G61+H61</f>
        <v>0</v>
      </c>
      <c r="J61" s="127" t="n">
        <v>0</v>
      </c>
      <c r="K61" s="125" t="n">
        <v>0</v>
      </c>
      <c r="L61" s="126" t="n">
        <f aca="false">+J61+K61</f>
        <v>0</v>
      </c>
      <c r="M61" s="127" t="n">
        <v>0</v>
      </c>
      <c r="N61" s="125" t="n">
        <v>0</v>
      </c>
      <c r="O61" s="126" t="n">
        <f aca="false">+M61+N61</f>
        <v>0</v>
      </c>
      <c r="P61" s="127" t="n">
        <v>0</v>
      </c>
      <c r="Q61" s="125" t="n">
        <v>0</v>
      </c>
      <c r="R61" s="126" t="n">
        <f aca="false">+P61+Q61</f>
        <v>0</v>
      </c>
      <c r="S61" s="160"/>
    </row>
    <row r="62" s="128" customFormat="true" ht="12.75" hidden="true" customHeight="false" outlineLevel="0" collapsed="false">
      <c r="A62" s="8" t="n">
        <f aca="false">Projects!D2405</f>
        <v>52</v>
      </c>
      <c r="B62" s="23" t="n">
        <f aca="false">Projects!D2402</f>
        <v>0</v>
      </c>
      <c r="C62" s="23"/>
      <c r="D62" s="1"/>
      <c r="E62" s="7" t="n">
        <f aca="false">Projects!O2417</f>
        <v>0</v>
      </c>
      <c r="F62" s="125"/>
      <c r="G62" s="161" t="n">
        <v>0</v>
      </c>
      <c r="H62" s="162" t="n">
        <v>0</v>
      </c>
      <c r="I62" s="126" t="n">
        <f aca="false">+G62+H62</f>
        <v>0</v>
      </c>
      <c r="J62" s="127" t="n">
        <v>0</v>
      </c>
      <c r="K62" s="125" t="n">
        <v>0</v>
      </c>
      <c r="L62" s="126" t="n">
        <f aca="false">+J62+K62</f>
        <v>0</v>
      </c>
      <c r="M62" s="127" t="n">
        <v>0</v>
      </c>
      <c r="N62" s="125" t="n">
        <v>0</v>
      </c>
      <c r="O62" s="126" t="n">
        <f aca="false">+M62+N62</f>
        <v>0</v>
      </c>
      <c r="P62" s="127" t="n">
        <v>0</v>
      </c>
      <c r="Q62" s="125" t="n">
        <v>0</v>
      </c>
      <c r="R62" s="126" t="n">
        <f aca="false">+P62+Q62</f>
        <v>0</v>
      </c>
      <c r="S62" s="160"/>
    </row>
    <row r="63" s="128" customFormat="true" ht="12.75" hidden="true" customHeight="false" outlineLevel="0" collapsed="false">
      <c r="A63" s="8" t="n">
        <f aca="false">Projects!D2452</f>
        <v>53</v>
      </c>
      <c r="B63" s="23" t="n">
        <f aca="false">Projects!D2449</f>
        <v>0</v>
      </c>
      <c r="C63" s="23"/>
      <c r="D63" s="1"/>
      <c r="E63" s="7" t="n">
        <f aca="false">Projects!O2464</f>
        <v>0</v>
      </c>
      <c r="F63" s="125"/>
      <c r="G63" s="161" t="n">
        <v>0</v>
      </c>
      <c r="H63" s="162" t="n">
        <v>0</v>
      </c>
      <c r="I63" s="126" t="n">
        <f aca="false">+G63+H63</f>
        <v>0</v>
      </c>
      <c r="J63" s="127" t="n">
        <v>0</v>
      </c>
      <c r="K63" s="125" t="n">
        <v>0</v>
      </c>
      <c r="L63" s="126" t="n">
        <f aca="false">+J63+K63</f>
        <v>0</v>
      </c>
      <c r="M63" s="127" t="n">
        <v>0</v>
      </c>
      <c r="N63" s="125" t="n">
        <v>0</v>
      </c>
      <c r="O63" s="126" t="n">
        <f aca="false">+M63+N63</f>
        <v>0</v>
      </c>
      <c r="P63" s="127" t="n">
        <v>0</v>
      </c>
      <c r="Q63" s="125" t="n">
        <v>0</v>
      </c>
      <c r="R63" s="126" t="n">
        <f aca="false">+P63+Q63</f>
        <v>0</v>
      </c>
      <c r="S63" s="160"/>
    </row>
    <row r="64" s="128" customFormat="true" ht="12.75" hidden="true" customHeight="false" outlineLevel="0" collapsed="false">
      <c r="A64" s="8" t="n">
        <f aca="false">Projects!D2499</f>
        <v>54</v>
      </c>
      <c r="B64" s="23" t="n">
        <f aca="false">Projects!D2496</f>
        <v>0</v>
      </c>
      <c r="C64" s="23"/>
      <c r="D64" s="1"/>
      <c r="E64" s="7" t="n">
        <f aca="false">Projects!O2511</f>
        <v>0</v>
      </c>
      <c r="F64" s="125"/>
      <c r="G64" s="161" t="n">
        <v>0</v>
      </c>
      <c r="H64" s="162" t="n">
        <v>0</v>
      </c>
      <c r="I64" s="126" t="n">
        <f aca="false">+G64+H64</f>
        <v>0</v>
      </c>
      <c r="J64" s="127" t="n">
        <v>0</v>
      </c>
      <c r="K64" s="125" t="n">
        <v>0</v>
      </c>
      <c r="L64" s="126" t="n">
        <f aca="false">+J64+K64</f>
        <v>0</v>
      </c>
      <c r="M64" s="127" t="n">
        <v>0</v>
      </c>
      <c r="N64" s="125" t="n">
        <v>0</v>
      </c>
      <c r="O64" s="126" t="n">
        <f aca="false">+M64+N64</f>
        <v>0</v>
      </c>
      <c r="P64" s="127" t="n">
        <v>0</v>
      </c>
      <c r="Q64" s="125" t="n">
        <v>0</v>
      </c>
      <c r="R64" s="126" t="n">
        <f aca="false">+P64+Q64</f>
        <v>0</v>
      </c>
      <c r="S64" s="160"/>
    </row>
    <row r="65" s="128" customFormat="true" ht="12.75" hidden="true" customHeight="false" outlineLevel="0" collapsed="false">
      <c r="A65" s="8" t="n">
        <f aca="false">Projects!D2546</f>
        <v>55</v>
      </c>
      <c r="B65" s="23" t="n">
        <f aca="false">Projects!D2543</f>
        <v>0</v>
      </c>
      <c r="C65" s="23"/>
      <c r="D65" s="1"/>
      <c r="E65" s="7" t="n">
        <f aca="false">Projects!O2558</f>
        <v>0</v>
      </c>
      <c r="F65" s="125"/>
      <c r="G65" s="161" t="n">
        <v>0</v>
      </c>
      <c r="H65" s="162" t="n">
        <v>0</v>
      </c>
      <c r="I65" s="126" t="n">
        <f aca="false">+G65+H65</f>
        <v>0</v>
      </c>
      <c r="J65" s="127" t="n">
        <v>0</v>
      </c>
      <c r="K65" s="125" t="n">
        <v>0</v>
      </c>
      <c r="L65" s="126" t="n">
        <f aca="false">+J65+K65</f>
        <v>0</v>
      </c>
      <c r="M65" s="127" t="n">
        <v>0</v>
      </c>
      <c r="N65" s="125" t="n">
        <v>0</v>
      </c>
      <c r="O65" s="126" t="n">
        <f aca="false">+M65+N65</f>
        <v>0</v>
      </c>
      <c r="P65" s="127" t="n">
        <v>0</v>
      </c>
      <c r="Q65" s="125" t="n">
        <v>0</v>
      </c>
      <c r="R65" s="126" t="n">
        <f aca="false">+P65+Q65</f>
        <v>0</v>
      </c>
      <c r="S65" s="160"/>
    </row>
    <row r="66" s="128" customFormat="true" ht="12.75" hidden="true" customHeight="false" outlineLevel="0" collapsed="false">
      <c r="A66" s="8" t="n">
        <f aca="false">Projects!D2593</f>
        <v>56</v>
      </c>
      <c r="B66" s="23" t="n">
        <f aca="false">Projects!D2590</f>
        <v>0</v>
      </c>
      <c r="C66" s="23"/>
      <c r="D66" s="1"/>
      <c r="E66" s="7" t="n">
        <f aca="false">Projects!O2605</f>
        <v>0</v>
      </c>
      <c r="F66" s="125"/>
      <c r="G66" s="161" t="n">
        <v>0</v>
      </c>
      <c r="H66" s="162" t="n">
        <v>0</v>
      </c>
      <c r="I66" s="126" t="n">
        <f aca="false">+G66+H66</f>
        <v>0</v>
      </c>
      <c r="J66" s="127" t="n">
        <v>0</v>
      </c>
      <c r="K66" s="125" t="n">
        <v>0</v>
      </c>
      <c r="L66" s="126" t="n">
        <f aca="false">+J66+K66</f>
        <v>0</v>
      </c>
      <c r="M66" s="127" t="n">
        <v>0</v>
      </c>
      <c r="N66" s="125" t="n">
        <v>0</v>
      </c>
      <c r="O66" s="126" t="n">
        <f aca="false">+M66+N66</f>
        <v>0</v>
      </c>
      <c r="P66" s="127" t="n">
        <v>0</v>
      </c>
      <c r="Q66" s="125" t="n">
        <v>0</v>
      </c>
      <c r="R66" s="126" t="n">
        <f aca="false">+P66+Q66</f>
        <v>0</v>
      </c>
      <c r="S66" s="160"/>
    </row>
    <row r="67" s="128" customFormat="true" ht="12.75" hidden="true" customHeight="false" outlineLevel="0" collapsed="false">
      <c r="A67" s="8" t="n">
        <f aca="false">Projects!D2640</f>
        <v>57</v>
      </c>
      <c r="B67" s="23" t="n">
        <f aca="false">Projects!D2637</f>
        <v>0</v>
      </c>
      <c r="C67" s="23"/>
      <c r="D67" s="1"/>
      <c r="E67" s="7" t="n">
        <f aca="false">Projects!O2652</f>
        <v>0</v>
      </c>
      <c r="F67" s="125"/>
      <c r="G67" s="161" t="n">
        <v>0</v>
      </c>
      <c r="H67" s="162" t="n">
        <v>0</v>
      </c>
      <c r="I67" s="126" t="n">
        <f aca="false">+G67+H67</f>
        <v>0</v>
      </c>
      <c r="J67" s="127" t="n">
        <v>0</v>
      </c>
      <c r="K67" s="125" t="n">
        <v>0</v>
      </c>
      <c r="L67" s="126" t="n">
        <f aca="false">+J67+K67</f>
        <v>0</v>
      </c>
      <c r="M67" s="127" t="n">
        <v>0</v>
      </c>
      <c r="N67" s="125" t="n">
        <v>0</v>
      </c>
      <c r="O67" s="126" t="n">
        <f aca="false">+M67+N67</f>
        <v>0</v>
      </c>
      <c r="P67" s="127" t="n">
        <v>0</v>
      </c>
      <c r="Q67" s="125" t="n">
        <v>0</v>
      </c>
      <c r="R67" s="126" t="n">
        <f aca="false">+P67+Q67</f>
        <v>0</v>
      </c>
      <c r="S67" s="160"/>
    </row>
    <row r="68" s="128" customFormat="true" ht="12.75" hidden="true" customHeight="false" outlineLevel="0" collapsed="false">
      <c r="A68" s="8" t="n">
        <f aca="false">Projects!D2687</f>
        <v>58</v>
      </c>
      <c r="B68" s="23" t="n">
        <f aca="false">Projects!D2684</f>
        <v>0</v>
      </c>
      <c r="C68" s="23"/>
      <c r="D68" s="1"/>
      <c r="E68" s="7" t="n">
        <f aca="false">Projects!O2699</f>
        <v>0</v>
      </c>
      <c r="F68" s="125"/>
      <c r="G68" s="161" t="n">
        <v>0</v>
      </c>
      <c r="H68" s="162" t="n">
        <v>0</v>
      </c>
      <c r="I68" s="126" t="n">
        <f aca="false">+G68+H68</f>
        <v>0</v>
      </c>
      <c r="J68" s="127" t="n">
        <v>0</v>
      </c>
      <c r="K68" s="125" t="n">
        <v>0</v>
      </c>
      <c r="L68" s="126" t="n">
        <f aca="false">+J68+K68</f>
        <v>0</v>
      </c>
      <c r="M68" s="127" t="n">
        <v>0</v>
      </c>
      <c r="N68" s="125" t="n">
        <v>0</v>
      </c>
      <c r="O68" s="126" t="n">
        <f aca="false">+M68+N68</f>
        <v>0</v>
      </c>
      <c r="P68" s="127" t="n">
        <v>0</v>
      </c>
      <c r="Q68" s="125" t="n">
        <v>0</v>
      </c>
      <c r="R68" s="126" t="n">
        <f aca="false">+P68+Q68</f>
        <v>0</v>
      </c>
      <c r="S68" s="160"/>
    </row>
    <row r="69" s="128" customFormat="true" ht="12.75" hidden="true" customHeight="false" outlineLevel="0" collapsed="false">
      <c r="A69" s="8" t="n">
        <f aca="false">Projects!D2734</f>
        <v>59</v>
      </c>
      <c r="B69" s="23" t="n">
        <f aca="false">Projects!D2731</f>
        <v>0</v>
      </c>
      <c r="C69" s="23"/>
      <c r="D69" s="1"/>
      <c r="E69" s="7" t="n">
        <f aca="false">Projects!O2746</f>
        <v>0</v>
      </c>
      <c r="F69" s="125"/>
      <c r="G69" s="161" t="n">
        <v>0</v>
      </c>
      <c r="H69" s="162" t="n">
        <v>0</v>
      </c>
      <c r="I69" s="126" t="n">
        <f aca="false">+G69+H69</f>
        <v>0</v>
      </c>
      <c r="J69" s="127" t="n">
        <v>0</v>
      </c>
      <c r="K69" s="125" t="n">
        <v>0</v>
      </c>
      <c r="L69" s="126" t="n">
        <f aca="false">+J69+K69</f>
        <v>0</v>
      </c>
      <c r="M69" s="127" t="n">
        <v>0</v>
      </c>
      <c r="N69" s="125" t="n">
        <v>0</v>
      </c>
      <c r="O69" s="126" t="n">
        <f aca="false">+M69+N69</f>
        <v>0</v>
      </c>
      <c r="P69" s="127" t="n">
        <v>0</v>
      </c>
      <c r="Q69" s="125" t="n">
        <v>0</v>
      </c>
      <c r="R69" s="126" t="n">
        <f aca="false">+P69+Q69</f>
        <v>0</v>
      </c>
      <c r="S69" s="160"/>
    </row>
    <row r="70" s="128" customFormat="true" ht="12.75" hidden="true" customHeight="false" outlineLevel="0" collapsed="false">
      <c r="A70" s="8" t="n">
        <f aca="false">Projects!D2781</f>
        <v>60</v>
      </c>
      <c r="B70" s="23" t="n">
        <f aca="false">Projects!D2778</f>
        <v>0</v>
      </c>
      <c r="C70" s="23"/>
      <c r="D70" s="1"/>
      <c r="E70" s="7" t="n">
        <f aca="false">Projects!O2793</f>
        <v>0</v>
      </c>
      <c r="F70" s="125"/>
      <c r="G70" s="161" t="n">
        <v>0</v>
      </c>
      <c r="H70" s="162" t="n">
        <v>0</v>
      </c>
      <c r="I70" s="126" t="n">
        <f aca="false">+G70+H70</f>
        <v>0</v>
      </c>
      <c r="J70" s="127" t="n">
        <v>0</v>
      </c>
      <c r="K70" s="125" t="n">
        <v>0</v>
      </c>
      <c r="L70" s="126" t="n">
        <f aca="false">+J70+K70</f>
        <v>0</v>
      </c>
      <c r="M70" s="127" t="n">
        <v>0</v>
      </c>
      <c r="N70" s="125" t="n">
        <v>0</v>
      </c>
      <c r="O70" s="126" t="n">
        <f aca="false">+M70+N70</f>
        <v>0</v>
      </c>
      <c r="P70" s="127" t="n">
        <v>0</v>
      </c>
      <c r="Q70" s="125" t="n">
        <v>0</v>
      </c>
      <c r="R70" s="126" t="n">
        <f aca="false">+P70+Q70</f>
        <v>0</v>
      </c>
      <c r="S70" s="160"/>
    </row>
    <row r="71" customFormat="false" ht="5.1" hidden="false" customHeight="true" outlineLevel="0" collapsed="false">
      <c r="A71" s="7" t="n">
        <f aca="false">Projects!D2781</f>
        <v>60</v>
      </c>
      <c r="B71" s="7"/>
      <c r="C71" s="7"/>
      <c r="D71" s="7"/>
      <c r="E71" s="7"/>
      <c r="F71" s="129" t="n">
        <v>0</v>
      </c>
      <c r="G71" s="130" t="n">
        <v>0</v>
      </c>
      <c r="H71" s="129" t="n">
        <v>0</v>
      </c>
      <c r="I71" s="131" t="n">
        <v>0</v>
      </c>
      <c r="J71" s="130" t="n">
        <v>0</v>
      </c>
      <c r="K71" s="129" t="n">
        <v>0</v>
      </c>
      <c r="L71" s="131" t="n">
        <v>0</v>
      </c>
      <c r="M71" s="130" t="n">
        <v>0</v>
      </c>
      <c r="N71" s="129" t="n">
        <v>0</v>
      </c>
      <c r="O71" s="131" t="n">
        <v>0</v>
      </c>
      <c r="P71" s="130" t="n">
        <v>0</v>
      </c>
      <c r="Q71" s="129" t="n">
        <v>0</v>
      </c>
      <c r="R71" s="131" t="n">
        <v>0</v>
      </c>
      <c r="S71" s="160"/>
    </row>
    <row r="72" customFormat="false" ht="17.25" hidden="false" customHeight="false" outlineLevel="0" collapsed="false">
      <c r="A72" s="67"/>
      <c r="B72" s="22"/>
      <c r="C72" s="81" t="s">
        <v>112</v>
      </c>
      <c r="D72" s="5"/>
      <c r="E72" s="5"/>
      <c r="F72" s="53" t="n">
        <f aca="false">SUM(F11:F70)</f>
        <v>0</v>
      </c>
      <c r="G72" s="132" t="n">
        <f aca="false">SUM(G11:G70)</f>
        <v>0</v>
      </c>
      <c r="H72" s="53" t="n">
        <f aca="false">SUM(H11:H70)</f>
        <v>2560000</v>
      </c>
      <c r="I72" s="133" t="n">
        <f aca="false">SUM(I11:I70)</f>
        <v>2560000</v>
      </c>
      <c r="J72" s="132" t="n">
        <f aca="false">SUM(J11:J70)</f>
        <v>0</v>
      </c>
      <c r="K72" s="53" t="n">
        <f aca="false">SUM(K11:K70)</f>
        <v>0</v>
      </c>
      <c r="L72" s="133" t="n">
        <f aca="false">SUM(L11:L70)</f>
        <v>0</v>
      </c>
      <c r="M72" s="132" t="n">
        <f aca="false">SUM(M11:M70)</f>
        <v>0</v>
      </c>
      <c r="N72" s="53" t="n">
        <f aca="false">SUM(N11:N70)</f>
        <v>0</v>
      </c>
      <c r="O72" s="133" t="n">
        <f aca="false">SUM(O11:O70)</f>
        <v>0</v>
      </c>
      <c r="P72" s="132" t="n">
        <f aca="false">SUM(P11:P70)</f>
        <v>0</v>
      </c>
      <c r="Q72" s="53" t="n">
        <f aca="false">SUM(Q11:Q70)</f>
        <v>0</v>
      </c>
      <c r="R72" s="133" t="n">
        <f aca="false">SUM(R11:R70)</f>
        <v>0</v>
      </c>
      <c r="S72" s="163"/>
    </row>
    <row r="73" customFormat="false" ht="6" hidden="false" customHeight="true" outlineLevel="0" collapsed="false">
      <c r="A73" s="67"/>
      <c r="B73" s="22"/>
      <c r="C73" s="5"/>
      <c r="D73" s="5"/>
      <c r="E73" s="5"/>
      <c r="F73" s="15"/>
      <c r="G73" s="134"/>
      <c r="H73" s="135"/>
      <c r="I73" s="136"/>
      <c r="J73" s="134"/>
      <c r="K73" s="135"/>
      <c r="L73" s="136"/>
      <c r="M73" s="134"/>
      <c r="N73" s="135"/>
      <c r="O73" s="136"/>
      <c r="P73" s="134"/>
      <c r="Q73" s="135"/>
      <c r="R73" s="136"/>
      <c r="S73" s="164"/>
    </row>
    <row r="74" customFormat="false" ht="12.75" hidden="false" customHeight="false" outlineLevel="0" collapsed="false">
      <c r="A74" s="67"/>
      <c r="B74" s="22"/>
      <c r="C74" s="5"/>
      <c r="D74" s="5"/>
      <c r="E74" s="5"/>
      <c r="F74" s="15"/>
      <c r="G74" s="15"/>
      <c r="H74" s="15"/>
      <c r="I74" s="15"/>
    </row>
    <row r="75" customFormat="false" ht="12.75" hidden="false" customHeight="false" outlineLevel="0" collapsed="false">
      <c r="A75" s="67"/>
      <c r="B75" s="22"/>
      <c r="C75" s="5"/>
      <c r="D75" s="5"/>
      <c r="E75" s="5"/>
      <c r="F75" s="15"/>
      <c r="G75" s="15"/>
      <c r="H75" s="15"/>
      <c r="I75" s="125"/>
    </row>
    <row r="76" customFormat="false" ht="12.75" hidden="false" customHeight="false" outlineLevel="0" collapsed="false">
      <c r="A76" s="83"/>
      <c r="B76" s="95"/>
      <c r="C76" s="61"/>
      <c r="D76" s="61"/>
      <c r="E76" s="61"/>
      <c r="I76" s="125"/>
    </row>
    <row r="77" customFormat="false" ht="12.75" hidden="false" customHeight="false" outlineLevel="0" collapsed="false">
      <c r="A77" s="83"/>
      <c r="B77" s="95"/>
      <c r="C77" s="61"/>
      <c r="D77" s="61"/>
      <c r="E77" s="61"/>
      <c r="I77" s="125"/>
    </row>
    <row r="78" customFormat="false" ht="12.75" hidden="false" customHeight="false" outlineLevel="0" collapsed="false">
      <c r="A78" s="83"/>
      <c r="B78" s="95"/>
      <c r="C78" s="61"/>
      <c r="D78" s="61"/>
      <c r="E78" s="61"/>
      <c r="I78" s="125"/>
    </row>
    <row r="79" customFormat="false" ht="12.75" hidden="false" customHeight="false" outlineLevel="0" collapsed="false">
      <c r="A79" s="83"/>
      <c r="B79" s="95"/>
      <c r="C79" s="61"/>
      <c r="D79" s="61"/>
      <c r="E79" s="61"/>
      <c r="I79" s="125"/>
    </row>
    <row r="80" customFormat="false" ht="12.75" hidden="false" customHeight="false" outlineLevel="0" collapsed="false">
      <c r="A80" s="83"/>
      <c r="B80" s="95"/>
      <c r="C80" s="61"/>
      <c r="D80" s="61"/>
      <c r="E80" s="61"/>
      <c r="I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53</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Sewer Utility</v>
      </c>
      <c r="E5" s="15"/>
      <c r="F5" s="15"/>
      <c r="G5" s="15"/>
      <c r="H5" s="67" t="s">
        <v>32</v>
      </c>
      <c r="I5" s="15"/>
      <c r="J5" s="69" t="n">
        <f aca="false">Projects!J7</f>
        <v>54</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65" t="s">
        <v>154</v>
      </c>
      <c r="F7" s="166" t="s">
        <v>155</v>
      </c>
      <c r="G7" s="167" t="s">
        <v>156</v>
      </c>
      <c r="H7" s="112" t="s">
        <v>157</v>
      </c>
      <c r="I7" s="112"/>
      <c r="J7" s="112"/>
    </row>
    <row r="8" customFormat="false" ht="12.75" hidden="false" customHeight="false" outlineLevel="0" collapsed="false">
      <c r="A8" s="67"/>
      <c r="B8" s="67"/>
      <c r="C8" s="15"/>
      <c r="D8" s="15"/>
      <c r="E8" s="168" t="s">
        <v>124</v>
      </c>
      <c r="G8" s="169" t="s">
        <v>158</v>
      </c>
      <c r="H8" s="114" t="s">
        <v>112</v>
      </c>
      <c r="I8" s="115" t="s">
        <v>10</v>
      </c>
      <c r="J8" s="116"/>
    </row>
    <row r="9" customFormat="false" ht="12.75" hidden="false" customHeight="false" outlineLevel="0" collapsed="false">
      <c r="A9" s="67" t="s">
        <v>111</v>
      </c>
      <c r="B9" s="67"/>
      <c r="C9" s="15"/>
      <c r="D9" s="15"/>
      <c r="E9" s="170" t="s">
        <v>159</v>
      </c>
      <c r="F9" s="170" t="s">
        <v>160</v>
      </c>
      <c r="G9" s="118" t="s">
        <v>159</v>
      </c>
      <c r="H9" s="117" t="s">
        <v>159</v>
      </c>
      <c r="I9" s="72" t="s">
        <v>130</v>
      </c>
      <c r="J9" s="118" t="s">
        <v>112</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Equipment &amp; Vehicles</v>
      </c>
      <c r="C11" s="5"/>
      <c r="D11" s="7"/>
      <c r="E11" s="122" t="n">
        <f aca="false">H11</f>
        <v>0</v>
      </c>
      <c r="F11" s="159" t="n">
        <v>0</v>
      </c>
      <c r="G11" s="123" t="n">
        <f aca="false">E11-F11</f>
        <v>0</v>
      </c>
      <c r="H11" s="124" t="n">
        <f aca="false">Projects!E49+Projects!E41</f>
        <v>0</v>
      </c>
      <c r="I11" s="122" t="n">
        <f aca="false">Projects!E47</f>
        <v>578900</v>
      </c>
      <c r="J11" s="123" t="n">
        <f aca="false">+H11+I11</f>
        <v>578900</v>
      </c>
    </row>
    <row r="12" customFormat="false" ht="12.75" hidden="false" customHeight="false" outlineLevel="0" collapsed="false">
      <c r="A12" s="7" t="n">
        <f aca="false">Projects!D55</f>
        <v>2</v>
      </c>
      <c r="B12" s="5" t="str">
        <f aca="false">Projects!D52</f>
        <v>Trenchless Sewer Rehab</v>
      </c>
      <c r="C12" s="5"/>
      <c r="D12" s="7"/>
      <c r="E12" s="125" t="n">
        <f aca="false">H12</f>
        <v>1260000</v>
      </c>
      <c r="F12" s="162" t="n">
        <v>0</v>
      </c>
      <c r="G12" s="126" t="n">
        <f aca="false">E12-F12</f>
        <v>1260000</v>
      </c>
      <c r="H12" s="127" t="n">
        <f aca="false">Projects!E96+Projects!E88</f>
        <v>1260000</v>
      </c>
      <c r="I12" s="125" t="n">
        <f aca="false">Projects!E94</f>
        <v>1260000</v>
      </c>
      <c r="J12" s="126" t="n">
        <f aca="false">+H12+I12</f>
        <v>2520000</v>
      </c>
    </row>
    <row r="13" customFormat="false" ht="12.75" hidden="false" customHeight="false" outlineLevel="0" collapsed="false">
      <c r="A13" s="7" t="n">
        <f aca="false">Projects!D102</f>
        <v>3</v>
      </c>
      <c r="B13" s="5" t="str">
        <f aca="false">Projects!D99</f>
        <v>Engineering Service Building</v>
      </c>
      <c r="C13" s="5"/>
      <c r="D13" s="7"/>
      <c r="E13" s="125" t="n">
        <f aca="false">H13</f>
        <v>63000</v>
      </c>
      <c r="F13" s="162" t="n">
        <v>0</v>
      </c>
      <c r="G13" s="126" t="n">
        <f aca="false">E13-F13</f>
        <v>63000</v>
      </c>
      <c r="H13" s="127" t="n">
        <f aca="false">Projects!E143+Projects!E135</f>
        <v>63000</v>
      </c>
      <c r="I13" s="125" t="n">
        <f aca="false">Projects!E141</f>
        <v>63000</v>
      </c>
      <c r="J13" s="126" t="n">
        <f aca="false">+H13+I13</f>
        <v>126000</v>
      </c>
    </row>
    <row r="14" customFormat="false" ht="12.75" hidden="false" customHeight="false" outlineLevel="0" collapsed="false">
      <c r="A14" s="7" t="n">
        <f aca="false">Projects!D149</f>
        <v>4</v>
      </c>
      <c r="B14" s="5" t="str">
        <f aca="false">Projects!D146</f>
        <v>Sewer with Reconstructed Streets</v>
      </c>
      <c r="C14" s="5"/>
      <c r="D14" s="7"/>
      <c r="E14" s="125" t="n">
        <f aca="false">H14</f>
        <v>8577500</v>
      </c>
      <c r="F14" s="162" t="n">
        <v>0</v>
      </c>
      <c r="G14" s="126" t="n">
        <f aca="false">E14-F14</f>
        <v>8577500</v>
      </c>
      <c r="H14" s="127" t="n">
        <f aca="false">Projects!E190+Projects!E182</f>
        <v>8577500</v>
      </c>
      <c r="I14" s="125" t="n">
        <f aca="false">Projects!E188</f>
        <v>9177900</v>
      </c>
      <c r="J14" s="126" t="n">
        <f aca="false">+H14+I14</f>
        <v>17755400</v>
      </c>
    </row>
    <row r="15" customFormat="false" ht="12.75" hidden="false" customHeight="false" outlineLevel="0" collapsed="false">
      <c r="A15" s="7" t="n">
        <f aca="false">Projects!D196</f>
        <v>5</v>
      </c>
      <c r="B15" s="5" t="str">
        <f aca="false">Projects!D193</f>
        <v>Additions To Collection System</v>
      </c>
      <c r="C15" s="5"/>
      <c r="D15" s="7"/>
      <c r="E15" s="125" t="n">
        <f aca="false">H15</f>
        <v>0</v>
      </c>
      <c r="F15" s="162" t="n">
        <v>0</v>
      </c>
      <c r="G15" s="126" t="n">
        <f aca="false">E15-F15</f>
        <v>0</v>
      </c>
      <c r="H15" s="127" t="n">
        <f aca="false">Projects!E237+Projects!E229</f>
        <v>0</v>
      </c>
      <c r="I15" s="125" t="n">
        <f aca="false">Projects!E235</f>
        <v>50000</v>
      </c>
      <c r="J15" s="126" t="n">
        <f aca="false">+H15+I15</f>
        <v>50000</v>
      </c>
    </row>
    <row r="16" customFormat="false" ht="12.75" hidden="false" customHeight="false" outlineLevel="0" collapsed="false">
      <c r="A16" s="7" t="n">
        <f aca="false">Projects!D243</f>
        <v>6</v>
      </c>
      <c r="B16" s="5" t="str">
        <f aca="false">Projects!D240</f>
        <v>Lift Station Rehabilitations</v>
      </c>
      <c r="C16" s="5"/>
      <c r="D16" s="7"/>
      <c r="E16" s="125" t="n">
        <f aca="false">H16</f>
        <v>0</v>
      </c>
      <c r="F16" s="162" t="n">
        <v>0</v>
      </c>
      <c r="G16" s="126" t="n">
        <f aca="false">E16-F16</f>
        <v>0</v>
      </c>
      <c r="H16" s="127" t="n">
        <f aca="false">Projects!E284+Projects!E276</f>
        <v>0</v>
      </c>
      <c r="I16" s="125" t="n">
        <f aca="false">Projects!E282</f>
        <v>50000</v>
      </c>
      <c r="J16" s="126" t="n">
        <f aca="false">+H16+I16</f>
        <v>50000</v>
      </c>
    </row>
    <row r="17" customFormat="false" ht="12.75" hidden="false" customHeight="false" outlineLevel="0" collapsed="false">
      <c r="A17" s="7" t="n">
        <f aca="false">Projects!D290</f>
        <v>7</v>
      </c>
      <c r="B17" s="5" t="str">
        <f aca="false">Projects!D287</f>
        <v>Infiltration &amp; Inflow Improvemt Prog.</v>
      </c>
      <c r="C17" s="5"/>
      <c r="D17" s="7"/>
      <c r="E17" s="125" t="n">
        <f aca="false">H17</f>
        <v>50000</v>
      </c>
      <c r="F17" s="162" t="n">
        <v>0</v>
      </c>
      <c r="G17" s="126" t="n">
        <f aca="false">E17-F17</f>
        <v>50000</v>
      </c>
      <c r="H17" s="127" t="n">
        <f aca="false">Projects!E331+Projects!E323</f>
        <v>50000</v>
      </c>
      <c r="I17" s="125" t="n">
        <f aca="false">Projects!E329</f>
        <v>50000</v>
      </c>
      <c r="J17" s="126" t="n">
        <f aca="false">+H17+I17</f>
        <v>100000</v>
      </c>
    </row>
    <row r="18" customFormat="false" ht="12.75" hidden="false" customHeight="false" outlineLevel="0" collapsed="false">
      <c r="A18" s="7" t="n">
        <f aca="false">Projects!D337</f>
        <v>8</v>
      </c>
      <c r="B18" s="5" t="str">
        <f aca="false">Projects!D334</f>
        <v>Felland Area Sewer Ext. to Nelson Rd</v>
      </c>
      <c r="C18" s="5"/>
      <c r="D18" s="7"/>
      <c r="E18" s="125" t="n">
        <f aca="false">H18</f>
        <v>0</v>
      </c>
      <c r="F18" s="162" t="n">
        <v>0</v>
      </c>
      <c r="G18" s="126" t="n">
        <f aca="false">E18-F18</f>
        <v>0</v>
      </c>
      <c r="H18" s="127" t="n">
        <f aca="false">Projects!E378+Projects!E370</f>
        <v>0</v>
      </c>
      <c r="I18" s="125" t="n">
        <f aca="false">Projects!E376</f>
        <v>0</v>
      </c>
      <c r="J18" s="126" t="n">
        <f aca="false">+H18+I18</f>
        <v>0</v>
      </c>
    </row>
    <row r="19" customFormat="false" ht="12.75" hidden="false" customHeight="false" outlineLevel="0" collapsed="false">
      <c r="A19" s="7" t="n">
        <f aca="false">Projects!D384</f>
        <v>9</v>
      </c>
      <c r="B19" s="5" t="str">
        <f aca="false">Projects!D381</f>
        <v>Lower Badger Mill Impact Fee District</v>
      </c>
      <c r="C19" s="5"/>
      <c r="D19" s="7"/>
      <c r="E19" s="125" t="n">
        <f aca="false">H19</f>
        <v>489800</v>
      </c>
      <c r="F19" s="162" t="n">
        <v>0</v>
      </c>
      <c r="G19" s="126" t="n">
        <f aca="false">E19-F19</f>
        <v>489800</v>
      </c>
      <c r="H19" s="127" t="n">
        <f aca="false">Projects!E425+Projects!E417</f>
        <v>489800</v>
      </c>
      <c r="I19" s="125" t="n">
        <f aca="false">Projects!E423</f>
        <v>2250000</v>
      </c>
      <c r="J19" s="126" t="n">
        <f aca="false">+H19+I19</f>
        <v>2739800</v>
      </c>
    </row>
    <row r="20" customFormat="false" ht="12.75" hidden="false" customHeight="false" outlineLevel="0" collapsed="false">
      <c r="A20" s="7" t="n">
        <f aca="false">Projects!D431</f>
        <v>10</v>
      </c>
      <c r="B20" s="5" t="str">
        <f aca="false">Projects!D428</f>
        <v>Sewer Access Improvements</v>
      </c>
      <c r="C20" s="5"/>
      <c r="D20" s="7"/>
      <c r="E20" s="125" t="n">
        <f aca="false">H20</f>
        <v>0</v>
      </c>
      <c r="F20" s="162" t="n">
        <v>0</v>
      </c>
      <c r="G20" s="126" t="n">
        <f aca="false">E20-F20</f>
        <v>0</v>
      </c>
      <c r="H20" s="127" t="n">
        <f aca="false">Projects!E472+Projects!E464</f>
        <v>0</v>
      </c>
      <c r="I20" s="125" t="n">
        <f aca="false">Projects!E470</f>
        <v>50000</v>
      </c>
      <c r="J20" s="126" t="n">
        <f aca="false">+H20+I20</f>
        <v>50000</v>
      </c>
    </row>
    <row r="21" customFormat="false" ht="12.75" hidden="false" customHeight="false" outlineLevel="0" collapsed="false">
      <c r="A21" s="7" t="n">
        <f aca="false">Projects!D478</f>
        <v>11</v>
      </c>
      <c r="B21" s="5" t="str">
        <f aca="false">Projects!D475</f>
        <v>Frances - Carroll Lakeshore Sewer Line</v>
      </c>
      <c r="C21" s="5"/>
      <c r="D21" s="7"/>
      <c r="E21" s="125" t="n">
        <f aca="false">H21</f>
        <v>915000</v>
      </c>
      <c r="F21" s="162" t="n">
        <v>0</v>
      </c>
      <c r="G21" s="126" t="n">
        <f aca="false">E21-F21</f>
        <v>915000</v>
      </c>
      <c r="H21" s="127" t="n">
        <f aca="false">Projects!E519+Projects!E511</f>
        <v>915000</v>
      </c>
      <c r="I21" s="125" t="n">
        <f aca="false">Projects!E517</f>
        <v>915000</v>
      </c>
      <c r="J21" s="126" t="n">
        <f aca="false">+H21+I21</f>
        <v>1830000</v>
      </c>
    </row>
    <row r="22" customFormat="false" ht="12.75" hidden="false" customHeight="false" outlineLevel="0" collapsed="false">
      <c r="A22" s="7" t="n">
        <f aca="false">Projects!D525</f>
        <v>12</v>
      </c>
      <c r="B22" s="5" t="str">
        <f aca="false">Projects!D522</f>
        <v>Pumpkin Hollow Sanitary Sewer Impact Fee District</v>
      </c>
      <c r="C22" s="5"/>
      <c r="D22" s="7"/>
      <c r="E22" s="125" t="n">
        <f aca="false">H22</f>
        <v>0</v>
      </c>
      <c r="F22" s="162" t="n">
        <v>0</v>
      </c>
      <c r="G22" s="126" t="n">
        <f aca="false">E22-F22</f>
        <v>0</v>
      </c>
      <c r="H22" s="127" t="n">
        <f aca="false">Projects!E566+Projects!E558</f>
        <v>0</v>
      </c>
      <c r="I22" s="125" t="n">
        <f aca="false">Projects!E564</f>
        <v>0</v>
      </c>
      <c r="J22" s="126" t="n">
        <f aca="false">+H22+I22</f>
        <v>0</v>
      </c>
    </row>
    <row r="23" customFormat="false" ht="12.75" hidden="false" customHeight="false" outlineLevel="0" collapsed="false">
      <c r="A23" s="7" t="n">
        <f aca="false">Projects!D572</f>
        <v>13</v>
      </c>
      <c r="B23" s="5" t="str">
        <f aca="false">Projects!D569</f>
        <v>Royster Clark Redevelopment</v>
      </c>
      <c r="C23" s="5"/>
      <c r="D23" s="7"/>
      <c r="E23" s="125" t="n">
        <f aca="false">H23</f>
        <v>0</v>
      </c>
      <c r="F23" s="162" t="n">
        <v>0</v>
      </c>
      <c r="G23" s="126" t="n">
        <f aca="false">E23-F23</f>
        <v>0</v>
      </c>
      <c r="H23" s="127" t="n">
        <f aca="false">Projects!E613+Projects!E605</f>
        <v>0</v>
      </c>
      <c r="I23" s="125" t="n">
        <f aca="false">Projects!E611</f>
        <v>500000</v>
      </c>
      <c r="J23" s="126" t="n">
        <f aca="false">+H23+I23</f>
        <v>500000</v>
      </c>
    </row>
    <row r="24" customFormat="false" ht="12.75" hidden="false" customHeight="false" outlineLevel="0" collapsed="false">
      <c r="A24" s="7" t="n">
        <f aca="false">Projects!D619</f>
        <v>14</v>
      </c>
      <c r="B24" s="5" t="n">
        <f aca="false">Projects!D616</f>
        <v>0</v>
      </c>
      <c r="C24" s="5"/>
      <c r="D24" s="7"/>
      <c r="E24" s="125" t="n">
        <f aca="false">H24</f>
        <v>0</v>
      </c>
      <c r="F24" s="162" t="n">
        <v>0</v>
      </c>
      <c r="G24" s="126" t="n">
        <f aca="false">E24-F24</f>
        <v>0</v>
      </c>
      <c r="H24" s="127" t="n">
        <f aca="false">Projects!E660+Projects!E652</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H25</f>
        <v>0</v>
      </c>
      <c r="F25" s="162" t="n">
        <v>0</v>
      </c>
      <c r="G25" s="126" t="n">
        <f aca="false">E25-F25</f>
        <v>0</v>
      </c>
      <c r="H25" s="127" t="n">
        <f aca="false">Projects!E707+Projects!E699</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H26</f>
        <v>0</v>
      </c>
      <c r="F26" s="162" t="n">
        <v>0</v>
      </c>
      <c r="G26" s="126" t="n">
        <f aca="false">E26-F26</f>
        <v>0</v>
      </c>
      <c r="H26" s="127" t="n">
        <f aca="false">Projects!E754+Projects!E746</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H27</f>
        <v>0</v>
      </c>
      <c r="F27" s="162" t="n">
        <v>0</v>
      </c>
      <c r="G27" s="126" t="n">
        <f aca="false">E27-F27</f>
        <v>0</v>
      </c>
      <c r="H27" s="127" t="n">
        <f aca="false">Projects!E801+Projects!E793</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H28</f>
        <v>0</v>
      </c>
      <c r="F28" s="162" t="n">
        <v>0</v>
      </c>
      <c r="G28" s="126" t="n">
        <f aca="false">E28-F28</f>
        <v>0</v>
      </c>
      <c r="H28" s="127" t="n">
        <f aca="false">Projects!E848+Projects!E840</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H29</f>
        <v>0</v>
      </c>
      <c r="F29" s="162" t="n">
        <v>0</v>
      </c>
      <c r="G29" s="126" t="n">
        <f aca="false">E29-F29</f>
        <v>0</v>
      </c>
      <c r="H29" s="127" t="n">
        <f aca="false">Projects!E895+Projects!E887</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H30</f>
        <v>0</v>
      </c>
      <c r="F30" s="162" t="n">
        <v>0</v>
      </c>
      <c r="G30" s="126" t="n">
        <f aca="false">E30-F30</f>
        <v>0</v>
      </c>
      <c r="H30" s="127" t="n">
        <f aca="false">Projects!E942+Projects!E934</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H31</f>
        <v>0</v>
      </c>
      <c r="F31" s="162" t="n">
        <v>0</v>
      </c>
      <c r="G31" s="126" t="n">
        <f aca="false">E31-F31</f>
        <v>0</v>
      </c>
      <c r="H31" s="127" t="n">
        <f aca="false">Projects!E989+Projects!E981</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H32</f>
        <v>0</v>
      </c>
      <c r="F32" s="162" t="n">
        <v>0</v>
      </c>
      <c r="G32" s="126" t="n">
        <f aca="false">E32-F32</f>
        <v>0</v>
      </c>
      <c r="H32" s="127" t="n">
        <f aca="false">Projects!E1036+Projects!E1028</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H33</f>
        <v>0</v>
      </c>
      <c r="F33" s="162" t="n">
        <v>0</v>
      </c>
      <c r="G33" s="126" t="n">
        <f aca="false">E33-F33</f>
        <v>0</v>
      </c>
      <c r="H33" s="127" t="n">
        <f aca="false">Projects!E1083+Projects!E1075</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H34</f>
        <v>0</v>
      </c>
      <c r="F34" s="162" t="n">
        <v>0</v>
      </c>
      <c r="G34" s="126" t="n">
        <f aca="false">E34-F34</f>
        <v>0</v>
      </c>
      <c r="H34" s="127" t="n">
        <f aca="false">Projects!E1130+Projects!E1122</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H35</f>
        <v>0</v>
      </c>
      <c r="F35" s="162" t="n">
        <v>0</v>
      </c>
      <c r="G35" s="126" t="n">
        <f aca="false">E35-F35</f>
        <v>0</v>
      </c>
      <c r="H35" s="127" t="n">
        <f aca="false">Projects!E1177+Projects!E1169</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H36</f>
        <v>0</v>
      </c>
      <c r="F36" s="162" t="n">
        <v>0</v>
      </c>
      <c r="G36" s="126" t="n">
        <f aca="false">E36-F36</f>
        <v>0</v>
      </c>
      <c r="H36" s="127" t="n">
        <f aca="false">Projects!E1224+Projects!E1216</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H37</f>
        <v>0</v>
      </c>
      <c r="F37" s="162" t="n">
        <v>0</v>
      </c>
      <c r="G37" s="126" t="n">
        <f aca="false">E37-F37</f>
        <v>0</v>
      </c>
      <c r="H37" s="127" t="n">
        <f aca="false">Projects!E1271+Projects!E1263</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H38</f>
        <v>0</v>
      </c>
      <c r="F38" s="162" t="n">
        <v>0</v>
      </c>
      <c r="G38" s="126" t="n">
        <f aca="false">E38-F38</f>
        <v>0</v>
      </c>
      <c r="H38" s="127" t="n">
        <f aca="false">Projects!E1318+Projects!E1310</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H39</f>
        <v>0</v>
      </c>
      <c r="F39" s="162" t="n">
        <v>0</v>
      </c>
      <c r="G39" s="126" t="n">
        <f aca="false">E39-F39</f>
        <v>0</v>
      </c>
      <c r="H39" s="127" t="n">
        <f aca="false">Projects!E1365+Projects!E1357</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H40</f>
        <v>0</v>
      </c>
      <c r="F40" s="162" t="n">
        <v>0</v>
      </c>
      <c r="G40" s="126" t="n">
        <f aca="false">E40-F40</f>
        <v>0</v>
      </c>
      <c r="H40" s="127" t="n">
        <f aca="false">Projects!E1412+Projects!E1404</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H41</f>
        <v>0</v>
      </c>
      <c r="F41" s="162" t="n">
        <v>0</v>
      </c>
      <c r="G41" s="126" t="n">
        <f aca="false">E41-F41</f>
        <v>0</v>
      </c>
      <c r="H41" s="127" t="n">
        <f aca="false">Projects!E1459+Projects!E1451</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H42</f>
        <v>0</v>
      </c>
      <c r="F42" s="162" t="n">
        <v>0</v>
      </c>
      <c r="G42" s="126" t="n">
        <f aca="false">E42-F42</f>
        <v>0</v>
      </c>
      <c r="H42" s="127" t="n">
        <f aca="false">Projects!E1506+Projects!E1498</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H43</f>
        <v>0</v>
      </c>
      <c r="F43" s="162" t="n">
        <v>0</v>
      </c>
      <c r="G43" s="126" t="n">
        <f aca="false">E43-F43</f>
        <v>0</v>
      </c>
      <c r="H43" s="127" t="n">
        <f aca="false">Projects!E1553+Projects!E1545</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H44</f>
        <v>0</v>
      </c>
      <c r="F44" s="162" t="n">
        <v>0</v>
      </c>
      <c r="G44" s="126" t="n">
        <f aca="false">E44-F44</f>
        <v>0</v>
      </c>
      <c r="H44" s="127" t="n">
        <f aca="false">Projects!E1600+Projects!E1592</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H45</f>
        <v>0</v>
      </c>
      <c r="F45" s="162" t="n">
        <v>0</v>
      </c>
      <c r="G45" s="126" t="n">
        <f aca="false">E45-F45</f>
        <v>0</v>
      </c>
      <c r="H45" s="127" t="n">
        <f aca="false">Projects!E1647+Projects!E1639</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H46</f>
        <v>0</v>
      </c>
      <c r="F46" s="162" t="n">
        <v>0</v>
      </c>
      <c r="G46" s="126" t="n">
        <f aca="false">E46-F46</f>
        <v>0</v>
      </c>
      <c r="H46" s="127" t="n">
        <f aca="false">Projects!E1694+Projects!E1686</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H47</f>
        <v>0</v>
      </c>
      <c r="F47" s="162" t="n">
        <v>0</v>
      </c>
      <c r="G47" s="126" t="n">
        <f aca="false">E47-F47</f>
        <v>0</v>
      </c>
      <c r="H47" s="127" t="n">
        <f aca="false">Projects!E1741+Projects!E1733</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H48</f>
        <v>0</v>
      </c>
      <c r="F48" s="162" t="n">
        <v>0</v>
      </c>
      <c r="G48" s="126" t="n">
        <f aca="false">E48-F48</f>
        <v>0</v>
      </c>
      <c r="H48" s="127" t="n">
        <f aca="false">Projects!E1788+Projects!E1780</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H49</f>
        <v>0</v>
      </c>
      <c r="F49" s="162" t="n">
        <v>0</v>
      </c>
      <c r="G49" s="126" t="n">
        <f aca="false">E49-F49</f>
        <v>0</v>
      </c>
      <c r="H49" s="127" t="n">
        <f aca="false">Projects!E1835+Projects!E1827</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H50</f>
        <v>0</v>
      </c>
      <c r="F50" s="162" t="n">
        <v>0</v>
      </c>
      <c r="G50" s="126" t="n">
        <f aca="false">E50-F50</f>
        <v>0</v>
      </c>
      <c r="H50" s="127" t="n">
        <f aca="false">Projects!E1882+Projects!E1874</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H51</f>
        <v>0</v>
      </c>
      <c r="F51" s="162" t="n">
        <v>0</v>
      </c>
      <c r="G51" s="126" t="n">
        <f aca="false">E51-F51</f>
        <v>0</v>
      </c>
      <c r="H51" s="127" t="n">
        <f aca="false">Projects!E1929+Projects!E1921</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H52</f>
        <v>0</v>
      </c>
      <c r="F52" s="162" t="n">
        <v>0</v>
      </c>
      <c r="G52" s="126" t="n">
        <f aca="false">E52-F52</f>
        <v>0</v>
      </c>
      <c r="H52" s="127" t="n">
        <f aca="false">Projects!E1976+Projects!E1968</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H53</f>
        <v>0</v>
      </c>
      <c r="F53" s="162" t="n">
        <v>0</v>
      </c>
      <c r="G53" s="126" t="n">
        <f aca="false">E53-F53</f>
        <v>0</v>
      </c>
      <c r="H53" s="127" t="n">
        <f aca="false">Projects!E2023+Projects!E2015</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H54</f>
        <v>0</v>
      </c>
      <c r="F54" s="162" t="n">
        <v>0</v>
      </c>
      <c r="G54" s="126" t="n">
        <f aca="false">E54-F54</f>
        <v>0</v>
      </c>
      <c r="H54" s="127" t="n">
        <f aca="false">Projects!E2070+Projects!E2062</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H55</f>
        <v>0</v>
      </c>
      <c r="F55" s="162" t="n">
        <v>0</v>
      </c>
      <c r="G55" s="126" t="n">
        <f aca="false">E55-F55</f>
        <v>0</v>
      </c>
      <c r="H55" s="127" t="n">
        <f aca="false">Projects!E2117+Projects!E2109</f>
        <v>0</v>
      </c>
      <c r="I55" s="125" t="n">
        <f aca="false">Projects!E2115</f>
        <v>0</v>
      </c>
      <c r="J55" s="126" t="n">
        <f aca="false">+H55+I55</f>
        <v>0</v>
      </c>
    </row>
    <row r="56" customFormat="false" ht="12.75" hidden="true" customHeight="false" outlineLevel="0" collapsed="false">
      <c r="A56" s="7" t="n">
        <f aca="false">Projects!D2123</f>
        <v>46</v>
      </c>
      <c r="B56" s="7" t="n">
        <f aca="false">Projects!D2120</f>
        <v>0</v>
      </c>
      <c r="C56" s="7"/>
      <c r="D56" s="7"/>
      <c r="E56" s="125" t="n">
        <f aca="false">H56</f>
        <v>0</v>
      </c>
      <c r="F56" s="162" t="n">
        <v>0</v>
      </c>
      <c r="G56" s="126" t="n">
        <f aca="false">E56-F56</f>
        <v>0</v>
      </c>
      <c r="H56" s="127" t="n">
        <f aca="false">Projects!E2164+Projects!E2156</f>
        <v>0</v>
      </c>
      <c r="I56" s="125" t="n">
        <f aca="false">Projects!E2162</f>
        <v>0</v>
      </c>
      <c r="J56" s="126" t="n">
        <f aca="false">+H56+I56</f>
        <v>0</v>
      </c>
    </row>
    <row r="57" customFormat="false" ht="12.75" hidden="true" customHeight="false" outlineLevel="0" collapsed="false">
      <c r="A57" s="7" t="n">
        <f aca="false">Projects!D2170</f>
        <v>47</v>
      </c>
      <c r="B57" s="7" t="n">
        <f aca="false">Projects!D2167</f>
        <v>0</v>
      </c>
      <c r="C57" s="7"/>
      <c r="D57" s="7"/>
      <c r="E57" s="125" t="n">
        <f aca="false">H57</f>
        <v>0</v>
      </c>
      <c r="F57" s="162" t="n">
        <v>0</v>
      </c>
      <c r="G57" s="126" t="n">
        <f aca="false">E57-F57</f>
        <v>0</v>
      </c>
      <c r="H57" s="127" t="n">
        <f aca="false">Projects!E2211+Projects!E2203</f>
        <v>0</v>
      </c>
      <c r="I57" s="125" t="n">
        <f aca="false">Projects!E2209</f>
        <v>0</v>
      </c>
      <c r="J57" s="126" t="n">
        <f aca="false">+H57+I57</f>
        <v>0</v>
      </c>
    </row>
    <row r="58" customFormat="false" ht="12.75" hidden="true" customHeight="false" outlineLevel="0" collapsed="false">
      <c r="A58" s="7" t="n">
        <f aca="false">Projects!D2217</f>
        <v>48</v>
      </c>
      <c r="B58" s="7" t="n">
        <f aca="false">Projects!D2214</f>
        <v>0</v>
      </c>
      <c r="C58" s="7"/>
      <c r="D58" s="7"/>
      <c r="E58" s="125" t="n">
        <f aca="false">H58</f>
        <v>0</v>
      </c>
      <c r="F58" s="162" t="n">
        <v>0</v>
      </c>
      <c r="G58" s="126" t="n">
        <f aca="false">E58-F58</f>
        <v>0</v>
      </c>
      <c r="H58" s="127" t="n">
        <f aca="false">Projects!E2258+Projects!E2250</f>
        <v>0</v>
      </c>
      <c r="I58" s="125" t="n">
        <f aca="false">Projects!E2256</f>
        <v>0</v>
      </c>
      <c r="J58" s="126" t="n">
        <f aca="false">+H58+I58</f>
        <v>0</v>
      </c>
    </row>
    <row r="59" customFormat="false" ht="12.75" hidden="true" customHeight="false" outlineLevel="0" collapsed="false">
      <c r="A59" s="7" t="n">
        <f aca="false">Projects!D2264</f>
        <v>49</v>
      </c>
      <c r="B59" s="7" t="n">
        <f aca="false">Projects!D2261</f>
        <v>0</v>
      </c>
      <c r="C59" s="7"/>
      <c r="D59" s="7"/>
      <c r="E59" s="125" t="n">
        <f aca="false">H59</f>
        <v>0</v>
      </c>
      <c r="F59" s="162" t="n">
        <v>0</v>
      </c>
      <c r="G59" s="126" t="n">
        <f aca="false">E59-F59</f>
        <v>0</v>
      </c>
      <c r="H59" s="127" t="n">
        <f aca="false">Projects!E2305+Projects!E2297</f>
        <v>0</v>
      </c>
      <c r="I59" s="125" t="n">
        <f aca="false">Projects!E2303</f>
        <v>0</v>
      </c>
      <c r="J59" s="126" t="n">
        <f aca="false">+H59+I59</f>
        <v>0</v>
      </c>
    </row>
    <row r="60" customFormat="false" ht="12.75" hidden="true" customHeight="false" outlineLevel="0" collapsed="false">
      <c r="A60" s="7" t="n">
        <f aca="false">Projects!D2311</f>
        <v>50</v>
      </c>
      <c r="B60" s="7" t="n">
        <f aca="false">Projects!D2308</f>
        <v>0</v>
      </c>
      <c r="C60" s="7"/>
      <c r="D60" s="7"/>
      <c r="E60" s="125" t="n">
        <f aca="false">H60</f>
        <v>0</v>
      </c>
      <c r="F60" s="162" t="n">
        <v>0</v>
      </c>
      <c r="G60" s="126" t="n">
        <f aca="false">E60-F60</f>
        <v>0</v>
      </c>
      <c r="H60" s="127" t="n">
        <f aca="false">Projects!E2352+Projects!E2344</f>
        <v>0</v>
      </c>
      <c r="I60" s="125" t="n">
        <f aca="false">Projects!E2350</f>
        <v>0</v>
      </c>
      <c r="J60" s="126" t="n">
        <f aca="false">+H60+I60</f>
        <v>0</v>
      </c>
    </row>
    <row r="61" customFormat="false" ht="12.75" hidden="true" customHeight="false" outlineLevel="0" collapsed="false">
      <c r="A61" s="7" t="n">
        <f aca="false">Projects!D2358</f>
        <v>51</v>
      </c>
      <c r="B61" s="7" t="n">
        <f aca="false">Projects!D2355</f>
        <v>0</v>
      </c>
      <c r="C61" s="7"/>
      <c r="D61" s="7"/>
      <c r="E61" s="125" t="n">
        <f aca="false">H61</f>
        <v>0</v>
      </c>
      <c r="F61" s="162" t="n">
        <v>0</v>
      </c>
      <c r="G61" s="126" t="n">
        <f aca="false">E61-F61</f>
        <v>0</v>
      </c>
      <c r="H61" s="127" t="n">
        <f aca="false">Projects!E2399+Projects!E2391</f>
        <v>0</v>
      </c>
      <c r="I61" s="125" t="n">
        <f aca="false">Projects!E2397</f>
        <v>0</v>
      </c>
      <c r="J61" s="126" t="n">
        <f aca="false">+H61+I61</f>
        <v>0</v>
      </c>
    </row>
    <row r="62" customFormat="false" ht="12.75" hidden="true" customHeight="false" outlineLevel="0" collapsed="false">
      <c r="A62" s="7" t="n">
        <f aca="false">Projects!D2405</f>
        <v>52</v>
      </c>
      <c r="B62" s="7" t="n">
        <f aca="false">Projects!D2402</f>
        <v>0</v>
      </c>
      <c r="C62" s="7"/>
      <c r="D62" s="7"/>
      <c r="E62" s="125" t="n">
        <f aca="false">H62</f>
        <v>0</v>
      </c>
      <c r="F62" s="162" t="n">
        <v>0</v>
      </c>
      <c r="G62" s="126" t="n">
        <f aca="false">E62-F62</f>
        <v>0</v>
      </c>
      <c r="H62" s="127" t="n">
        <f aca="false">Projects!E2446+Projects!E2438</f>
        <v>0</v>
      </c>
      <c r="I62" s="125" t="n">
        <f aca="false">Projects!E2444</f>
        <v>0</v>
      </c>
      <c r="J62" s="126" t="n">
        <f aca="false">+H62+I62</f>
        <v>0</v>
      </c>
    </row>
    <row r="63" customFormat="false" ht="12.75" hidden="true" customHeight="false" outlineLevel="0" collapsed="false">
      <c r="A63" s="7" t="n">
        <f aca="false">Projects!D2452</f>
        <v>53</v>
      </c>
      <c r="B63" s="7" t="n">
        <f aca="false">Projects!D2449</f>
        <v>0</v>
      </c>
      <c r="C63" s="7"/>
      <c r="D63" s="7"/>
      <c r="E63" s="125" t="n">
        <f aca="false">H63</f>
        <v>0</v>
      </c>
      <c r="F63" s="162" t="n">
        <v>0</v>
      </c>
      <c r="G63" s="126" t="n">
        <f aca="false">E63-F63</f>
        <v>0</v>
      </c>
      <c r="H63" s="127" t="n">
        <f aca="false">Projects!E2493+Projects!E2485</f>
        <v>0</v>
      </c>
      <c r="I63" s="125" t="n">
        <f aca="false">Projects!E2491</f>
        <v>0</v>
      </c>
      <c r="J63" s="126" t="n">
        <f aca="false">+H63+I63</f>
        <v>0</v>
      </c>
    </row>
    <row r="64" customFormat="false" ht="12.75" hidden="true" customHeight="false" outlineLevel="0" collapsed="false">
      <c r="A64" s="7" t="n">
        <f aca="false">Projects!D2499</f>
        <v>54</v>
      </c>
      <c r="B64" s="7" t="n">
        <f aca="false">Projects!D2496</f>
        <v>0</v>
      </c>
      <c r="C64" s="7"/>
      <c r="D64" s="7"/>
      <c r="E64" s="125" t="n">
        <f aca="false">H64</f>
        <v>0</v>
      </c>
      <c r="F64" s="162" t="n">
        <v>0</v>
      </c>
      <c r="G64" s="126" t="n">
        <f aca="false">E64-F64</f>
        <v>0</v>
      </c>
      <c r="H64" s="127" t="n">
        <f aca="false">Projects!E2540+Projects!E2532</f>
        <v>0</v>
      </c>
      <c r="I64" s="125" t="n">
        <f aca="false">Projects!E2538</f>
        <v>0</v>
      </c>
      <c r="J64" s="126" t="n">
        <f aca="false">+H64+I64</f>
        <v>0</v>
      </c>
    </row>
    <row r="65" customFormat="false" ht="12.75" hidden="true" customHeight="false" outlineLevel="0" collapsed="false">
      <c r="A65" s="7" t="n">
        <f aca="false">Projects!D2546</f>
        <v>55</v>
      </c>
      <c r="B65" s="7" t="n">
        <f aca="false">Projects!D2543</f>
        <v>0</v>
      </c>
      <c r="C65" s="7"/>
      <c r="D65" s="7"/>
      <c r="E65" s="125" t="n">
        <f aca="false">H65</f>
        <v>0</v>
      </c>
      <c r="F65" s="162" t="n">
        <v>0</v>
      </c>
      <c r="G65" s="126" t="n">
        <f aca="false">E65-F65</f>
        <v>0</v>
      </c>
      <c r="H65" s="127" t="n">
        <f aca="false">Projects!E2587+Projects!E2579</f>
        <v>0</v>
      </c>
      <c r="I65" s="125" t="n">
        <f aca="false">Projects!E2585</f>
        <v>0</v>
      </c>
      <c r="J65" s="126" t="n">
        <f aca="false">+H65+I65</f>
        <v>0</v>
      </c>
    </row>
    <row r="66" customFormat="false" ht="12.75" hidden="true" customHeight="false" outlineLevel="0" collapsed="false">
      <c r="A66" s="7" t="n">
        <f aca="false">Projects!D2593</f>
        <v>56</v>
      </c>
      <c r="B66" s="7" t="n">
        <f aca="false">Projects!D2590</f>
        <v>0</v>
      </c>
      <c r="C66" s="7"/>
      <c r="D66" s="7"/>
      <c r="E66" s="125" t="n">
        <f aca="false">H66</f>
        <v>0</v>
      </c>
      <c r="F66" s="162" t="n">
        <v>0</v>
      </c>
      <c r="G66" s="126" t="n">
        <f aca="false">E66-F66</f>
        <v>0</v>
      </c>
      <c r="H66" s="127" t="n">
        <f aca="false">Projects!E2634+Projects!E2626</f>
        <v>0</v>
      </c>
      <c r="I66" s="125" t="n">
        <f aca="false">Projects!E2632</f>
        <v>0</v>
      </c>
      <c r="J66" s="126" t="n">
        <f aca="false">+H66+I66</f>
        <v>0</v>
      </c>
    </row>
    <row r="67" customFormat="false" ht="12.75" hidden="true" customHeight="false" outlineLevel="0" collapsed="false">
      <c r="A67" s="7" t="n">
        <f aca="false">Projects!D2640</f>
        <v>57</v>
      </c>
      <c r="B67" s="7" t="n">
        <f aca="false">Projects!D2637</f>
        <v>0</v>
      </c>
      <c r="C67" s="7"/>
      <c r="D67" s="7"/>
      <c r="E67" s="125" t="n">
        <f aca="false">H67</f>
        <v>0</v>
      </c>
      <c r="F67" s="162" t="n">
        <v>0</v>
      </c>
      <c r="G67" s="126" t="n">
        <f aca="false">E67-F67</f>
        <v>0</v>
      </c>
      <c r="H67" s="127" t="n">
        <f aca="false">Projects!E2681+Projects!E2673</f>
        <v>0</v>
      </c>
      <c r="I67" s="125" t="n">
        <f aca="false">Projects!E2679</f>
        <v>0</v>
      </c>
      <c r="J67" s="126" t="n">
        <f aca="false">+H67+I67</f>
        <v>0</v>
      </c>
    </row>
    <row r="68" customFormat="false" ht="12.75" hidden="true" customHeight="false" outlineLevel="0" collapsed="false">
      <c r="A68" s="7" t="n">
        <f aca="false">Projects!D2687</f>
        <v>58</v>
      </c>
      <c r="B68" s="7" t="n">
        <f aca="false">Projects!D2684</f>
        <v>0</v>
      </c>
      <c r="C68" s="7"/>
      <c r="D68" s="7"/>
      <c r="E68" s="125" t="n">
        <f aca="false">H68</f>
        <v>0</v>
      </c>
      <c r="F68" s="162" t="n">
        <v>0</v>
      </c>
      <c r="G68" s="126" t="n">
        <f aca="false">E68-F68</f>
        <v>0</v>
      </c>
      <c r="H68" s="127" t="n">
        <f aca="false">Projects!E2728+Projects!E2720</f>
        <v>0</v>
      </c>
      <c r="I68" s="125" t="n">
        <f aca="false">Projects!E2726</f>
        <v>0</v>
      </c>
      <c r="J68" s="126" t="n">
        <f aca="false">+H68+I68</f>
        <v>0</v>
      </c>
    </row>
    <row r="69" customFormat="false" ht="12.75" hidden="true" customHeight="false" outlineLevel="0" collapsed="false">
      <c r="A69" s="7" t="n">
        <f aca="false">Projects!D2734</f>
        <v>59</v>
      </c>
      <c r="B69" s="7" t="n">
        <f aca="false">Projects!D2731</f>
        <v>0</v>
      </c>
      <c r="C69" s="7"/>
      <c r="D69" s="7"/>
      <c r="E69" s="125" t="n">
        <f aca="false">H69</f>
        <v>0</v>
      </c>
      <c r="F69" s="162" t="n">
        <v>0</v>
      </c>
      <c r="G69" s="126" t="n">
        <f aca="false">E69-F69</f>
        <v>0</v>
      </c>
      <c r="H69" s="127" t="n">
        <f aca="false">Projects!E2775+Projects!E2767</f>
        <v>0</v>
      </c>
      <c r="I69" s="125" t="n">
        <f aca="false">Projects!E2773</f>
        <v>0</v>
      </c>
      <c r="J69" s="126" t="n">
        <f aca="false">+H69+I69</f>
        <v>0</v>
      </c>
    </row>
    <row r="70" customFormat="false" ht="12.75" hidden="true" customHeight="false" outlineLevel="0" collapsed="false">
      <c r="A70" s="7" t="n">
        <f aca="false">Projects!D2781</f>
        <v>60</v>
      </c>
      <c r="B70" s="7" t="n">
        <f aca="false">Projects!D2778</f>
        <v>0</v>
      </c>
      <c r="C70" s="7"/>
      <c r="D70" s="7"/>
      <c r="E70" s="125" t="n">
        <f aca="false">H70</f>
        <v>0</v>
      </c>
      <c r="F70" s="162" t="n">
        <v>0</v>
      </c>
      <c r="G70" s="126" t="n">
        <f aca="false">E70-F70</f>
        <v>0</v>
      </c>
      <c r="H70" s="127" t="n">
        <f aca="false">Projects!E2822+Projects!E2814</f>
        <v>0</v>
      </c>
      <c r="I70" s="125" t="n">
        <f aca="false">Projects!E2820</f>
        <v>0</v>
      </c>
      <c r="J70" s="126" t="n">
        <f aca="false">+H70+I70</f>
        <v>0</v>
      </c>
    </row>
    <row r="71" customFormat="false" ht="5.1" hidden="false" customHeight="true" outlineLevel="0" collapsed="false">
      <c r="A71" s="7"/>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12</v>
      </c>
      <c r="D72" s="5"/>
      <c r="E72" s="53" t="n">
        <f aca="false">SUM(E11:E70)</f>
        <v>11355300</v>
      </c>
      <c r="F72" s="53" t="n">
        <f aca="false">SUM(F11:F70)</f>
        <v>0</v>
      </c>
      <c r="G72" s="53" t="n">
        <f aca="false">SUM(G11:G70)</f>
        <v>11355300</v>
      </c>
      <c r="H72" s="132" t="n">
        <f aca="false">SUM(H11:H70)</f>
        <v>11355300</v>
      </c>
      <c r="I72" s="53" t="n">
        <f aca="false">SUM(I11:I70)</f>
        <v>14944800</v>
      </c>
      <c r="J72" s="133" t="n">
        <f aca="false">SUM(J11:J70)</f>
        <v>263001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83"/>
      <c r="B76" s="95"/>
      <c r="C76" s="61"/>
      <c r="D76" s="61"/>
    </row>
    <row r="77" customFormat="false" ht="12.75" hidden="false" customHeight="false" outlineLevel="0" collapsed="false">
      <c r="A77" s="83"/>
      <c r="B77" s="95"/>
      <c r="C77" s="61"/>
      <c r="D77" s="61"/>
    </row>
    <row r="78" customFormat="false" ht="12.75" hidden="false" customHeight="false" outlineLevel="0" collapsed="false">
      <c r="A78" s="83"/>
      <c r="B78" s="95"/>
      <c r="C78" s="61"/>
      <c r="D78" s="61"/>
    </row>
    <row r="79" customFormat="false" ht="12.75" hidden="false" customHeight="false" outlineLevel="0" collapsed="false">
      <c r="A79" s="83"/>
      <c r="B79" s="95"/>
      <c r="C79" s="61"/>
      <c r="D79" s="61"/>
    </row>
    <row r="80" customFormat="false" ht="12.75" hidden="false" customHeight="false" outlineLevel="0" collapsed="false">
      <c r="A80" s="83"/>
      <c r="B80" s="95"/>
      <c r="C80" s="61"/>
      <c r="D80" s="61"/>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fntjf</cp:lastModifiedBy>
  <cp:lastPrinted>2013-06-17T13:59:16Z</cp:lastPrinted>
  <dcterms:modified xsi:type="dcterms:W3CDTF">2013-06-19T13:54:18Z</dcterms:modified>
  <cp:revision>0</cp:revision>
  <dc:subject/>
  <dc:title/>
</cp:coreProperties>
</file>