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4" uniqueCount="315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Bikeways &amp; Misc. Improvements</t>
  </si>
  <si>
    <t xml:space="preserve">Agency Name:</t>
  </si>
  <si>
    <t xml:space="preserve">Eng. - Bicycle and Pedestrian</t>
  </si>
  <si>
    <t xml:space="preserve">           Agency Number:</t>
  </si>
  <si>
    <t xml:space="preserve">53L</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S5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Ped/Bike Infrastructure Enhncmnts.</t>
  </si>
  <si>
    <t xml:space="preserve">If yes, skip to Section 2</t>
  </si>
  <si>
    <t xml:space="preserve">CE57</t>
  </si>
  <si>
    <t xml:space="preserve">G.O. Non-Gen. Fd </t>
  </si>
  <si>
    <t xml:space="preserve">Safe Routes to School</t>
  </si>
  <si>
    <t xml:space="preserve">Sidewalk Program</t>
  </si>
  <si>
    <t xml:space="preserve">Bike Station</t>
  </si>
  <si>
    <t xml:space="preserve">CS57</t>
  </si>
  <si>
    <t xml:space="preserve">Undetermined Funding Source</t>
  </si>
  <si>
    <t xml:space="preserve">Cannonball Bike Trail: Beltline to Fish Hatchery  Rd</t>
  </si>
  <si>
    <t xml:space="preserve">Capital City Trail Buckeye Extension: Buckeye to Dondee</t>
  </si>
  <si>
    <t xml:space="preserve">Capital City Trail Buckeye Extension:Dondee to Vondron</t>
  </si>
  <si>
    <t xml:space="preserve">Capital City Trail Buckeye Extension: Vondron to Wagon Trail</t>
  </si>
  <si>
    <t xml:space="preserve">Capital City Trail Buckeye Extension: IH 39 to Wagon Trail</t>
  </si>
  <si>
    <t xml:space="preserve">Good Neighbor Trail: Whitney Way to City of Middleton</t>
  </si>
  <si>
    <t xml:space="preserve">Goodman Path: Capital City Path to Milwaukee St</t>
  </si>
  <si>
    <t xml:space="preserve">Goodman Path: Powers Ave to STH 30</t>
  </si>
  <si>
    <t xml:space="preserve">Goodman Path: STH 30 to Thompson Dr</t>
  </si>
  <si>
    <t xml:space="preserve">Goodman Path: Lien Rd to Burke Rd</t>
  </si>
  <si>
    <t xml:space="preserve">Goodman Path: Burke Rd to Nelson Red</t>
  </si>
  <si>
    <t xml:space="preserve">Huxley Cut Off (Oscar Mayer Path)</t>
  </si>
  <si>
    <t xml:space="preserve">Ice Age Junction Path Bridge over McKee</t>
  </si>
  <si>
    <t xml:space="preserve">Ice Age Jnctn Path (CTH M): Flagstone to Waterbend</t>
  </si>
  <si>
    <t xml:space="preserve">Ice Age Jnctn Path (CTH M): Temin/Beltline:Waterbend/Valley View</t>
  </si>
  <si>
    <t xml:space="preserve">Ice Age Junction Trail:  Tree Lane to Beltline</t>
  </si>
  <si>
    <t xml:space="preserve">Ice Age Junction Branch:Flagstone to CTH PD</t>
  </si>
  <si>
    <t xml:space="preserve">Junction Ridge Ped/Bike Overpass of Beltline</t>
  </si>
  <si>
    <t xml:space="preserve">Menomonie Lane Ped/Bike Bridge</t>
  </si>
  <si>
    <t xml:space="preserve">State Street 700/800 Blocks</t>
  </si>
  <si>
    <t xml:space="preserve">53TIF032</t>
  </si>
  <si>
    <t xml:space="preserve">West Towne Bike Path: Struck St to S. Gammon Rd</t>
  </si>
  <si>
    <t xml:space="preserve">West Towne Bike Path: S. High Point Rd/Beltine Area</t>
  </si>
  <si>
    <t xml:space="preserve">West Towne Bike Path: S. Gammon Rd to S. High Point Rd</t>
  </si>
  <si>
    <t xml:space="preserve">West Towne Bike Path: S. High Point to Junction Road</t>
  </si>
  <si>
    <t xml:space="preserve">Whitney Way Bike Crossing</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Donations</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 Engineering-Streets &amp; Hig</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2"/>
    </font>
    <font>
      <sz val="10"/>
      <color rgb="FF000000"/>
      <name val="Calibri"/>
      <family val="2"/>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2130000</c:v>
                </c:pt>
                <c:pt idx="1">
                  <c:v>7854000</c:v>
                </c:pt>
                <c:pt idx="2">
                  <c:v>7460000</c:v>
                </c:pt>
                <c:pt idx="3">
                  <c:v>9054000</c:v>
                </c:pt>
                <c:pt idx="4">
                  <c:v>5557000</c:v>
                </c:pt>
                <c:pt idx="5">
                  <c:v>9224000</c:v>
                </c:pt>
              </c:numCache>
            </c:numRef>
          </c:val>
        </c:ser>
        <c:axId val="4827693"/>
        <c:axId val="17989599"/>
      </c:areaChart>
      <c:catAx>
        <c:axId val="48276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989599"/>
        <c:crossesAt val="0"/>
        <c:auto val="1"/>
        <c:lblAlgn val="ctr"/>
        <c:lblOffset val="100"/>
        <c:noMultiLvlLbl val="0"/>
      </c:catAx>
      <c:valAx>
        <c:axId val="17989599"/>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27693"/>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6054400</c:v>
                </c:pt>
                <c:pt idx="1">
                  <c:v>5804000</c:v>
                </c:pt>
                <c:pt idx="2">
                  <c:v>6688000</c:v>
                </c:pt>
                <c:pt idx="3">
                  <c:v>6618000</c:v>
                </c:pt>
                <c:pt idx="4">
                  <c:v>4205000</c:v>
                </c:pt>
                <c:pt idx="5">
                  <c:v>6039000</c:v>
                </c:pt>
              </c:numCache>
            </c:numRef>
          </c:val>
        </c:ser>
        <c:axId val="36385882"/>
        <c:axId val="31277523"/>
      </c:areaChart>
      <c:catAx>
        <c:axId val="363858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277523"/>
        <c:crossesAt val="0"/>
        <c:auto val="1"/>
        <c:lblAlgn val="ctr"/>
        <c:lblOffset val="100"/>
        <c:noMultiLvlLbl val="0"/>
      </c:catAx>
      <c:valAx>
        <c:axId val="3127752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385882"/>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ikeways Program includes various types of bicycle related improvements throughout the City including resurfacing of existing bike paths (priority ranked based on pavement ratings). </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maintains existing pedestrian / bike facilities and constructs new pedestrian / bike facilities.  The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dditional infrastructure provided by this request could result in additional maintenance costs and repair costs. </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ould make bicycling a safer, more efficient, and more user-friendly mode of transportation in the City of Madison; thereby reducing the traffic congestion, noise, and air pollution associated with vehicles.  </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future years, there would be increased labor and material costs to maintain this new SRTS Infrastructure.  </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ram encourages healthy and active lifestyles from an early age and facilitates the planning, development, and implementation of projects and activities that would improve safety and reduce traffic, fuel consumption, and air pollution in the vicinity of schools.</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sidewalks  will require maintenance in the future.</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improves safety and the appearance of our neighborhoods by replacing the deteriorated sidewalk.    </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ke station would most likely be operated as a concession but might need some form of ongoing subsidy. </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ype of facility makes commuting by bike to downtown feasible for a larger number of people and gains synergy from proximity to the passenger rail station. It is a recommendation of the Platinum bicycling community and strongly supported by bicycle advocates.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689" name="TextBox 739"/>
        <xdr:cNvSpPr/>
      </xdr:nvSpPr>
      <xdr:spPr>
        <a:xfrm>
          <a:off x="7482960" y="1129377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bridges will require maintenance.</a:t>
          </a:r>
          <a:endParaRPr b="0" lang="en-US" sz="11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sidewalk will require maintenance.</a:t>
          </a:r>
          <a:endParaRPr b="0" lang="en-US" sz="11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underpasses will require maintenance.</a:t>
          </a:r>
          <a:endParaRPr b="0" lang="en-US" sz="11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It is necessary to continue this project to this last section of the Street to provide a consistent design of this important corridor and link it with Library Mall. </a:t>
          </a:r>
          <a:endParaRPr b="0" lang="en-US" sz="11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722" name="TextBox 778"/>
        <xdr:cNvSpPr/>
      </xdr:nvSpPr>
      <xdr:spPr>
        <a:xfrm>
          <a:off x="7482960" y="19885356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underpasses require maintenance.</a:t>
          </a:r>
          <a:endParaRPr b="0" lang="en-US" sz="11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bike paths require maintenance.</a:t>
          </a:r>
          <a:endParaRPr b="0" lang="en-US" sz="11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struct bike boulevards and other pedestrian and bike enhancements.  This project is managed by Traffic Engineering.   </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fe Routes to School (SRTS) is an international movement that promotes walking and bicycling to school by improving the infrastructure surrounding schools that reduce motor vehicle speeds, decrease potential conflict between bicyclists, pedestrians and motor vehicles, and establish safer and fully accessible crossings, walkways, trails, and bikeways.</a:t>
          </a:r>
          <a:endParaRPr b="0" lang="en-US" sz="1100" spc="-1" strike="noStrike">
            <a:latin typeface="Times New Roman"/>
          </a:endParaRPr>
        </a:p>
        <a:p>
          <a:r>
            <a:rPr b="0" lang="en-US" sz="1100" spc="-1" strike="noStrike">
              <a:solidFill>
                <a:srgbClr val="000000"/>
              </a:solidFill>
              <a:latin typeface="Calibri"/>
            </a:rPr>
            <a:t>Funding for this project is for signs, lighting, curb ramps, short sidewalk segments, islands, pavement retreatments, and traffic calming installations.   In addition, funds may be used to improve access to City parks.  This project is managed by Traffic Engineering.  </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idewalk program consists of the repair of defective sidewalk, incidental repair of curb and gutter, and installation of new sidewalk as requested by property owners or as ordered by the Common Council.  The program is also used to install handicap ramps and fund the Sidewalk Rebate Program.  The program includes repair of State Street Mall and Capital Square sidewalk. Continual repair of City sidewalks is required to maintain them in a safe condition and reduce the chance of injuries due to defective sidewalks.  In 2006, the City completed its first 10-Year, city-wide, sidewalk repair program.  In 2013 the City will repair sidewalks in Districts 11 &amp; 19 as the continuation of the second 10-year repair program.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the design and construction of a bicycle station at the Government East Ramp.  This project will consist of secure bicycle parking and may include other services. This project is managed by Traffic Engineering.  The funding sources for this future year project have not yet been determined. </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struct a bike path on the north side of the West Beltline Highway which will connect the Cannonball Bike Trail Bridge to Fish Hatchery Road.  </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1: Buckeye Road to Dondee Road (on north side of railroad).</a:t>
          </a:r>
          <a:endParaRPr b="0" lang="en-US" sz="1100" spc="-1" strike="noStrike">
            <a:latin typeface="Times New Roman"/>
          </a:endParaRPr>
        </a:p>
        <a:p>
          <a:r>
            <a:rPr b="0" lang="en-US" sz="1100" spc="-1" strike="noStrike">
              <a:solidFill>
                <a:srgbClr val="000000"/>
              </a:solidFill>
              <a:latin typeface="Calibri"/>
            </a:rPr>
            <a:t>Design and Right of Way Acquisition Year:  2015</a:t>
          </a:r>
          <a:endParaRPr b="0" lang="en-US" sz="1100" spc="-1" strike="noStrike">
            <a:latin typeface="Times New Roman"/>
          </a:endParaRPr>
        </a:p>
        <a:p>
          <a:r>
            <a:rPr b="0" lang="en-US" sz="1100" spc="-1" strike="noStrike">
              <a:solidFill>
                <a:srgbClr val="000000"/>
              </a:solidFill>
              <a:latin typeface="Calibri"/>
            </a:rPr>
            <a:t>Construction Year:  2016</a:t>
          </a:r>
          <a:endParaRPr b="0" lang="en-US" sz="1100" spc="-1" strike="noStrike">
            <a:latin typeface="Times New Roman"/>
          </a:endParaRPr>
        </a:p>
        <a:p>
          <a:r>
            <a:rPr b="0" lang="en-US" sz="1100" spc="-1" strike="noStrike">
              <a:solidFill>
                <a:srgbClr val="000000"/>
              </a:solidFill>
              <a:latin typeface="Calibri"/>
            </a:rPr>
            <a:t>This project is a paved multi-use (bicycle / pedestrian) path that will extend the Capital City Trail from Buckeye Road to Interstate 39 on the southeast side of Madison, generally following the corridor of the Union Pacific rail line. This segment is an important piece of the remaining  six mile gap between the Capital City Trail and the Glacial Drumlin State Trail in the village of Cottage Grove.</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3:  Dondee Rd to Vondron Rd (on south side of railroad).</a:t>
          </a:r>
          <a:endParaRPr b="0" lang="en-US" sz="1100" spc="-1" strike="noStrike">
            <a:latin typeface="Times New Roman"/>
          </a:endParaRPr>
        </a:p>
        <a:p>
          <a:r>
            <a:rPr b="0" lang="en-US" sz="1100" spc="-1" strike="noStrike">
              <a:solidFill>
                <a:srgbClr val="000000"/>
              </a:solidFill>
              <a:latin typeface="Calibri"/>
            </a:rPr>
            <a:t>Design and Right of Way Acquisition Year:  2016.</a:t>
          </a:r>
          <a:endParaRPr b="0" lang="en-US" sz="1100" spc="-1" strike="noStrike">
            <a:latin typeface="Times New Roman"/>
          </a:endParaRPr>
        </a:p>
        <a:p>
          <a:r>
            <a:rPr b="0" lang="en-US" sz="1100" spc="-1" strike="noStrike">
              <a:solidFill>
                <a:srgbClr val="000000"/>
              </a:solidFill>
              <a:latin typeface="Calibri"/>
            </a:rPr>
            <a:t>Construction Year:  2017.</a:t>
          </a:r>
          <a:endParaRPr b="0" lang="en-US" sz="1100" spc="-1" strike="noStrike">
            <a:latin typeface="Times New Roman"/>
          </a:endParaRPr>
        </a:p>
        <a:p>
          <a:r>
            <a:rPr b="0" lang="en-US" sz="1100" spc="-1" strike="noStrike">
              <a:solidFill>
                <a:srgbClr val="000000"/>
              </a:solidFill>
              <a:latin typeface="Calibri"/>
            </a:rPr>
            <a:t>This project is a paved multi-use (bicycle / pedestrian) path that will extend the Capital City Trail from Buckeye Road to Interstate 39 on the southeast side of Madison, generally following the corridor of the Union Pacific rail line. This segment is an important piece of the remaining six mile gap between the Capital City Trail and the Glacial Drumlin State Trail in the village of Cottage Grove.</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4:  Vondron Road to Wagon Trail (on south side of railroad).</a:t>
          </a:r>
          <a:endParaRPr b="0" lang="en-US" sz="1100" spc="-1" strike="noStrike">
            <a:latin typeface="Times New Roman"/>
          </a:endParaRPr>
        </a:p>
        <a:p>
          <a:r>
            <a:rPr b="0" lang="en-US" sz="1100" spc="-1" strike="noStrike">
              <a:solidFill>
                <a:srgbClr val="000000"/>
              </a:solidFill>
              <a:latin typeface="Calibri"/>
            </a:rPr>
            <a:t>Design and Right of Way Acquisition Year: 2015 &amp; 2016.</a:t>
          </a:r>
          <a:endParaRPr b="0" lang="en-US" sz="1100" spc="-1" strike="noStrike">
            <a:latin typeface="Times New Roman"/>
          </a:endParaRPr>
        </a:p>
        <a:p>
          <a:r>
            <a:rPr b="0" lang="en-US" sz="1100" spc="-1" strike="noStrike">
              <a:solidFill>
                <a:srgbClr val="000000"/>
              </a:solidFill>
              <a:latin typeface="Calibri"/>
            </a:rPr>
            <a:t>Construction Year:  2017.</a:t>
          </a:r>
          <a:endParaRPr b="0" lang="en-US" sz="1100" spc="-1" strike="noStrike">
            <a:latin typeface="Times New Roman"/>
          </a:endParaRPr>
        </a:p>
        <a:p>
          <a:r>
            <a:rPr b="0" lang="en-US" sz="1100" spc="-1" strike="noStrike">
              <a:solidFill>
                <a:srgbClr val="000000"/>
              </a:solidFill>
              <a:latin typeface="Calibri"/>
            </a:rPr>
            <a:t>This project is a paved multi-use (bicycle / pedestrian) path that will extend the Capital City Trail from Buckeye Road to Interstate 39 on the southeast side of Madison, generally following the corridor of the Union Pacific rail line. This segment is an important piece of the remaining six mile gap between the Capital City Trail and the Glacial Drumlin State Trail in the village of Cottage Grove.</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5:  I 39 to Wagon Trail.</a:t>
          </a:r>
          <a:endParaRPr b="0" lang="en-US" sz="1100" spc="-1" strike="noStrike">
            <a:latin typeface="Times New Roman"/>
          </a:endParaRPr>
        </a:p>
        <a:p>
          <a:r>
            <a:rPr b="0" lang="en-US" sz="1100" spc="-1" strike="noStrike">
              <a:solidFill>
                <a:srgbClr val="000000"/>
              </a:solidFill>
              <a:latin typeface="Calibri"/>
            </a:rPr>
            <a:t>Construction Year:  2016.</a:t>
          </a:r>
          <a:endParaRPr b="0" lang="en-US" sz="1100" spc="-1" strike="noStrike">
            <a:latin typeface="Times New Roman"/>
          </a:endParaRPr>
        </a:p>
        <a:p>
          <a:r>
            <a:rPr b="0" lang="en-US" sz="1100" spc="-1" strike="noStrike">
              <a:solidFill>
                <a:srgbClr val="000000"/>
              </a:solidFill>
              <a:latin typeface="Calibri"/>
            </a:rPr>
            <a:t>This project is a paved multi-use (bicycle / pedestrian) path that will extend the Capital City Trail from Buckeye Road to Interstate 39 on the southeast side of Madison, generally following the corridor of the Union Pacific rail line. This segment is an important piece of the remaining six mile gap between the Capital City Trail and the Glacial Drumlin State Trail in the village of Cottage Grove.</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of Middleton to Whitney Way segment.</a:t>
          </a:r>
          <a:endParaRPr b="0" lang="en-US" sz="1100" spc="-1" strike="noStrike">
            <a:latin typeface="Times New Roman"/>
          </a:endParaRPr>
        </a:p>
        <a:p>
          <a:r>
            <a:rPr b="0" lang="en-US" sz="1100" spc="-1" strike="noStrike">
              <a:solidFill>
                <a:srgbClr val="000000"/>
              </a:solidFill>
              <a:latin typeface="Calibri"/>
            </a:rPr>
            <a:t>Design Year:  2018.</a:t>
          </a:r>
          <a:endParaRPr b="0" lang="en-US" sz="1100" spc="-1" strike="noStrike">
            <a:latin typeface="Times New Roman"/>
          </a:endParaRPr>
        </a:p>
        <a:p>
          <a:r>
            <a:rPr b="0" lang="en-US" sz="1100" spc="-1" strike="noStrike">
              <a:solidFill>
                <a:srgbClr val="000000"/>
              </a:solidFill>
              <a:latin typeface="Calibri"/>
            </a:rPr>
            <a:t>Construction Year:  2020.</a:t>
          </a:r>
          <a:endParaRPr b="0" lang="en-US" sz="1100" spc="-1" strike="noStrike">
            <a:latin typeface="Times New Roman"/>
          </a:endParaRPr>
        </a:p>
        <a:p>
          <a:r>
            <a:rPr b="0" lang="en-US" sz="1100" spc="-1" strike="noStrike">
              <a:solidFill>
                <a:srgbClr val="000000"/>
              </a:solidFill>
              <a:latin typeface="Calibri"/>
            </a:rPr>
            <a:t>This project is a paved multi-use (bicycle / pedestrian) path that will extend the existing Blackhawk Path on the northwest side of Madison (and Village of Shorewood), creating a route to Middleton and ultimately, other communities west. It generally follows the corridor of the former Soo Line railroad, currently owned by WisDOT and operated by Wisconsin Southern Railroad (WSOR).  The Madison segment of this project would run from University Avenue to Stonefield Road.   </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bike and pedestrian path between the Capital City Path and Milwaukee Street at St. Paul Avenue.  It includes a bridge over the Starkweather Creek.  This is part of a larger project to develop a major, commuter-oriented bike path serving the East side of Madison generally following the East Branch of Starkweather Creek and the railroad corridor extending northeast to I-39 and beyond.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Powers Avenue to STH3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Powers Ave and STH 30.    This is part of a larger project to develop a major, commuter-oriented bike path serving the East side of Madison generally following the East Branch of Starkweather Creek and the railroad corridor extending northeast to I-39 and beyond. Other funding is a private donation from the Goodman Foundation.  $1,484,400 of G.O. Debt is reauthorized from the 2012 Capital Budget.</a:t>
          </a:r>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STH 30 to Thompson Drive.</a:t>
          </a:r>
          <a:endParaRPr b="0" lang="en-US" sz="1100" spc="-1" strike="noStrike">
            <a:latin typeface="Times New Roman"/>
          </a:endParaRPr>
        </a:p>
        <a:p>
          <a:r>
            <a:rPr b="0" lang="en-US" sz="1100" spc="-1" strike="noStrike">
              <a:solidFill>
                <a:srgbClr val="000000"/>
              </a:solidFill>
              <a:latin typeface="Calibri"/>
            </a:rPr>
            <a:t>Construction Year: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STH 30 and Thompson Drive.    This is part of a larger project to develop a major, commuter-oriented bike path serving the East side of Madison generally following the East Branch of Starkweather Creek and the railroad corridor extending northeast to I-39 and beyond. </a:t>
          </a:r>
          <a:endParaRPr b="0" lang="en-US" sz="11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Lien Road to Burke Road.</a:t>
          </a:r>
          <a:endParaRPr b="0" lang="en-US" sz="1100" spc="-1" strike="noStrike">
            <a:latin typeface="Times New Roman"/>
          </a:endParaRPr>
        </a:p>
        <a:p>
          <a:r>
            <a:rPr b="0" lang="en-US" sz="1100" spc="-1" strike="noStrike">
              <a:solidFill>
                <a:srgbClr val="000000"/>
              </a:solidFill>
              <a:latin typeface="Calibri"/>
            </a:rPr>
            <a:t>Construction Year: 201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Lien Road and Burke Road.    This is part of a larger project to develop a major, commuter-oriented bike path serving the East side of Madison generally following the East Branch of Starkweather Creek and the railroad corridor extending northeast to I-39 and beyond. </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Burke Road to Nelson Road.</a:t>
          </a:r>
          <a:endParaRPr b="0" lang="en-US" sz="1100" spc="-1" strike="noStrike">
            <a:latin typeface="Times New Roman"/>
          </a:endParaRPr>
        </a:p>
        <a:p>
          <a:r>
            <a:rPr b="0" lang="en-US" sz="1100" spc="-1" strike="noStrike">
              <a:solidFill>
                <a:srgbClr val="000000"/>
              </a:solidFill>
              <a:latin typeface="Calibri"/>
            </a:rPr>
            <a:t>Construction Year: 2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Burke Road and Nelson Road.    This is part of a larger project to develop a major, commuter-oriented bike path serving the East side of Madison generally following the East Branch of Starkweather Creek and the railroad corridor extending northeast to I-39 and beyond. </a:t>
          </a:r>
          <a:endParaRPr b="0" lang="en-US" sz="11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or the purchase of Right of Way and construction of a pedestrian/bike path between Aberg Avenue and Commercial Avenue.</a:t>
          </a:r>
          <a:endParaRPr b="0" lang="en-US" sz="11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bike and pedestrian overpass of McKee Road approximately 1000 feet west of High Point Road. This improvement will replace the existing at-grade crossing  of the Ice Age Junction Path.  This is part of a larger concept to create a major north-south bike path extending from Verona to north of Mineral Point Road, roughly paralleling CTH M.   Other Funding is from Dane Coun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ign Year:  2015</a:t>
          </a:r>
          <a:endParaRPr b="0" lang="en-US" sz="1100" spc="-1" strike="noStrike">
            <a:latin typeface="Times New Roman"/>
          </a:endParaRPr>
        </a:p>
        <a:p>
          <a:r>
            <a:rPr b="0" lang="en-US" sz="1100" spc="-1" strike="noStrike">
              <a:solidFill>
                <a:srgbClr val="000000"/>
              </a:solidFill>
              <a:latin typeface="Calibri"/>
            </a:rPr>
            <a:t>Construction Year:  2017</a:t>
          </a:r>
          <a:endParaRPr b="0" lang="en-US" sz="11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Flagstone Dr to Waterbend Dr</a:t>
          </a:r>
          <a:endParaRPr b="0" lang="en-US" sz="1100" spc="-1" strike="noStrike">
            <a:latin typeface="Times New Roman"/>
          </a:endParaRPr>
        </a:p>
        <a:p>
          <a:r>
            <a:rPr b="0" lang="en-US" sz="1100" spc="-1" strike="noStrike">
              <a:solidFill>
                <a:srgbClr val="000000"/>
              </a:solidFill>
              <a:latin typeface="Calibri"/>
            </a:rPr>
            <a:t>Design Year: 2015</a:t>
          </a:r>
          <a:endParaRPr b="0" lang="en-US" sz="1100" spc="-1" strike="noStrike">
            <a:latin typeface="Times New Roman"/>
          </a:endParaRPr>
        </a:p>
        <a:p>
          <a:r>
            <a:rPr b="0" lang="en-US" sz="1100" spc="-1" strike="noStrike">
              <a:solidFill>
                <a:srgbClr val="000000"/>
              </a:solidFill>
              <a:latin typeface="Calibri"/>
            </a:rPr>
            <a:t>Construction Year: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Flagstone Drive and Waterbend Drive.  The project also includes an underpass of CTH M south of Flagstone . This is part of a larger concept to create a major north-south bike path extending from Verona to north of Mineral Point Road, roughly paralleling CTH M. </a:t>
          </a:r>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Temin Trail to West Beltline Highway</a:t>
          </a:r>
          <a:endParaRPr b="0" lang="en-US" sz="1100" spc="-1" strike="noStrike">
            <a:latin typeface="Times New Roman"/>
          </a:endParaRPr>
        </a:p>
        <a:p>
          <a:r>
            <a:rPr b="0" lang="en-US" sz="1100" spc="-1" strike="noStrike">
              <a:solidFill>
                <a:srgbClr val="000000"/>
              </a:solidFill>
              <a:latin typeface="Calibri"/>
            </a:rPr>
            <a:t>Construction Year: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Temin Trail and the West Beltline Highway and Waterbend to Valley View. This is part of a larger concept to create a major north-south bike path extending from Verona to north of Mineral Point Road, roughly paralleling CTH M. </a:t>
          </a:r>
          <a:endParaRPr b="0" lang="en-US" sz="11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Beltline Highway to Tree Lane</a:t>
          </a:r>
          <a:endParaRPr b="0" lang="en-US" sz="1100" spc="-1" strike="noStrike">
            <a:latin typeface="Times New Roman"/>
          </a:endParaRPr>
        </a:p>
        <a:p>
          <a:r>
            <a:rPr b="0" lang="en-US" sz="1100" spc="-1" strike="noStrike">
              <a:solidFill>
                <a:srgbClr val="000000"/>
              </a:solidFill>
              <a:latin typeface="Calibri"/>
            </a:rPr>
            <a:t>Construction Year: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Beltline Highway and Tree Lane.  This is part of a larger concept to create a major north-south bike path extending from Verona to north of Mineral Point Road, roughly paralleling CTH M. The project also includes sidewalk on the south side of Mineral Point Road between the Beltline and Big Sky Drive.</a:t>
          </a:r>
          <a:endParaRPr b="0" lang="en-US" sz="11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gment:  Flagstone to CTH PD</a:t>
          </a:r>
          <a:endParaRPr b="0" lang="en-US" sz="1100" spc="-1" strike="noStrike">
            <a:latin typeface="Times New Roman"/>
          </a:endParaRPr>
        </a:p>
        <a:p>
          <a:r>
            <a:rPr b="0" lang="en-US" sz="1100" spc="-1" strike="noStrike">
              <a:solidFill>
                <a:srgbClr val="000000"/>
              </a:solidFill>
              <a:latin typeface="Calibri"/>
            </a:rPr>
            <a:t>Construction Year: 20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project is a bike and pedestrian path between Flagstone Drive and CTH PD. The path will be a branch off of the Ice Age Junction Path.  The Ice Age Junction Path is a major north-south bike path extending from Verona to north of Mineral Point Road, roughly paralleling CTH M. </a:t>
          </a:r>
          <a:endParaRPr b="0" lang="en-US" sz="11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n overpass of the West Beltline Highway just south of Old Sauk Road that will connect Junction Road and North High Point Road (at Sauk Creek Park).</a:t>
          </a:r>
          <a:endParaRPr b="0" lang="en-US" sz="1100" spc="-1" strike="noStrike">
            <a:latin typeface="Times New Roman"/>
          </a:endParaRPr>
        </a:p>
        <a:p>
          <a:r>
            <a:rPr b="0" lang="en-US" sz="1100" spc="-1" strike="noStrike">
              <a:solidFill>
                <a:srgbClr val="000000"/>
              </a:solidFill>
              <a:latin typeface="Calibri"/>
            </a:rPr>
            <a:t>Design Year:  2017, Construction Year:  2019.   </a:t>
          </a:r>
          <a:endParaRPr b="0" lang="en-US" sz="1100" spc="-1" strike="noStrike">
            <a:latin typeface="Times New Roman"/>
          </a:endParaRPr>
        </a:p>
        <a:p>
          <a:r>
            <a:rPr b="0" lang="en-US" sz="1100" spc="-1" strike="noStrike">
              <a:solidFill>
                <a:srgbClr val="000000"/>
              </a:solidFill>
              <a:latin typeface="Calibri"/>
            </a:rPr>
            <a:t>Funding:  Will seek Federal Enhancement Funds</a:t>
          </a:r>
          <a:endParaRPr b="0" lang="en-US" sz="11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construct a bike and pedestrian bridge over a channel south of Menomonie Lane.  The bridge will connect between Menomonie Lane south of Menomonie Court and the boat launch area north of the intersection of Wheeler Road and School Road. </a:t>
          </a:r>
          <a:endParaRPr b="0" lang="en-US" sz="11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the 700 and 800 blocks of State Street.  The infrastructure is in poor condition and designs of the existing sidewalk, pavement, lighting, and street furnishings are dated.  The proposed project is to completely reconstruct the corridor.  The proposed concept is to create a flexible space so as to accommodate the current and future needs.  Funding is from TID 32 Cash.</a:t>
          </a:r>
          <a:endParaRPr b="0" lang="en-US" sz="11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portion of a bike and pedestrian path between Grand Canyon Drive and Junction Road which will connect the existing West Towne Path at Struck Street to  the proposed Ice Age Junction Path,  a major north-south bike path extending from Verona to north of Mineral Point Road and roughly paralleling CTH M.  This  phase of the project includes an underpass of S Gammon Road and an off road path from the end of the existing West Towne Path at Struck St to the west side of Gammon Rd.  The project will increase bike and pedestrian mobility on the west side of Madison. </a:t>
          </a:r>
          <a:endParaRPr b="0" lang="en-US" sz="11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portion of a bike and pedestrian path between Grand Canyon Drive and Junction Road which will connect the existing West Towne Path at Struck Street to  the proposed Ice Age Junction Path,  a major north-south bike path extending from Verona to north of Mineral Point Road and roughly paralleling CTH M.  This  phase of the project will  the necesary improvement at the S High Point Rd Bridge so that the path can cross under S. High Point Road and loop up to go over the S Highpoint Road Bridge over the West Beltline Highway.   The project will be built in conjunction with the WISDOT replacement of the S. High Point Road bridge over the W. Beltline.   The project will increase bike and pedestrian mobility on the west side of Madiso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portion of a bike and pedestrian path between Grand Canyon Drive and Junction Road which will connect the existing West Towne Path at Struck Street to  the proposed Ice Age Junction Path,  a major north-south bike path extending from Verona to north of Mineral Point Road and roughly paralleling CTH M.  This  phase of the project will  construct the portion of the off road path between S. Gammon Road and S. High Point Road adjacent to the West Beltline  Highway.  The project will increase bike and pedestrian mobility on the west side of Madison. </a:t>
          </a:r>
          <a:endParaRPr b="0" lang="en-US" sz="11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a portion of a bike and pedestrian path between Grand Canyon Drive and Junction Road which will connect the existing West Towne Path at Struck Street to  the proposed Ice Age Junction Path,  a major north-south bike path extending from Verona to north of Mineral Point Road and roughly paralleling CTH M.  This  phase of the project will  build a path that will connect  S. High Point Road to S. Junction Road.  The project will increase bike and pedestrian mobility on the west side of Madison. </a:t>
          </a:r>
          <a:endParaRPr b="0" lang="en-US" sz="11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xtend an existing ped/bike path on the north side of the West Beltline from Medical Circle to Whitney Way.  The project also includes widening of sidewalk on the east side of Whitney Way.  The project will be built in conjunction with WISDOT West Beltline improvements.</a:t>
          </a:r>
          <a:endParaRPr b="0" lang="en-US" sz="11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80</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c r="E7" s="11"/>
      <c r="F7" s="11"/>
      <c r="G7" s="7"/>
      <c r="H7" s="15"/>
      <c r="I7" s="16" t="s">
        <v>31</v>
      </c>
      <c r="J7" s="17"/>
      <c r="K7" s="5"/>
      <c r="L7" s="18"/>
      <c r="M7" s="9" t="s">
        <v>29</v>
      </c>
      <c r="N7" s="9"/>
      <c r="O7" s="19" t="n">
        <f aca="false">D7</f>
        <v>0</v>
      </c>
      <c r="Q7" s="7"/>
      <c r="R7" s="7"/>
      <c r="S7" s="7"/>
      <c r="U7" s="16" t="s">
        <v>33</v>
      </c>
      <c r="V7" s="6" t="n">
        <f aca="false">J7</f>
        <v>0</v>
      </c>
      <c r="X7" s="9" t="s">
        <v>29</v>
      </c>
      <c r="Y7" s="9"/>
      <c r="Z7" s="20" t="n">
        <f aca="false">O7</f>
        <v>0</v>
      </c>
      <c r="AH7" s="8"/>
      <c r="AI7" s="8"/>
      <c r="AK7" s="9"/>
      <c r="AL7" s="16" t="s">
        <v>31</v>
      </c>
      <c r="AM7" s="21" t="n">
        <f aca="false">V7</f>
        <v>0</v>
      </c>
      <c r="AO7" s="9" t="s">
        <v>29</v>
      </c>
      <c r="AP7" s="9"/>
      <c r="AQ7" s="20" t="n">
        <f aca="false">Z7</f>
        <v>0</v>
      </c>
      <c r="AY7" s="8"/>
      <c r="AZ7" s="8"/>
      <c r="BB7" s="9"/>
      <c r="BC7" s="16" t="s">
        <v>31</v>
      </c>
      <c r="BD7" s="21" t="n">
        <f aca="false">AM7</f>
        <v>0</v>
      </c>
    </row>
    <row r="8" customFormat="false" ht="12.75" hidden="false" customHeight="false" outlineLevel="0" collapsed="false">
      <c r="A8" s="9" t="s">
        <v>34</v>
      </c>
      <c r="B8" s="9"/>
      <c r="C8" s="7"/>
      <c r="D8" s="19" t="s">
        <v>181</v>
      </c>
      <c r="E8" s="7"/>
      <c r="F8" s="7"/>
      <c r="G8" s="7"/>
      <c r="H8" s="9"/>
      <c r="I8" s="16" t="s">
        <v>35</v>
      </c>
      <c r="J8" s="17"/>
      <c r="K8" s="5"/>
      <c r="L8" s="18"/>
      <c r="M8" s="9" t="s">
        <v>34</v>
      </c>
      <c r="N8" s="9"/>
      <c r="O8" s="19" t="str">
        <f aca="false">D8</f>
        <v>S1</v>
      </c>
      <c r="Q8" s="7"/>
      <c r="R8" s="7"/>
      <c r="S8" s="7"/>
      <c r="U8" s="16" t="s">
        <v>35</v>
      </c>
      <c r="V8" s="6" t="n">
        <f aca="false">J8</f>
        <v>0</v>
      </c>
      <c r="X8" s="9" t="s">
        <v>34</v>
      </c>
      <c r="Y8" s="9"/>
      <c r="Z8" s="20" t="str">
        <f aca="false">O8</f>
        <v>S1</v>
      </c>
      <c r="AH8" s="7"/>
      <c r="AI8" s="7"/>
      <c r="AJ8" s="7"/>
      <c r="AL8" s="16" t="s">
        <v>35</v>
      </c>
      <c r="AM8" s="21" t="n">
        <f aca="false">V8</f>
        <v>0</v>
      </c>
      <c r="AO8" s="9" t="s">
        <v>34</v>
      </c>
      <c r="AP8" s="9"/>
      <c r="AQ8" s="20" t="str">
        <f aca="false">Z8</f>
        <v>S1</v>
      </c>
      <c r="AY8" s="7"/>
      <c r="AZ8" s="7"/>
      <c r="BA8" s="7"/>
      <c r="BC8" s="16" t="s">
        <v>35</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c r="P20" s="25" t="e">
        <f aca="false">VLOOKUP(O20,Agency,2,FALSE())</f>
        <v>#N/A</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9</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3</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9</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7</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4</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n">
        <f aca="false">D7</f>
        <v>0</v>
      </c>
      <c r="E54" s="7"/>
      <c r="F54" s="7"/>
      <c r="G54" s="7"/>
      <c r="H54" s="15"/>
      <c r="I54" s="16" t="s">
        <v>31</v>
      </c>
      <c r="J54" s="6" t="n">
        <f aca="false">J7</f>
        <v>0</v>
      </c>
      <c r="K54" s="5"/>
      <c r="L54" s="23"/>
      <c r="M54" s="9" t="s">
        <v>29</v>
      </c>
      <c r="N54" s="9"/>
      <c r="O54" s="19" t="n">
        <f aca="false">D7</f>
        <v>0</v>
      </c>
      <c r="Q54" s="7"/>
      <c r="R54" s="7"/>
      <c r="S54" s="7"/>
      <c r="T54" s="58"/>
      <c r="U54" s="16" t="s">
        <v>33</v>
      </c>
      <c r="V54" s="6" t="n">
        <f aca="false">J7</f>
        <v>0</v>
      </c>
      <c r="X54" s="9" t="s">
        <v>29</v>
      </c>
      <c r="Y54" s="9"/>
      <c r="Z54" s="20" t="n">
        <f aca="false">O54</f>
        <v>0</v>
      </c>
      <c r="AB54" s="15"/>
      <c r="AH54" s="8"/>
      <c r="AI54" s="8"/>
      <c r="AK54" s="9"/>
      <c r="AL54" s="16" t="s">
        <v>31</v>
      </c>
      <c r="AM54" s="21" t="n">
        <f aca="false">V54</f>
        <v>0</v>
      </c>
      <c r="AO54" s="9" t="s">
        <v>29</v>
      </c>
      <c r="AP54" s="9"/>
      <c r="AQ54" s="18" t="n">
        <f aca="false">Z54</f>
        <v>0</v>
      </c>
      <c r="AS54" s="3"/>
      <c r="AY54" s="8"/>
      <c r="AZ54" s="8"/>
      <c r="BB54" s="9"/>
      <c r="BC54" s="16" t="s">
        <v>31</v>
      </c>
      <c r="BD54" s="21" t="n">
        <f aca="false">AM54</f>
        <v>0</v>
      </c>
    </row>
    <row r="55" customFormat="false" ht="12.75" hidden="false" customHeight="false" outlineLevel="0" collapsed="false">
      <c r="A55" s="9" t="s">
        <v>34</v>
      </c>
      <c r="B55" s="9"/>
      <c r="C55" s="7"/>
      <c r="D55" s="19" t="s">
        <v>182</v>
      </c>
      <c r="E55" s="7"/>
      <c r="F55" s="7"/>
      <c r="G55" s="7"/>
      <c r="H55" s="9"/>
      <c r="I55" s="16" t="s">
        <v>35</v>
      </c>
      <c r="J55" s="17"/>
      <c r="K55" s="5"/>
      <c r="L55" s="23"/>
      <c r="M55" s="9" t="s">
        <v>34</v>
      </c>
      <c r="N55" s="9"/>
      <c r="O55" s="19" t="str">
        <f aca="false">D55</f>
        <v>S2</v>
      </c>
      <c r="Q55" s="7"/>
      <c r="R55" s="7"/>
      <c r="S55" s="7"/>
      <c r="T55" s="9"/>
      <c r="U55" s="16" t="s">
        <v>35</v>
      </c>
      <c r="V55" s="6" t="n">
        <f aca="false">J55</f>
        <v>0</v>
      </c>
      <c r="X55" s="9" t="s">
        <v>34</v>
      </c>
      <c r="Y55" s="9"/>
      <c r="Z55" s="20" t="str">
        <f aca="false">O55</f>
        <v>S2</v>
      </c>
      <c r="AB55" s="15"/>
      <c r="AH55" s="7"/>
      <c r="AI55" s="7"/>
      <c r="AJ55" s="7"/>
      <c r="AL55" s="16" t="s">
        <v>35</v>
      </c>
      <c r="AM55" s="21" t="n">
        <f aca="false">V55</f>
        <v>0</v>
      </c>
      <c r="AO55" s="9" t="s">
        <v>34</v>
      </c>
      <c r="AP55" s="9"/>
      <c r="AQ55" s="18" t="str">
        <f aca="false">Z55</f>
        <v>S2</v>
      </c>
      <c r="AS55" s="3"/>
      <c r="AY55" s="7"/>
      <c r="AZ55" s="7"/>
      <c r="BA55" s="7"/>
      <c r="BC55" s="16" t="s">
        <v>35</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c r="P67" s="5" t="e">
        <f aca="false">VLOOKUP(O67,Agency,2,FALSE())</f>
        <v>#N/A</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9</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3</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9</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8</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4</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n">
        <f aca="false">D7</f>
        <v>0</v>
      </c>
      <c r="E101" s="7"/>
      <c r="F101" s="7"/>
      <c r="G101" s="7"/>
      <c r="H101" s="15"/>
      <c r="I101" s="16" t="s">
        <v>31</v>
      </c>
      <c r="J101" s="6" t="n">
        <f aca="false">J7</f>
        <v>0</v>
      </c>
      <c r="K101" s="5"/>
      <c r="L101" s="5"/>
      <c r="M101" s="9" t="s">
        <v>29</v>
      </c>
      <c r="N101" s="9"/>
      <c r="O101" s="19" t="n">
        <f aca="false">D7</f>
        <v>0</v>
      </c>
      <c r="Q101" s="7"/>
      <c r="R101" s="7"/>
      <c r="S101" s="7"/>
      <c r="T101" s="58"/>
      <c r="U101" s="16" t="s">
        <v>33</v>
      </c>
      <c r="V101" s="6" t="n">
        <f aca="false">J7</f>
        <v>0</v>
      </c>
      <c r="X101" s="9" t="s">
        <v>29</v>
      </c>
      <c r="Y101" s="9"/>
      <c r="Z101" s="20" t="n">
        <f aca="false">O101</f>
        <v>0</v>
      </c>
      <c r="AB101" s="15"/>
      <c r="AH101" s="8"/>
      <c r="AI101" s="8"/>
      <c r="AK101" s="9"/>
      <c r="AL101" s="16" t="s">
        <v>31</v>
      </c>
      <c r="AM101" s="21" t="n">
        <f aca="false">V101</f>
        <v>0</v>
      </c>
      <c r="AO101" s="9" t="s">
        <v>29</v>
      </c>
      <c r="AP101" s="9"/>
      <c r="AQ101" s="18" t="n">
        <f aca="false">Z101</f>
        <v>0</v>
      </c>
      <c r="AS101" s="3"/>
      <c r="AY101" s="8"/>
      <c r="AZ101" s="8"/>
      <c r="BB101" s="9"/>
      <c r="BC101" s="16" t="s">
        <v>31</v>
      </c>
      <c r="BD101" s="21" t="n">
        <f aca="false">AM101</f>
        <v>0</v>
      </c>
    </row>
    <row r="102" customFormat="false" ht="12.75" hidden="false" customHeight="false" outlineLevel="0" collapsed="false">
      <c r="A102" s="9" t="s">
        <v>34</v>
      </c>
      <c r="B102" s="9"/>
      <c r="C102" s="7"/>
      <c r="D102" s="19" t="s">
        <v>183</v>
      </c>
      <c r="E102" s="7"/>
      <c r="F102" s="7"/>
      <c r="G102" s="7"/>
      <c r="H102" s="9"/>
      <c r="I102" s="16" t="s">
        <v>35</v>
      </c>
      <c r="J102" s="17" t="n">
        <v>4</v>
      </c>
      <c r="K102" s="5"/>
      <c r="L102" s="5"/>
      <c r="M102" s="9" t="s">
        <v>34</v>
      </c>
      <c r="N102" s="9"/>
      <c r="O102" s="19" t="str">
        <f aca="false">D102</f>
        <v>S3</v>
      </c>
      <c r="Q102" s="7"/>
      <c r="R102" s="7"/>
      <c r="S102" s="7"/>
      <c r="T102" s="9"/>
      <c r="U102" s="16" t="s">
        <v>35</v>
      </c>
      <c r="V102" s="6" t="n">
        <f aca="false">J102</f>
        <v>4</v>
      </c>
      <c r="X102" s="9" t="s">
        <v>34</v>
      </c>
      <c r="Y102" s="9"/>
      <c r="Z102" s="20" t="str">
        <f aca="false">O102</f>
        <v>S3</v>
      </c>
      <c r="AB102" s="15"/>
      <c r="AH102" s="7"/>
      <c r="AI102" s="7"/>
      <c r="AJ102" s="7"/>
      <c r="AL102" s="16" t="s">
        <v>35</v>
      </c>
      <c r="AM102" s="21" t="n">
        <f aca="false">V102</f>
        <v>4</v>
      </c>
      <c r="AO102" s="9" t="s">
        <v>34</v>
      </c>
      <c r="AP102" s="9"/>
      <c r="AQ102" s="18" t="str">
        <f aca="false">Z102</f>
        <v>S3</v>
      </c>
      <c r="AS102" s="3"/>
      <c r="AY102" s="7"/>
      <c r="AZ102" s="7"/>
      <c r="BA102" s="7"/>
      <c r="BC102" s="16" t="s">
        <v>35</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c r="P114" s="5" t="e">
        <f aca="false">VLOOKUP(O114,Agency,2,FALSE())</f>
        <v>#N/A</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9</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9</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8</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4</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n">
        <f aca="false">D7</f>
        <v>0</v>
      </c>
      <c r="E148" s="7"/>
      <c r="F148" s="7"/>
      <c r="G148" s="7"/>
      <c r="H148" s="15"/>
      <c r="I148" s="16" t="s">
        <v>31</v>
      </c>
      <c r="J148" s="6" t="n">
        <f aca="false">J7</f>
        <v>0</v>
      </c>
      <c r="K148" s="5"/>
      <c r="L148" s="5"/>
      <c r="M148" s="9" t="s">
        <v>29</v>
      </c>
      <c r="N148" s="9"/>
      <c r="O148" s="19" t="n">
        <f aca="false">D7</f>
        <v>0</v>
      </c>
      <c r="Q148" s="7"/>
      <c r="R148" s="7"/>
      <c r="S148" s="7"/>
      <c r="T148" s="58"/>
      <c r="U148" s="16" t="s">
        <v>33</v>
      </c>
      <c r="V148" s="6" t="n">
        <f aca="false">J7</f>
        <v>0</v>
      </c>
      <c r="X148" s="9" t="s">
        <v>29</v>
      </c>
      <c r="Y148" s="9"/>
      <c r="Z148" s="20" t="n">
        <f aca="false">O148</f>
        <v>0</v>
      </c>
      <c r="AB148" s="3"/>
      <c r="AH148" s="8"/>
      <c r="AI148" s="8"/>
      <c r="AK148" s="9"/>
      <c r="AL148" s="16" t="s">
        <v>31</v>
      </c>
      <c r="AM148" s="21" t="n">
        <f aca="false">V148</f>
        <v>0</v>
      </c>
      <c r="AO148" s="9" t="s">
        <v>29</v>
      </c>
      <c r="AP148" s="9"/>
      <c r="AQ148" s="18" t="n">
        <f aca="false">Z148</f>
        <v>0</v>
      </c>
      <c r="AS148" s="3"/>
      <c r="AY148" s="8"/>
      <c r="AZ148" s="8"/>
      <c r="BB148" s="9"/>
      <c r="BC148" s="16" t="s">
        <v>31</v>
      </c>
      <c r="BD148" s="21" t="n">
        <f aca="false">AM148</f>
        <v>0</v>
      </c>
    </row>
    <row r="149" customFormat="false" ht="12.75" hidden="false" customHeight="false" outlineLevel="0" collapsed="false">
      <c r="A149" s="9" t="s">
        <v>34</v>
      </c>
      <c r="B149" s="9"/>
      <c r="C149" s="7"/>
      <c r="D149" s="19" t="s">
        <v>184</v>
      </c>
      <c r="E149" s="7"/>
      <c r="F149" s="7"/>
      <c r="G149" s="7"/>
      <c r="H149" s="9"/>
      <c r="I149" s="16" t="s">
        <v>35</v>
      </c>
      <c r="J149" s="17"/>
      <c r="K149" s="5"/>
      <c r="L149" s="5"/>
      <c r="M149" s="9" t="s">
        <v>34</v>
      </c>
      <c r="N149" s="9"/>
      <c r="O149" s="19" t="str">
        <f aca="false">D149</f>
        <v>S4</v>
      </c>
      <c r="Q149" s="7"/>
      <c r="R149" s="7"/>
      <c r="S149" s="7"/>
      <c r="T149" s="9"/>
      <c r="U149" s="16" t="s">
        <v>35</v>
      </c>
      <c r="V149" s="6" t="n">
        <f aca="false">J149</f>
        <v>0</v>
      </c>
      <c r="X149" s="9" t="s">
        <v>34</v>
      </c>
      <c r="Y149" s="9"/>
      <c r="Z149" s="20" t="str">
        <f aca="false">O149</f>
        <v>S4</v>
      </c>
      <c r="AB149" s="3"/>
      <c r="AH149" s="7"/>
      <c r="AI149" s="7"/>
      <c r="AJ149" s="7"/>
      <c r="AL149" s="16" t="s">
        <v>35</v>
      </c>
      <c r="AM149" s="21" t="n">
        <f aca="false">V149</f>
        <v>0</v>
      </c>
      <c r="AO149" s="9" t="s">
        <v>34</v>
      </c>
      <c r="AP149" s="9"/>
      <c r="AQ149" s="18" t="str">
        <f aca="false">Z149</f>
        <v>S4</v>
      </c>
      <c r="AS149" s="3"/>
      <c r="AY149" s="7"/>
      <c r="AZ149" s="7"/>
      <c r="BA149" s="7"/>
      <c r="BC149" s="16" t="s">
        <v>35</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c r="P161" s="5" t="e">
        <f aca="false">VLOOKUP(O161,Agency,2,FALSE())</f>
        <v>#N/A</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9</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3</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9</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8</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2</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4</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n">
        <f aca="false">D7</f>
        <v>0</v>
      </c>
      <c r="E195" s="7"/>
      <c r="F195" s="7"/>
      <c r="G195" s="7"/>
      <c r="H195" s="15"/>
      <c r="I195" s="16" t="s">
        <v>31</v>
      </c>
      <c r="J195" s="6" t="n">
        <f aca="false">J7</f>
        <v>0</v>
      </c>
      <c r="K195" s="5"/>
      <c r="L195" s="5"/>
      <c r="M195" s="9" t="s">
        <v>29</v>
      </c>
      <c r="N195" s="9"/>
      <c r="O195" s="19" t="n">
        <f aca="false">D7</f>
        <v>0</v>
      </c>
      <c r="Q195" s="7"/>
      <c r="R195" s="7"/>
      <c r="S195" s="7"/>
      <c r="T195" s="58"/>
      <c r="U195" s="16" t="s">
        <v>33</v>
      </c>
      <c r="V195" s="6" t="n">
        <f aca="false">J7</f>
        <v>0</v>
      </c>
      <c r="X195" s="9" t="s">
        <v>29</v>
      </c>
      <c r="Y195" s="9"/>
      <c r="Z195" s="20" t="n">
        <f aca="false">O195</f>
        <v>0</v>
      </c>
      <c r="AB195" s="3"/>
      <c r="AH195" s="8"/>
      <c r="AI195" s="8"/>
      <c r="AK195" s="9"/>
      <c r="AL195" s="16" t="s">
        <v>31</v>
      </c>
      <c r="AM195" s="21" t="n">
        <f aca="false">V195</f>
        <v>0</v>
      </c>
      <c r="AO195" s="9" t="s">
        <v>29</v>
      </c>
      <c r="AP195" s="9"/>
      <c r="AQ195" s="18" t="n">
        <f aca="false">Z195</f>
        <v>0</v>
      </c>
      <c r="AS195" s="3"/>
      <c r="AY195" s="8"/>
      <c r="AZ195" s="8"/>
      <c r="BB195" s="9"/>
      <c r="BC195" s="16" t="s">
        <v>31</v>
      </c>
      <c r="BD195" s="21" t="n">
        <f aca="false">AM195</f>
        <v>0</v>
      </c>
    </row>
    <row r="196" customFormat="false" ht="12.75" hidden="false" customHeight="false" outlineLevel="0" collapsed="false">
      <c r="A196" s="9" t="s">
        <v>34</v>
      </c>
      <c r="B196" s="9"/>
      <c r="C196" s="7"/>
      <c r="D196" s="19" t="s">
        <v>185</v>
      </c>
      <c r="E196" s="7"/>
      <c r="F196" s="7"/>
      <c r="G196" s="7"/>
      <c r="H196" s="9"/>
      <c r="I196" s="16" t="s">
        <v>35</v>
      </c>
      <c r="J196" s="17"/>
      <c r="K196" s="5"/>
      <c r="L196" s="5"/>
      <c r="M196" s="9" t="s">
        <v>34</v>
      </c>
      <c r="N196" s="9"/>
      <c r="O196" s="19" t="str">
        <f aca="false">D196</f>
        <v>S5</v>
      </c>
      <c r="Q196" s="7"/>
      <c r="R196" s="7"/>
      <c r="S196" s="7"/>
      <c r="T196" s="9"/>
      <c r="U196" s="16" t="s">
        <v>35</v>
      </c>
      <c r="V196" s="6" t="n">
        <f aca="false">J196</f>
        <v>0</v>
      </c>
      <c r="X196" s="9" t="s">
        <v>34</v>
      </c>
      <c r="Y196" s="9"/>
      <c r="Z196" s="20" t="str">
        <f aca="false">O196</f>
        <v>S5</v>
      </c>
      <c r="AB196" s="3"/>
      <c r="AH196" s="7"/>
      <c r="AI196" s="7"/>
      <c r="AJ196" s="7"/>
      <c r="AL196" s="16" t="s">
        <v>35</v>
      </c>
      <c r="AM196" s="21" t="n">
        <f aca="false">V196</f>
        <v>0</v>
      </c>
      <c r="AO196" s="9" t="s">
        <v>34</v>
      </c>
      <c r="AP196" s="9"/>
      <c r="AQ196" s="18" t="str">
        <f aca="false">Z196</f>
        <v>S5</v>
      </c>
      <c r="AS196" s="3"/>
      <c r="AY196" s="7"/>
      <c r="AZ196" s="7"/>
      <c r="BA196" s="7"/>
      <c r="BC196" s="16" t="s">
        <v>35</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c r="P208" s="5" t="e">
        <f aca="false">VLOOKUP(O208,Agency,2,FALSE())</f>
        <v>#N/A</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9</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8</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2</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4</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n">
        <f aca="false">D7</f>
        <v>0</v>
      </c>
      <c r="E242" s="7"/>
      <c r="F242" s="7"/>
      <c r="G242" s="7"/>
      <c r="H242" s="15"/>
      <c r="I242" s="16" t="s">
        <v>31</v>
      </c>
      <c r="J242" s="6" t="n">
        <f aca="false">J7</f>
        <v>0</v>
      </c>
      <c r="K242" s="5"/>
      <c r="L242" s="5"/>
      <c r="M242" s="9" t="s">
        <v>29</v>
      </c>
      <c r="N242" s="9"/>
      <c r="O242" s="19" t="n">
        <f aca="false">D7</f>
        <v>0</v>
      </c>
      <c r="Q242" s="7"/>
      <c r="R242" s="7"/>
      <c r="S242" s="7"/>
      <c r="T242" s="58"/>
      <c r="U242" s="16" t="s">
        <v>33</v>
      </c>
      <c r="V242" s="6" t="n">
        <f aca="false">J7</f>
        <v>0</v>
      </c>
      <c r="X242" s="9" t="s">
        <v>29</v>
      </c>
      <c r="Y242" s="9"/>
      <c r="Z242" s="20" t="n">
        <f aca="false">O242</f>
        <v>0</v>
      </c>
      <c r="AB242" s="3"/>
      <c r="AH242" s="8"/>
      <c r="AI242" s="8"/>
      <c r="AK242" s="9"/>
      <c r="AL242" s="16" t="s">
        <v>31</v>
      </c>
      <c r="AM242" s="21" t="n">
        <f aca="false">V242</f>
        <v>0</v>
      </c>
      <c r="AO242" s="9" t="s">
        <v>29</v>
      </c>
      <c r="AP242" s="9"/>
      <c r="AQ242" s="18" t="n">
        <f aca="false">Z242</f>
        <v>0</v>
      </c>
      <c r="AS242" s="3"/>
      <c r="AY242" s="8"/>
      <c r="AZ242" s="8"/>
      <c r="BB242" s="9"/>
      <c r="BC242" s="16" t="s">
        <v>31</v>
      </c>
      <c r="BD242" s="21" t="n">
        <f aca="false">AM242</f>
        <v>0</v>
      </c>
    </row>
    <row r="243" customFormat="false" ht="12.75" hidden="false" customHeight="false" outlineLevel="0" collapsed="false">
      <c r="A243" s="9" t="s">
        <v>34</v>
      </c>
      <c r="B243" s="9"/>
      <c r="C243" s="7"/>
      <c r="D243" s="19" t="s">
        <v>186</v>
      </c>
      <c r="E243" s="7"/>
      <c r="F243" s="7"/>
      <c r="G243" s="7"/>
      <c r="H243" s="9"/>
      <c r="I243" s="16" t="s">
        <v>35</v>
      </c>
      <c r="J243" s="17"/>
      <c r="K243" s="5"/>
      <c r="L243" s="5"/>
      <c r="M243" s="9" t="s">
        <v>34</v>
      </c>
      <c r="N243" s="9"/>
      <c r="O243" s="19" t="str">
        <f aca="false">D243</f>
        <v>S6</v>
      </c>
      <c r="Q243" s="7"/>
      <c r="R243" s="7"/>
      <c r="S243" s="7"/>
      <c r="T243" s="9"/>
      <c r="U243" s="16" t="s">
        <v>35</v>
      </c>
      <c r="V243" s="6" t="n">
        <f aca="false">J243</f>
        <v>0</v>
      </c>
      <c r="X243" s="9" t="s">
        <v>34</v>
      </c>
      <c r="Y243" s="9"/>
      <c r="Z243" s="20" t="str">
        <f aca="false">O243</f>
        <v>S6</v>
      </c>
      <c r="AB243" s="3"/>
      <c r="AH243" s="7"/>
      <c r="AI243" s="7"/>
      <c r="AJ243" s="7"/>
      <c r="AL243" s="16" t="s">
        <v>35</v>
      </c>
      <c r="AM243" s="21" t="n">
        <f aca="false">V243</f>
        <v>0</v>
      </c>
      <c r="AO243" s="9" t="s">
        <v>34</v>
      </c>
      <c r="AP243" s="9"/>
      <c r="AQ243" s="18" t="str">
        <f aca="false">Z243</f>
        <v>S6</v>
      </c>
      <c r="AS243" s="3"/>
      <c r="AY243" s="7"/>
      <c r="AZ243" s="7"/>
      <c r="BA243" s="7"/>
      <c r="BC243" s="16" t="s">
        <v>35</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c r="P255" s="5" t="e">
        <f aca="false">VLOOKUP(O255,Agency,2,FALSE())</f>
        <v>#N/A</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9</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8</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2</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4</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n">
        <f aca="false">D7</f>
        <v>0</v>
      </c>
      <c r="E289" s="7"/>
      <c r="F289" s="7"/>
      <c r="G289" s="7"/>
      <c r="H289" s="15"/>
      <c r="I289" s="16" t="s">
        <v>31</v>
      </c>
      <c r="J289" s="6" t="n">
        <f aca="false">J7</f>
        <v>0</v>
      </c>
      <c r="K289" s="5"/>
      <c r="L289" s="5"/>
      <c r="M289" s="9" t="s">
        <v>29</v>
      </c>
      <c r="N289" s="9"/>
      <c r="O289" s="19" t="n">
        <f aca="false">D7</f>
        <v>0</v>
      </c>
      <c r="Q289" s="7"/>
      <c r="R289" s="7"/>
      <c r="S289" s="7"/>
      <c r="T289" s="58"/>
      <c r="U289" s="16" t="s">
        <v>33</v>
      </c>
      <c r="V289" s="6" t="n">
        <f aca="false">J7</f>
        <v>0</v>
      </c>
      <c r="X289" s="9" t="s">
        <v>29</v>
      </c>
      <c r="Y289" s="9"/>
      <c r="Z289" s="20" t="n">
        <f aca="false">O289</f>
        <v>0</v>
      </c>
      <c r="AB289" s="3"/>
      <c r="AH289" s="8"/>
      <c r="AI289" s="8"/>
      <c r="AK289" s="9"/>
      <c r="AL289" s="16" t="s">
        <v>31</v>
      </c>
      <c r="AM289" s="21" t="n">
        <f aca="false">V289</f>
        <v>0</v>
      </c>
      <c r="AO289" s="9" t="s">
        <v>29</v>
      </c>
      <c r="AP289" s="9"/>
      <c r="AQ289" s="18" t="n">
        <f aca="false">Z289</f>
        <v>0</v>
      </c>
      <c r="AS289" s="3"/>
      <c r="AY289" s="8"/>
      <c r="AZ289" s="8"/>
      <c r="BB289" s="9"/>
      <c r="BC289" s="16" t="s">
        <v>31</v>
      </c>
      <c r="BD289" s="21" t="n">
        <f aca="false">AM289</f>
        <v>0</v>
      </c>
    </row>
    <row r="290" customFormat="false" ht="12.75" hidden="false" customHeight="false" outlineLevel="0" collapsed="false">
      <c r="A290" s="9" t="s">
        <v>34</v>
      </c>
      <c r="B290" s="9"/>
      <c r="C290" s="7"/>
      <c r="D290" s="19" t="s">
        <v>187</v>
      </c>
      <c r="E290" s="7"/>
      <c r="F290" s="7"/>
      <c r="G290" s="7"/>
      <c r="H290" s="9"/>
      <c r="I290" s="16" t="s">
        <v>35</v>
      </c>
      <c r="J290" s="17"/>
      <c r="K290" s="5"/>
      <c r="L290" s="5"/>
      <c r="M290" s="9" t="s">
        <v>34</v>
      </c>
      <c r="N290" s="9"/>
      <c r="O290" s="19" t="str">
        <f aca="false">D290</f>
        <v>S7</v>
      </c>
      <c r="Q290" s="7"/>
      <c r="R290" s="7"/>
      <c r="S290" s="7"/>
      <c r="T290" s="9"/>
      <c r="U290" s="16" t="s">
        <v>35</v>
      </c>
      <c r="V290" s="6" t="n">
        <f aca="false">J290</f>
        <v>0</v>
      </c>
      <c r="X290" s="9" t="s">
        <v>34</v>
      </c>
      <c r="Y290" s="9"/>
      <c r="Z290" s="20" t="str">
        <f aca="false">O290</f>
        <v>S7</v>
      </c>
      <c r="AB290" s="3"/>
      <c r="AH290" s="7"/>
      <c r="AI290" s="7"/>
      <c r="AJ290" s="7"/>
      <c r="AL290" s="16" t="s">
        <v>35</v>
      </c>
      <c r="AM290" s="21" t="n">
        <f aca="false">V290</f>
        <v>0</v>
      </c>
      <c r="AO290" s="9" t="s">
        <v>34</v>
      </c>
      <c r="AP290" s="9"/>
      <c r="AQ290" s="18" t="str">
        <f aca="false">Z290</f>
        <v>S7</v>
      </c>
      <c r="AS290" s="3"/>
      <c r="AY290" s="7"/>
      <c r="AZ290" s="7"/>
      <c r="BA290" s="7"/>
      <c r="BC290" s="16" t="s">
        <v>35</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c r="P302" s="5" t="e">
        <f aca="false">VLOOKUP(O302,Agency,2,FALSE())</f>
        <v>#N/A</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9</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8</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4</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n">
        <f aca="false">D7</f>
        <v>0</v>
      </c>
      <c r="E336" s="7"/>
      <c r="F336" s="7"/>
      <c r="G336" s="7"/>
      <c r="H336" s="15"/>
      <c r="I336" s="16" t="s">
        <v>31</v>
      </c>
      <c r="J336" s="6" t="n">
        <f aca="false">J7</f>
        <v>0</v>
      </c>
      <c r="K336" s="5"/>
      <c r="L336" s="5"/>
      <c r="M336" s="9" t="s">
        <v>29</v>
      </c>
      <c r="N336" s="9"/>
      <c r="O336" s="19" t="n">
        <f aca="false">D7</f>
        <v>0</v>
      </c>
      <c r="Q336" s="7"/>
      <c r="R336" s="7"/>
      <c r="S336" s="7"/>
      <c r="T336" s="58"/>
      <c r="U336" s="16" t="s">
        <v>33</v>
      </c>
      <c r="V336" s="6" t="n">
        <f aca="false">J7</f>
        <v>0</v>
      </c>
      <c r="X336" s="9" t="s">
        <v>29</v>
      </c>
      <c r="Y336" s="9"/>
      <c r="Z336" s="20" t="n">
        <f aca="false">O336</f>
        <v>0</v>
      </c>
      <c r="AB336" s="3"/>
      <c r="AH336" s="8"/>
      <c r="AI336" s="8"/>
      <c r="AK336" s="9"/>
      <c r="AL336" s="16" t="s">
        <v>31</v>
      </c>
      <c r="AM336" s="21" t="n">
        <f aca="false">V336</f>
        <v>0</v>
      </c>
      <c r="AO336" s="9" t="s">
        <v>29</v>
      </c>
      <c r="AP336" s="9"/>
      <c r="AQ336" s="18" t="n">
        <f aca="false">Z336</f>
        <v>0</v>
      </c>
      <c r="AS336" s="3"/>
      <c r="AY336" s="8"/>
      <c r="AZ336" s="8"/>
      <c r="BB336" s="9"/>
      <c r="BC336" s="16" t="s">
        <v>31</v>
      </c>
      <c r="BD336" s="21" t="n">
        <f aca="false">AM336</f>
        <v>0</v>
      </c>
    </row>
    <row r="337" customFormat="false" ht="12.75" hidden="false" customHeight="false" outlineLevel="0" collapsed="false">
      <c r="A337" s="9" t="s">
        <v>34</v>
      </c>
      <c r="B337" s="9"/>
      <c r="C337" s="7"/>
      <c r="D337" s="19" t="s">
        <v>188</v>
      </c>
      <c r="E337" s="7"/>
      <c r="F337" s="7"/>
      <c r="G337" s="7"/>
      <c r="H337" s="9"/>
      <c r="I337" s="16" t="s">
        <v>35</v>
      </c>
      <c r="J337" s="17" t="n">
        <v>4</v>
      </c>
      <c r="K337" s="5"/>
      <c r="L337" s="5"/>
      <c r="M337" s="9" t="s">
        <v>34</v>
      </c>
      <c r="N337" s="9"/>
      <c r="O337" s="19" t="str">
        <f aca="false">D337</f>
        <v>S8</v>
      </c>
      <c r="Q337" s="7"/>
      <c r="R337" s="7"/>
      <c r="S337" s="7"/>
      <c r="T337" s="9"/>
      <c r="U337" s="16" t="s">
        <v>35</v>
      </c>
      <c r="V337" s="6" t="n">
        <f aca="false">J337</f>
        <v>4</v>
      </c>
      <c r="X337" s="9" t="s">
        <v>34</v>
      </c>
      <c r="Y337" s="9"/>
      <c r="Z337" s="20" t="str">
        <f aca="false">O337</f>
        <v>S8</v>
      </c>
      <c r="AB337" s="3"/>
      <c r="AH337" s="7"/>
      <c r="AI337" s="7"/>
      <c r="AJ337" s="7"/>
      <c r="AL337" s="16" t="s">
        <v>35</v>
      </c>
      <c r="AM337" s="21" t="n">
        <f aca="false">V337</f>
        <v>4</v>
      </c>
      <c r="AO337" s="9" t="s">
        <v>34</v>
      </c>
      <c r="AP337" s="9"/>
      <c r="AQ337" s="18" t="str">
        <f aca="false">Z337</f>
        <v>S8</v>
      </c>
      <c r="AS337" s="3"/>
      <c r="AY337" s="7"/>
      <c r="AZ337" s="7"/>
      <c r="BA337" s="7"/>
      <c r="BC337" s="16" t="s">
        <v>35</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c r="P349" s="5" t="e">
        <f aca="false">VLOOKUP(O349,Agency,2,FALSE())</f>
        <v>#N/A</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9</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9</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8</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2</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n">
        <f aca="false">D7</f>
        <v>0</v>
      </c>
      <c r="E383" s="7"/>
      <c r="F383" s="7"/>
      <c r="G383" s="7"/>
      <c r="H383" s="15"/>
      <c r="I383" s="16" t="s">
        <v>31</v>
      </c>
      <c r="J383" s="6" t="n">
        <f aca="false">J7</f>
        <v>0</v>
      </c>
      <c r="K383" s="5"/>
      <c r="L383" s="5"/>
      <c r="M383" s="9" t="s">
        <v>29</v>
      </c>
      <c r="N383" s="9"/>
      <c r="O383" s="19" t="n">
        <f aca="false">D7</f>
        <v>0</v>
      </c>
      <c r="Q383" s="7"/>
      <c r="R383" s="7"/>
      <c r="S383" s="7"/>
      <c r="T383" s="58"/>
      <c r="U383" s="16" t="s">
        <v>33</v>
      </c>
      <c r="V383" s="6" t="n">
        <f aca="false">J7</f>
        <v>0</v>
      </c>
      <c r="X383" s="9" t="s">
        <v>29</v>
      </c>
      <c r="Y383" s="9"/>
      <c r="Z383" s="20" t="n">
        <f aca="false">O383</f>
        <v>0</v>
      </c>
      <c r="AB383" s="3"/>
      <c r="AH383" s="8"/>
      <c r="AI383" s="8"/>
      <c r="AK383" s="9"/>
      <c r="AL383" s="16" t="s">
        <v>31</v>
      </c>
      <c r="AM383" s="21" t="n">
        <f aca="false">V383</f>
        <v>0</v>
      </c>
      <c r="AO383" s="9" t="s">
        <v>29</v>
      </c>
      <c r="AP383" s="9"/>
      <c r="AQ383" s="18" t="n">
        <f aca="false">Z383</f>
        <v>0</v>
      </c>
      <c r="AS383" s="3"/>
      <c r="AY383" s="8"/>
      <c r="AZ383" s="8"/>
      <c r="BB383" s="9"/>
      <c r="BC383" s="16" t="s">
        <v>31</v>
      </c>
      <c r="BD383" s="21" t="n">
        <f aca="false">AM383</f>
        <v>0</v>
      </c>
    </row>
    <row r="384" customFormat="false" ht="12.75" hidden="false" customHeight="false" outlineLevel="0" collapsed="false">
      <c r="A384" s="9" t="s">
        <v>34</v>
      </c>
      <c r="B384" s="9"/>
      <c r="C384" s="7"/>
      <c r="D384" s="19" t="s">
        <v>189</v>
      </c>
      <c r="E384" s="7"/>
      <c r="F384" s="7"/>
      <c r="G384" s="7"/>
      <c r="H384" s="9"/>
      <c r="I384" s="16" t="s">
        <v>35</v>
      </c>
      <c r="J384" s="17"/>
      <c r="K384" s="5"/>
      <c r="L384" s="5"/>
      <c r="M384" s="9" t="s">
        <v>34</v>
      </c>
      <c r="N384" s="9"/>
      <c r="O384" s="19" t="str">
        <f aca="false">D384</f>
        <v>S9</v>
      </c>
      <c r="Q384" s="7"/>
      <c r="R384" s="7"/>
      <c r="S384" s="7"/>
      <c r="T384" s="9"/>
      <c r="U384" s="16" t="s">
        <v>35</v>
      </c>
      <c r="V384" s="6" t="n">
        <f aca="false">J384</f>
        <v>0</v>
      </c>
      <c r="X384" s="9" t="s">
        <v>34</v>
      </c>
      <c r="Y384" s="9"/>
      <c r="Z384" s="20" t="str">
        <f aca="false">O384</f>
        <v>S9</v>
      </c>
      <c r="AB384" s="3"/>
      <c r="AH384" s="7"/>
      <c r="AI384" s="7"/>
      <c r="AJ384" s="7"/>
      <c r="AL384" s="16" t="s">
        <v>35</v>
      </c>
      <c r="AM384" s="21" t="n">
        <f aca="false">V384</f>
        <v>0</v>
      </c>
      <c r="AO384" s="9" t="s">
        <v>34</v>
      </c>
      <c r="AP384" s="9"/>
      <c r="AQ384" s="18" t="str">
        <f aca="false">Z384</f>
        <v>S9</v>
      </c>
      <c r="AS384" s="3"/>
      <c r="AY384" s="7"/>
      <c r="AZ384" s="7"/>
      <c r="BA384" s="7"/>
      <c r="BC384" s="16" t="s">
        <v>35</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8</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n">
        <f aca="false">D7</f>
        <v>0</v>
      </c>
      <c r="E430" s="7"/>
      <c r="F430" s="7"/>
      <c r="G430" s="7"/>
      <c r="H430" s="15"/>
      <c r="I430" s="16" t="s">
        <v>31</v>
      </c>
      <c r="J430" s="6" t="n">
        <f aca="false">J7</f>
        <v>0</v>
      </c>
      <c r="K430" s="5"/>
      <c r="L430" s="5"/>
      <c r="M430" s="9" t="s">
        <v>29</v>
      </c>
      <c r="N430" s="9"/>
      <c r="O430" s="19" t="n">
        <f aca="false">D7</f>
        <v>0</v>
      </c>
      <c r="Q430" s="7"/>
      <c r="R430" s="7"/>
      <c r="S430" s="7"/>
      <c r="T430" s="58"/>
      <c r="U430" s="16" t="s">
        <v>33</v>
      </c>
      <c r="V430" s="6" t="n">
        <f aca="false">J7</f>
        <v>0</v>
      </c>
      <c r="X430" s="9" t="s">
        <v>29</v>
      </c>
      <c r="Y430" s="9"/>
      <c r="Z430" s="20" t="n">
        <f aca="false">O430</f>
        <v>0</v>
      </c>
      <c r="AB430" s="3"/>
      <c r="AH430" s="8"/>
      <c r="AI430" s="8"/>
      <c r="AK430" s="9"/>
      <c r="AL430" s="16" t="s">
        <v>31</v>
      </c>
      <c r="AM430" s="21" t="n">
        <f aca="false">V430</f>
        <v>0</v>
      </c>
      <c r="AO430" s="9" t="s">
        <v>29</v>
      </c>
      <c r="AP430" s="9"/>
      <c r="AQ430" s="18" t="n">
        <f aca="false">Z430</f>
        <v>0</v>
      </c>
      <c r="AS430" s="3"/>
      <c r="AY430" s="8"/>
      <c r="AZ430" s="8"/>
      <c r="BB430" s="9"/>
      <c r="BC430" s="16" t="s">
        <v>31</v>
      </c>
      <c r="BD430" s="21" t="n">
        <f aca="false">AM430</f>
        <v>0</v>
      </c>
    </row>
    <row r="431" customFormat="false" ht="12.75" hidden="false" customHeight="false" outlineLevel="0" collapsed="false">
      <c r="A431" s="9" t="s">
        <v>34</v>
      </c>
      <c r="B431" s="9"/>
      <c r="C431" s="7"/>
      <c r="D431" s="19" t="s">
        <v>190</v>
      </c>
      <c r="E431" s="7"/>
      <c r="F431" s="7"/>
      <c r="G431" s="7"/>
      <c r="H431" s="9"/>
      <c r="I431" s="16" t="s">
        <v>35</v>
      </c>
      <c r="J431" s="17"/>
      <c r="K431" s="5"/>
      <c r="L431" s="5"/>
      <c r="M431" s="9" t="s">
        <v>34</v>
      </c>
      <c r="N431" s="9"/>
      <c r="O431" s="19" t="str">
        <f aca="false">D431</f>
        <v>S10</v>
      </c>
      <c r="Q431" s="7"/>
      <c r="R431" s="7"/>
      <c r="S431" s="7"/>
      <c r="T431" s="9"/>
      <c r="U431" s="16" t="s">
        <v>35</v>
      </c>
      <c r="V431" s="6" t="n">
        <f aca="false">J431</f>
        <v>0</v>
      </c>
      <c r="X431" s="9" t="s">
        <v>34</v>
      </c>
      <c r="Y431" s="9"/>
      <c r="Z431" s="20" t="str">
        <f aca="false">O431</f>
        <v>S10</v>
      </c>
      <c r="AB431" s="3"/>
      <c r="AH431" s="7"/>
      <c r="AI431" s="7"/>
      <c r="AJ431" s="7"/>
      <c r="AL431" s="16" t="s">
        <v>35</v>
      </c>
      <c r="AM431" s="21" t="n">
        <f aca="false">V431</f>
        <v>0</v>
      </c>
      <c r="AO431" s="9" t="s">
        <v>34</v>
      </c>
      <c r="AP431" s="9"/>
      <c r="AQ431" s="18" t="str">
        <f aca="false">Z431</f>
        <v>S10</v>
      </c>
      <c r="AS431" s="3"/>
      <c r="AY431" s="7"/>
      <c r="AZ431" s="7"/>
      <c r="BA431" s="7"/>
      <c r="BC431" s="16" t="s">
        <v>35</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8</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n">
        <f aca="false">D7</f>
        <v>0</v>
      </c>
      <c r="E477" s="7"/>
      <c r="F477" s="7"/>
      <c r="G477" s="7"/>
      <c r="H477" s="15"/>
      <c r="I477" s="16" t="s">
        <v>31</v>
      </c>
      <c r="J477" s="6" t="n">
        <f aca="false">J7</f>
        <v>0</v>
      </c>
      <c r="K477" s="5"/>
      <c r="L477" s="5"/>
      <c r="M477" s="9" t="s">
        <v>29</v>
      </c>
      <c r="N477" s="9"/>
      <c r="O477" s="19" t="n">
        <f aca="false">D7</f>
        <v>0</v>
      </c>
      <c r="Q477" s="7"/>
      <c r="R477" s="7"/>
      <c r="S477" s="7"/>
      <c r="T477" s="58"/>
      <c r="U477" s="16" t="s">
        <v>33</v>
      </c>
      <c r="V477" s="6" t="n">
        <f aca="false">J7</f>
        <v>0</v>
      </c>
      <c r="X477" s="9" t="s">
        <v>29</v>
      </c>
      <c r="Y477" s="9"/>
      <c r="Z477" s="20" t="n">
        <f aca="false">O477</f>
        <v>0</v>
      </c>
      <c r="AB477" s="3"/>
      <c r="AH477" s="8"/>
      <c r="AI477" s="8"/>
      <c r="AK477" s="9"/>
      <c r="AL477" s="16" t="s">
        <v>31</v>
      </c>
      <c r="AM477" s="21" t="n">
        <f aca="false">V477</f>
        <v>0</v>
      </c>
      <c r="AO477" s="9" t="s">
        <v>29</v>
      </c>
      <c r="AP477" s="9"/>
      <c r="AQ477" s="18" t="n">
        <f aca="false">Z477</f>
        <v>0</v>
      </c>
      <c r="AS477" s="3"/>
      <c r="AY477" s="8"/>
      <c r="AZ477" s="8"/>
      <c r="BB477" s="9"/>
      <c r="BC477" s="16" t="s">
        <v>31</v>
      </c>
      <c r="BD477" s="21" t="n">
        <f aca="false">AM477</f>
        <v>0</v>
      </c>
    </row>
    <row r="478" customFormat="false" ht="12.75" hidden="false" customHeight="false" outlineLevel="0" collapsed="false">
      <c r="A478" s="9" t="s">
        <v>34</v>
      </c>
      <c r="B478" s="9"/>
      <c r="C478" s="7"/>
      <c r="D478" s="19" t="s">
        <v>191</v>
      </c>
      <c r="E478" s="7"/>
      <c r="F478" s="7"/>
      <c r="G478" s="7"/>
      <c r="H478" s="9"/>
      <c r="I478" s="16" t="s">
        <v>35</v>
      </c>
      <c r="J478" s="17"/>
      <c r="K478" s="5"/>
      <c r="L478" s="5"/>
      <c r="M478" s="9" t="s">
        <v>34</v>
      </c>
      <c r="N478" s="9"/>
      <c r="O478" s="19" t="str">
        <f aca="false">D478</f>
        <v>S11</v>
      </c>
      <c r="Q478" s="7"/>
      <c r="R478" s="7"/>
      <c r="S478" s="7"/>
      <c r="T478" s="9"/>
      <c r="U478" s="16" t="s">
        <v>35</v>
      </c>
      <c r="V478" s="6" t="n">
        <f aca="false">J478</f>
        <v>0</v>
      </c>
      <c r="X478" s="9" t="s">
        <v>34</v>
      </c>
      <c r="Y478" s="9"/>
      <c r="Z478" s="20" t="str">
        <f aca="false">O478</f>
        <v>S11</v>
      </c>
      <c r="AB478" s="3"/>
      <c r="AH478" s="7"/>
      <c r="AI478" s="7"/>
      <c r="AJ478" s="7"/>
      <c r="AL478" s="16" t="s">
        <v>35</v>
      </c>
      <c r="AM478" s="21" t="n">
        <f aca="false">V478</f>
        <v>0</v>
      </c>
      <c r="AO478" s="9" t="s">
        <v>34</v>
      </c>
      <c r="AP478" s="9"/>
      <c r="AQ478" s="18" t="str">
        <f aca="false">Z478</f>
        <v>S11</v>
      </c>
      <c r="AS478" s="3"/>
      <c r="AY478" s="7"/>
      <c r="AZ478" s="7"/>
      <c r="BA478" s="7"/>
      <c r="BC478" s="16" t="s">
        <v>35</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8</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n">
        <f aca="false">D7</f>
        <v>0</v>
      </c>
      <c r="E524" s="7"/>
      <c r="F524" s="7"/>
      <c r="G524" s="7"/>
      <c r="H524" s="15"/>
      <c r="I524" s="16" t="s">
        <v>31</v>
      </c>
      <c r="J524" s="6" t="n">
        <f aca="false">J7</f>
        <v>0</v>
      </c>
      <c r="K524" s="5"/>
      <c r="L524" s="5"/>
      <c r="M524" s="9" t="s">
        <v>29</v>
      </c>
      <c r="N524" s="9"/>
      <c r="O524" s="19" t="n">
        <f aca="false">D7</f>
        <v>0</v>
      </c>
      <c r="Q524" s="7"/>
      <c r="R524" s="7"/>
      <c r="S524" s="7"/>
      <c r="T524" s="58"/>
      <c r="U524" s="16" t="s">
        <v>33</v>
      </c>
      <c r="V524" s="6" t="n">
        <f aca="false">J7</f>
        <v>0</v>
      </c>
      <c r="X524" s="9" t="s">
        <v>29</v>
      </c>
      <c r="Y524" s="9"/>
      <c r="Z524" s="20" t="n">
        <f aca="false">O524</f>
        <v>0</v>
      </c>
      <c r="AB524" s="3"/>
      <c r="AH524" s="8"/>
      <c r="AI524" s="8"/>
      <c r="AK524" s="9"/>
      <c r="AL524" s="16" t="s">
        <v>31</v>
      </c>
      <c r="AM524" s="21" t="n">
        <f aca="false">V524</f>
        <v>0</v>
      </c>
      <c r="AO524" s="9" t="s">
        <v>29</v>
      </c>
      <c r="AP524" s="9"/>
      <c r="AQ524" s="18" t="n">
        <f aca="false">Z524</f>
        <v>0</v>
      </c>
      <c r="AS524" s="3"/>
      <c r="AY524" s="8"/>
      <c r="AZ524" s="8"/>
      <c r="BB524" s="9"/>
      <c r="BC524" s="16" t="s">
        <v>31</v>
      </c>
      <c r="BD524" s="21" t="n">
        <f aca="false">AM524</f>
        <v>0</v>
      </c>
    </row>
    <row r="525" customFormat="false" ht="12.75" hidden="false" customHeight="false" outlineLevel="0" collapsed="false">
      <c r="A525" s="9" t="s">
        <v>34</v>
      </c>
      <c r="B525" s="9"/>
      <c r="C525" s="7"/>
      <c r="D525" s="19" t="s">
        <v>192</v>
      </c>
      <c r="E525" s="7"/>
      <c r="F525" s="7"/>
      <c r="G525" s="7"/>
      <c r="H525" s="9"/>
      <c r="I525" s="16" t="s">
        <v>35</v>
      </c>
      <c r="J525" s="17"/>
      <c r="K525" s="5"/>
      <c r="L525" s="5"/>
      <c r="M525" s="9" t="s">
        <v>34</v>
      </c>
      <c r="N525" s="9"/>
      <c r="O525" s="19" t="str">
        <f aca="false">D525</f>
        <v>S12</v>
      </c>
      <c r="Q525" s="7"/>
      <c r="R525" s="7"/>
      <c r="S525" s="7"/>
      <c r="T525" s="9"/>
      <c r="U525" s="16" t="s">
        <v>35</v>
      </c>
      <c r="V525" s="6" t="n">
        <f aca="false">J525</f>
        <v>0</v>
      </c>
      <c r="X525" s="9" t="s">
        <v>34</v>
      </c>
      <c r="Y525" s="9"/>
      <c r="Z525" s="20" t="str">
        <f aca="false">O525</f>
        <v>S12</v>
      </c>
      <c r="AB525" s="3"/>
      <c r="AH525" s="7"/>
      <c r="AI525" s="7"/>
      <c r="AJ525" s="7"/>
      <c r="AL525" s="16" t="s">
        <v>35</v>
      </c>
      <c r="AM525" s="21" t="n">
        <f aca="false">V525</f>
        <v>0</v>
      </c>
      <c r="AO525" s="9" t="s">
        <v>34</v>
      </c>
      <c r="AP525" s="9"/>
      <c r="AQ525" s="18" t="str">
        <f aca="false">Z525</f>
        <v>S12</v>
      </c>
      <c r="AS525" s="3"/>
      <c r="AY525" s="7"/>
      <c r="AZ525" s="7"/>
      <c r="BA525" s="7"/>
      <c r="BC525" s="16" t="s">
        <v>35</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8</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n">
        <f aca="false">D7</f>
        <v>0</v>
      </c>
      <c r="E571" s="7"/>
      <c r="F571" s="7"/>
      <c r="G571" s="7"/>
      <c r="H571" s="15"/>
      <c r="I571" s="16" t="s">
        <v>31</v>
      </c>
      <c r="J571" s="6" t="n">
        <f aca="false">J7</f>
        <v>0</v>
      </c>
      <c r="K571" s="5"/>
      <c r="L571" s="5"/>
      <c r="M571" s="9" t="s">
        <v>29</v>
      </c>
      <c r="N571" s="9"/>
      <c r="O571" s="19" t="n">
        <f aca="false">D7</f>
        <v>0</v>
      </c>
      <c r="Q571" s="7"/>
      <c r="R571" s="7"/>
      <c r="S571" s="7"/>
      <c r="T571" s="58"/>
      <c r="U571" s="16" t="s">
        <v>33</v>
      </c>
      <c r="V571" s="6" t="n">
        <f aca="false">J7</f>
        <v>0</v>
      </c>
      <c r="X571" s="9" t="s">
        <v>29</v>
      </c>
      <c r="Y571" s="9"/>
      <c r="Z571" s="20" t="n">
        <f aca="false">O571</f>
        <v>0</v>
      </c>
      <c r="AB571" s="3"/>
      <c r="AH571" s="8"/>
      <c r="AI571" s="8"/>
      <c r="AK571" s="9"/>
      <c r="AL571" s="16" t="s">
        <v>31</v>
      </c>
      <c r="AM571" s="21" t="n">
        <f aca="false">V571</f>
        <v>0</v>
      </c>
      <c r="AO571" s="9" t="s">
        <v>29</v>
      </c>
      <c r="AP571" s="9"/>
      <c r="AQ571" s="18" t="n">
        <f aca="false">Z571</f>
        <v>0</v>
      </c>
      <c r="AS571" s="3"/>
      <c r="AY571" s="8"/>
      <c r="AZ571" s="8"/>
      <c r="BB571" s="9"/>
      <c r="BC571" s="16" t="s">
        <v>31</v>
      </c>
      <c r="BD571" s="21" t="n">
        <f aca="false">AM571</f>
        <v>0</v>
      </c>
    </row>
    <row r="572" customFormat="false" ht="12.75" hidden="false" customHeight="false" outlineLevel="0" collapsed="false">
      <c r="A572" s="9" t="s">
        <v>34</v>
      </c>
      <c r="B572" s="9"/>
      <c r="C572" s="7"/>
      <c r="D572" s="19" t="s">
        <v>193</v>
      </c>
      <c r="E572" s="7"/>
      <c r="F572" s="7"/>
      <c r="G572" s="7"/>
      <c r="H572" s="9"/>
      <c r="I572" s="16" t="s">
        <v>35</v>
      </c>
      <c r="J572" s="17"/>
      <c r="K572" s="5"/>
      <c r="L572" s="5"/>
      <c r="M572" s="9" t="s">
        <v>34</v>
      </c>
      <c r="N572" s="9"/>
      <c r="O572" s="19" t="str">
        <f aca="false">D572</f>
        <v>S13</v>
      </c>
      <c r="Q572" s="7"/>
      <c r="R572" s="7"/>
      <c r="S572" s="7"/>
      <c r="T572" s="9"/>
      <c r="U572" s="16" t="s">
        <v>35</v>
      </c>
      <c r="V572" s="6" t="n">
        <f aca="false">J572</f>
        <v>0</v>
      </c>
      <c r="X572" s="9" t="s">
        <v>34</v>
      </c>
      <c r="Y572" s="9"/>
      <c r="Z572" s="20" t="str">
        <f aca="false">O572</f>
        <v>S13</v>
      </c>
      <c r="AB572" s="3"/>
      <c r="AH572" s="7"/>
      <c r="AI572" s="7"/>
      <c r="AJ572" s="7"/>
      <c r="AL572" s="16" t="s">
        <v>35</v>
      </c>
      <c r="AM572" s="21" t="n">
        <f aca="false">V572</f>
        <v>0</v>
      </c>
      <c r="AO572" s="9" t="s">
        <v>34</v>
      </c>
      <c r="AP572" s="9"/>
      <c r="AQ572" s="18" t="str">
        <f aca="false">Z572</f>
        <v>S13</v>
      </c>
      <c r="AS572" s="3"/>
      <c r="AY572" s="7"/>
      <c r="AZ572" s="7"/>
      <c r="BA572" s="7"/>
      <c r="BC572" s="16" t="s">
        <v>35</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8</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n">
        <f aca="false">D7</f>
        <v>0</v>
      </c>
      <c r="E618" s="7"/>
      <c r="F618" s="7"/>
      <c r="G618" s="7"/>
      <c r="H618" s="15"/>
      <c r="I618" s="16" t="s">
        <v>31</v>
      </c>
      <c r="J618" s="6" t="n">
        <f aca="false">J7</f>
        <v>0</v>
      </c>
      <c r="K618" s="5"/>
      <c r="L618" s="5"/>
      <c r="M618" s="9" t="s">
        <v>29</v>
      </c>
      <c r="N618" s="9"/>
      <c r="O618" s="19" t="n">
        <f aca="false">D7</f>
        <v>0</v>
      </c>
      <c r="Q618" s="7"/>
      <c r="R618" s="7"/>
      <c r="S618" s="7"/>
      <c r="T618" s="58"/>
      <c r="U618" s="16" t="s">
        <v>33</v>
      </c>
      <c r="V618" s="6" t="n">
        <f aca="false">J7</f>
        <v>0</v>
      </c>
      <c r="X618" s="9" t="s">
        <v>29</v>
      </c>
      <c r="Y618" s="9"/>
      <c r="Z618" s="20" t="n">
        <f aca="false">O618</f>
        <v>0</v>
      </c>
      <c r="AB618" s="3"/>
      <c r="AH618" s="8"/>
      <c r="AI618" s="8"/>
      <c r="AK618" s="9"/>
      <c r="AL618" s="16" t="s">
        <v>31</v>
      </c>
      <c r="AM618" s="21" t="n">
        <f aca="false">V618</f>
        <v>0</v>
      </c>
      <c r="AO618" s="9" t="s">
        <v>29</v>
      </c>
      <c r="AP618" s="9"/>
      <c r="AQ618" s="18" t="n">
        <f aca="false">Z618</f>
        <v>0</v>
      </c>
      <c r="AS618" s="3"/>
      <c r="AY618" s="8"/>
      <c r="AZ618" s="8"/>
      <c r="BB618" s="9"/>
      <c r="BC618" s="16" t="s">
        <v>31</v>
      </c>
      <c r="BD618" s="21" t="n">
        <f aca="false">AM618</f>
        <v>0</v>
      </c>
    </row>
    <row r="619" customFormat="false" ht="12.75" hidden="false" customHeight="false" outlineLevel="0" collapsed="false">
      <c r="A619" s="9" t="s">
        <v>34</v>
      </c>
      <c r="B619" s="9"/>
      <c r="C619" s="7"/>
      <c r="D619" s="19" t="s">
        <v>194</v>
      </c>
      <c r="E619" s="7"/>
      <c r="F619" s="7"/>
      <c r="G619" s="7"/>
      <c r="H619" s="9"/>
      <c r="I619" s="16" t="s">
        <v>35</v>
      </c>
      <c r="J619" s="17"/>
      <c r="K619" s="5"/>
      <c r="L619" s="5"/>
      <c r="M619" s="9" t="s">
        <v>34</v>
      </c>
      <c r="N619" s="9"/>
      <c r="O619" s="19" t="str">
        <f aca="false">D619</f>
        <v>S14</v>
      </c>
      <c r="Q619" s="7"/>
      <c r="R619" s="7"/>
      <c r="S619" s="7"/>
      <c r="T619" s="9"/>
      <c r="U619" s="16" t="s">
        <v>35</v>
      </c>
      <c r="V619" s="6" t="n">
        <f aca="false">J619</f>
        <v>0</v>
      </c>
      <c r="X619" s="9" t="s">
        <v>34</v>
      </c>
      <c r="Y619" s="9"/>
      <c r="Z619" s="20" t="str">
        <f aca="false">O619</f>
        <v>S14</v>
      </c>
      <c r="AB619" s="3"/>
      <c r="AH619" s="7"/>
      <c r="AI619" s="7"/>
      <c r="AJ619" s="7"/>
      <c r="AL619" s="16" t="s">
        <v>35</v>
      </c>
      <c r="AM619" s="21" t="n">
        <f aca="false">V619</f>
        <v>0</v>
      </c>
      <c r="AO619" s="9" t="s">
        <v>34</v>
      </c>
      <c r="AP619" s="9"/>
      <c r="AQ619" s="18" t="str">
        <f aca="false">Z619</f>
        <v>S14</v>
      </c>
      <c r="AS619" s="3"/>
      <c r="AY619" s="7"/>
      <c r="AZ619" s="7"/>
      <c r="BA619" s="7"/>
      <c r="BC619" s="16" t="s">
        <v>35</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8</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n">
        <f aca="false">D7</f>
        <v>0</v>
      </c>
      <c r="E665" s="7"/>
      <c r="F665" s="7"/>
      <c r="G665" s="7"/>
      <c r="H665" s="15"/>
      <c r="I665" s="16" t="s">
        <v>31</v>
      </c>
      <c r="J665" s="6" t="n">
        <f aca="false">J7</f>
        <v>0</v>
      </c>
      <c r="K665" s="5"/>
      <c r="L665" s="5"/>
      <c r="M665" s="9" t="s">
        <v>29</v>
      </c>
      <c r="N665" s="9"/>
      <c r="O665" s="19" t="n">
        <f aca="false">D7</f>
        <v>0</v>
      </c>
      <c r="Q665" s="7"/>
      <c r="R665" s="7"/>
      <c r="S665" s="7"/>
      <c r="T665" s="58"/>
      <c r="U665" s="16" t="s">
        <v>33</v>
      </c>
      <c r="V665" s="6" t="n">
        <f aca="false">J7</f>
        <v>0</v>
      </c>
      <c r="X665" s="9" t="s">
        <v>29</v>
      </c>
      <c r="Y665" s="9"/>
      <c r="Z665" s="20" t="n">
        <f aca="false">O665</f>
        <v>0</v>
      </c>
      <c r="AB665" s="3"/>
      <c r="AH665" s="8"/>
      <c r="AI665" s="8"/>
      <c r="AK665" s="9"/>
      <c r="AL665" s="16" t="s">
        <v>31</v>
      </c>
      <c r="AM665" s="21" t="n">
        <f aca="false">V665</f>
        <v>0</v>
      </c>
      <c r="AO665" s="9" t="s">
        <v>29</v>
      </c>
      <c r="AP665" s="9"/>
      <c r="AQ665" s="18" t="n">
        <f aca="false">Z665</f>
        <v>0</v>
      </c>
      <c r="AS665" s="3"/>
      <c r="AY665" s="8"/>
      <c r="AZ665" s="8"/>
      <c r="BB665" s="9"/>
      <c r="BC665" s="16" t="s">
        <v>31</v>
      </c>
      <c r="BD665" s="21" t="n">
        <f aca="false">AM665</f>
        <v>0</v>
      </c>
    </row>
    <row r="666" customFormat="false" ht="12.75" hidden="false" customHeight="false" outlineLevel="0" collapsed="false">
      <c r="A666" s="9" t="s">
        <v>34</v>
      </c>
      <c r="B666" s="9"/>
      <c r="C666" s="7"/>
      <c r="D666" s="19" t="s">
        <v>195</v>
      </c>
      <c r="E666" s="7"/>
      <c r="F666" s="7"/>
      <c r="G666" s="7"/>
      <c r="H666" s="9"/>
      <c r="I666" s="16" t="s">
        <v>35</v>
      </c>
      <c r="J666" s="17"/>
      <c r="K666" s="5"/>
      <c r="L666" s="5"/>
      <c r="M666" s="9" t="s">
        <v>34</v>
      </c>
      <c r="N666" s="9"/>
      <c r="O666" s="19" t="str">
        <f aca="false">D666</f>
        <v>S15</v>
      </c>
      <c r="Q666" s="7"/>
      <c r="R666" s="7"/>
      <c r="S666" s="7"/>
      <c r="T666" s="9"/>
      <c r="U666" s="16" t="s">
        <v>35</v>
      </c>
      <c r="V666" s="6" t="n">
        <f aca="false">J666</f>
        <v>0</v>
      </c>
      <c r="X666" s="9" t="s">
        <v>34</v>
      </c>
      <c r="Y666" s="9"/>
      <c r="Z666" s="20" t="str">
        <f aca="false">O666</f>
        <v>S15</v>
      </c>
      <c r="AB666" s="3"/>
      <c r="AH666" s="7"/>
      <c r="AI666" s="7"/>
      <c r="AJ666" s="7"/>
      <c r="AL666" s="16" t="s">
        <v>35</v>
      </c>
      <c r="AM666" s="21" t="n">
        <f aca="false">V666</f>
        <v>0</v>
      </c>
      <c r="AO666" s="9" t="s">
        <v>34</v>
      </c>
      <c r="AP666" s="9"/>
      <c r="AQ666" s="18" t="str">
        <f aca="false">Z666</f>
        <v>S15</v>
      </c>
      <c r="AS666" s="3"/>
      <c r="AY666" s="7"/>
      <c r="AZ666" s="7"/>
      <c r="BA666" s="7"/>
      <c r="BC666" s="16" t="s">
        <v>35</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8</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96</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n">
        <f aca="false">'Suppl. Projects'!D7</f>
        <v>0</v>
      </c>
      <c r="E5" s="15"/>
      <c r="F5" s="15"/>
      <c r="G5" s="15"/>
      <c r="H5" s="15"/>
      <c r="I5" s="15"/>
      <c r="J5" s="15"/>
      <c r="K5" s="67" t="s">
        <v>33</v>
      </c>
      <c r="L5" s="67"/>
      <c r="M5" s="69" t="n">
        <f aca="false">'Suppl. Projects'!J7</f>
        <v>0</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8</v>
      </c>
      <c r="F8" s="70"/>
      <c r="G8" s="15"/>
      <c r="H8" s="15"/>
      <c r="I8" s="15"/>
      <c r="J8" s="15"/>
      <c r="K8" s="15"/>
      <c r="L8" s="15"/>
      <c r="M8" s="15"/>
      <c r="N8" s="15"/>
    </row>
    <row r="9" customFormat="false" ht="12.75" hidden="false" customHeight="false" outlineLevel="0" collapsed="false">
      <c r="A9" s="67"/>
      <c r="B9" s="67"/>
      <c r="C9" s="15"/>
      <c r="D9" s="15"/>
      <c r="E9" s="71" t="s">
        <v>40</v>
      </c>
      <c r="F9" s="71"/>
      <c r="G9" s="175" t="s">
        <v>197</v>
      </c>
      <c r="H9" s="175"/>
      <c r="I9" s="175"/>
      <c r="J9" s="175"/>
      <c r="K9" s="175"/>
      <c r="L9" s="175"/>
      <c r="M9" s="175"/>
      <c r="N9" s="175"/>
    </row>
    <row r="10" customFormat="false" ht="12.75" hidden="false" customHeight="false" outlineLevel="0" collapsed="false">
      <c r="A10" s="67" t="s">
        <v>131</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98</v>
      </c>
      <c r="F11" s="180" t="s">
        <v>132</v>
      </c>
      <c r="G11" s="179" t="s">
        <v>198</v>
      </c>
      <c r="H11" s="180" t="s">
        <v>132</v>
      </c>
      <c r="I11" s="181" t="s">
        <v>198</v>
      </c>
      <c r="J11" s="180" t="s">
        <v>132</v>
      </c>
      <c r="K11" s="181" t="s">
        <v>198</v>
      </c>
      <c r="L11" s="180" t="s">
        <v>132</v>
      </c>
      <c r="M11" s="181" t="s">
        <v>198</v>
      </c>
      <c r="N11" s="180" t="s">
        <v>132</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n">
        <f aca="false">'Suppl. Projects'!D5</f>
        <v>0</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fals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32</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99</v>
      </c>
    </row>
    <row r="2" customFormat="false" ht="12.75" hidden="false" customHeight="false" outlineLevel="0" collapsed="false">
      <c r="A2" s="186" t="s">
        <v>200</v>
      </c>
      <c r="B2" s="186" t="s">
        <v>201</v>
      </c>
    </row>
    <row r="3" customFormat="false" ht="12.75" hidden="false" customHeight="false" outlineLevel="0" collapsed="false">
      <c r="A3" s="186" t="s">
        <v>202</v>
      </c>
      <c r="B3" s="186" t="s">
        <v>203</v>
      </c>
    </row>
    <row r="4" customFormat="false" ht="12.75" hidden="false" customHeight="false" outlineLevel="0" collapsed="false">
      <c r="A4" s="186" t="s">
        <v>204</v>
      </c>
      <c r="B4" s="186" t="s">
        <v>205</v>
      </c>
    </row>
    <row r="5" customFormat="false" ht="12.75" hidden="false" customHeight="false" outlineLevel="0" collapsed="false">
      <c r="A5" s="186" t="s">
        <v>206</v>
      </c>
      <c r="B5" s="186" t="s">
        <v>207</v>
      </c>
    </row>
    <row r="6" customFormat="false" ht="12.75" hidden="false" customHeight="false" outlineLevel="0" collapsed="false">
      <c r="A6" s="186" t="s">
        <v>208</v>
      </c>
      <c r="B6" s="186" t="s">
        <v>209</v>
      </c>
    </row>
    <row r="7" customFormat="false" ht="12.75" hidden="false" customHeight="false" outlineLevel="0" collapsed="false">
      <c r="A7" s="186" t="s">
        <v>210</v>
      </c>
      <c r="B7" s="186" t="s">
        <v>211</v>
      </c>
    </row>
    <row r="8" customFormat="false" ht="12.75" hidden="false" customHeight="false" outlineLevel="0" collapsed="false">
      <c r="A8" s="186" t="s">
        <v>212</v>
      </c>
      <c r="B8" s="186" t="s">
        <v>213</v>
      </c>
    </row>
    <row r="9" customFormat="false" ht="12.75" hidden="false" customHeight="false" outlineLevel="0" collapsed="false">
      <c r="A9" s="186" t="s">
        <v>214</v>
      </c>
      <c r="B9" s="186" t="s">
        <v>215</v>
      </c>
    </row>
    <row r="10" customFormat="false" ht="12.75" hidden="false" customHeight="false" outlineLevel="0" collapsed="false">
      <c r="A10" s="186" t="s">
        <v>216</v>
      </c>
      <c r="B10" s="186" t="s">
        <v>217</v>
      </c>
    </row>
    <row r="11" customFormat="false" ht="12.75" hidden="false" customHeight="false" outlineLevel="0" collapsed="false">
      <c r="A11" s="186" t="s">
        <v>218</v>
      </c>
      <c r="B11" s="186" t="s">
        <v>219</v>
      </c>
    </row>
    <row r="12" customFormat="false" ht="12.75" hidden="false" customHeight="false" outlineLevel="0" collapsed="false">
      <c r="A12" s="186" t="s">
        <v>220</v>
      </c>
      <c r="B12" s="186" t="s">
        <v>221</v>
      </c>
    </row>
    <row r="13" customFormat="false" ht="12.75" hidden="false" customHeight="false" outlineLevel="0" collapsed="false">
      <c r="A13" s="186" t="s">
        <v>222</v>
      </c>
      <c r="B13" s="186" t="s">
        <v>223</v>
      </c>
    </row>
    <row r="14" customFormat="false" ht="12.75" hidden="false" customHeight="false" outlineLevel="0" collapsed="false">
      <c r="A14" s="186" t="s">
        <v>224</v>
      </c>
      <c r="B14" s="186" t="s">
        <v>225</v>
      </c>
    </row>
    <row r="15" customFormat="false" ht="12.75" hidden="false" customHeight="false" outlineLevel="0" collapsed="false">
      <c r="A15" s="186" t="s">
        <v>226</v>
      </c>
      <c r="B15" s="186" t="s">
        <v>227</v>
      </c>
    </row>
    <row r="16" customFormat="false" ht="12.75" hidden="false" customHeight="false" outlineLevel="0" collapsed="false">
      <c r="A16" s="186" t="s">
        <v>228</v>
      </c>
      <c r="B16" s="186" t="s">
        <v>229</v>
      </c>
    </row>
    <row r="17" customFormat="false" ht="12.75" hidden="false" customHeight="false" outlineLevel="0" collapsed="false">
      <c r="A17" s="186" t="s">
        <v>230</v>
      </c>
      <c r="B17" s="186" t="s">
        <v>231</v>
      </c>
    </row>
    <row r="18" customFormat="false" ht="12.75" hidden="false" customHeight="false" outlineLevel="0" collapsed="false">
      <c r="A18" s="186" t="s">
        <v>232</v>
      </c>
      <c r="B18" s="186" t="s">
        <v>233</v>
      </c>
    </row>
    <row r="19" customFormat="false" ht="12.75" hidden="false" customHeight="false" outlineLevel="0" collapsed="false">
      <c r="A19" s="186" t="s">
        <v>234</v>
      </c>
      <c r="B19" s="186" t="s">
        <v>235</v>
      </c>
    </row>
    <row r="20" customFormat="false" ht="12.75" hidden="false" customHeight="false" outlineLevel="0" collapsed="false">
      <c r="A20" s="186" t="s">
        <v>236</v>
      </c>
      <c r="B20" s="186" t="s">
        <v>237</v>
      </c>
    </row>
    <row r="21" customFormat="false" ht="12.75" hidden="false" customHeight="false" outlineLevel="0" collapsed="false">
      <c r="A21" s="186" t="s">
        <v>238</v>
      </c>
      <c r="B21" s="186" t="s">
        <v>239</v>
      </c>
    </row>
    <row r="22" customFormat="false" ht="12.75" hidden="false" customHeight="false" outlineLevel="0" collapsed="false">
      <c r="A22" s="186" t="s">
        <v>240</v>
      </c>
      <c r="B22" s="186" t="s">
        <v>241</v>
      </c>
    </row>
    <row r="23" customFormat="false" ht="12.75" hidden="false" customHeight="false" outlineLevel="0" collapsed="false">
      <c r="A23" s="186" t="s">
        <v>242</v>
      </c>
      <c r="B23" s="186" t="s">
        <v>243</v>
      </c>
    </row>
    <row r="24" customFormat="false" ht="12.75" hidden="false" customHeight="false" outlineLevel="0" collapsed="false">
      <c r="A24" s="186" t="s">
        <v>244</v>
      </c>
      <c r="B24" s="186" t="s">
        <v>245</v>
      </c>
    </row>
    <row r="25" customFormat="false" ht="12.75" hidden="false" customHeight="false" outlineLevel="0" collapsed="false">
      <c r="A25" s="186" t="s">
        <v>246</v>
      </c>
      <c r="B25" s="186" t="s">
        <v>247</v>
      </c>
    </row>
    <row r="26" customFormat="false" ht="12.75" hidden="false" customHeight="false" outlineLevel="0" collapsed="false">
      <c r="A26" s="186" t="s">
        <v>248</v>
      </c>
      <c r="B26" s="186" t="s">
        <v>249</v>
      </c>
    </row>
    <row r="27" customFormat="false" ht="12.75" hidden="false" customHeight="false" outlineLevel="0" collapsed="false">
      <c r="A27" s="186" t="s">
        <v>250</v>
      </c>
      <c r="B27" s="186" t="s">
        <v>251</v>
      </c>
    </row>
    <row r="28" customFormat="false" ht="12.75" hidden="false" customHeight="false" outlineLevel="0" collapsed="false">
      <c r="A28" s="186" t="s">
        <v>252</v>
      </c>
      <c r="B28" s="186" t="s">
        <v>253</v>
      </c>
    </row>
    <row r="29" customFormat="false" ht="12.75" hidden="false" customHeight="false" outlineLevel="0" collapsed="false">
      <c r="A29" s="186" t="s">
        <v>254</v>
      </c>
      <c r="B29" s="186" t="s">
        <v>255</v>
      </c>
    </row>
    <row r="30" customFormat="false" ht="12.75" hidden="false" customHeight="false" outlineLevel="0" collapsed="false">
      <c r="A30" s="186" t="s">
        <v>256</v>
      </c>
      <c r="B30" s="186" t="s">
        <v>257</v>
      </c>
    </row>
    <row r="31" customFormat="false" ht="12.75" hidden="false" customHeight="false" outlineLevel="0" collapsed="false">
      <c r="A31" s="186" t="s">
        <v>258</v>
      </c>
      <c r="B31" s="186" t="s">
        <v>259</v>
      </c>
    </row>
    <row r="32" customFormat="false" ht="12.75" hidden="false" customHeight="false" outlineLevel="0" collapsed="false">
      <c r="A32" s="186" t="s">
        <v>260</v>
      </c>
      <c r="B32" s="186" t="s">
        <v>261</v>
      </c>
    </row>
    <row r="33" customFormat="false" ht="12.75" hidden="false" customHeight="false" outlineLevel="0" collapsed="false">
      <c r="A33" s="186" t="s">
        <v>262</v>
      </c>
      <c r="B33" s="186" t="s">
        <v>263</v>
      </c>
    </row>
    <row r="34" customFormat="false" ht="12.75" hidden="false" customHeight="false" outlineLevel="0" collapsed="false">
      <c r="A34" s="186" t="s">
        <v>264</v>
      </c>
      <c r="B34" s="186" t="s">
        <v>265</v>
      </c>
    </row>
    <row r="35" customFormat="false" ht="12.75" hidden="false" customHeight="false" outlineLevel="0" collapsed="false">
      <c r="A35" s="186" t="s">
        <v>266</v>
      </c>
      <c r="B35" s="186" t="s">
        <v>267</v>
      </c>
    </row>
    <row r="36" customFormat="false" ht="12.75" hidden="false" customHeight="false" outlineLevel="0" collapsed="false">
      <c r="A36" s="186" t="s">
        <v>268</v>
      </c>
      <c r="B36" s="186" t="s">
        <v>269</v>
      </c>
    </row>
    <row r="37" customFormat="false" ht="12.75" hidden="false" customHeight="false" outlineLevel="0" collapsed="false">
      <c r="A37" s="186" t="s">
        <v>270</v>
      </c>
      <c r="B37" s="186" t="s">
        <v>271</v>
      </c>
    </row>
    <row r="38" customFormat="false" ht="12.75" hidden="false" customHeight="false" outlineLevel="0" collapsed="false">
      <c r="A38" s="186" t="s">
        <v>97</v>
      </c>
      <c r="B38" s="186" t="s">
        <v>272</v>
      </c>
    </row>
    <row r="39" customFormat="false" ht="12.75" hidden="false" customHeight="false" outlineLevel="0" collapsed="false">
      <c r="A39" s="186" t="s">
        <v>273</v>
      </c>
      <c r="B39" s="186" t="s">
        <v>274</v>
      </c>
    </row>
    <row r="40" customFormat="false" ht="12.75" hidden="false" customHeight="false" outlineLevel="0" collapsed="false">
      <c r="A40" s="186" t="s">
        <v>275</v>
      </c>
      <c r="B40" s="186" t="s">
        <v>276</v>
      </c>
    </row>
    <row r="41" customFormat="false" ht="12.75" hidden="false" customHeight="false" outlineLevel="0" collapsed="false">
      <c r="A41" s="186" t="s">
        <v>277</v>
      </c>
      <c r="B41" s="186" t="s">
        <v>278</v>
      </c>
    </row>
    <row r="42" customFormat="false" ht="12.75" hidden="false" customHeight="false" outlineLevel="0" collapsed="false">
      <c r="A42" s="186" t="s">
        <v>279</v>
      </c>
      <c r="B42" s="186" t="s">
        <v>280</v>
      </c>
    </row>
    <row r="43" customFormat="false" ht="12.75" hidden="false" customHeight="false" outlineLevel="0" collapsed="false">
      <c r="A43" s="186" t="s">
        <v>281</v>
      </c>
      <c r="B43" s="186" t="s">
        <v>282</v>
      </c>
    </row>
    <row r="44" customFormat="false" ht="12.75" hidden="false" customHeight="false" outlineLevel="0" collapsed="false">
      <c r="A44" s="186" t="s">
        <v>283</v>
      </c>
      <c r="B44" s="186" t="s">
        <v>284</v>
      </c>
    </row>
    <row r="45" customFormat="false" ht="12.75" hidden="false" customHeight="false" outlineLevel="0" collapsed="false">
      <c r="A45" s="186" t="s">
        <v>285</v>
      </c>
      <c r="B45" s="186" t="s">
        <v>286</v>
      </c>
    </row>
    <row r="46" customFormat="false" ht="12.75" hidden="false" customHeight="false" outlineLevel="0" collapsed="false">
      <c r="A46" s="186" t="s">
        <v>287</v>
      </c>
      <c r="B46" s="186" t="s">
        <v>288</v>
      </c>
    </row>
    <row r="47" customFormat="false" ht="12.75" hidden="false" customHeight="false" outlineLevel="0" collapsed="false">
      <c r="A47" s="186" t="s">
        <v>289</v>
      </c>
      <c r="B47" s="186" t="s">
        <v>290</v>
      </c>
    </row>
    <row r="48" customFormat="false" ht="12.75" hidden="false" customHeight="false" outlineLevel="0" collapsed="false">
      <c r="A48" s="186" t="s">
        <v>291</v>
      </c>
      <c r="B48" s="186" t="s">
        <v>292</v>
      </c>
    </row>
    <row r="49" customFormat="false" ht="12.75" hidden="false" customHeight="false" outlineLevel="0" collapsed="false">
      <c r="A49" s="186" t="s">
        <v>293</v>
      </c>
      <c r="B49" s="186" t="s">
        <v>294</v>
      </c>
    </row>
    <row r="50" customFormat="false" ht="12.75" hidden="false" customHeight="false" outlineLevel="0" collapsed="false">
      <c r="A50" s="186" t="s">
        <v>295</v>
      </c>
      <c r="B50" s="186" t="s">
        <v>296</v>
      </c>
    </row>
    <row r="51" customFormat="false" ht="12.75" hidden="false" customHeight="false" outlineLevel="0" collapsed="false">
      <c r="A51" s="186" t="s">
        <v>297</v>
      </c>
      <c r="B51" s="186" t="s">
        <v>298</v>
      </c>
    </row>
    <row r="52" customFormat="false" ht="12.75" hidden="false" customHeight="false" outlineLevel="0" collapsed="false">
      <c r="A52" s="186" t="s">
        <v>299</v>
      </c>
      <c r="B52" s="186" t="s">
        <v>300</v>
      </c>
    </row>
    <row r="53" customFormat="false" ht="12.75" hidden="false" customHeight="false" outlineLevel="0" collapsed="false">
      <c r="A53" s="186" t="s">
        <v>301</v>
      </c>
      <c r="B53" s="186" t="s">
        <v>302</v>
      </c>
    </row>
    <row r="54" customFormat="false" ht="12.75" hidden="false" customHeight="false" outlineLevel="0" collapsed="false">
      <c r="A54" s="186" t="s">
        <v>303</v>
      </c>
      <c r="B54" s="186" t="s">
        <v>304</v>
      </c>
    </row>
    <row r="55" customFormat="false" ht="12.75" hidden="false" customHeight="false" outlineLevel="0" collapsed="false">
      <c r="A55" s="186" t="s">
        <v>61</v>
      </c>
      <c r="B55" s="186" t="s">
        <v>305</v>
      </c>
    </row>
    <row r="56" customFormat="false" ht="12.75" hidden="false" customHeight="false" outlineLevel="0" collapsed="false">
      <c r="A56" s="186" t="s">
        <v>102</v>
      </c>
      <c r="B56" s="186" t="s">
        <v>306</v>
      </c>
    </row>
    <row r="57" customFormat="false" ht="12.75" hidden="false" customHeight="false" outlineLevel="0" collapsed="false">
      <c r="A57" s="186" t="s">
        <v>307</v>
      </c>
      <c r="B57" s="186" t="s">
        <v>308</v>
      </c>
    </row>
    <row r="58" customFormat="false" ht="12.75" hidden="false" customHeight="false" outlineLevel="0" collapsed="false">
      <c r="A58" s="186" t="s">
        <v>309</v>
      </c>
      <c r="B58" s="186" t="s">
        <v>310</v>
      </c>
    </row>
    <row r="59" customFormat="false" ht="12.75" hidden="false" customHeight="false" outlineLevel="0" collapsed="false">
      <c r="A59" s="186" t="s">
        <v>311</v>
      </c>
      <c r="B59" s="186" t="s">
        <v>312</v>
      </c>
    </row>
    <row r="60" customFormat="false" ht="12.75" hidden="false" customHeight="false" outlineLevel="0" collapsed="false">
      <c r="A60" s="186" t="s">
        <v>313</v>
      </c>
      <c r="B60" s="186" t="s">
        <v>314</v>
      </c>
    </row>
    <row r="61" customFormat="false" ht="12.75" hidden="false" customHeight="false" outlineLevel="0" collapsed="false">
      <c r="A61" s="186" t="s">
        <v>315</v>
      </c>
      <c r="B61" s="186" t="s">
        <v>316</v>
      </c>
    </row>
    <row r="62" customFormat="false" ht="12.75" hidden="false" customHeight="false" outlineLevel="0" collapsed="false">
      <c r="A62" s="186" t="s">
        <v>317</v>
      </c>
      <c r="B62" s="186" t="s">
        <v>318</v>
      </c>
    </row>
    <row r="63" customFormat="false" ht="12.75" hidden="false" customHeight="false" outlineLevel="0" collapsed="false">
      <c r="A63" s="186" t="s">
        <v>319</v>
      </c>
      <c r="B63" s="186" t="s">
        <v>320</v>
      </c>
    </row>
    <row r="64" customFormat="false" ht="12.75" hidden="false" customHeight="false" outlineLevel="0" collapsed="false">
      <c r="A64" s="186" t="s">
        <v>321</v>
      </c>
      <c r="B64" s="186" t="s">
        <v>322</v>
      </c>
    </row>
    <row r="65" customFormat="false" ht="12.75" hidden="false" customHeight="false" outlineLevel="0" collapsed="false">
      <c r="A65" s="186" t="s">
        <v>323</v>
      </c>
      <c r="B65" s="186" t="s">
        <v>324</v>
      </c>
    </row>
    <row r="66" customFormat="false" ht="12.75" hidden="false" customHeight="false" outlineLevel="0" collapsed="false">
      <c r="A66" s="186" t="s">
        <v>325</v>
      </c>
      <c r="B66" s="186" t="s">
        <v>326</v>
      </c>
    </row>
    <row r="67" customFormat="false" ht="12.75" hidden="false" customHeight="false" outlineLevel="0" collapsed="false">
      <c r="A67" s="186" t="s">
        <v>327</v>
      </c>
      <c r="B67" s="186" t="s">
        <v>328</v>
      </c>
    </row>
    <row r="68" customFormat="false" ht="12.75" hidden="false" customHeight="false" outlineLevel="0" collapsed="false">
      <c r="A68" s="186" t="s">
        <v>329</v>
      </c>
      <c r="B68" s="186" t="s">
        <v>330</v>
      </c>
    </row>
    <row r="69" customFormat="false" ht="12.75" hidden="false" customHeight="false" outlineLevel="0" collapsed="false">
      <c r="A69" s="186" t="s">
        <v>331</v>
      </c>
      <c r="B69" s="186" t="s">
        <v>332</v>
      </c>
    </row>
    <row r="70" customFormat="false" ht="12.75" hidden="false" customHeight="false" outlineLevel="0" collapsed="false">
      <c r="A70" s="186" t="s">
        <v>333</v>
      </c>
      <c r="B70" s="186" t="s">
        <v>334</v>
      </c>
    </row>
    <row r="71" customFormat="false" ht="12.75" hidden="false" customHeight="false" outlineLevel="0" collapsed="false">
      <c r="A71" s="186" t="s">
        <v>335</v>
      </c>
      <c r="B71" s="186" t="s">
        <v>336</v>
      </c>
    </row>
    <row r="72" customFormat="false" ht="12.75" hidden="false" customHeight="false" outlineLevel="0" collapsed="false">
      <c r="A72" s="186" t="s">
        <v>337</v>
      </c>
      <c r="B72" s="186" t="s">
        <v>338</v>
      </c>
    </row>
    <row r="73" customFormat="false" ht="12.75" hidden="false" customHeight="false" outlineLevel="0" collapsed="false">
      <c r="A73" s="186" t="s">
        <v>339</v>
      </c>
      <c r="B73" s="186" t="s">
        <v>340</v>
      </c>
    </row>
    <row r="74" customFormat="false" ht="12.75" hidden="false" customHeight="false" outlineLevel="0" collapsed="false">
      <c r="A74" s="186" t="s">
        <v>341</v>
      </c>
      <c r="B74" s="186" t="s">
        <v>342</v>
      </c>
    </row>
    <row r="75" customFormat="false" ht="12.75" hidden="false" customHeight="false" outlineLevel="0" collapsed="false">
      <c r="A75" s="186" t="s">
        <v>343</v>
      </c>
      <c r="B75" s="186" t="s">
        <v>344</v>
      </c>
    </row>
    <row r="76" customFormat="false" ht="12.75" hidden="false" customHeight="false" outlineLevel="0" collapsed="false">
      <c r="A76" s="186" t="s">
        <v>345</v>
      </c>
      <c r="B76" s="186" t="s">
        <v>346</v>
      </c>
    </row>
    <row r="77" customFormat="false" ht="12.75" hidden="false" customHeight="false" outlineLevel="0" collapsed="false">
      <c r="A77" s="186" t="s">
        <v>347</v>
      </c>
      <c r="B77" s="186" t="s">
        <v>348</v>
      </c>
    </row>
    <row r="78" customFormat="false" ht="12.75" hidden="false" customHeight="false" outlineLevel="0" collapsed="false">
      <c r="A78" s="186" t="s">
        <v>349</v>
      </c>
      <c r="B78" s="186" t="s">
        <v>350</v>
      </c>
    </row>
    <row r="79" customFormat="false" ht="12.75" hidden="false" customHeight="false" outlineLevel="0" collapsed="false">
      <c r="A79" s="186" t="s">
        <v>351</v>
      </c>
      <c r="B79" s="186" t="s">
        <v>352</v>
      </c>
    </row>
    <row r="80" customFormat="false" ht="12.75" hidden="false" customHeight="false" outlineLevel="0" collapsed="false">
      <c r="A80" s="186" t="s">
        <v>353</v>
      </c>
      <c r="B80" s="186" t="s">
        <v>354</v>
      </c>
    </row>
    <row r="81" customFormat="false" ht="12.75" hidden="false" customHeight="false" outlineLevel="0" collapsed="false">
      <c r="A81" s="186" t="s">
        <v>355</v>
      </c>
      <c r="B81" s="186" t="s">
        <v>356</v>
      </c>
    </row>
    <row r="82" customFormat="false" ht="12.75" hidden="false" customHeight="false" outlineLevel="0" collapsed="false">
      <c r="A82" s="186" t="s">
        <v>357</v>
      </c>
      <c r="B82" s="186" t="s">
        <v>358</v>
      </c>
    </row>
    <row r="83" customFormat="false" ht="12.75" hidden="false" customHeight="false" outlineLevel="0" collapsed="false">
      <c r="A83" s="186" t="s">
        <v>359</v>
      </c>
      <c r="B83" s="186" t="s">
        <v>360</v>
      </c>
    </row>
    <row r="84" customFormat="false" ht="12.75" hidden="false" customHeight="false" outlineLevel="0" collapsed="false">
      <c r="A84" s="186" t="s">
        <v>361</v>
      </c>
      <c r="B84" s="186" t="s">
        <v>362</v>
      </c>
    </row>
    <row r="85" customFormat="false" ht="12.75" hidden="false" customHeight="false" outlineLevel="0" collapsed="false">
      <c r="A85" s="186" t="s">
        <v>363</v>
      </c>
      <c r="B85" s="186" t="s">
        <v>364</v>
      </c>
    </row>
    <row r="86" customFormat="false" ht="12.75" hidden="false" customHeight="false" outlineLevel="0" collapsed="false">
      <c r="A86" s="186" t="s">
        <v>365</v>
      </c>
      <c r="B86" s="186" t="s">
        <v>366</v>
      </c>
    </row>
    <row r="87" customFormat="false" ht="12.75" hidden="false" customHeight="false" outlineLevel="0" collapsed="false">
      <c r="A87" s="186" t="s">
        <v>367</v>
      </c>
      <c r="B87" s="186" t="s">
        <v>368</v>
      </c>
    </row>
    <row r="88" customFormat="false" ht="12.75" hidden="false" customHeight="false" outlineLevel="0" collapsed="false">
      <c r="A88" s="186" t="s">
        <v>369</v>
      </c>
      <c r="B88" s="186" t="s">
        <v>370</v>
      </c>
    </row>
    <row r="89" customFormat="false" ht="12.75" hidden="false" customHeight="false" outlineLevel="0" collapsed="false">
      <c r="A89" s="186" t="s">
        <v>371</v>
      </c>
      <c r="B89" s="186" t="s">
        <v>372</v>
      </c>
    </row>
    <row r="90" customFormat="false" ht="12.75" hidden="false" customHeight="false" outlineLevel="0" collapsed="false">
      <c r="A90" s="186" t="s">
        <v>373</v>
      </c>
      <c r="B90" s="186" t="s">
        <v>374</v>
      </c>
    </row>
    <row r="91" customFormat="false" ht="12.75" hidden="false" customHeight="false" outlineLevel="0" collapsed="false">
      <c r="A91" s="186" t="s">
        <v>375</v>
      </c>
      <c r="B91" s="186" t="s">
        <v>376</v>
      </c>
    </row>
    <row r="92" customFormat="false" ht="12.75" hidden="false" customHeight="false" outlineLevel="0" collapsed="false">
      <c r="A92" s="186" t="s">
        <v>377</v>
      </c>
      <c r="B92" s="186" t="s">
        <v>378</v>
      </c>
    </row>
    <row r="93" customFormat="false" ht="12.75" hidden="false" customHeight="false" outlineLevel="0" collapsed="false">
      <c r="A93" s="186" t="s">
        <v>379</v>
      </c>
      <c r="B93" s="186" t="s">
        <v>380</v>
      </c>
    </row>
    <row r="94" customFormat="false" ht="12.75" hidden="false" customHeight="false" outlineLevel="0" collapsed="false">
      <c r="A94" s="186" t="s">
        <v>381</v>
      </c>
      <c r="B94" s="186" t="s">
        <v>382</v>
      </c>
    </row>
    <row r="95" customFormat="false" ht="12.75" hidden="false" customHeight="false" outlineLevel="0" collapsed="false">
      <c r="A95" s="186" t="s">
        <v>383</v>
      </c>
      <c r="B95" s="186" t="s">
        <v>384</v>
      </c>
    </row>
    <row r="96" customFormat="false" ht="12.75" hidden="false" customHeight="false" outlineLevel="0" collapsed="false">
      <c r="A96" s="186" t="s">
        <v>385</v>
      </c>
      <c r="B96" s="186" t="s">
        <v>386</v>
      </c>
    </row>
    <row r="97" customFormat="false" ht="12.75" hidden="false" customHeight="false" outlineLevel="0" collapsed="false">
      <c r="A97" s="186" t="s">
        <v>387</v>
      </c>
      <c r="B97" s="186" t="s">
        <v>388</v>
      </c>
    </row>
    <row r="98" customFormat="false" ht="12.75" hidden="false" customHeight="false" outlineLevel="0" collapsed="false">
      <c r="A98" s="186" t="s">
        <v>389</v>
      </c>
      <c r="B98" s="186" t="s">
        <v>390</v>
      </c>
    </row>
    <row r="99" customFormat="false" ht="12.75" hidden="false" customHeight="false" outlineLevel="0" collapsed="false">
      <c r="A99" s="186" t="s">
        <v>391</v>
      </c>
      <c r="B99" s="186" t="s">
        <v>392</v>
      </c>
    </row>
    <row r="100" customFormat="false" ht="12.75" hidden="false" customHeight="false" outlineLevel="0" collapsed="false">
      <c r="A100" s="186" t="s">
        <v>393</v>
      </c>
      <c r="B100" s="186" t="s">
        <v>394</v>
      </c>
    </row>
    <row r="101" customFormat="false" ht="12.75" hidden="false" customHeight="false" outlineLevel="0" collapsed="false">
      <c r="A101" s="186" t="s">
        <v>395</v>
      </c>
      <c r="B101" s="186" t="s">
        <v>396</v>
      </c>
    </row>
    <row r="102" customFormat="false" ht="12.75" hidden="false" customHeight="false" outlineLevel="0" collapsed="false">
      <c r="A102" s="186" t="s">
        <v>397</v>
      </c>
      <c r="B102" s="186" t="s">
        <v>398</v>
      </c>
    </row>
    <row r="103" customFormat="false" ht="12.75" hidden="false" customHeight="false" outlineLevel="0" collapsed="false">
      <c r="A103" s="186" t="s">
        <v>399</v>
      </c>
      <c r="B103" s="186" t="s">
        <v>400</v>
      </c>
    </row>
    <row r="104" customFormat="false" ht="12.75" hidden="false" customHeight="false" outlineLevel="0" collapsed="false">
      <c r="A104" s="186" t="s">
        <v>401</v>
      </c>
      <c r="B104" s="186" t="s">
        <v>402</v>
      </c>
    </row>
    <row r="105" customFormat="false" ht="12.75" hidden="false" customHeight="false" outlineLevel="0" collapsed="false">
      <c r="A105" s="186" t="s">
        <v>403</v>
      </c>
      <c r="B105" s="186" t="s">
        <v>404</v>
      </c>
    </row>
    <row r="106" customFormat="false" ht="12.75" hidden="false" customHeight="false" outlineLevel="0" collapsed="false">
      <c r="A106" s="186" t="s">
        <v>405</v>
      </c>
      <c r="B106" s="186" t="s">
        <v>406</v>
      </c>
    </row>
    <row r="107" customFormat="false" ht="12.75" hidden="false" customHeight="false" outlineLevel="0" collapsed="false">
      <c r="A107" s="186" t="s">
        <v>407</v>
      </c>
      <c r="B107" s="186" t="s">
        <v>408</v>
      </c>
    </row>
    <row r="108" customFormat="false" ht="12.75" hidden="false" customHeight="false" outlineLevel="0" collapsed="false">
      <c r="A108" s="186" t="s">
        <v>409</v>
      </c>
      <c r="B108" s="186" t="s">
        <v>410</v>
      </c>
    </row>
    <row r="109" customFormat="false" ht="12.75" hidden="false" customHeight="false" outlineLevel="0" collapsed="false">
      <c r="A109" s="186" t="s">
        <v>411</v>
      </c>
      <c r="B109" s="186" t="s">
        <v>412</v>
      </c>
    </row>
    <row r="110" customFormat="false" ht="12.75" hidden="false" customHeight="false" outlineLevel="0" collapsed="false">
      <c r="A110" s="186" t="s">
        <v>413</v>
      </c>
      <c r="B110" s="186" t="s">
        <v>414</v>
      </c>
    </row>
    <row r="111" customFormat="false" ht="12.75" hidden="false" customHeight="false" outlineLevel="0" collapsed="false">
      <c r="A111" s="186" t="s">
        <v>415</v>
      </c>
      <c r="B111" s="186" t="s">
        <v>416</v>
      </c>
    </row>
    <row r="112" customFormat="false" ht="12.75" hidden="false" customHeight="false" outlineLevel="0" collapsed="false">
      <c r="A112" s="186" t="s">
        <v>417</v>
      </c>
      <c r="B112" s="186" t="s">
        <v>418</v>
      </c>
    </row>
    <row r="113" customFormat="false" ht="12.75" hidden="false" customHeight="false" outlineLevel="0" collapsed="false">
      <c r="A113" s="186" t="s">
        <v>419</v>
      </c>
      <c r="B113" s="186" t="s">
        <v>420</v>
      </c>
    </row>
    <row r="114" customFormat="false" ht="12.75" hidden="false" customHeight="false" outlineLevel="0" collapsed="false">
      <c r="A114" s="186" t="s">
        <v>421</v>
      </c>
      <c r="B114" s="186" t="s">
        <v>422</v>
      </c>
    </row>
    <row r="115" customFormat="false" ht="12.75" hidden="false" customHeight="false" outlineLevel="0" collapsed="false">
      <c r="A115" s="186" t="s">
        <v>423</v>
      </c>
      <c r="B115" s="186" t="s">
        <v>424</v>
      </c>
    </row>
    <row r="116" customFormat="false" ht="12.75" hidden="false" customHeight="false" outlineLevel="0" collapsed="false">
      <c r="A116" s="186" t="s">
        <v>425</v>
      </c>
      <c r="B116" s="186" t="s">
        <v>426</v>
      </c>
    </row>
    <row r="117" customFormat="false" ht="12.75" hidden="false" customHeight="false" outlineLevel="0" collapsed="false">
      <c r="A117" s="186" t="s">
        <v>427</v>
      </c>
      <c r="B117" s="186" t="s">
        <v>428</v>
      </c>
    </row>
    <row r="118" customFormat="false" ht="12.75" hidden="false" customHeight="false" outlineLevel="0" collapsed="false">
      <c r="A118" s="186" t="s">
        <v>429</v>
      </c>
      <c r="B118" s="186" t="s">
        <v>430</v>
      </c>
    </row>
    <row r="119" customFormat="false" ht="12.75" hidden="false" customHeight="false" outlineLevel="0" collapsed="false">
      <c r="A119" s="186" t="s">
        <v>431</v>
      </c>
      <c r="B119" s="186" t="s">
        <v>432</v>
      </c>
    </row>
    <row r="120" customFormat="false" ht="12.75" hidden="false" customHeight="false" outlineLevel="0" collapsed="false">
      <c r="A120" s="186" t="s">
        <v>433</v>
      </c>
      <c r="B120" s="186" t="s">
        <v>434</v>
      </c>
    </row>
    <row r="121" customFormat="false" ht="12.75" hidden="false" customHeight="false" outlineLevel="0" collapsed="false">
      <c r="A121" s="186" t="s">
        <v>435</v>
      </c>
      <c r="B121" s="186" t="s">
        <v>432</v>
      </c>
    </row>
    <row r="122" customFormat="false" ht="12.75" hidden="false" customHeight="false" outlineLevel="0" collapsed="false">
      <c r="A122" s="186" t="s">
        <v>436</v>
      </c>
      <c r="B122" s="186" t="s">
        <v>437</v>
      </c>
    </row>
    <row r="123" customFormat="false" ht="12.75" hidden="false" customHeight="false" outlineLevel="0" collapsed="false">
      <c r="A123" s="186" t="s">
        <v>438</v>
      </c>
      <c r="B123" s="186" t="s">
        <v>439</v>
      </c>
    </row>
    <row r="124" customFormat="false" ht="12.75" hidden="false" customHeight="false" outlineLevel="0" collapsed="false">
      <c r="A124" s="186" t="s">
        <v>440</v>
      </c>
      <c r="B124" s="186" t="s">
        <v>441</v>
      </c>
    </row>
    <row r="125" customFormat="false" ht="12.75" hidden="false" customHeight="false" outlineLevel="0" collapsed="false">
      <c r="A125" s="186" t="s">
        <v>442</v>
      </c>
      <c r="B125" s="186" t="s">
        <v>443</v>
      </c>
    </row>
    <row r="126" customFormat="false" ht="12.75" hidden="false" customHeight="false" outlineLevel="0" collapsed="false">
      <c r="A126" s="186" t="s">
        <v>444</v>
      </c>
      <c r="B126" s="186" t="s">
        <v>445</v>
      </c>
    </row>
    <row r="127" customFormat="false" ht="12.75" hidden="false" customHeight="false" outlineLevel="0" collapsed="false">
      <c r="A127" s="186" t="s">
        <v>446</v>
      </c>
      <c r="B127" s="186" t="s">
        <v>447</v>
      </c>
    </row>
    <row r="128" customFormat="false" ht="12.75" hidden="false" customHeight="false" outlineLevel="0" collapsed="false">
      <c r="A128" s="186" t="s">
        <v>448</v>
      </c>
      <c r="B128" s="186" t="s">
        <v>449</v>
      </c>
    </row>
    <row r="129" customFormat="false" ht="12.75" hidden="false" customHeight="false" outlineLevel="0" collapsed="false">
      <c r="A129" s="186" t="s">
        <v>450</v>
      </c>
      <c r="B129" s="186" t="s">
        <v>451</v>
      </c>
    </row>
    <row r="130" customFormat="false" ht="12.75" hidden="false" customHeight="false" outlineLevel="0" collapsed="false">
      <c r="A130" s="186" t="s">
        <v>452</v>
      </c>
      <c r="B130" s="186" t="s">
        <v>453</v>
      </c>
    </row>
    <row r="131" customFormat="false" ht="12.75" hidden="false" customHeight="false" outlineLevel="0" collapsed="false">
      <c r="A131" s="186" t="s">
        <v>454</v>
      </c>
      <c r="B131" s="186" t="s">
        <v>455</v>
      </c>
    </row>
    <row r="132" customFormat="false" ht="12.75" hidden="false" customHeight="false" outlineLevel="0" collapsed="false">
      <c r="A132" s="186" t="s">
        <v>456</v>
      </c>
      <c r="B132" s="186" t="s">
        <v>457</v>
      </c>
    </row>
    <row r="133" customFormat="false" ht="12.75" hidden="false" customHeight="false" outlineLevel="0" collapsed="false">
      <c r="A133" s="186" t="s">
        <v>458</v>
      </c>
      <c r="B133" s="186" t="s">
        <v>459</v>
      </c>
    </row>
    <row r="134" customFormat="false" ht="12.75" hidden="false" customHeight="false" outlineLevel="0" collapsed="false">
      <c r="A134" s="186" t="s">
        <v>460</v>
      </c>
      <c r="B134" s="186" t="s">
        <v>461</v>
      </c>
    </row>
    <row r="135" customFormat="false" ht="12.75" hidden="false" customHeight="false" outlineLevel="0" collapsed="false">
      <c r="A135" s="186" t="s">
        <v>462</v>
      </c>
      <c r="B135" s="186" t="s">
        <v>463</v>
      </c>
    </row>
    <row r="136" customFormat="false" ht="12.75" hidden="false" customHeight="false" outlineLevel="0" collapsed="false">
      <c r="A136" s="186" t="s">
        <v>464</v>
      </c>
      <c r="B136" s="186" t="s">
        <v>465</v>
      </c>
    </row>
    <row r="137" customFormat="false" ht="12.75" hidden="false" customHeight="false" outlineLevel="0" collapsed="false">
      <c r="A137" s="186" t="s">
        <v>466</v>
      </c>
      <c r="B137" s="186" t="s">
        <v>467</v>
      </c>
    </row>
    <row r="138" customFormat="false" ht="12.75" hidden="false" customHeight="false" outlineLevel="0" collapsed="false">
      <c r="A138" s="186" t="s">
        <v>468</v>
      </c>
      <c r="B138" s="186" t="s">
        <v>469</v>
      </c>
    </row>
    <row r="139" customFormat="false" ht="12.75" hidden="false" customHeight="false" outlineLevel="0" collapsed="false">
      <c r="A139" s="186" t="s">
        <v>470</v>
      </c>
      <c r="B139" s="186" t="s">
        <v>471</v>
      </c>
    </row>
    <row r="140" customFormat="false" ht="12.75" hidden="false" customHeight="false" outlineLevel="0" collapsed="false">
      <c r="A140" s="186" t="s">
        <v>472</v>
      </c>
      <c r="B140" s="186" t="s">
        <v>473</v>
      </c>
    </row>
    <row r="141" customFormat="false" ht="12.75" hidden="false" customHeight="false" outlineLevel="0" collapsed="false">
      <c r="A141" s="186" t="s">
        <v>474</v>
      </c>
      <c r="B141" s="186" t="s">
        <v>475</v>
      </c>
    </row>
    <row r="142" customFormat="false" ht="12.75" hidden="false" customHeight="false" outlineLevel="0" collapsed="false">
      <c r="A142" s="186" t="s">
        <v>476</v>
      </c>
      <c r="B142" s="186" t="s">
        <v>477</v>
      </c>
    </row>
    <row r="143" customFormat="false" ht="12.75" hidden="false" customHeight="false" outlineLevel="0" collapsed="false">
      <c r="A143" s="186" t="s">
        <v>478</v>
      </c>
      <c r="B143" s="186" t="s">
        <v>479</v>
      </c>
    </row>
    <row r="144" customFormat="false" ht="12.75" hidden="false" customHeight="false" outlineLevel="0" collapsed="false">
      <c r="A144" s="186" t="s">
        <v>480</v>
      </c>
      <c r="B144" s="186" t="s">
        <v>481</v>
      </c>
    </row>
    <row r="145" customFormat="false" ht="12.75" hidden="false" customHeight="false" outlineLevel="0" collapsed="false">
      <c r="A145" s="186" t="s">
        <v>482</v>
      </c>
      <c r="B145" s="186" t="s">
        <v>483</v>
      </c>
    </row>
    <row r="146" customFormat="false" ht="12.75" hidden="false" customHeight="false" outlineLevel="0" collapsed="false">
      <c r="A146" s="186" t="s">
        <v>484</v>
      </c>
      <c r="B146" s="186" t="s">
        <v>485</v>
      </c>
    </row>
    <row r="147" customFormat="false" ht="12.75" hidden="false" customHeight="false" outlineLevel="0" collapsed="false">
      <c r="A147" s="186" t="s">
        <v>486</v>
      </c>
      <c r="B147" s="186" t="s">
        <v>487</v>
      </c>
    </row>
    <row r="148" customFormat="false" ht="12.75" hidden="false" customHeight="false" outlineLevel="0" collapsed="false">
      <c r="A148" s="186" t="s">
        <v>488</v>
      </c>
      <c r="B148" s="186" t="s">
        <v>489</v>
      </c>
    </row>
    <row r="149" customFormat="false" ht="12.75" hidden="false" customHeight="false" outlineLevel="0" collapsed="false">
      <c r="A149" s="186" t="s">
        <v>490</v>
      </c>
      <c r="B149" s="186" t="s">
        <v>491</v>
      </c>
    </row>
    <row r="150" customFormat="false" ht="12.75" hidden="false" customHeight="false" outlineLevel="0" collapsed="false">
      <c r="A150" s="186" t="s">
        <v>492</v>
      </c>
      <c r="B150" s="186" t="s">
        <v>493</v>
      </c>
    </row>
    <row r="151" customFormat="false" ht="12.75" hidden="false" customHeight="false" outlineLevel="0" collapsed="false">
      <c r="A151" s="186" t="s">
        <v>494</v>
      </c>
      <c r="B151" s="186" t="s">
        <v>495</v>
      </c>
    </row>
    <row r="152" customFormat="false" ht="12.75" hidden="false" customHeight="false" outlineLevel="0" collapsed="false">
      <c r="A152" s="186" t="s">
        <v>496</v>
      </c>
      <c r="B152" s="186" t="s">
        <v>497</v>
      </c>
    </row>
    <row r="153" customFormat="false" ht="12.75" hidden="false" customHeight="false" outlineLevel="0" collapsed="false">
      <c r="A153" s="186" t="s">
        <v>498</v>
      </c>
      <c r="B153" s="186" t="s">
        <v>499</v>
      </c>
    </row>
    <row r="154" customFormat="false" ht="12.75" hidden="false" customHeight="false" outlineLevel="0" collapsed="false">
      <c r="A154" s="186" t="s">
        <v>500</v>
      </c>
      <c r="B154" s="186" t="s">
        <v>501</v>
      </c>
    </row>
    <row r="155" customFormat="false" ht="12.75" hidden="false" customHeight="false" outlineLevel="0" collapsed="false">
      <c r="A155" s="186" t="s">
        <v>502</v>
      </c>
      <c r="B155" s="186" t="s">
        <v>503</v>
      </c>
    </row>
    <row r="156" customFormat="false" ht="12.75" hidden="false" customHeight="false" outlineLevel="0" collapsed="false">
      <c r="A156" s="186" t="s">
        <v>504</v>
      </c>
      <c r="B156" s="186" t="s">
        <v>505</v>
      </c>
    </row>
    <row r="157" customFormat="false" ht="12.75" hidden="false" customHeight="false" outlineLevel="0" collapsed="false">
      <c r="A157" s="186" t="s">
        <v>506</v>
      </c>
      <c r="B157" s="186" t="s">
        <v>507</v>
      </c>
    </row>
    <row r="158" customFormat="false" ht="12.75" hidden="false" customHeight="false" outlineLevel="0" collapsed="false">
      <c r="A158" s="186" t="s">
        <v>508</v>
      </c>
      <c r="B158" s="186" t="s">
        <v>509</v>
      </c>
    </row>
    <row r="159" customFormat="false" ht="12.75" hidden="false" customHeight="false" outlineLevel="0" collapsed="false">
      <c r="A159" s="186" t="s">
        <v>510</v>
      </c>
      <c r="B159" s="186" t="s">
        <v>511</v>
      </c>
    </row>
    <row r="160" customFormat="false" ht="12.75" hidden="false" customHeight="false" outlineLevel="0" collapsed="false">
      <c r="A160" s="186" t="s">
        <v>512</v>
      </c>
      <c r="B160" s="186" t="s">
        <v>513</v>
      </c>
    </row>
    <row r="161" customFormat="false" ht="12.75" hidden="false" customHeight="false" outlineLevel="0" collapsed="false">
      <c r="A161" s="186" t="s">
        <v>514</v>
      </c>
      <c r="B161" s="186" t="s">
        <v>515</v>
      </c>
    </row>
    <row r="162" customFormat="false" ht="12.75" hidden="false" customHeight="false" outlineLevel="0" collapsed="false">
      <c r="A162" s="186" t="s">
        <v>516</v>
      </c>
      <c r="B162" s="186" t="s">
        <v>517</v>
      </c>
    </row>
    <row r="163" customFormat="false" ht="12.75" hidden="false" customHeight="false" outlineLevel="0" collapsed="false">
      <c r="A163" s="186" t="s">
        <v>518</v>
      </c>
      <c r="B163" s="186" t="s">
        <v>519</v>
      </c>
    </row>
    <row r="164" customFormat="false" ht="12.75" hidden="false" customHeight="false" outlineLevel="0" collapsed="false">
      <c r="A164" s="186" t="s">
        <v>520</v>
      </c>
      <c r="B164" s="186" t="s">
        <v>521</v>
      </c>
    </row>
    <row r="165" customFormat="false" ht="12.75" hidden="false" customHeight="false" outlineLevel="0" collapsed="false">
      <c r="A165" s="186" t="s">
        <v>522</v>
      </c>
      <c r="B165" s="186" t="s">
        <v>523</v>
      </c>
    </row>
    <row r="166" customFormat="false" ht="12.75" hidden="false" customHeight="false" outlineLevel="0" collapsed="false">
      <c r="A166" s="186" t="s">
        <v>524</v>
      </c>
      <c r="B166" s="186" t="s">
        <v>525</v>
      </c>
    </row>
    <row r="167" customFormat="false" ht="12.75" hidden="false" customHeight="false" outlineLevel="0" collapsed="false">
      <c r="A167" s="186" t="s">
        <v>526</v>
      </c>
      <c r="B167" s="186" t="s">
        <v>527</v>
      </c>
    </row>
    <row r="168" customFormat="false" ht="12.75" hidden="false" customHeight="false" outlineLevel="0" collapsed="false">
      <c r="A168" s="186" t="s">
        <v>528</v>
      </c>
      <c r="B168" s="186" t="s">
        <v>529</v>
      </c>
    </row>
    <row r="169" customFormat="false" ht="12.75" hidden="false" customHeight="false" outlineLevel="0" collapsed="false">
      <c r="A169" s="186" t="s">
        <v>530</v>
      </c>
      <c r="B169" s="186" t="s">
        <v>531</v>
      </c>
    </row>
    <row r="170" customFormat="false" ht="12.75" hidden="false" customHeight="false" outlineLevel="0" collapsed="false">
      <c r="A170" s="186" t="s">
        <v>532</v>
      </c>
      <c r="B170" s="186" t="s">
        <v>533</v>
      </c>
    </row>
    <row r="171" customFormat="false" ht="12.75" hidden="false" customHeight="false" outlineLevel="0" collapsed="false">
      <c r="A171" s="186" t="s">
        <v>534</v>
      </c>
      <c r="B171" s="186" t="s">
        <v>535</v>
      </c>
    </row>
    <row r="172" customFormat="false" ht="12.75" hidden="false" customHeight="false" outlineLevel="0" collapsed="false">
      <c r="A172" s="186" t="s">
        <v>536</v>
      </c>
      <c r="B172" s="186" t="s">
        <v>537</v>
      </c>
    </row>
    <row r="173" customFormat="false" ht="12.75" hidden="false" customHeight="false" outlineLevel="0" collapsed="false">
      <c r="A173" s="186" t="s">
        <v>538</v>
      </c>
      <c r="B173" s="186" t="s">
        <v>539</v>
      </c>
    </row>
    <row r="174" customFormat="false" ht="12.75" hidden="false" customHeight="false" outlineLevel="0" collapsed="false">
      <c r="A174" s="186" t="s">
        <v>540</v>
      </c>
      <c r="B174" s="186" t="s">
        <v>541</v>
      </c>
    </row>
    <row r="175" customFormat="false" ht="12.75" hidden="false" customHeight="false" outlineLevel="0" collapsed="false">
      <c r="A175" s="186" t="s">
        <v>542</v>
      </c>
      <c r="B175" s="186" t="s">
        <v>543</v>
      </c>
    </row>
    <row r="176" customFormat="false" ht="12.75" hidden="false" customHeight="false" outlineLevel="0" collapsed="false">
      <c r="A176" s="186" t="s">
        <v>544</v>
      </c>
      <c r="B176" s="186" t="s">
        <v>545</v>
      </c>
    </row>
    <row r="177" customFormat="false" ht="12.75" hidden="false" customHeight="false" outlineLevel="0" collapsed="false">
      <c r="A177" s="186" t="s">
        <v>546</v>
      </c>
      <c r="B177" s="186" t="s">
        <v>547</v>
      </c>
    </row>
    <row r="178" customFormat="false" ht="12.75" hidden="false" customHeight="false" outlineLevel="0" collapsed="false">
      <c r="A178" s="186" t="s">
        <v>548</v>
      </c>
      <c r="B178" s="186" t="s">
        <v>549</v>
      </c>
    </row>
    <row r="179" customFormat="false" ht="12.75" hidden="false" customHeight="false" outlineLevel="0" collapsed="false">
      <c r="A179" s="186" t="s">
        <v>550</v>
      </c>
      <c r="B179" s="186" t="s">
        <v>551</v>
      </c>
    </row>
    <row r="180" customFormat="false" ht="12.75" hidden="false" customHeight="false" outlineLevel="0" collapsed="false">
      <c r="A180" s="186" t="s">
        <v>552</v>
      </c>
      <c r="B180" s="186" t="s">
        <v>553</v>
      </c>
    </row>
    <row r="181" customFormat="false" ht="12.75" hidden="false" customHeight="false" outlineLevel="0" collapsed="false">
      <c r="A181" s="186" t="s">
        <v>554</v>
      </c>
      <c r="B181" s="186" t="s">
        <v>555</v>
      </c>
    </row>
    <row r="182" customFormat="false" ht="12.75" hidden="false" customHeight="false" outlineLevel="0" collapsed="false">
      <c r="A182" s="186" t="s">
        <v>556</v>
      </c>
      <c r="B182" s="186" t="s">
        <v>557</v>
      </c>
    </row>
    <row r="183" customFormat="false" ht="12.75" hidden="false" customHeight="false" outlineLevel="0" collapsed="false">
      <c r="A183" s="186" t="s">
        <v>558</v>
      </c>
      <c r="B183" s="186" t="s">
        <v>559</v>
      </c>
    </row>
    <row r="184" customFormat="false" ht="12.75" hidden="false" customHeight="false" outlineLevel="0" collapsed="false">
      <c r="A184" s="186" t="s">
        <v>560</v>
      </c>
      <c r="B184" s="186" t="s">
        <v>561</v>
      </c>
    </row>
    <row r="185" customFormat="false" ht="12.75" hidden="false" customHeight="false" outlineLevel="0" collapsed="false">
      <c r="A185" s="186" t="s">
        <v>562</v>
      </c>
      <c r="B185" s="186" t="s">
        <v>563</v>
      </c>
    </row>
    <row r="186" customFormat="false" ht="12.75" hidden="false" customHeight="false" outlineLevel="0" collapsed="false">
      <c r="A186" s="186" t="s">
        <v>564</v>
      </c>
      <c r="B186" s="186" t="s">
        <v>565</v>
      </c>
    </row>
    <row r="187" customFormat="false" ht="12.75" hidden="false" customHeight="false" outlineLevel="0" collapsed="false">
      <c r="A187" s="186" t="s">
        <v>566</v>
      </c>
      <c r="B187" s="186" t="s">
        <v>567</v>
      </c>
    </row>
    <row r="188" customFormat="false" ht="12.75" hidden="false" customHeight="false" outlineLevel="0" collapsed="false">
      <c r="A188" s="186" t="s">
        <v>568</v>
      </c>
      <c r="B188" s="186" t="s">
        <v>569</v>
      </c>
    </row>
    <row r="189" customFormat="false" ht="12.75" hidden="false" customHeight="false" outlineLevel="0" collapsed="false">
      <c r="A189" s="186" t="s">
        <v>570</v>
      </c>
      <c r="B189" s="186" t="s">
        <v>571</v>
      </c>
    </row>
    <row r="190" customFormat="false" ht="12.75" hidden="false" customHeight="false" outlineLevel="0" collapsed="false">
      <c r="A190" s="186" t="s">
        <v>572</v>
      </c>
      <c r="B190" s="186" t="s">
        <v>573</v>
      </c>
    </row>
    <row r="191" customFormat="false" ht="12.75" hidden="false" customHeight="false" outlineLevel="0" collapsed="false">
      <c r="A191" s="186" t="s">
        <v>574</v>
      </c>
      <c r="B191" s="186" t="s">
        <v>575</v>
      </c>
    </row>
    <row r="192" customFormat="false" ht="12.75" hidden="false" customHeight="false" outlineLevel="0" collapsed="false">
      <c r="A192" s="186" t="s">
        <v>576</v>
      </c>
      <c r="B192" s="186" t="s">
        <v>577</v>
      </c>
    </row>
    <row r="193" customFormat="false" ht="12.75" hidden="false" customHeight="false" outlineLevel="0" collapsed="false">
      <c r="A193" s="186" t="s">
        <v>578</v>
      </c>
      <c r="B193" s="186" t="s">
        <v>579</v>
      </c>
    </row>
    <row r="194" customFormat="false" ht="12.75" hidden="false" customHeight="false" outlineLevel="0" collapsed="false">
      <c r="A194" s="186" t="s">
        <v>580</v>
      </c>
      <c r="B194" s="186" t="s">
        <v>581</v>
      </c>
    </row>
    <row r="195" customFormat="false" ht="12.75" hidden="false" customHeight="false" outlineLevel="0" collapsed="false">
      <c r="A195" s="186" t="s">
        <v>582</v>
      </c>
      <c r="B195" s="186" t="s">
        <v>583</v>
      </c>
    </row>
    <row r="196" customFormat="false" ht="12.75" hidden="false" customHeight="false" outlineLevel="0" collapsed="false">
      <c r="A196" s="186" t="s">
        <v>584</v>
      </c>
      <c r="B196" s="186" t="s">
        <v>585</v>
      </c>
    </row>
    <row r="197" customFormat="false" ht="12.75" hidden="false" customHeight="false" outlineLevel="0" collapsed="false">
      <c r="A197" s="186" t="s">
        <v>586</v>
      </c>
      <c r="B197" s="186" t="s">
        <v>587</v>
      </c>
    </row>
    <row r="198" customFormat="false" ht="12.75" hidden="false" customHeight="false" outlineLevel="0" collapsed="false">
      <c r="A198" s="186" t="s">
        <v>588</v>
      </c>
      <c r="B198" s="186" t="s">
        <v>589</v>
      </c>
    </row>
    <row r="199" customFormat="false" ht="12.75" hidden="false" customHeight="false" outlineLevel="0" collapsed="false">
      <c r="A199" s="186" t="s">
        <v>590</v>
      </c>
      <c r="B199" s="186" t="s">
        <v>591</v>
      </c>
    </row>
    <row r="200" customFormat="false" ht="12.75" hidden="false" customHeight="false" outlineLevel="0" collapsed="false">
      <c r="A200" s="186" t="s">
        <v>592</v>
      </c>
      <c r="B200" s="186" t="s">
        <v>593</v>
      </c>
    </row>
    <row r="201" customFormat="false" ht="12.75" hidden="false" customHeight="false" outlineLevel="0" collapsed="false">
      <c r="A201" s="186" t="s">
        <v>594</v>
      </c>
      <c r="B201" s="186" t="s">
        <v>595</v>
      </c>
    </row>
    <row r="202" customFormat="false" ht="12.75" hidden="false" customHeight="false" outlineLevel="0" collapsed="false">
      <c r="A202" s="186" t="s">
        <v>596</v>
      </c>
      <c r="B202" s="186" t="s">
        <v>597</v>
      </c>
    </row>
    <row r="203" customFormat="false" ht="12.75" hidden="false" customHeight="false" outlineLevel="0" collapsed="false">
      <c r="A203" s="186" t="s">
        <v>598</v>
      </c>
      <c r="B203" s="186" t="s">
        <v>599</v>
      </c>
    </row>
    <row r="204" customFormat="false" ht="12.75" hidden="false" customHeight="false" outlineLevel="0" collapsed="false">
      <c r="A204" s="186" t="s">
        <v>600</v>
      </c>
      <c r="B204" s="186" t="s">
        <v>601</v>
      </c>
    </row>
    <row r="205" customFormat="false" ht="12.75" hidden="false" customHeight="false" outlineLevel="0" collapsed="false">
      <c r="A205" s="186" t="s">
        <v>602</v>
      </c>
      <c r="B205" s="186" t="s">
        <v>603</v>
      </c>
    </row>
    <row r="206" customFormat="false" ht="12.75" hidden="false" customHeight="false" outlineLevel="0" collapsed="false">
      <c r="A206" s="186" t="s">
        <v>604</v>
      </c>
      <c r="B206" s="186" t="s">
        <v>605</v>
      </c>
    </row>
    <row r="207" customFormat="false" ht="12.75" hidden="false" customHeight="false" outlineLevel="0" collapsed="false">
      <c r="A207" s="186" t="s">
        <v>606</v>
      </c>
      <c r="B207" s="186" t="s">
        <v>607</v>
      </c>
    </row>
    <row r="208" customFormat="false" ht="12.75" hidden="false" customHeight="false" outlineLevel="0" collapsed="false">
      <c r="A208" s="186" t="s">
        <v>608</v>
      </c>
      <c r="B208" s="186" t="s">
        <v>609</v>
      </c>
    </row>
    <row r="209" customFormat="false" ht="12.75" hidden="false" customHeight="false" outlineLevel="0" collapsed="false">
      <c r="A209" s="186" t="s">
        <v>610</v>
      </c>
      <c r="B209" s="186" t="s">
        <v>611</v>
      </c>
    </row>
    <row r="210" customFormat="false" ht="12.75" hidden="false" customHeight="false" outlineLevel="0" collapsed="false">
      <c r="A210" s="186" t="s">
        <v>612</v>
      </c>
      <c r="B210" s="186" t="s">
        <v>613</v>
      </c>
    </row>
    <row r="211" customFormat="false" ht="12.75" hidden="false" customHeight="false" outlineLevel="0" collapsed="false">
      <c r="A211" s="186" t="s">
        <v>614</v>
      </c>
      <c r="B211" s="186" t="s">
        <v>615</v>
      </c>
    </row>
    <row r="212" customFormat="false" ht="12.75" hidden="false" customHeight="false" outlineLevel="0" collapsed="false">
      <c r="A212" s="186" t="s">
        <v>616</v>
      </c>
      <c r="B212" s="186" t="s">
        <v>617</v>
      </c>
    </row>
    <row r="213" customFormat="false" ht="12.75" hidden="false" customHeight="false" outlineLevel="0" collapsed="false">
      <c r="A213" s="186" t="s">
        <v>618</v>
      </c>
      <c r="B213" s="186" t="s">
        <v>619</v>
      </c>
    </row>
    <row r="214" customFormat="false" ht="12.75" hidden="false" customHeight="false" outlineLevel="0" collapsed="false">
      <c r="A214" s="186" t="s">
        <v>620</v>
      </c>
      <c r="B214" s="186" t="s">
        <v>621</v>
      </c>
    </row>
    <row r="215" customFormat="false" ht="12.75" hidden="false" customHeight="false" outlineLevel="0" collapsed="false">
      <c r="A215" s="186" t="s">
        <v>622</v>
      </c>
      <c r="B215" s="186" t="s">
        <v>623</v>
      </c>
    </row>
    <row r="216" customFormat="false" ht="12.75" hidden="false" customHeight="false" outlineLevel="0" collapsed="false">
      <c r="A216" s="186" t="s">
        <v>624</v>
      </c>
      <c r="B216" s="186" t="s">
        <v>625</v>
      </c>
    </row>
    <row r="217" customFormat="false" ht="12.75" hidden="false" customHeight="false" outlineLevel="0" collapsed="false">
      <c r="A217" s="186" t="s">
        <v>626</v>
      </c>
      <c r="B217" s="186" t="s">
        <v>627</v>
      </c>
    </row>
    <row r="218" customFormat="false" ht="12.75" hidden="false" customHeight="false" outlineLevel="0" collapsed="false">
      <c r="A218" s="186" t="s">
        <v>628</v>
      </c>
      <c r="B218" s="186" t="s">
        <v>255</v>
      </c>
    </row>
    <row r="219" customFormat="false" ht="12.75" hidden="false" customHeight="false" outlineLevel="0" collapsed="false">
      <c r="A219" s="186" t="s">
        <v>629</v>
      </c>
      <c r="B219" s="186" t="s">
        <v>630</v>
      </c>
    </row>
    <row r="220" customFormat="false" ht="12.75" hidden="false" customHeight="false" outlineLevel="0" collapsed="false">
      <c r="A220" s="186" t="s">
        <v>631</v>
      </c>
      <c r="B220" s="186" t="s">
        <v>632</v>
      </c>
    </row>
    <row r="221" customFormat="false" ht="12.75" hidden="false" customHeight="false" outlineLevel="0" collapsed="false">
      <c r="A221" s="186" t="s">
        <v>633</v>
      </c>
      <c r="B221" s="186" t="s">
        <v>634</v>
      </c>
    </row>
    <row r="222" customFormat="false" ht="12.75" hidden="false" customHeight="false" outlineLevel="0" collapsed="false">
      <c r="A222" s="186" t="s">
        <v>635</v>
      </c>
      <c r="B222" s="186" t="s">
        <v>636</v>
      </c>
    </row>
    <row r="223" customFormat="false" ht="12.75" hidden="false" customHeight="false" outlineLevel="0" collapsed="false">
      <c r="A223" s="186" t="s">
        <v>637</v>
      </c>
      <c r="B223" s="186" t="s">
        <v>638</v>
      </c>
    </row>
    <row r="224" customFormat="false" ht="12.75" hidden="false" customHeight="false" outlineLevel="0" collapsed="false">
      <c r="A224" s="186" t="s">
        <v>639</v>
      </c>
      <c r="B224" s="186" t="s">
        <v>640</v>
      </c>
    </row>
    <row r="225" customFormat="false" ht="12.75" hidden="false" customHeight="false" outlineLevel="0" collapsed="false">
      <c r="A225" s="186" t="s">
        <v>641</v>
      </c>
      <c r="B225" s="186" t="s">
        <v>642</v>
      </c>
    </row>
    <row r="226" customFormat="false" ht="12.75" hidden="false" customHeight="false" outlineLevel="0" collapsed="false">
      <c r="A226" s="186" t="s">
        <v>643</v>
      </c>
      <c r="B226" s="186" t="s">
        <v>644</v>
      </c>
    </row>
    <row r="227" customFormat="false" ht="12.75" hidden="false" customHeight="false" outlineLevel="0" collapsed="false">
      <c r="A227" s="186" t="s">
        <v>645</v>
      </c>
      <c r="B227" s="186" t="s">
        <v>646</v>
      </c>
    </row>
    <row r="228" customFormat="false" ht="12.75" hidden="false" customHeight="false" outlineLevel="0" collapsed="false">
      <c r="A228" s="186" t="s">
        <v>647</v>
      </c>
      <c r="B228" s="186" t="s">
        <v>648</v>
      </c>
    </row>
    <row r="229" customFormat="false" ht="12.75" hidden="false" customHeight="false" outlineLevel="0" collapsed="false">
      <c r="A229" s="186" t="s">
        <v>649</v>
      </c>
      <c r="B229" s="186" t="s">
        <v>650</v>
      </c>
    </row>
    <row r="230" customFormat="false" ht="12.75" hidden="false" customHeight="false" outlineLevel="0" collapsed="false">
      <c r="A230" s="186" t="s">
        <v>651</v>
      </c>
      <c r="B230" s="186" t="s">
        <v>652</v>
      </c>
    </row>
    <row r="231" customFormat="false" ht="12.75" hidden="false" customHeight="false" outlineLevel="0" collapsed="false">
      <c r="A231" s="186" t="s">
        <v>653</v>
      </c>
      <c r="B231" s="186" t="s">
        <v>654</v>
      </c>
    </row>
    <row r="232" customFormat="false" ht="12.75" hidden="false" customHeight="false" outlineLevel="0" collapsed="false">
      <c r="A232" s="186" t="s">
        <v>655</v>
      </c>
      <c r="B232" s="186" t="s">
        <v>656</v>
      </c>
    </row>
    <row r="233" customFormat="false" ht="12.75" hidden="false" customHeight="false" outlineLevel="0" collapsed="false">
      <c r="A233" s="186" t="s">
        <v>657</v>
      </c>
      <c r="B233" s="186" t="s">
        <v>658</v>
      </c>
    </row>
    <row r="234" customFormat="false" ht="12.75" hidden="false" customHeight="false" outlineLevel="0" collapsed="false">
      <c r="A234" s="186" t="s">
        <v>659</v>
      </c>
      <c r="B234" s="186" t="s">
        <v>660</v>
      </c>
    </row>
    <row r="235" customFormat="false" ht="12.75" hidden="false" customHeight="false" outlineLevel="0" collapsed="false">
      <c r="A235" s="186" t="s">
        <v>661</v>
      </c>
      <c r="B235" s="186" t="s">
        <v>662</v>
      </c>
    </row>
    <row r="236" customFormat="false" ht="12.75" hidden="false" customHeight="false" outlineLevel="0" collapsed="false">
      <c r="A236" s="186" t="s">
        <v>663</v>
      </c>
      <c r="B236" s="186" t="s">
        <v>664</v>
      </c>
    </row>
    <row r="237" customFormat="false" ht="12.75" hidden="false" customHeight="false" outlineLevel="0" collapsed="false">
      <c r="A237" s="186" t="s">
        <v>665</v>
      </c>
      <c r="B237" s="186" t="s">
        <v>666</v>
      </c>
    </row>
    <row r="238" customFormat="false" ht="12.75" hidden="false" customHeight="false" outlineLevel="0" collapsed="false">
      <c r="A238" s="186" t="s">
        <v>667</v>
      </c>
      <c r="B238" s="186" t="s">
        <v>668</v>
      </c>
    </row>
    <row r="239" customFormat="false" ht="12.75" hidden="false" customHeight="false" outlineLevel="0" collapsed="false">
      <c r="A239" s="186" t="s">
        <v>669</v>
      </c>
      <c r="B239" s="186" t="s">
        <v>670</v>
      </c>
    </row>
    <row r="240" customFormat="false" ht="12.75" hidden="false" customHeight="false" outlineLevel="0" collapsed="false">
      <c r="A240" s="186" t="s">
        <v>671</v>
      </c>
      <c r="B240" s="186" t="s">
        <v>672</v>
      </c>
    </row>
    <row r="241" customFormat="false" ht="12.75" hidden="false" customHeight="false" outlineLevel="0" collapsed="false">
      <c r="A241" s="186" t="s">
        <v>673</v>
      </c>
      <c r="B241" s="186" t="s">
        <v>674</v>
      </c>
    </row>
    <row r="242" customFormat="false" ht="12.75" hidden="false" customHeight="false" outlineLevel="0" collapsed="false">
      <c r="A242" s="186" t="s">
        <v>675</v>
      </c>
      <c r="B242" s="186" t="s">
        <v>676</v>
      </c>
    </row>
    <row r="243" customFormat="false" ht="12.75" hidden="false" customHeight="false" outlineLevel="0" collapsed="false">
      <c r="A243" s="186" t="s">
        <v>677</v>
      </c>
      <c r="B243" s="186" t="s">
        <v>678</v>
      </c>
    </row>
    <row r="244" customFormat="false" ht="12.75" hidden="false" customHeight="false" outlineLevel="0" collapsed="false">
      <c r="A244" s="186" t="s">
        <v>679</v>
      </c>
      <c r="B244" s="186" t="s">
        <v>680</v>
      </c>
    </row>
    <row r="245" customFormat="false" ht="12.75" hidden="false" customHeight="false" outlineLevel="0" collapsed="false">
      <c r="A245" s="186" t="s">
        <v>681</v>
      </c>
      <c r="B245" s="186" t="s">
        <v>682</v>
      </c>
    </row>
    <row r="246" customFormat="false" ht="12.75" hidden="false" customHeight="false" outlineLevel="0" collapsed="false">
      <c r="A246" s="186" t="s">
        <v>683</v>
      </c>
      <c r="B246" s="186" t="s">
        <v>684</v>
      </c>
    </row>
    <row r="247" customFormat="false" ht="12.75" hidden="false" customHeight="false" outlineLevel="0" collapsed="false">
      <c r="A247" s="186" t="s">
        <v>685</v>
      </c>
      <c r="B247" s="186" t="s">
        <v>686</v>
      </c>
    </row>
    <row r="248" customFormat="false" ht="12.75" hidden="false" customHeight="false" outlineLevel="0" collapsed="false">
      <c r="A248" s="186" t="s">
        <v>687</v>
      </c>
      <c r="B248" s="186" t="s">
        <v>688</v>
      </c>
    </row>
    <row r="249" customFormat="false" ht="12.75" hidden="false" customHeight="false" outlineLevel="0" collapsed="false">
      <c r="A249" s="186" t="s">
        <v>689</v>
      </c>
      <c r="B249" s="186" t="s">
        <v>690</v>
      </c>
    </row>
    <row r="250" customFormat="false" ht="12.75" hidden="false" customHeight="false" outlineLevel="0" collapsed="false">
      <c r="A250" s="186" t="s">
        <v>691</v>
      </c>
      <c r="B250" s="186" t="s">
        <v>692</v>
      </c>
    </row>
    <row r="251" customFormat="false" ht="12.75" hidden="false" customHeight="false" outlineLevel="0" collapsed="false">
      <c r="A251" s="186" t="s">
        <v>693</v>
      </c>
      <c r="B251" s="186" t="s">
        <v>694</v>
      </c>
    </row>
    <row r="252" customFormat="false" ht="12.75" hidden="false" customHeight="false" outlineLevel="0" collapsed="false">
      <c r="A252" s="186" t="s">
        <v>695</v>
      </c>
      <c r="B252" s="186" t="s">
        <v>696</v>
      </c>
    </row>
    <row r="253" customFormat="false" ht="12.75" hidden="false" customHeight="false" outlineLevel="0" collapsed="false">
      <c r="A253" s="186" t="s">
        <v>697</v>
      </c>
      <c r="B253" s="186" t="s">
        <v>698</v>
      </c>
    </row>
    <row r="254" customFormat="false" ht="12.75" hidden="false" customHeight="false" outlineLevel="0" collapsed="false">
      <c r="A254" s="186" t="s">
        <v>699</v>
      </c>
      <c r="B254" s="186" t="s">
        <v>700</v>
      </c>
    </row>
    <row r="255" customFormat="false" ht="12.75" hidden="false" customHeight="false" outlineLevel="0" collapsed="false">
      <c r="A255" s="186" t="s">
        <v>701</v>
      </c>
      <c r="B255" s="186" t="s">
        <v>702</v>
      </c>
    </row>
    <row r="256" customFormat="false" ht="12.75" hidden="false" customHeight="false" outlineLevel="0" collapsed="false">
      <c r="A256" s="186" t="s">
        <v>703</v>
      </c>
      <c r="B256" s="186" t="s">
        <v>704</v>
      </c>
    </row>
    <row r="257" customFormat="false" ht="12.75" hidden="false" customHeight="false" outlineLevel="0" collapsed="false">
      <c r="A257" s="186" t="s">
        <v>705</v>
      </c>
      <c r="B257" s="186" t="s">
        <v>706</v>
      </c>
    </row>
    <row r="258" customFormat="false" ht="12.75" hidden="false" customHeight="false" outlineLevel="0" collapsed="false">
      <c r="A258" s="186" t="s">
        <v>707</v>
      </c>
      <c r="B258" s="186" t="s">
        <v>708</v>
      </c>
    </row>
    <row r="259" customFormat="false" ht="12.75" hidden="false" customHeight="false" outlineLevel="0" collapsed="false">
      <c r="A259" s="186" t="s">
        <v>709</v>
      </c>
      <c r="B259" s="186" t="s">
        <v>710</v>
      </c>
    </row>
    <row r="260" customFormat="false" ht="12.75" hidden="false" customHeight="false" outlineLevel="0" collapsed="false">
      <c r="A260" s="186" t="s">
        <v>711</v>
      </c>
      <c r="B260" s="186" t="s">
        <v>712</v>
      </c>
    </row>
    <row r="261" customFormat="false" ht="12.75" hidden="false" customHeight="false" outlineLevel="0" collapsed="false">
      <c r="A261" s="186" t="s">
        <v>713</v>
      </c>
      <c r="B261" s="186" t="s">
        <v>714</v>
      </c>
    </row>
    <row r="262" customFormat="false" ht="12.75" hidden="false" customHeight="false" outlineLevel="0" collapsed="false">
      <c r="A262" s="186" t="s">
        <v>715</v>
      </c>
      <c r="B262" s="186" t="s">
        <v>716</v>
      </c>
    </row>
    <row r="263" customFormat="false" ht="12.75" hidden="false" customHeight="false" outlineLevel="0" collapsed="false">
      <c r="A263" s="186" t="s">
        <v>717</v>
      </c>
      <c r="B263" s="186" t="s">
        <v>718</v>
      </c>
    </row>
    <row r="264" customFormat="false" ht="12.75" hidden="false" customHeight="false" outlineLevel="0" collapsed="false">
      <c r="A264" s="186" t="s">
        <v>719</v>
      </c>
      <c r="B264" s="186" t="s">
        <v>720</v>
      </c>
    </row>
    <row r="265" customFormat="false" ht="12.75" hidden="false" customHeight="false" outlineLevel="0" collapsed="false">
      <c r="A265" s="186" t="s">
        <v>721</v>
      </c>
      <c r="B265" s="186" t="s">
        <v>722</v>
      </c>
    </row>
    <row r="266" customFormat="false" ht="12.75" hidden="false" customHeight="false" outlineLevel="0" collapsed="false">
      <c r="A266" s="186" t="s">
        <v>723</v>
      </c>
      <c r="B266" s="186" t="s">
        <v>724</v>
      </c>
    </row>
    <row r="267" customFormat="false" ht="12.75" hidden="false" customHeight="false" outlineLevel="0" collapsed="false">
      <c r="A267" s="186" t="s">
        <v>725</v>
      </c>
      <c r="B267" s="186" t="s">
        <v>726</v>
      </c>
    </row>
    <row r="268" customFormat="false" ht="12.75" hidden="false" customHeight="false" outlineLevel="0" collapsed="false">
      <c r="A268" s="186" t="s">
        <v>727</v>
      </c>
      <c r="B268" s="186" t="s">
        <v>726</v>
      </c>
    </row>
    <row r="269" customFormat="false" ht="12.75" hidden="false" customHeight="false" outlineLevel="0" collapsed="false">
      <c r="A269" s="186" t="s">
        <v>728</v>
      </c>
      <c r="B269" s="186" t="s">
        <v>729</v>
      </c>
    </row>
    <row r="270" customFormat="false" ht="12.75" hidden="false" customHeight="false" outlineLevel="0" collapsed="false">
      <c r="A270" s="186" t="s">
        <v>730</v>
      </c>
      <c r="B270" s="186" t="s">
        <v>731</v>
      </c>
    </row>
    <row r="271" customFormat="false" ht="12.75" hidden="false" customHeight="false" outlineLevel="0" collapsed="false">
      <c r="A271" s="186" t="s">
        <v>732</v>
      </c>
      <c r="B271" s="186" t="s">
        <v>733</v>
      </c>
    </row>
    <row r="272" customFormat="false" ht="12.75" hidden="false" customHeight="false" outlineLevel="0" collapsed="false">
      <c r="A272" s="186" t="s">
        <v>734</v>
      </c>
      <c r="B272" s="186" t="s">
        <v>735</v>
      </c>
    </row>
    <row r="273" customFormat="false" ht="12.75" hidden="false" customHeight="false" outlineLevel="0" collapsed="false">
      <c r="A273" s="186" t="s">
        <v>736</v>
      </c>
      <c r="B273" s="186" t="s">
        <v>737</v>
      </c>
    </row>
    <row r="274" customFormat="false" ht="12.75" hidden="false" customHeight="false" outlineLevel="0" collapsed="false">
      <c r="A274" s="186" t="s">
        <v>738</v>
      </c>
      <c r="B274" s="186" t="s">
        <v>739</v>
      </c>
    </row>
    <row r="275" customFormat="false" ht="12.75" hidden="false" customHeight="false" outlineLevel="0" collapsed="false">
      <c r="A275" s="186" t="s">
        <v>740</v>
      </c>
      <c r="B275" s="186" t="s">
        <v>741</v>
      </c>
    </row>
    <row r="276" customFormat="false" ht="12.75" hidden="false" customHeight="false" outlineLevel="0" collapsed="false">
      <c r="A276" s="186" t="s">
        <v>742</v>
      </c>
      <c r="B276" s="186" t="s">
        <v>741</v>
      </c>
    </row>
    <row r="277" customFormat="false" ht="12.75" hidden="false" customHeight="false" outlineLevel="0" collapsed="false">
      <c r="A277" s="186" t="s">
        <v>743</v>
      </c>
      <c r="B277" s="186" t="s">
        <v>296</v>
      </c>
    </row>
    <row r="278" customFormat="false" ht="12.75" hidden="false" customHeight="false" outlineLevel="0" collapsed="false">
      <c r="A278" s="186" t="s">
        <v>744</v>
      </c>
      <c r="B278" s="186" t="s">
        <v>745</v>
      </c>
    </row>
    <row r="279" customFormat="false" ht="12.75" hidden="false" customHeight="false" outlineLevel="0" collapsed="false">
      <c r="A279" s="186" t="s">
        <v>746</v>
      </c>
      <c r="B279" s="186" t="s">
        <v>747</v>
      </c>
    </row>
    <row r="280" customFormat="false" ht="12.75" hidden="false" customHeight="false" outlineLevel="0" collapsed="false">
      <c r="A280" s="186" t="s">
        <v>748</v>
      </c>
      <c r="B280" s="186" t="s">
        <v>749</v>
      </c>
    </row>
    <row r="281" customFormat="false" ht="12.75" hidden="false" customHeight="false" outlineLevel="0" collapsed="false">
      <c r="A281" s="186" t="s">
        <v>750</v>
      </c>
      <c r="B281" s="186" t="s">
        <v>751</v>
      </c>
    </row>
    <row r="282" customFormat="false" ht="12.75" hidden="false" customHeight="false" outlineLevel="0" collapsed="false">
      <c r="A282" s="186" t="s">
        <v>752</v>
      </c>
      <c r="B282" s="186" t="s">
        <v>753</v>
      </c>
    </row>
    <row r="283" customFormat="false" ht="12.75" hidden="false" customHeight="false" outlineLevel="0" collapsed="false">
      <c r="A283" s="186" t="s">
        <v>754</v>
      </c>
      <c r="B283" s="186" t="s">
        <v>720</v>
      </c>
    </row>
    <row r="284" customFormat="false" ht="12.75" hidden="false" customHeight="false" outlineLevel="0" collapsed="false">
      <c r="A284" s="186" t="s">
        <v>755</v>
      </c>
      <c r="B284" s="186" t="s">
        <v>756</v>
      </c>
    </row>
    <row r="285" customFormat="false" ht="12.75" hidden="false" customHeight="false" outlineLevel="0" collapsed="false">
      <c r="A285" s="186" t="s">
        <v>757</v>
      </c>
      <c r="B285" s="186" t="s">
        <v>758</v>
      </c>
    </row>
    <row r="286" customFormat="false" ht="12.75" hidden="false" customHeight="false" outlineLevel="0" collapsed="false">
      <c r="A286" s="186" t="s">
        <v>759</v>
      </c>
      <c r="B286" s="186" t="s">
        <v>756</v>
      </c>
    </row>
    <row r="287" customFormat="false" ht="12.75" hidden="false" customHeight="false" outlineLevel="0" collapsed="false">
      <c r="A287" s="186" t="s">
        <v>760</v>
      </c>
      <c r="B287" s="186" t="s">
        <v>761</v>
      </c>
    </row>
    <row r="288" customFormat="false" ht="12.75" hidden="false" customHeight="false" outlineLevel="0" collapsed="false">
      <c r="A288" s="186" t="s">
        <v>762</v>
      </c>
      <c r="B288" s="186" t="s">
        <v>763</v>
      </c>
    </row>
    <row r="289" customFormat="false" ht="12.75" hidden="false" customHeight="false" outlineLevel="0" collapsed="false">
      <c r="A289" s="186" t="s">
        <v>764</v>
      </c>
      <c r="B289" s="186" t="s">
        <v>765</v>
      </c>
    </row>
    <row r="290" customFormat="false" ht="12.75" hidden="false" customHeight="false" outlineLevel="0" collapsed="false">
      <c r="A290" s="186" t="s">
        <v>766</v>
      </c>
      <c r="B290" s="186" t="s">
        <v>767</v>
      </c>
    </row>
    <row r="291" customFormat="false" ht="12.75" hidden="false" customHeight="false" outlineLevel="0" collapsed="false">
      <c r="A291" s="186" t="s">
        <v>768</v>
      </c>
      <c r="B291" s="186" t="s">
        <v>595</v>
      </c>
    </row>
    <row r="292" customFormat="false" ht="12.75" hidden="false" customHeight="false" outlineLevel="0" collapsed="false">
      <c r="A292" s="186" t="s">
        <v>769</v>
      </c>
      <c r="B292" s="186" t="s">
        <v>770</v>
      </c>
    </row>
    <row r="293" customFormat="false" ht="12.75" hidden="false" customHeight="false" outlineLevel="0" collapsed="false">
      <c r="A293" s="186" t="s">
        <v>771</v>
      </c>
      <c r="B293" s="186" t="s">
        <v>772</v>
      </c>
    </row>
    <row r="294" customFormat="false" ht="12.75" hidden="false" customHeight="false" outlineLevel="0" collapsed="false">
      <c r="A294" s="186" t="s">
        <v>773</v>
      </c>
      <c r="B294" s="186" t="s">
        <v>774</v>
      </c>
    </row>
    <row r="295" customFormat="false" ht="12.75" hidden="false" customHeight="false" outlineLevel="0" collapsed="false">
      <c r="A295" s="186" t="s">
        <v>775</v>
      </c>
      <c r="B295" s="186" t="s">
        <v>428</v>
      </c>
    </row>
    <row r="296" customFormat="false" ht="12.75" hidden="false" customHeight="false" outlineLevel="0" collapsed="false">
      <c r="A296" s="186" t="s">
        <v>776</v>
      </c>
      <c r="B296" s="186" t="s">
        <v>777</v>
      </c>
    </row>
    <row r="297" customFormat="false" ht="12.75" hidden="false" customHeight="false" outlineLevel="0" collapsed="false">
      <c r="A297" s="186" t="s">
        <v>778</v>
      </c>
      <c r="B297" s="186" t="s">
        <v>779</v>
      </c>
    </row>
    <row r="298" customFormat="false" ht="12.75" hidden="false" customHeight="false" outlineLevel="0" collapsed="false">
      <c r="A298" s="186" t="s">
        <v>780</v>
      </c>
      <c r="B298" s="186" t="s">
        <v>781</v>
      </c>
    </row>
    <row r="299" customFormat="false" ht="12.75" hidden="false" customHeight="false" outlineLevel="0" collapsed="false">
      <c r="A299" s="186" t="s">
        <v>782</v>
      </c>
      <c r="B299" s="186" t="s">
        <v>783</v>
      </c>
    </row>
    <row r="300" customFormat="false" ht="12.75" hidden="false" customHeight="false" outlineLevel="0" collapsed="false">
      <c r="A300" s="186" t="s">
        <v>784</v>
      </c>
      <c r="B300" s="186" t="s">
        <v>785</v>
      </c>
    </row>
    <row r="301" customFormat="false" ht="12.75" hidden="false" customHeight="false" outlineLevel="0" collapsed="false">
      <c r="A301" s="186" t="s">
        <v>786</v>
      </c>
      <c r="B301" s="186" t="s">
        <v>787</v>
      </c>
    </row>
    <row r="302" customFormat="false" ht="12.75" hidden="false" customHeight="false" outlineLevel="0" collapsed="false">
      <c r="A302" s="186" t="s">
        <v>788</v>
      </c>
      <c r="B302" s="186" t="s">
        <v>789</v>
      </c>
    </row>
    <row r="303" customFormat="false" ht="12.75" hidden="false" customHeight="false" outlineLevel="0" collapsed="false">
      <c r="A303" s="186" t="s">
        <v>790</v>
      </c>
      <c r="B303" s="186" t="s">
        <v>791</v>
      </c>
    </row>
    <row r="304" customFormat="false" ht="12.75" hidden="false" customHeight="false" outlineLevel="0" collapsed="false">
      <c r="A304" s="186" t="s">
        <v>792</v>
      </c>
      <c r="B304" s="186" t="s">
        <v>793</v>
      </c>
    </row>
    <row r="305" customFormat="false" ht="12.75" hidden="false" customHeight="false" outlineLevel="0" collapsed="false">
      <c r="A305" s="186" t="s">
        <v>794</v>
      </c>
      <c r="B305" s="186" t="s">
        <v>795</v>
      </c>
    </row>
    <row r="306" customFormat="false" ht="12.75" hidden="false" customHeight="false" outlineLevel="0" collapsed="false">
      <c r="A306" s="186" t="s">
        <v>796</v>
      </c>
      <c r="B306" s="186" t="s">
        <v>797</v>
      </c>
    </row>
    <row r="307" customFormat="false" ht="12.75" hidden="false" customHeight="false" outlineLevel="0" collapsed="false">
      <c r="A307" s="186" t="s">
        <v>798</v>
      </c>
      <c r="B307" s="186" t="s">
        <v>799</v>
      </c>
    </row>
    <row r="308" customFormat="false" ht="12.75" hidden="false" customHeight="false" outlineLevel="0" collapsed="false">
      <c r="A308" s="186" t="s">
        <v>800</v>
      </c>
      <c r="B308" s="186" t="s">
        <v>801</v>
      </c>
    </row>
    <row r="309" customFormat="false" ht="12.75" hidden="false" customHeight="false" outlineLevel="0" collapsed="false">
      <c r="A309" s="186" t="s">
        <v>802</v>
      </c>
      <c r="B309" s="186" t="s">
        <v>803</v>
      </c>
    </row>
    <row r="310" customFormat="false" ht="12.75" hidden="false" customHeight="false" outlineLevel="0" collapsed="false">
      <c r="A310" s="186" t="s">
        <v>804</v>
      </c>
      <c r="B310" s="186" t="s">
        <v>805</v>
      </c>
    </row>
    <row r="311" customFormat="false" ht="12.75" hidden="false" customHeight="false" outlineLevel="0" collapsed="false">
      <c r="A311" s="186" t="s">
        <v>806</v>
      </c>
      <c r="B311" s="186" t="s">
        <v>807</v>
      </c>
    </row>
    <row r="312" customFormat="false" ht="12.75" hidden="false" customHeight="false" outlineLevel="0" collapsed="false">
      <c r="A312" s="186" t="s">
        <v>808</v>
      </c>
      <c r="B312" s="186" t="s">
        <v>809</v>
      </c>
    </row>
    <row r="313" customFormat="false" ht="12.75" hidden="false" customHeight="false" outlineLevel="0" collapsed="false">
      <c r="A313" s="186" t="s">
        <v>810</v>
      </c>
      <c r="B313" s="186" t="s">
        <v>811</v>
      </c>
    </row>
    <row r="314" customFormat="false" ht="12.75" hidden="false" customHeight="false" outlineLevel="0" collapsed="false">
      <c r="A314" s="186" t="s">
        <v>812</v>
      </c>
      <c r="B314" s="186" t="s">
        <v>813</v>
      </c>
    </row>
    <row r="315" customFormat="false" ht="12.75" hidden="false" customHeight="false" outlineLevel="0" collapsed="false">
      <c r="A315" s="186" t="s">
        <v>814</v>
      </c>
      <c r="B315" s="186" t="s">
        <v>815</v>
      </c>
    </row>
    <row r="316" customFormat="false" ht="12.75" hidden="false" customHeight="false" outlineLevel="0" collapsed="false">
      <c r="A316" s="186" t="s">
        <v>816</v>
      </c>
      <c r="B316" s="186" t="s">
        <v>817</v>
      </c>
    </row>
    <row r="317" customFormat="false" ht="12.75" hidden="false" customHeight="false" outlineLevel="0" collapsed="false">
      <c r="A317" s="186" t="s">
        <v>818</v>
      </c>
      <c r="B317" s="186" t="s">
        <v>819</v>
      </c>
    </row>
    <row r="318" customFormat="false" ht="12.75" hidden="false" customHeight="false" outlineLevel="0" collapsed="false">
      <c r="A318" s="186" t="s">
        <v>820</v>
      </c>
      <c r="B318" s="186" t="s">
        <v>821</v>
      </c>
    </row>
    <row r="319" customFormat="false" ht="12.75" hidden="false" customHeight="false" outlineLevel="0" collapsed="false">
      <c r="A319" s="186" t="s">
        <v>822</v>
      </c>
      <c r="B319" s="186" t="s">
        <v>823</v>
      </c>
    </row>
    <row r="320" customFormat="false" ht="12.75" hidden="false" customHeight="false" outlineLevel="0" collapsed="false">
      <c r="A320" s="186" t="s">
        <v>824</v>
      </c>
      <c r="B320" s="186" t="s">
        <v>825</v>
      </c>
    </row>
    <row r="321" customFormat="false" ht="12.75" hidden="false" customHeight="false" outlineLevel="0" collapsed="false">
      <c r="A321" s="186" t="s">
        <v>826</v>
      </c>
      <c r="B321" s="186" t="s">
        <v>827</v>
      </c>
    </row>
    <row r="322" customFormat="false" ht="12.75" hidden="false" customHeight="false" outlineLevel="0" collapsed="false">
      <c r="A322" s="186" t="s">
        <v>828</v>
      </c>
      <c r="B322" s="186" t="s">
        <v>829</v>
      </c>
    </row>
    <row r="323" customFormat="false" ht="12.75" hidden="false" customHeight="false" outlineLevel="0" collapsed="false">
      <c r="A323" s="186" t="s">
        <v>830</v>
      </c>
      <c r="B323" s="186" t="s">
        <v>831</v>
      </c>
    </row>
    <row r="324" customFormat="false" ht="12.75" hidden="false" customHeight="false" outlineLevel="0" collapsed="false">
      <c r="A324" s="186" t="s">
        <v>832</v>
      </c>
      <c r="B324" s="186" t="s">
        <v>833</v>
      </c>
    </row>
    <row r="325" customFormat="false" ht="12.75" hidden="false" customHeight="false" outlineLevel="0" collapsed="false">
      <c r="A325" s="186" t="s">
        <v>834</v>
      </c>
      <c r="B325" s="186" t="s">
        <v>835</v>
      </c>
    </row>
    <row r="326" customFormat="false" ht="12.75" hidden="false" customHeight="false" outlineLevel="0" collapsed="false">
      <c r="A326" s="186" t="s">
        <v>836</v>
      </c>
      <c r="B326" s="186" t="s">
        <v>770</v>
      </c>
    </row>
    <row r="327" customFormat="false" ht="12.75" hidden="false" customHeight="false" outlineLevel="0" collapsed="false">
      <c r="A327" s="186" t="s">
        <v>837</v>
      </c>
      <c r="B327" s="186" t="s">
        <v>838</v>
      </c>
    </row>
    <row r="328" customFormat="false" ht="12.75" hidden="false" customHeight="false" outlineLevel="0" collapsed="false">
      <c r="A328" s="186" t="s">
        <v>839</v>
      </c>
      <c r="B328" s="186" t="s">
        <v>840</v>
      </c>
    </row>
    <row r="329" customFormat="false" ht="12.75" hidden="false" customHeight="false" outlineLevel="0" collapsed="false">
      <c r="A329" s="186" t="s">
        <v>841</v>
      </c>
      <c r="B329" s="186" t="s">
        <v>842</v>
      </c>
    </row>
    <row r="330" customFormat="false" ht="12.75" hidden="false" customHeight="false" outlineLevel="0" collapsed="false">
      <c r="A330" s="186" t="s">
        <v>843</v>
      </c>
      <c r="B330" s="186" t="s">
        <v>844</v>
      </c>
    </row>
    <row r="331" customFormat="false" ht="12.75" hidden="false" customHeight="false" outlineLevel="0" collapsed="false">
      <c r="A331" s="186" t="s">
        <v>845</v>
      </c>
      <c r="B331" s="186" t="s">
        <v>846</v>
      </c>
    </row>
    <row r="332" customFormat="false" ht="12.75" hidden="false" customHeight="false" outlineLevel="0" collapsed="false">
      <c r="A332" s="186" t="s">
        <v>847</v>
      </c>
      <c r="B332" s="186" t="s">
        <v>848</v>
      </c>
    </row>
    <row r="333" customFormat="false" ht="12.75" hidden="false" customHeight="false" outlineLevel="0" collapsed="false">
      <c r="A333" s="186" t="s">
        <v>849</v>
      </c>
      <c r="B333" s="186" t="s">
        <v>603</v>
      </c>
    </row>
    <row r="334" customFormat="false" ht="12.75" hidden="false" customHeight="false" outlineLevel="0" collapsed="false">
      <c r="A334" s="186" t="s">
        <v>850</v>
      </c>
      <c r="B334" s="186" t="s">
        <v>851</v>
      </c>
    </row>
    <row r="335" customFormat="false" ht="12.75" hidden="false" customHeight="false" outlineLevel="0" collapsed="false">
      <c r="A335" s="186" t="s">
        <v>852</v>
      </c>
      <c r="B335" s="186" t="s">
        <v>853</v>
      </c>
    </row>
    <row r="336" customFormat="false" ht="12.75" hidden="false" customHeight="false" outlineLevel="0" collapsed="false">
      <c r="A336" s="186" t="s">
        <v>854</v>
      </c>
      <c r="B336" s="186" t="s">
        <v>855</v>
      </c>
    </row>
    <row r="337" customFormat="false" ht="12.75" hidden="false" customHeight="false" outlineLevel="0" collapsed="false">
      <c r="A337" s="186" t="s">
        <v>856</v>
      </c>
      <c r="B337" s="186" t="s">
        <v>857</v>
      </c>
    </row>
    <row r="338" customFormat="false" ht="12.75" hidden="false" customHeight="false" outlineLevel="0" collapsed="false">
      <c r="A338" s="186" t="s">
        <v>858</v>
      </c>
      <c r="B338" s="186" t="s">
        <v>859</v>
      </c>
    </row>
    <row r="339" customFormat="false" ht="12.75" hidden="false" customHeight="false" outlineLevel="0" collapsed="false">
      <c r="A339" s="186" t="s">
        <v>860</v>
      </c>
      <c r="B339" s="186" t="s">
        <v>718</v>
      </c>
    </row>
    <row r="340" customFormat="false" ht="12.75" hidden="false" customHeight="false" outlineLevel="0" collapsed="false">
      <c r="A340" s="186" t="s">
        <v>861</v>
      </c>
      <c r="B340" s="186" t="s">
        <v>720</v>
      </c>
    </row>
    <row r="341" customFormat="false" ht="12.75" hidden="false" customHeight="false" outlineLevel="0" collapsed="false">
      <c r="A341" s="186" t="s">
        <v>862</v>
      </c>
      <c r="B341" s="186" t="s">
        <v>863</v>
      </c>
    </row>
    <row r="342" customFormat="false" ht="12.75" hidden="false" customHeight="false" outlineLevel="0" collapsed="false">
      <c r="A342" s="186" t="s">
        <v>864</v>
      </c>
      <c r="B342" s="186" t="s">
        <v>386</v>
      </c>
    </row>
    <row r="343" customFormat="false" ht="12.75" hidden="false" customHeight="false" outlineLevel="0" collapsed="false">
      <c r="A343" s="186" t="s">
        <v>865</v>
      </c>
      <c r="B343" s="186" t="s">
        <v>866</v>
      </c>
    </row>
    <row r="344" customFormat="false" ht="12.75" hidden="false" customHeight="false" outlineLevel="0" collapsed="false">
      <c r="A344" s="186" t="s">
        <v>867</v>
      </c>
      <c r="B344" s="186" t="s">
        <v>868</v>
      </c>
    </row>
    <row r="345" customFormat="false" ht="12.75" hidden="false" customHeight="false" outlineLevel="0" collapsed="false">
      <c r="A345" s="186" t="s">
        <v>869</v>
      </c>
      <c r="B345" s="186" t="s">
        <v>870</v>
      </c>
    </row>
    <row r="346" customFormat="false" ht="12.75" hidden="false" customHeight="false" outlineLevel="0" collapsed="false">
      <c r="A346" s="186" t="s">
        <v>871</v>
      </c>
      <c r="B346" s="186" t="s">
        <v>872</v>
      </c>
    </row>
    <row r="347" customFormat="false" ht="12.75" hidden="false" customHeight="false" outlineLevel="0" collapsed="false">
      <c r="A347" s="186" t="s">
        <v>873</v>
      </c>
      <c r="B347" s="186" t="s">
        <v>874</v>
      </c>
    </row>
    <row r="348" customFormat="false" ht="12.75" hidden="false" customHeight="false" outlineLevel="0" collapsed="false">
      <c r="A348" s="186" t="s">
        <v>875</v>
      </c>
      <c r="B348" s="186" t="s">
        <v>876</v>
      </c>
    </row>
    <row r="349" customFormat="false" ht="12.75" hidden="false" customHeight="false" outlineLevel="0" collapsed="false">
      <c r="A349" s="186" t="s">
        <v>877</v>
      </c>
      <c r="B349" s="186" t="s">
        <v>878</v>
      </c>
    </row>
    <row r="350" customFormat="false" ht="12.75" hidden="false" customHeight="false" outlineLevel="0" collapsed="false">
      <c r="A350" s="186" t="s">
        <v>879</v>
      </c>
      <c r="B350" s="186" t="s">
        <v>880</v>
      </c>
    </row>
    <row r="351" customFormat="false" ht="12.75" hidden="false" customHeight="false" outlineLevel="0" collapsed="false">
      <c r="A351" s="186" t="s">
        <v>881</v>
      </c>
      <c r="B351" s="186" t="s">
        <v>882</v>
      </c>
    </row>
    <row r="352" customFormat="false" ht="12.75" hidden="false" customHeight="false" outlineLevel="0" collapsed="false">
      <c r="A352" s="186" t="s">
        <v>883</v>
      </c>
      <c r="B352" s="186" t="s">
        <v>884</v>
      </c>
    </row>
    <row r="353" customFormat="false" ht="12.75" hidden="false" customHeight="false" outlineLevel="0" collapsed="false">
      <c r="A353" s="186" t="s">
        <v>885</v>
      </c>
      <c r="B353" s="186" t="s">
        <v>886</v>
      </c>
    </row>
    <row r="354" customFormat="false" ht="12.75" hidden="false" customHeight="false" outlineLevel="0" collapsed="false">
      <c r="A354" s="186" t="s">
        <v>887</v>
      </c>
      <c r="B354" s="186" t="s">
        <v>888</v>
      </c>
    </row>
    <row r="355" customFormat="false" ht="12.75" hidden="false" customHeight="false" outlineLevel="0" collapsed="false">
      <c r="A355" s="186" t="s">
        <v>889</v>
      </c>
      <c r="B355" s="186" t="s">
        <v>890</v>
      </c>
    </row>
    <row r="356" customFormat="false" ht="12.75" hidden="false" customHeight="false" outlineLevel="0" collapsed="false">
      <c r="A356" s="186" t="s">
        <v>891</v>
      </c>
      <c r="B356" s="186" t="s">
        <v>892</v>
      </c>
    </row>
    <row r="357" customFormat="false" ht="12.75" hidden="false" customHeight="false" outlineLevel="0" collapsed="false">
      <c r="A357" s="186" t="s">
        <v>893</v>
      </c>
      <c r="B357" s="186" t="s">
        <v>894</v>
      </c>
    </row>
    <row r="358" customFormat="false" ht="12.75" hidden="false" customHeight="false" outlineLevel="0" collapsed="false">
      <c r="A358" s="186" t="s">
        <v>895</v>
      </c>
      <c r="B358" s="186" t="s">
        <v>896</v>
      </c>
    </row>
    <row r="359" customFormat="false" ht="12.75" hidden="false" customHeight="false" outlineLevel="0" collapsed="false">
      <c r="A359" s="186" t="s">
        <v>897</v>
      </c>
      <c r="B359" s="186" t="s">
        <v>898</v>
      </c>
    </row>
    <row r="360" customFormat="false" ht="12.75" hidden="false" customHeight="false" outlineLevel="0" collapsed="false">
      <c r="A360" s="186" t="s">
        <v>899</v>
      </c>
      <c r="B360" s="186" t="s">
        <v>900</v>
      </c>
    </row>
    <row r="361" customFormat="false" ht="12.75" hidden="false" customHeight="false" outlineLevel="0" collapsed="false">
      <c r="A361" s="186" t="s">
        <v>901</v>
      </c>
      <c r="B361" s="186" t="s">
        <v>902</v>
      </c>
    </row>
    <row r="362" customFormat="false" ht="12.75" hidden="false" customHeight="false" outlineLevel="0" collapsed="false">
      <c r="A362" s="186" t="s">
        <v>903</v>
      </c>
      <c r="B362" s="186" t="s">
        <v>904</v>
      </c>
    </row>
    <row r="363" customFormat="false" ht="12.75" hidden="false" customHeight="false" outlineLevel="0" collapsed="false">
      <c r="A363" s="186" t="s">
        <v>905</v>
      </c>
      <c r="B363" s="186" t="s">
        <v>906</v>
      </c>
    </row>
    <row r="364" customFormat="false" ht="12.75" hidden="false" customHeight="false" outlineLevel="0" collapsed="false">
      <c r="A364" s="186" t="s">
        <v>907</v>
      </c>
      <c r="B364" s="186" t="s">
        <v>908</v>
      </c>
    </row>
    <row r="365" customFormat="false" ht="12.75" hidden="false" customHeight="false" outlineLevel="0" collapsed="false">
      <c r="A365" s="186" t="s">
        <v>909</v>
      </c>
      <c r="B365" s="186" t="s">
        <v>910</v>
      </c>
    </row>
    <row r="366" customFormat="false" ht="12.75" hidden="false" customHeight="false" outlineLevel="0" collapsed="false">
      <c r="A366" s="186" t="s">
        <v>911</v>
      </c>
      <c r="B366" s="186" t="s">
        <v>912</v>
      </c>
    </row>
    <row r="367" customFormat="false" ht="12.75" hidden="false" customHeight="false" outlineLevel="0" collapsed="false">
      <c r="A367" s="186" t="s">
        <v>913</v>
      </c>
      <c r="B367" s="186" t="s">
        <v>914</v>
      </c>
    </row>
    <row r="368" customFormat="false" ht="12.75" hidden="false" customHeight="false" outlineLevel="0" collapsed="false">
      <c r="A368" s="186" t="s">
        <v>915</v>
      </c>
      <c r="B368" s="186" t="s">
        <v>916</v>
      </c>
    </row>
    <row r="369" customFormat="false" ht="12.75" hidden="false" customHeight="false" outlineLevel="0" collapsed="false">
      <c r="A369" s="186" t="s">
        <v>917</v>
      </c>
      <c r="B369" s="186" t="s">
        <v>918</v>
      </c>
    </row>
    <row r="370" customFormat="false" ht="12.75" hidden="false" customHeight="false" outlineLevel="0" collapsed="false">
      <c r="A370" s="186" t="s">
        <v>919</v>
      </c>
      <c r="B370" s="186" t="s">
        <v>920</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21</v>
      </c>
    </row>
    <row r="2" customFormat="false" ht="12.75" hidden="false" customHeight="false" outlineLevel="0" collapsed="false">
      <c r="A2" s="186" t="n">
        <v>810000</v>
      </c>
      <c r="B2" s="186" t="s">
        <v>922</v>
      </c>
    </row>
    <row r="3" customFormat="false" ht="12.75" hidden="false" customHeight="false" outlineLevel="0" collapsed="false">
      <c r="A3" s="186" t="n">
        <v>810001</v>
      </c>
      <c r="B3" s="186" t="s">
        <v>923</v>
      </c>
    </row>
    <row r="4" customFormat="false" ht="12.75" hidden="false" customHeight="false" outlineLevel="0" collapsed="false">
      <c r="A4" s="186" t="n">
        <v>810002</v>
      </c>
      <c r="B4" s="186" t="s">
        <v>924</v>
      </c>
    </row>
    <row r="5" customFormat="false" ht="12.75" hidden="false" customHeight="false" outlineLevel="0" collapsed="false">
      <c r="A5" s="186" t="n">
        <v>810003</v>
      </c>
      <c r="B5" s="186" t="s">
        <v>925</v>
      </c>
    </row>
    <row r="6" customFormat="false" ht="12.75" hidden="false" customHeight="false" outlineLevel="0" collapsed="false">
      <c r="A6" s="186" t="n">
        <v>810004</v>
      </c>
      <c r="B6" s="186" t="s">
        <v>926</v>
      </c>
    </row>
    <row r="7" customFormat="false" ht="12.75" hidden="false" customHeight="false" outlineLevel="0" collapsed="false">
      <c r="A7" s="186" t="n">
        <v>810005</v>
      </c>
      <c r="B7" s="186" t="s">
        <v>927</v>
      </c>
    </row>
    <row r="8" customFormat="false" ht="12.75" hidden="false" customHeight="false" outlineLevel="0" collapsed="false">
      <c r="A8" s="186" t="n">
        <v>810006</v>
      </c>
      <c r="B8" s="186" t="s">
        <v>928</v>
      </c>
    </row>
    <row r="9" customFormat="false" ht="12.75" hidden="false" customHeight="false" outlineLevel="0" collapsed="false">
      <c r="A9" s="186" t="n">
        <v>810007</v>
      </c>
      <c r="B9" s="186" t="s">
        <v>929</v>
      </c>
    </row>
    <row r="10" customFormat="false" ht="12.75" hidden="false" customHeight="false" outlineLevel="0" collapsed="false">
      <c r="A10" s="186" t="n">
        <v>810008</v>
      </c>
      <c r="B10" s="186" t="s">
        <v>930</v>
      </c>
    </row>
    <row r="11" customFormat="false" ht="12.75" hidden="false" customHeight="false" outlineLevel="0" collapsed="false">
      <c r="A11" s="186" t="n">
        <v>810009</v>
      </c>
      <c r="B11" s="186" t="s">
        <v>931</v>
      </c>
    </row>
    <row r="12" customFormat="false" ht="12.75" hidden="false" customHeight="false" outlineLevel="0" collapsed="false">
      <c r="A12" s="186" t="n">
        <v>810010</v>
      </c>
      <c r="B12" s="186" t="s">
        <v>932</v>
      </c>
    </row>
    <row r="13" customFormat="false" ht="12.75" hidden="false" customHeight="false" outlineLevel="0" collapsed="false">
      <c r="A13" s="186" t="n">
        <v>810011</v>
      </c>
      <c r="B13" s="186" t="s">
        <v>933</v>
      </c>
    </row>
    <row r="14" customFormat="false" ht="12.75" hidden="false" customHeight="false" outlineLevel="0" collapsed="false">
      <c r="A14" s="186" t="n">
        <v>810012</v>
      </c>
      <c r="B14" s="186" t="s">
        <v>934</v>
      </c>
    </row>
    <row r="15" customFormat="false" ht="12.75" hidden="false" customHeight="false" outlineLevel="0" collapsed="false">
      <c r="A15" s="186" t="n">
        <v>810013</v>
      </c>
      <c r="B15" s="186" t="s">
        <v>935</v>
      </c>
    </row>
    <row r="16" customFormat="false" ht="12.75" hidden="false" customHeight="false" outlineLevel="0" collapsed="false">
      <c r="A16" s="186" t="n">
        <v>810014</v>
      </c>
      <c r="B16" s="186" t="s">
        <v>936</v>
      </c>
    </row>
    <row r="17" customFormat="false" ht="12.75" hidden="false" customHeight="false" outlineLevel="0" collapsed="false">
      <c r="A17" s="186" t="n">
        <v>810015</v>
      </c>
      <c r="B17" s="186" t="s">
        <v>937</v>
      </c>
    </row>
    <row r="18" customFormat="false" ht="12.75" hidden="false" customHeight="false" outlineLevel="0" collapsed="false">
      <c r="A18" s="186" t="n">
        <v>810016</v>
      </c>
      <c r="B18" s="186" t="s">
        <v>938</v>
      </c>
    </row>
    <row r="19" customFormat="false" ht="12.75" hidden="false" customHeight="false" outlineLevel="0" collapsed="false">
      <c r="A19" s="186" t="n">
        <v>810017</v>
      </c>
      <c r="B19" s="186" t="s">
        <v>939</v>
      </c>
    </row>
    <row r="20" customFormat="false" ht="12.75" hidden="false" customHeight="false" outlineLevel="0" collapsed="false">
      <c r="A20" s="186" t="n">
        <v>810018</v>
      </c>
      <c r="B20" s="186" t="s">
        <v>940</v>
      </c>
    </row>
    <row r="21" customFormat="false" ht="12.75" hidden="false" customHeight="false" outlineLevel="0" collapsed="false">
      <c r="A21" s="186" t="n">
        <v>810019</v>
      </c>
      <c r="B21" s="186" t="s">
        <v>941</v>
      </c>
    </row>
    <row r="22" customFormat="false" ht="12.75" hidden="false" customHeight="false" outlineLevel="0" collapsed="false">
      <c r="A22" s="186" t="n">
        <v>810020</v>
      </c>
      <c r="B22" s="186" t="s">
        <v>942</v>
      </c>
    </row>
    <row r="23" customFormat="false" ht="12.75" hidden="false" customHeight="false" outlineLevel="0" collapsed="false">
      <c r="A23" s="186" t="n">
        <v>810021</v>
      </c>
      <c r="B23" s="186" t="s">
        <v>943</v>
      </c>
    </row>
    <row r="24" customFormat="false" ht="12.75" hidden="false" customHeight="false" outlineLevel="0" collapsed="false">
      <c r="A24" s="186" t="n">
        <v>810022</v>
      </c>
      <c r="B24" s="186" t="s">
        <v>944</v>
      </c>
    </row>
    <row r="25" customFormat="false" ht="12.75" hidden="false" customHeight="false" outlineLevel="0" collapsed="false">
      <c r="A25" s="186" t="n">
        <v>810023</v>
      </c>
      <c r="B25" s="186" t="s">
        <v>945</v>
      </c>
    </row>
    <row r="26" customFormat="false" ht="12.75" hidden="false" customHeight="false" outlineLevel="0" collapsed="false">
      <c r="A26" s="186" t="n">
        <v>810024</v>
      </c>
      <c r="B26" s="186" t="s">
        <v>946</v>
      </c>
    </row>
    <row r="27" customFormat="false" ht="12.75" hidden="false" customHeight="false" outlineLevel="0" collapsed="false">
      <c r="A27" s="186" t="n">
        <v>810026</v>
      </c>
      <c r="B27" s="186" t="s">
        <v>947</v>
      </c>
    </row>
    <row r="28" customFormat="false" ht="12.75" hidden="false" customHeight="false" outlineLevel="0" collapsed="false">
      <c r="A28" s="186" t="n">
        <v>810027</v>
      </c>
      <c r="B28" s="186" t="s">
        <v>259</v>
      </c>
    </row>
    <row r="29" customFormat="false" ht="12.75" hidden="false" customHeight="false" outlineLevel="0" collapsed="false">
      <c r="A29" s="186" t="n">
        <v>810028</v>
      </c>
      <c r="B29" s="186" t="s">
        <v>948</v>
      </c>
    </row>
    <row r="30" customFormat="false" ht="12.75" hidden="false" customHeight="false" outlineLevel="0" collapsed="false">
      <c r="A30" s="186" t="n">
        <v>810029</v>
      </c>
      <c r="B30" s="186" t="s">
        <v>949</v>
      </c>
    </row>
    <row r="31" customFormat="false" ht="12.75" hidden="false" customHeight="false" outlineLevel="0" collapsed="false">
      <c r="A31" s="186" t="n">
        <v>810030</v>
      </c>
      <c r="B31" s="186" t="s">
        <v>950</v>
      </c>
    </row>
    <row r="32" customFormat="false" ht="12.75" hidden="false" customHeight="false" outlineLevel="0" collapsed="false">
      <c r="A32" s="186" t="n">
        <v>810031</v>
      </c>
      <c r="B32" s="186" t="s">
        <v>951</v>
      </c>
    </row>
    <row r="33" customFormat="false" ht="12.75" hidden="false" customHeight="false" outlineLevel="0" collapsed="false">
      <c r="A33" s="186" t="n">
        <v>810032</v>
      </c>
      <c r="B33" s="186" t="s">
        <v>952</v>
      </c>
    </row>
    <row r="34" customFormat="false" ht="12.75" hidden="false" customHeight="false" outlineLevel="0" collapsed="false">
      <c r="A34" s="186" t="n">
        <v>810033</v>
      </c>
      <c r="B34" s="186" t="s">
        <v>953</v>
      </c>
    </row>
    <row r="35" customFormat="false" ht="12.75" hidden="false" customHeight="false" outlineLevel="0" collapsed="false">
      <c r="A35" s="186" t="n">
        <v>810034</v>
      </c>
      <c r="B35" s="186" t="s">
        <v>954</v>
      </c>
    </row>
    <row r="36" customFormat="false" ht="12.75" hidden="false" customHeight="false" outlineLevel="0" collapsed="false">
      <c r="A36" s="186" t="n">
        <v>810035</v>
      </c>
      <c r="B36" s="186" t="s">
        <v>955</v>
      </c>
    </row>
    <row r="37" customFormat="false" ht="12.75" hidden="false" customHeight="false" outlineLevel="0" collapsed="false">
      <c r="A37" s="186" t="n">
        <v>810036</v>
      </c>
      <c r="B37" s="186" t="s">
        <v>956</v>
      </c>
    </row>
    <row r="38" customFormat="false" ht="12.75" hidden="false" customHeight="false" outlineLevel="0" collapsed="false">
      <c r="A38" s="186" t="n">
        <v>810037</v>
      </c>
      <c r="B38" s="186" t="s">
        <v>957</v>
      </c>
    </row>
    <row r="39" customFormat="false" ht="12.75" hidden="false" customHeight="false" outlineLevel="0" collapsed="false">
      <c r="A39" s="186" t="n">
        <v>810038</v>
      </c>
      <c r="B39" s="186" t="s">
        <v>958</v>
      </c>
    </row>
    <row r="40" customFormat="false" ht="12.75" hidden="false" customHeight="false" outlineLevel="0" collapsed="false">
      <c r="A40" s="186" t="n">
        <v>810039</v>
      </c>
      <c r="B40" s="186" t="s">
        <v>959</v>
      </c>
    </row>
    <row r="41" customFormat="false" ht="12.75" hidden="false" customHeight="false" outlineLevel="0" collapsed="false">
      <c r="A41" s="186" t="n">
        <v>810040</v>
      </c>
      <c r="B41" s="186" t="s">
        <v>960</v>
      </c>
    </row>
    <row r="42" customFormat="false" ht="12.75" hidden="false" customHeight="false" outlineLevel="0" collapsed="false">
      <c r="A42" s="186" t="n">
        <v>810041</v>
      </c>
      <c r="B42" s="186" t="s">
        <v>961</v>
      </c>
    </row>
    <row r="43" customFormat="false" ht="12.75" hidden="false" customHeight="false" outlineLevel="0" collapsed="false">
      <c r="A43" s="186" t="n">
        <v>810042</v>
      </c>
      <c r="B43" s="186" t="s">
        <v>962</v>
      </c>
    </row>
    <row r="44" customFormat="false" ht="12.75" hidden="false" customHeight="false" outlineLevel="0" collapsed="false">
      <c r="A44" s="186" t="n">
        <v>810043</v>
      </c>
      <c r="B44" s="186" t="s">
        <v>963</v>
      </c>
    </row>
    <row r="45" customFormat="false" ht="12.75" hidden="false" customHeight="false" outlineLevel="0" collapsed="false">
      <c r="A45" s="186" t="n">
        <v>810044</v>
      </c>
      <c r="B45" s="186" t="s">
        <v>964</v>
      </c>
    </row>
    <row r="46" customFormat="false" ht="12.75" hidden="false" customHeight="false" outlineLevel="0" collapsed="false">
      <c r="A46" s="186" t="n">
        <v>810045</v>
      </c>
      <c r="B46" s="186" t="s">
        <v>965</v>
      </c>
    </row>
    <row r="47" customFormat="false" ht="12.75" hidden="false" customHeight="false" outlineLevel="0" collapsed="false">
      <c r="A47" s="186" t="n">
        <v>810046</v>
      </c>
      <c r="B47" s="186" t="s">
        <v>966</v>
      </c>
    </row>
    <row r="48" customFormat="false" ht="12.75" hidden="false" customHeight="false" outlineLevel="0" collapsed="false">
      <c r="A48" s="186" t="n">
        <v>810047</v>
      </c>
      <c r="B48" s="186" t="s">
        <v>967</v>
      </c>
    </row>
    <row r="49" customFormat="false" ht="12.75" hidden="false" customHeight="false" outlineLevel="0" collapsed="false">
      <c r="A49" s="186" t="n">
        <v>810048</v>
      </c>
      <c r="B49" s="186" t="s">
        <v>968</v>
      </c>
    </row>
    <row r="50" customFormat="false" ht="12.75" hidden="false" customHeight="false" outlineLevel="0" collapsed="false">
      <c r="A50" s="186" t="n">
        <v>810049</v>
      </c>
      <c r="B50" s="186" t="s">
        <v>969</v>
      </c>
    </row>
    <row r="51" customFormat="false" ht="12.75" hidden="false" customHeight="false" outlineLevel="0" collapsed="false">
      <c r="A51" s="186" t="n">
        <v>810050</v>
      </c>
      <c r="B51" s="186" t="s">
        <v>970</v>
      </c>
    </row>
    <row r="52" customFormat="false" ht="12.75" hidden="false" customHeight="false" outlineLevel="0" collapsed="false">
      <c r="A52" s="186" t="n">
        <v>810051</v>
      </c>
      <c r="B52" s="186" t="s">
        <v>971</v>
      </c>
    </row>
    <row r="53" customFormat="false" ht="12.75" hidden="false" customHeight="false" outlineLevel="0" collapsed="false">
      <c r="A53" s="186" t="n">
        <v>810052</v>
      </c>
      <c r="B53" s="186" t="s">
        <v>972</v>
      </c>
    </row>
    <row r="54" customFormat="false" ht="12.75" hidden="false" customHeight="false" outlineLevel="0" collapsed="false">
      <c r="A54" s="186" t="n">
        <v>810053</v>
      </c>
      <c r="B54" s="186" t="s">
        <v>973</v>
      </c>
    </row>
    <row r="55" customFormat="false" ht="12.75" hidden="false" customHeight="false" outlineLevel="0" collapsed="false">
      <c r="A55" s="186" t="n">
        <v>810054</v>
      </c>
      <c r="B55" s="186" t="s">
        <v>974</v>
      </c>
    </row>
    <row r="56" customFormat="false" ht="12.75" hidden="false" customHeight="false" outlineLevel="0" collapsed="false">
      <c r="A56" s="186" t="n">
        <v>810055</v>
      </c>
      <c r="B56" s="186" t="s">
        <v>975</v>
      </c>
    </row>
    <row r="57" customFormat="false" ht="12.75" hidden="false" customHeight="false" outlineLevel="0" collapsed="false">
      <c r="A57" s="186" t="n">
        <v>810056</v>
      </c>
      <c r="B57" s="186" t="s">
        <v>976</v>
      </c>
    </row>
    <row r="58" customFormat="false" ht="12.75" hidden="false" customHeight="false" outlineLevel="0" collapsed="false">
      <c r="A58" s="186" t="n">
        <v>810057</v>
      </c>
      <c r="B58" s="186" t="s">
        <v>977</v>
      </c>
    </row>
    <row r="59" customFormat="false" ht="12.75" hidden="false" customHeight="false" outlineLevel="0" collapsed="false">
      <c r="A59" s="186" t="n">
        <v>810058</v>
      </c>
      <c r="B59" s="186" t="s">
        <v>978</v>
      </c>
    </row>
    <row r="60" customFormat="false" ht="12.75" hidden="false" customHeight="false" outlineLevel="0" collapsed="false">
      <c r="A60" s="186" t="n">
        <v>810059</v>
      </c>
      <c r="B60" s="186" t="s">
        <v>979</v>
      </c>
    </row>
    <row r="61" customFormat="false" ht="12.75" hidden="false" customHeight="false" outlineLevel="0" collapsed="false">
      <c r="A61" s="186" t="n">
        <v>810060</v>
      </c>
      <c r="B61" s="186" t="s">
        <v>980</v>
      </c>
    </row>
    <row r="62" customFormat="false" ht="12.75" hidden="false" customHeight="false" outlineLevel="0" collapsed="false">
      <c r="A62" s="186" t="n">
        <v>810061</v>
      </c>
      <c r="B62" s="186" t="s">
        <v>981</v>
      </c>
    </row>
    <row r="63" customFormat="false" ht="12.75" hidden="false" customHeight="false" outlineLevel="0" collapsed="false">
      <c r="A63" s="186" t="n">
        <v>810062</v>
      </c>
      <c r="B63" s="186" t="s">
        <v>982</v>
      </c>
    </row>
    <row r="64" customFormat="false" ht="12.75" hidden="false" customHeight="false" outlineLevel="0" collapsed="false">
      <c r="A64" s="186" t="n">
        <v>810063</v>
      </c>
      <c r="B64" s="186" t="s">
        <v>983</v>
      </c>
    </row>
    <row r="65" customFormat="false" ht="12.75" hidden="false" customHeight="false" outlineLevel="0" collapsed="false">
      <c r="A65" s="186" t="n">
        <v>810064</v>
      </c>
      <c r="B65" s="186" t="s">
        <v>983</v>
      </c>
    </row>
    <row r="66" customFormat="false" ht="12.75" hidden="false" customHeight="false" outlineLevel="0" collapsed="false">
      <c r="A66" s="186" t="n">
        <v>810065</v>
      </c>
      <c r="B66" s="186" t="s">
        <v>984</v>
      </c>
    </row>
    <row r="67" customFormat="false" ht="12.75" hidden="false" customHeight="false" outlineLevel="0" collapsed="false">
      <c r="A67" s="186" t="n">
        <v>810066</v>
      </c>
      <c r="B67" s="186" t="s">
        <v>985</v>
      </c>
    </row>
    <row r="68" customFormat="false" ht="12.75" hidden="false" customHeight="false" outlineLevel="0" collapsed="false">
      <c r="A68" s="186" t="n">
        <v>810067</v>
      </c>
      <c r="B68" s="186" t="s">
        <v>986</v>
      </c>
    </row>
    <row r="69" customFormat="false" ht="12.75" hidden="false" customHeight="false" outlineLevel="0" collapsed="false">
      <c r="A69" s="186" t="n">
        <v>810068</v>
      </c>
      <c r="B69" s="186" t="s">
        <v>987</v>
      </c>
    </row>
    <row r="70" customFormat="false" ht="12.75" hidden="false" customHeight="false" outlineLevel="0" collapsed="false">
      <c r="A70" s="186" t="n">
        <v>810069</v>
      </c>
      <c r="B70" s="186" t="s">
        <v>988</v>
      </c>
    </row>
    <row r="71" customFormat="false" ht="12.75" hidden="false" customHeight="false" outlineLevel="0" collapsed="false">
      <c r="A71" s="186" t="n">
        <v>810070</v>
      </c>
      <c r="B71" s="186" t="s">
        <v>989</v>
      </c>
    </row>
    <row r="72" customFormat="false" ht="12.75" hidden="false" customHeight="false" outlineLevel="0" collapsed="false">
      <c r="A72" s="186" t="n">
        <v>810071</v>
      </c>
      <c r="B72" s="186" t="s">
        <v>990</v>
      </c>
    </row>
    <row r="73" customFormat="false" ht="12.75" hidden="false" customHeight="false" outlineLevel="0" collapsed="false">
      <c r="A73" s="186" t="n">
        <v>810072</v>
      </c>
      <c r="B73" s="186" t="s">
        <v>991</v>
      </c>
    </row>
    <row r="74" customFormat="false" ht="12.75" hidden="false" customHeight="false" outlineLevel="0" collapsed="false">
      <c r="A74" s="186" t="n">
        <v>810073</v>
      </c>
      <c r="B74" s="186" t="s">
        <v>992</v>
      </c>
    </row>
    <row r="75" customFormat="false" ht="12.75" hidden="false" customHeight="false" outlineLevel="0" collapsed="false">
      <c r="A75" s="186" t="n">
        <v>810074</v>
      </c>
      <c r="B75" s="186" t="s">
        <v>993</v>
      </c>
    </row>
    <row r="76" customFormat="false" ht="12.75" hidden="false" customHeight="false" outlineLevel="0" collapsed="false">
      <c r="A76" s="186" t="n">
        <v>810075</v>
      </c>
      <c r="B76" s="186" t="s">
        <v>994</v>
      </c>
    </row>
    <row r="77" customFormat="false" ht="12.75" hidden="false" customHeight="false" outlineLevel="0" collapsed="false">
      <c r="A77" s="186" t="n">
        <v>810076</v>
      </c>
      <c r="B77" s="186" t="s">
        <v>995</v>
      </c>
    </row>
    <row r="78" customFormat="false" ht="12.75" hidden="false" customHeight="false" outlineLevel="0" collapsed="false">
      <c r="A78" s="186" t="n">
        <v>810077</v>
      </c>
      <c r="B78" s="186" t="s">
        <v>996</v>
      </c>
    </row>
    <row r="79" customFormat="false" ht="12.75" hidden="false" customHeight="false" outlineLevel="0" collapsed="false">
      <c r="A79" s="186" t="n">
        <v>810078</v>
      </c>
      <c r="B79" s="186" t="s">
        <v>997</v>
      </c>
    </row>
    <row r="80" customFormat="false" ht="12.75" hidden="false" customHeight="false" outlineLevel="0" collapsed="false">
      <c r="A80" s="186" t="n">
        <v>810079</v>
      </c>
      <c r="B80" s="186" t="s">
        <v>998</v>
      </c>
    </row>
    <row r="81" customFormat="false" ht="12.75" hidden="false" customHeight="false" outlineLevel="0" collapsed="false">
      <c r="A81" s="186" t="n">
        <v>810080</v>
      </c>
      <c r="B81" s="186" t="s">
        <v>999</v>
      </c>
    </row>
    <row r="82" customFormat="false" ht="12.75" hidden="false" customHeight="false" outlineLevel="0" collapsed="false">
      <c r="A82" s="186" t="n">
        <v>810081</v>
      </c>
      <c r="B82" s="186" t="s">
        <v>1000</v>
      </c>
    </row>
    <row r="83" customFormat="false" ht="12.75" hidden="false" customHeight="false" outlineLevel="0" collapsed="false">
      <c r="A83" s="186" t="n">
        <v>810082</v>
      </c>
      <c r="B83" s="186" t="s">
        <v>1001</v>
      </c>
    </row>
    <row r="84" customFormat="false" ht="12.75" hidden="false" customHeight="false" outlineLevel="0" collapsed="false">
      <c r="A84" s="186" t="n">
        <v>810083</v>
      </c>
      <c r="B84" s="186" t="s">
        <v>1002</v>
      </c>
    </row>
    <row r="85" customFormat="false" ht="12.75" hidden="false" customHeight="false" outlineLevel="0" collapsed="false">
      <c r="A85" s="186" t="n">
        <v>810084</v>
      </c>
      <c r="B85" s="186" t="s">
        <v>1003</v>
      </c>
    </row>
    <row r="86" customFormat="false" ht="12.75" hidden="false" customHeight="false" outlineLevel="0" collapsed="false">
      <c r="A86" s="186" t="n">
        <v>810085</v>
      </c>
      <c r="B86" s="186" t="s">
        <v>1004</v>
      </c>
    </row>
    <row r="87" customFormat="false" ht="12.75" hidden="false" customHeight="false" outlineLevel="0" collapsed="false">
      <c r="A87" s="186" t="n">
        <v>810086</v>
      </c>
      <c r="B87" s="186" t="s">
        <v>1005</v>
      </c>
    </row>
    <row r="88" customFormat="false" ht="12.75" hidden="false" customHeight="false" outlineLevel="0" collapsed="false">
      <c r="A88" s="186" t="n">
        <v>810087</v>
      </c>
      <c r="B88" s="186" t="s">
        <v>1006</v>
      </c>
    </row>
    <row r="89" customFormat="false" ht="12.75" hidden="false" customHeight="false" outlineLevel="0" collapsed="false">
      <c r="A89" s="186" t="n">
        <v>810088</v>
      </c>
      <c r="B89" s="186" t="s">
        <v>1007</v>
      </c>
    </row>
    <row r="90" customFormat="false" ht="12.75" hidden="false" customHeight="false" outlineLevel="0" collapsed="false">
      <c r="A90" s="186" t="n">
        <v>810089</v>
      </c>
      <c r="B90" s="186" t="s">
        <v>1008</v>
      </c>
    </row>
    <row r="91" customFormat="false" ht="12.75" hidden="false" customHeight="false" outlineLevel="0" collapsed="false">
      <c r="A91" s="186" t="n">
        <v>810090</v>
      </c>
      <c r="B91" s="186" t="s">
        <v>1009</v>
      </c>
    </row>
    <row r="92" customFormat="false" ht="12.75" hidden="false" customHeight="false" outlineLevel="0" collapsed="false">
      <c r="A92" s="186" t="n">
        <v>810091</v>
      </c>
      <c r="B92" s="186" t="s">
        <v>1010</v>
      </c>
    </row>
    <row r="93" customFormat="false" ht="12.75" hidden="false" customHeight="false" outlineLevel="0" collapsed="false">
      <c r="A93" s="186" t="n">
        <v>810092</v>
      </c>
      <c r="B93" s="186" t="s">
        <v>1011</v>
      </c>
    </row>
    <row r="94" customFormat="false" ht="12.75" hidden="false" customHeight="false" outlineLevel="0" collapsed="false">
      <c r="A94" s="186" t="n">
        <v>810093</v>
      </c>
      <c r="B94" s="186" t="s">
        <v>1012</v>
      </c>
    </row>
    <row r="95" customFormat="false" ht="12.75" hidden="false" customHeight="false" outlineLevel="0" collapsed="false">
      <c r="A95" s="186" t="n">
        <v>810094</v>
      </c>
      <c r="B95" s="186" t="s">
        <v>1013</v>
      </c>
    </row>
    <row r="96" customFormat="false" ht="12.75" hidden="false" customHeight="false" outlineLevel="0" collapsed="false">
      <c r="A96" s="186" t="n">
        <v>810095</v>
      </c>
      <c r="B96" s="186" t="s">
        <v>1014</v>
      </c>
    </row>
    <row r="97" customFormat="false" ht="12.75" hidden="false" customHeight="false" outlineLevel="0" collapsed="false">
      <c r="A97" s="186" t="n">
        <v>810096</v>
      </c>
      <c r="B97" s="186" t="s">
        <v>1015</v>
      </c>
    </row>
    <row r="98" customFormat="false" ht="12.75" hidden="false" customHeight="false" outlineLevel="0" collapsed="false">
      <c r="A98" s="186" t="n">
        <v>810097</v>
      </c>
      <c r="B98" s="186" t="s">
        <v>1016</v>
      </c>
    </row>
    <row r="99" customFormat="false" ht="12.75" hidden="false" customHeight="false" outlineLevel="0" collapsed="false">
      <c r="A99" s="186" t="n">
        <v>810098</v>
      </c>
      <c r="B99" s="186" t="s">
        <v>1017</v>
      </c>
    </row>
    <row r="100" customFormat="false" ht="12.75" hidden="false" customHeight="false" outlineLevel="0" collapsed="false">
      <c r="A100" s="186" t="n">
        <v>810099</v>
      </c>
      <c r="B100" s="186" t="s">
        <v>1018</v>
      </c>
    </row>
    <row r="101" customFormat="false" ht="12.75" hidden="false" customHeight="false" outlineLevel="0" collapsed="false">
      <c r="A101" s="186" t="n">
        <v>810100</v>
      </c>
      <c r="B101" s="186" t="s">
        <v>1019</v>
      </c>
    </row>
    <row r="102" customFormat="false" ht="12.75" hidden="false" customHeight="false" outlineLevel="0" collapsed="false">
      <c r="A102" s="186" t="n">
        <v>810101</v>
      </c>
      <c r="B102" s="186" t="s">
        <v>1020</v>
      </c>
    </row>
    <row r="103" customFormat="false" ht="12.75" hidden="false" customHeight="false" outlineLevel="0" collapsed="false">
      <c r="A103" s="186" t="n">
        <v>810102</v>
      </c>
      <c r="B103" s="186" t="s">
        <v>1021</v>
      </c>
    </row>
    <row r="104" customFormat="false" ht="12.75" hidden="false" customHeight="false" outlineLevel="0" collapsed="false">
      <c r="A104" s="186" t="n">
        <v>810103</v>
      </c>
      <c r="B104" s="186" t="s">
        <v>1022</v>
      </c>
    </row>
    <row r="105" customFormat="false" ht="12.75" hidden="false" customHeight="false" outlineLevel="0" collapsed="false">
      <c r="A105" s="186" t="n">
        <v>810104</v>
      </c>
      <c r="B105" s="186" t="s">
        <v>1023</v>
      </c>
    </row>
    <row r="106" customFormat="false" ht="12.75" hidden="false" customHeight="false" outlineLevel="0" collapsed="false">
      <c r="A106" s="186" t="n">
        <v>810105</v>
      </c>
      <c r="B106" s="186" t="s">
        <v>1024</v>
      </c>
    </row>
    <row r="107" customFormat="false" ht="12.75" hidden="false" customHeight="false" outlineLevel="0" collapsed="false">
      <c r="A107" s="186" t="n">
        <v>810106</v>
      </c>
      <c r="B107" s="186" t="s">
        <v>1025</v>
      </c>
    </row>
    <row r="108" customFormat="false" ht="12.75" hidden="false" customHeight="false" outlineLevel="0" collapsed="false">
      <c r="A108" s="186" t="n">
        <v>810107</v>
      </c>
      <c r="B108" s="186" t="s">
        <v>1026</v>
      </c>
    </row>
    <row r="109" customFormat="false" ht="12.75" hidden="false" customHeight="false" outlineLevel="0" collapsed="false">
      <c r="A109" s="186" t="n">
        <v>810108</v>
      </c>
      <c r="B109" s="186" t="s">
        <v>1027</v>
      </c>
    </row>
    <row r="110" customFormat="false" ht="12.75" hidden="false" customHeight="false" outlineLevel="0" collapsed="false">
      <c r="A110" s="186" t="n">
        <v>810109</v>
      </c>
      <c r="B110" s="186" t="s">
        <v>1028</v>
      </c>
    </row>
    <row r="111" customFormat="false" ht="12.75" hidden="false" customHeight="false" outlineLevel="0" collapsed="false">
      <c r="A111" s="186" t="n">
        <v>810110</v>
      </c>
      <c r="B111" s="186" t="s">
        <v>1029</v>
      </c>
    </row>
    <row r="112" customFormat="false" ht="12.75" hidden="false" customHeight="false" outlineLevel="0" collapsed="false">
      <c r="A112" s="186" t="n">
        <v>810111</v>
      </c>
      <c r="B112" s="186" t="s">
        <v>1030</v>
      </c>
    </row>
    <row r="113" customFormat="false" ht="12.75" hidden="false" customHeight="false" outlineLevel="0" collapsed="false">
      <c r="A113" s="186" t="n">
        <v>810112</v>
      </c>
      <c r="B113" s="186" t="s">
        <v>1031</v>
      </c>
    </row>
    <row r="114" customFormat="false" ht="12.75" hidden="false" customHeight="false" outlineLevel="0" collapsed="false">
      <c r="A114" s="186" t="n">
        <v>810113</v>
      </c>
      <c r="B114" s="186" t="s">
        <v>1032</v>
      </c>
    </row>
    <row r="115" customFormat="false" ht="12.75" hidden="false" customHeight="false" outlineLevel="0" collapsed="false">
      <c r="A115" s="186" t="n">
        <v>810114</v>
      </c>
      <c r="B115" s="186" t="s">
        <v>1033</v>
      </c>
    </row>
    <row r="116" customFormat="false" ht="12.75" hidden="false" customHeight="false" outlineLevel="0" collapsed="false">
      <c r="A116" s="186" t="n">
        <v>810115</v>
      </c>
      <c r="B116" s="186" t="s">
        <v>1034</v>
      </c>
    </row>
    <row r="117" customFormat="false" ht="12.75" hidden="false" customHeight="false" outlineLevel="0" collapsed="false">
      <c r="A117" s="186" t="n">
        <v>810116</v>
      </c>
      <c r="B117" s="186" t="s">
        <v>1035</v>
      </c>
    </row>
    <row r="118" customFormat="false" ht="12.75" hidden="false" customHeight="false" outlineLevel="0" collapsed="false">
      <c r="A118" s="186" t="n">
        <v>810117</v>
      </c>
      <c r="B118" s="186" t="s">
        <v>1036</v>
      </c>
    </row>
    <row r="119" customFormat="false" ht="12.75" hidden="false" customHeight="false" outlineLevel="0" collapsed="false">
      <c r="A119" s="186" t="n">
        <v>810118</v>
      </c>
      <c r="B119" s="186" t="s">
        <v>1037</v>
      </c>
    </row>
    <row r="120" customFormat="false" ht="12.75" hidden="false" customHeight="false" outlineLevel="0" collapsed="false">
      <c r="A120" s="186" t="n">
        <v>810119</v>
      </c>
      <c r="B120" s="186" t="s">
        <v>1038</v>
      </c>
    </row>
    <row r="121" customFormat="false" ht="12.75" hidden="false" customHeight="false" outlineLevel="0" collapsed="false">
      <c r="A121" s="186" t="n">
        <v>810120</v>
      </c>
      <c r="B121" s="186" t="s">
        <v>1039</v>
      </c>
    </row>
    <row r="122" customFormat="false" ht="12.75" hidden="false" customHeight="false" outlineLevel="0" collapsed="false">
      <c r="A122" s="186" t="n">
        <v>810121</v>
      </c>
      <c r="B122" s="186" t="s">
        <v>1040</v>
      </c>
    </row>
    <row r="123" customFormat="false" ht="12.75" hidden="false" customHeight="false" outlineLevel="0" collapsed="false">
      <c r="A123" s="186" t="n">
        <v>810122</v>
      </c>
      <c r="B123" s="186" t="s">
        <v>1041</v>
      </c>
    </row>
    <row r="124" customFormat="false" ht="12.75" hidden="false" customHeight="false" outlineLevel="0" collapsed="false">
      <c r="A124" s="186" t="n">
        <v>810123</v>
      </c>
      <c r="B124" s="186" t="s">
        <v>1042</v>
      </c>
    </row>
    <row r="125" customFormat="false" ht="12.75" hidden="false" customHeight="false" outlineLevel="0" collapsed="false">
      <c r="A125" s="186" t="n">
        <v>810124</v>
      </c>
      <c r="B125" s="186" t="s">
        <v>1043</v>
      </c>
    </row>
    <row r="126" customFormat="false" ht="12.75" hidden="false" customHeight="false" outlineLevel="0" collapsed="false">
      <c r="A126" s="186" t="n">
        <v>810125</v>
      </c>
      <c r="B126" s="186" t="s">
        <v>1044</v>
      </c>
    </row>
    <row r="127" customFormat="false" ht="12.75" hidden="false" customHeight="false" outlineLevel="0" collapsed="false">
      <c r="A127" s="186" t="n">
        <v>810126</v>
      </c>
      <c r="B127" s="186" t="s">
        <v>1045</v>
      </c>
    </row>
    <row r="128" customFormat="false" ht="12.75" hidden="false" customHeight="false" outlineLevel="0" collapsed="false">
      <c r="A128" s="186" t="n">
        <v>810127</v>
      </c>
      <c r="B128" s="186" t="s">
        <v>1046</v>
      </c>
    </row>
    <row r="129" customFormat="false" ht="12.75" hidden="false" customHeight="false" outlineLevel="0" collapsed="false">
      <c r="A129" s="186" t="n">
        <v>810128</v>
      </c>
      <c r="B129" s="186" t="s">
        <v>1047</v>
      </c>
    </row>
    <row r="130" customFormat="false" ht="12.75" hidden="false" customHeight="false" outlineLevel="0" collapsed="false">
      <c r="A130" s="186" t="n">
        <v>810129</v>
      </c>
      <c r="B130" s="186" t="s">
        <v>1048</v>
      </c>
    </row>
    <row r="131" customFormat="false" ht="12.75" hidden="false" customHeight="false" outlineLevel="0" collapsed="false">
      <c r="A131" s="186" t="n">
        <v>810130</v>
      </c>
      <c r="B131" s="186" t="s">
        <v>1049</v>
      </c>
    </row>
    <row r="132" customFormat="false" ht="12.75" hidden="false" customHeight="false" outlineLevel="0" collapsed="false">
      <c r="A132" s="186" t="n">
        <v>810131</v>
      </c>
      <c r="B132" s="186" t="s">
        <v>1050</v>
      </c>
    </row>
    <row r="133" customFormat="false" ht="12.75" hidden="false" customHeight="false" outlineLevel="0" collapsed="false">
      <c r="A133" s="186" t="n">
        <v>810132</v>
      </c>
      <c r="B133" s="186" t="s">
        <v>1051</v>
      </c>
    </row>
    <row r="134" customFormat="false" ht="12.75" hidden="false" customHeight="false" outlineLevel="0" collapsed="false">
      <c r="A134" s="186" t="n">
        <v>810133</v>
      </c>
      <c r="B134" s="186" t="s">
        <v>1052</v>
      </c>
    </row>
    <row r="135" customFormat="false" ht="12.75" hidden="false" customHeight="false" outlineLevel="0" collapsed="false">
      <c r="A135" s="186" t="n">
        <v>810134</v>
      </c>
      <c r="B135" s="186" t="s">
        <v>1053</v>
      </c>
    </row>
    <row r="136" customFormat="false" ht="12.75" hidden="false" customHeight="false" outlineLevel="0" collapsed="false">
      <c r="A136" s="186" t="n">
        <v>810135</v>
      </c>
      <c r="B136" s="186" t="s">
        <v>1054</v>
      </c>
    </row>
    <row r="137" customFormat="false" ht="12.75" hidden="false" customHeight="false" outlineLevel="0" collapsed="false">
      <c r="A137" s="186" t="n">
        <v>810136</v>
      </c>
      <c r="B137" s="186" t="s">
        <v>1055</v>
      </c>
    </row>
    <row r="138" customFormat="false" ht="12.75" hidden="false" customHeight="false" outlineLevel="0" collapsed="false">
      <c r="A138" s="186" t="n">
        <v>810137</v>
      </c>
      <c r="B138" s="186" t="s">
        <v>1056</v>
      </c>
    </row>
    <row r="139" customFormat="false" ht="12.75" hidden="false" customHeight="false" outlineLevel="0" collapsed="false">
      <c r="A139" s="186" t="n">
        <v>810138</v>
      </c>
      <c r="B139" s="186" t="s">
        <v>1057</v>
      </c>
    </row>
    <row r="140" customFormat="false" ht="12.75" hidden="false" customHeight="false" outlineLevel="0" collapsed="false">
      <c r="A140" s="186" t="n">
        <v>810139</v>
      </c>
      <c r="B140" s="186" t="s">
        <v>1058</v>
      </c>
    </row>
    <row r="141" customFormat="false" ht="12.75" hidden="false" customHeight="false" outlineLevel="0" collapsed="false">
      <c r="A141" s="186" t="n">
        <v>810140</v>
      </c>
      <c r="B141" s="186" t="s">
        <v>1059</v>
      </c>
    </row>
    <row r="142" customFormat="false" ht="12.75" hidden="false" customHeight="false" outlineLevel="0" collapsed="false">
      <c r="A142" s="186" t="n">
        <v>810141</v>
      </c>
      <c r="B142" s="186" t="s">
        <v>1060</v>
      </c>
    </row>
    <row r="143" customFormat="false" ht="12.75" hidden="false" customHeight="false" outlineLevel="0" collapsed="false">
      <c r="A143" s="186" t="n">
        <v>810142</v>
      </c>
      <c r="B143" s="186" t="s">
        <v>1061</v>
      </c>
    </row>
    <row r="144" customFormat="false" ht="12.75" hidden="false" customHeight="false" outlineLevel="0" collapsed="false">
      <c r="A144" s="186" t="n">
        <v>810143</v>
      </c>
      <c r="B144" s="186" t="s">
        <v>255</v>
      </c>
    </row>
    <row r="145" customFormat="false" ht="12.75" hidden="false" customHeight="false" outlineLevel="0" collapsed="false">
      <c r="A145" s="186" t="n">
        <v>810144</v>
      </c>
      <c r="B145" s="186" t="s">
        <v>255</v>
      </c>
    </row>
    <row r="146" customFormat="false" ht="12.75" hidden="false" customHeight="false" outlineLevel="0" collapsed="false">
      <c r="A146" s="186" t="n">
        <v>810145</v>
      </c>
      <c r="B146" s="186" t="s">
        <v>255</v>
      </c>
    </row>
    <row r="147" customFormat="false" ht="12.75" hidden="false" customHeight="false" outlineLevel="0" collapsed="false">
      <c r="A147" s="186" t="n">
        <v>810146</v>
      </c>
      <c r="B147" s="186" t="s">
        <v>255</v>
      </c>
    </row>
    <row r="148" customFormat="false" ht="12.75" hidden="false" customHeight="false" outlineLevel="0" collapsed="false">
      <c r="A148" s="186" t="n">
        <v>810147</v>
      </c>
      <c r="B148" s="186" t="s">
        <v>1062</v>
      </c>
    </row>
    <row r="149" customFormat="false" ht="12.75" hidden="false" customHeight="false" outlineLevel="0" collapsed="false">
      <c r="A149" s="186" t="n">
        <v>810148</v>
      </c>
      <c r="B149" s="186" t="s">
        <v>1063</v>
      </c>
    </row>
    <row r="150" customFormat="false" ht="12.75" hidden="false" customHeight="false" outlineLevel="0" collapsed="false">
      <c r="A150" s="186" t="n">
        <v>810149</v>
      </c>
      <c r="B150" s="186" t="s">
        <v>1064</v>
      </c>
    </row>
    <row r="151" customFormat="false" ht="12.75" hidden="false" customHeight="false" outlineLevel="0" collapsed="false">
      <c r="A151" s="186" t="n">
        <v>810150</v>
      </c>
      <c r="B151" s="186" t="s">
        <v>1065</v>
      </c>
    </row>
    <row r="152" customFormat="false" ht="12.75" hidden="false" customHeight="false" outlineLevel="0" collapsed="false">
      <c r="A152" s="186" t="n">
        <v>810151</v>
      </c>
      <c r="B152" s="186" t="s">
        <v>1066</v>
      </c>
    </row>
    <row r="153" customFormat="false" ht="12.75" hidden="false" customHeight="false" outlineLevel="0" collapsed="false">
      <c r="A153" s="186" t="n">
        <v>810152</v>
      </c>
      <c r="B153" s="186" t="s">
        <v>1067</v>
      </c>
    </row>
    <row r="154" customFormat="false" ht="12.75" hidden="false" customHeight="false" outlineLevel="0" collapsed="false">
      <c r="A154" s="186" t="n">
        <v>810153</v>
      </c>
      <c r="B154" s="186" t="s">
        <v>1068</v>
      </c>
    </row>
    <row r="155" customFormat="false" ht="12.75" hidden="false" customHeight="false" outlineLevel="0" collapsed="false">
      <c r="A155" s="186" t="n">
        <v>810154</v>
      </c>
      <c r="B155" s="186" t="s">
        <v>1069</v>
      </c>
    </row>
    <row r="156" customFormat="false" ht="12.75" hidden="false" customHeight="false" outlineLevel="0" collapsed="false">
      <c r="A156" s="186" t="n">
        <v>810155</v>
      </c>
      <c r="B156" s="186" t="s">
        <v>1070</v>
      </c>
    </row>
    <row r="157" customFormat="false" ht="12.75" hidden="false" customHeight="false" outlineLevel="0" collapsed="false">
      <c r="A157" s="186" t="n">
        <v>810156</v>
      </c>
      <c r="B157" s="186" t="s">
        <v>1071</v>
      </c>
    </row>
    <row r="158" customFormat="false" ht="12.75" hidden="false" customHeight="false" outlineLevel="0" collapsed="false">
      <c r="A158" s="186" t="n">
        <v>810157</v>
      </c>
      <c r="B158" s="186" t="s">
        <v>1072</v>
      </c>
    </row>
    <row r="159" customFormat="false" ht="12.75" hidden="false" customHeight="false" outlineLevel="0" collapsed="false">
      <c r="A159" s="186" t="n">
        <v>810158</v>
      </c>
      <c r="B159" s="186" t="s">
        <v>1073</v>
      </c>
    </row>
    <row r="160" customFormat="false" ht="12.75" hidden="false" customHeight="false" outlineLevel="0" collapsed="false">
      <c r="A160" s="186" t="n">
        <v>810159</v>
      </c>
      <c r="B160" s="186" t="s">
        <v>1074</v>
      </c>
    </row>
    <row r="161" customFormat="false" ht="12.75" hidden="false" customHeight="false" outlineLevel="0" collapsed="false">
      <c r="A161" s="186" t="n">
        <v>810160</v>
      </c>
      <c r="B161" s="186" t="s">
        <v>1075</v>
      </c>
    </row>
    <row r="162" customFormat="false" ht="12.75" hidden="false" customHeight="false" outlineLevel="0" collapsed="false">
      <c r="A162" s="186" t="n">
        <v>810161</v>
      </c>
      <c r="B162" s="186" t="s">
        <v>1076</v>
      </c>
    </row>
    <row r="163" customFormat="false" ht="12.75" hidden="false" customHeight="false" outlineLevel="0" collapsed="false">
      <c r="A163" s="186" t="n">
        <v>810162</v>
      </c>
      <c r="B163" s="186" t="s">
        <v>1077</v>
      </c>
    </row>
    <row r="164" customFormat="false" ht="12.75" hidden="false" customHeight="false" outlineLevel="0" collapsed="false">
      <c r="A164" s="186" t="n">
        <v>810163</v>
      </c>
      <c r="B164" s="186" t="s">
        <v>1078</v>
      </c>
    </row>
    <row r="165" customFormat="false" ht="12.75" hidden="false" customHeight="false" outlineLevel="0" collapsed="false">
      <c r="A165" s="186" t="n">
        <v>810164</v>
      </c>
      <c r="B165" s="186" t="s">
        <v>1079</v>
      </c>
    </row>
    <row r="166" customFormat="false" ht="12.75" hidden="false" customHeight="false" outlineLevel="0" collapsed="false">
      <c r="A166" s="186" t="n">
        <v>810165</v>
      </c>
      <c r="B166" s="186" t="s">
        <v>1080</v>
      </c>
    </row>
    <row r="167" customFormat="false" ht="12.75" hidden="false" customHeight="false" outlineLevel="0" collapsed="false">
      <c r="A167" s="186" t="n">
        <v>810166</v>
      </c>
      <c r="B167" s="186" t="s">
        <v>1081</v>
      </c>
    </row>
    <row r="168" customFormat="false" ht="12.75" hidden="false" customHeight="false" outlineLevel="0" collapsed="false">
      <c r="A168" s="186" t="n">
        <v>810167</v>
      </c>
      <c r="B168" s="186" t="s">
        <v>1082</v>
      </c>
    </row>
    <row r="169" customFormat="false" ht="12.75" hidden="false" customHeight="false" outlineLevel="0" collapsed="false">
      <c r="A169" s="186" t="n">
        <v>810168</v>
      </c>
      <c r="B169" s="186" t="s">
        <v>1083</v>
      </c>
    </row>
    <row r="170" customFormat="false" ht="12.75" hidden="false" customHeight="false" outlineLevel="0" collapsed="false">
      <c r="A170" s="186" t="n">
        <v>810169</v>
      </c>
      <c r="B170" s="186" t="s">
        <v>1084</v>
      </c>
    </row>
    <row r="171" customFormat="false" ht="12.75" hidden="false" customHeight="false" outlineLevel="0" collapsed="false">
      <c r="A171" s="186" t="n">
        <v>810170</v>
      </c>
      <c r="B171" s="186" t="s">
        <v>1085</v>
      </c>
    </row>
    <row r="172" customFormat="false" ht="12.75" hidden="false" customHeight="false" outlineLevel="0" collapsed="false">
      <c r="A172" s="186" t="n">
        <v>810171</v>
      </c>
      <c r="B172" s="186" t="s">
        <v>1086</v>
      </c>
    </row>
    <row r="173" customFormat="false" ht="12.75" hidden="false" customHeight="false" outlineLevel="0" collapsed="false">
      <c r="A173" s="186" t="n">
        <v>810172</v>
      </c>
      <c r="B173" s="186" t="s">
        <v>1087</v>
      </c>
    </row>
    <row r="174" customFormat="false" ht="12.75" hidden="false" customHeight="false" outlineLevel="0" collapsed="false">
      <c r="A174" s="186" t="n">
        <v>810173</v>
      </c>
      <c r="B174" s="186" t="s">
        <v>1088</v>
      </c>
    </row>
    <row r="175" customFormat="false" ht="12.75" hidden="false" customHeight="false" outlineLevel="0" collapsed="false">
      <c r="A175" s="186" t="n">
        <v>810174</v>
      </c>
      <c r="B175" s="186" t="s">
        <v>1089</v>
      </c>
    </row>
    <row r="176" customFormat="false" ht="12.75" hidden="false" customHeight="false" outlineLevel="0" collapsed="false">
      <c r="A176" s="186" t="n">
        <v>810175</v>
      </c>
      <c r="B176" s="186" t="s">
        <v>1090</v>
      </c>
    </row>
    <row r="177" customFormat="false" ht="12.75" hidden="false" customHeight="false" outlineLevel="0" collapsed="false">
      <c r="A177" s="186" t="n">
        <v>810176</v>
      </c>
      <c r="B177" s="186" t="s">
        <v>1091</v>
      </c>
    </row>
    <row r="178" customFormat="false" ht="12.75" hidden="false" customHeight="false" outlineLevel="0" collapsed="false">
      <c r="A178" s="186" t="n">
        <v>810177</v>
      </c>
      <c r="B178" s="186" t="s">
        <v>1092</v>
      </c>
    </row>
    <row r="179" customFormat="false" ht="12.75" hidden="false" customHeight="false" outlineLevel="0" collapsed="false">
      <c r="A179" s="186" t="n">
        <v>810178</v>
      </c>
      <c r="B179" s="186" t="s">
        <v>1093</v>
      </c>
    </row>
    <row r="180" customFormat="false" ht="12.75" hidden="false" customHeight="false" outlineLevel="0" collapsed="false">
      <c r="A180" s="186" t="n">
        <v>810179</v>
      </c>
      <c r="B180" s="186" t="s">
        <v>1094</v>
      </c>
    </row>
    <row r="181" customFormat="false" ht="12.75" hidden="false" customHeight="false" outlineLevel="0" collapsed="false">
      <c r="A181" s="186" t="n">
        <v>810180</v>
      </c>
      <c r="B181" s="186" t="s">
        <v>1095</v>
      </c>
    </row>
    <row r="182" customFormat="false" ht="12.75" hidden="false" customHeight="false" outlineLevel="0" collapsed="false">
      <c r="A182" s="186" t="n">
        <v>810181</v>
      </c>
      <c r="B182" s="186" t="s">
        <v>1096</v>
      </c>
    </row>
    <row r="183" customFormat="false" ht="12.75" hidden="false" customHeight="false" outlineLevel="0" collapsed="false">
      <c r="A183" s="186" t="n">
        <v>810182</v>
      </c>
      <c r="B183" s="186" t="s">
        <v>1097</v>
      </c>
    </row>
    <row r="184" customFormat="false" ht="12.75" hidden="false" customHeight="false" outlineLevel="0" collapsed="false">
      <c r="A184" s="186" t="n">
        <v>810183</v>
      </c>
      <c r="B184" s="186" t="s">
        <v>1098</v>
      </c>
    </row>
    <row r="185" customFormat="false" ht="12.75" hidden="false" customHeight="false" outlineLevel="0" collapsed="false">
      <c r="A185" s="186" t="n">
        <v>810184</v>
      </c>
      <c r="B185" s="186" t="s">
        <v>1099</v>
      </c>
    </row>
    <row r="186" customFormat="false" ht="12.75" hidden="false" customHeight="false" outlineLevel="0" collapsed="false">
      <c r="A186" s="186" t="n">
        <v>810185</v>
      </c>
      <c r="B186" s="186" t="s">
        <v>1100</v>
      </c>
    </row>
    <row r="187" customFormat="false" ht="12.75" hidden="false" customHeight="false" outlineLevel="0" collapsed="false">
      <c r="A187" s="186" t="n">
        <v>810186</v>
      </c>
      <c r="B187" s="186" t="s">
        <v>1101</v>
      </c>
    </row>
    <row r="188" customFormat="false" ht="12.75" hidden="false" customHeight="false" outlineLevel="0" collapsed="false">
      <c r="A188" s="186" t="n">
        <v>810187</v>
      </c>
      <c r="B188" s="186" t="s">
        <v>1102</v>
      </c>
    </row>
    <row r="189" customFormat="false" ht="12.75" hidden="false" customHeight="false" outlineLevel="0" collapsed="false">
      <c r="A189" s="186" t="n">
        <v>810188</v>
      </c>
      <c r="B189" s="186" t="s">
        <v>1103</v>
      </c>
    </row>
    <row r="190" customFormat="false" ht="12.75" hidden="false" customHeight="false" outlineLevel="0" collapsed="false">
      <c r="A190" s="186" t="n">
        <v>810189</v>
      </c>
      <c r="B190" s="186" t="s">
        <v>1104</v>
      </c>
    </row>
    <row r="191" customFormat="false" ht="12.75" hidden="false" customHeight="false" outlineLevel="0" collapsed="false">
      <c r="A191" s="186" t="n">
        <v>810190</v>
      </c>
      <c r="B191" s="186" t="s">
        <v>1105</v>
      </c>
    </row>
    <row r="192" customFormat="false" ht="12.75" hidden="false" customHeight="false" outlineLevel="0" collapsed="false">
      <c r="A192" s="186" t="n">
        <v>810191</v>
      </c>
      <c r="B192" s="186" t="s">
        <v>1106</v>
      </c>
    </row>
    <row r="193" customFormat="false" ht="12.75" hidden="false" customHeight="false" outlineLevel="0" collapsed="false">
      <c r="A193" s="186" t="n">
        <v>810192</v>
      </c>
      <c r="B193" s="186" t="s">
        <v>1107</v>
      </c>
    </row>
    <row r="194" customFormat="false" ht="12.75" hidden="false" customHeight="false" outlineLevel="0" collapsed="false">
      <c r="A194" s="186" t="n">
        <v>810193</v>
      </c>
      <c r="B194" s="186" t="s">
        <v>1108</v>
      </c>
    </row>
    <row r="195" customFormat="false" ht="12.75" hidden="false" customHeight="false" outlineLevel="0" collapsed="false">
      <c r="A195" s="186" t="n">
        <v>810194</v>
      </c>
      <c r="B195" s="186" t="s">
        <v>1109</v>
      </c>
    </row>
    <row r="196" customFormat="false" ht="12.75" hidden="false" customHeight="false" outlineLevel="0" collapsed="false">
      <c r="A196" s="186" t="n">
        <v>810195</v>
      </c>
      <c r="B196" s="186" t="s">
        <v>1110</v>
      </c>
    </row>
    <row r="197" customFormat="false" ht="12.75" hidden="false" customHeight="false" outlineLevel="0" collapsed="false">
      <c r="A197" s="186" t="n">
        <v>810196</v>
      </c>
      <c r="B197" s="186" t="s">
        <v>1111</v>
      </c>
    </row>
    <row r="198" customFormat="false" ht="12.75" hidden="false" customHeight="false" outlineLevel="0" collapsed="false">
      <c r="A198" s="186" t="n">
        <v>810197</v>
      </c>
      <c r="B198" s="186" t="s">
        <v>1112</v>
      </c>
    </row>
    <row r="199" customFormat="false" ht="12.75" hidden="false" customHeight="false" outlineLevel="0" collapsed="false">
      <c r="A199" s="186" t="n">
        <v>810198</v>
      </c>
      <c r="B199" s="186" t="s">
        <v>1113</v>
      </c>
    </row>
    <row r="200" customFormat="false" ht="12.75" hidden="false" customHeight="false" outlineLevel="0" collapsed="false">
      <c r="A200" s="186" t="n">
        <v>810199</v>
      </c>
      <c r="B200" s="186" t="s">
        <v>1114</v>
      </c>
    </row>
    <row r="201" customFormat="false" ht="12.75" hidden="false" customHeight="false" outlineLevel="0" collapsed="false">
      <c r="A201" s="186" t="n">
        <v>810200</v>
      </c>
      <c r="B201" s="186" t="s">
        <v>1115</v>
      </c>
    </row>
    <row r="202" customFormat="false" ht="12.75" hidden="false" customHeight="false" outlineLevel="0" collapsed="false">
      <c r="A202" s="186" t="n">
        <v>810201</v>
      </c>
      <c r="B202" s="186" t="s">
        <v>1116</v>
      </c>
    </row>
    <row r="203" customFormat="false" ht="12.75" hidden="false" customHeight="false" outlineLevel="0" collapsed="false">
      <c r="A203" s="186" t="n">
        <v>810202</v>
      </c>
      <c r="B203" s="186" t="s">
        <v>1117</v>
      </c>
    </row>
    <row r="204" customFormat="false" ht="12.75" hidden="false" customHeight="false" outlineLevel="0" collapsed="false">
      <c r="A204" s="186" t="n">
        <v>810203</v>
      </c>
      <c r="B204" s="186" t="s">
        <v>1118</v>
      </c>
    </row>
    <row r="205" customFormat="false" ht="12.75" hidden="false" customHeight="false" outlineLevel="0" collapsed="false">
      <c r="A205" s="186" t="n">
        <v>810204</v>
      </c>
      <c r="B205" s="186" t="s">
        <v>1119</v>
      </c>
    </row>
    <row r="206" customFormat="false" ht="12.75" hidden="false" customHeight="false" outlineLevel="0" collapsed="false">
      <c r="A206" s="186" t="n">
        <v>810205</v>
      </c>
      <c r="B206" s="186" t="s">
        <v>1120</v>
      </c>
    </row>
    <row r="207" customFormat="false" ht="12.75" hidden="false" customHeight="false" outlineLevel="0" collapsed="false">
      <c r="A207" s="186" t="n">
        <v>810206</v>
      </c>
      <c r="B207" s="186" t="s">
        <v>1121</v>
      </c>
    </row>
    <row r="208" customFormat="false" ht="12.75" hidden="false" customHeight="false" outlineLevel="0" collapsed="false">
      <c r="A208" s="186" t="n">
        <v>810207</v>
      </c>
      <c r="B208" s="186" t="s">
        <v>1122</v>
      </c>
    </row>
    <row r="209" customFormat="false" ht="12.75" hidden="false" customHeight="false" outlineLevel="0" collapsed="false">
      <c r="A209" s="186" t="n">
        <v>810208</v>
      </c>
      <c r="B209" s="186" t="s">
        <v>1123</v>
      </c>
    </row>
    <row r="210" customFormat="false" ht="12.75" hidden="false" customHeight="false" outlineLevel="0" collapsed="false">
      <c r="A210" s="186" t="n">
        <v>810209</v>
      </c>
      <c r="B210" s="186" t="s">
        <v>1124</v>
      </c>
    </row>
    <row r="211" customFormat="false" ht="12.75" hidden="false" customHeight="false" outlineLevel="0" collapsed="false">
      <c r="A211" s="186" t="n">
        <v>810210</v>
      </c>
      <c r="B211" s="186" t="s">
        <v>1125</v>
      </c>
    </row>
    <row r="212" customFormat="false" ht="12.75" hidden="false" customHeight="false" outlineLevel="0" collapsed="false">
      <c r="A212" s="186" t="n">
        <v>810211</v>
      </c>
      <c r="B212" s="186" t="s">
        <v>1126</v>
      </c>
    </row>
    <row r="213" customFormat="false" ht="12.75" hidden="false" customHeight="false" outlineLevel="0" collapsed="false">
      <c r="A213" s="186" t="n">
        <v>810212</v>
      </c>
      <c r="B213" s="186" t="s">
        <v>1127</v>
      </c>
    </row>
    <row r="214" customFormat="false" ht="12.75" hidden="false" customHeight="false" outlineLevel="0" collapsed="false">
      <c r="A214" s="186" t="n">
        <v>810213</v>
      </c>
      <c r="B214" s="186" t="s">
        <v>1128</v>
      </c>
    </row>
    <row r="215" customFormat="false" ht="12.75" hidden="false" customHeight="false" outlineLevel="0" collapsed="false">
      <c r="A215" s="186" t="n">
        <v>810214</v>
      </c>
      <c r="B215" s="186" t="s">
        <v>1129</v>
      </c>
    </row>
    <row r="216" customFormat="false" ht="12.75" hidden="false" customHeight="false" outlineLevel="0" collapsed="false">
      <c r="A216" s="186" t="n">
        <v>810215</v>
      </c>
      <c r="B216" s="186" t="s">
        <v>1130</v>
      </c>
    </row>
    <row r="217" customFormat="false" ht="12.75" hidden="false" customHeight="false" outlineLevel="0" collapsed="false">
      <c r="A217" s="186" t="n">
        <v>810216</v>
      </c>
      <c r="B217" s="186" t="s">
        <v>1131</v>
      </c>
    </row>
    <row r="218" customFormat="false" ht="12.75" hidden="false" customHeight="false" outlineLevel="0" collapsed="false">
      <c r="A218" s="186" t="n">
        <v>810217</v>
      </c>
      <c r="B218" s="186" t="s">
        <v>1132</v>
      </c>
    </row>
    <row r="219" customFormat="false" ht="12.75" hidden="false" customHeight="false" outlineLevel="0" collapsed="false">
      <c r="A219" s="186" t="n">
        <v>810218</v>
      </c>
      <c r="B219" s="186" t="s">
        <v>1133</v>
      </c>
    </row>
    <row r="220" customFormat="false" ht="12.75" hidden="false" customHeight="false" outlineLevel="0" collapsed="false">
      <c r="A220" s="186" t="n">
        <v>810219</v>
      </c>
      <c r="B220" s="186" t="s">
        <v>1134</v>
      </c>
    </row>
    <row r="221" customFormat="false" ht="12.75" hidden="false" customHeight="false" outlineLevel="0" collapsed="false">
      <c r="A221" s="186" t="n">
        <v>810220</v>
      </c>
      <c r="B221" s="186" t="s">
        <v>1135</v>
      </c>
    </row>
    <row r="222" customFormat="false" ht="12.75" hidden="false" customHeight="false" outlineLevel="0" collapsed="false">
      <c r="A222" s="186" t="n">
        <v>810221</v>
      </c>
      <c r="B222" s="186" t="s">
        <v>1136</v>
      </c>
    </row>
    <row r="223" customFormat="false" ht="12.75" hidden="false" customHeight="false" outlineLevel="0" collapsed="false">
      <c r="A223" s="186" t="n">
        <v>810222</v>
      </c>
      <c r="B223" s="186" t="s">
        <v>1137</v>
      </c>
    </row>
    <row r="224" customFormat="false" ht="12.75" hidden="false" customHeight="false" outlineLevel="0" collapsed="false">
      <c r="A224" s="186" t="n">
        <v>810223</v>
      </c>
      <c r="B224" s="186" t="s">
        <v>1138</v>
      </c>
    </row>
    <row r="225" customFormat="false" ht="12.75" hidden="false" customHeight="false" outlineLevel="0" collapsed="false">
      <c r="A225" s="186" t="n">
        <v>810224</v>
      </c>
      <c r="B225" s="186" t="s">
        <v>1139</v>
      </c>
    </row>
    <row r="226" customFormat="false" ht="12.75" hidden="false" customHeight="false" outlineLevel="0" collapsed="false">
      <c r="A226" s="186" t="n">
        <v>810225</v>
      </c>
      <c r="B226" s="186" t="s">
        <v>1140</v>
      </c>
    </row>
    <row r="227" customFormat="false" ht="12.75" hidden="false" customHeight="false" outlineLevel="0" collapsed="false">
      <c r="A227" s="186" t="n">
        <v>810226</v>
      </c>
      <c r="B227" s="186" t="s">
        <v>541</v>
      </c>
    </row>
    <row r="228" customFormat="false" ht="12.75" hidden="false" customHeight="false" outlineLevel="0" collapsed="false">
      <c r="A228" s="186" t="n">
        <v>810227</v>
      </c>
      <c r="B228" s="186" t="s">
        <v>1141</v>
      </c>
    </row>
    <row r="229" customFormat="false" ht="12.75" hidden="false" customHeight="false" outlineLevel="0" collapsed="false">
      <c r="A229" s="186" t="n">
        <v>810228</v>
      </c>
      <c r="B229" s="186" t="s">
        <v>1142</v>
      </c>
    </row>
    <row r="230" customFormat="false" ht="12.75" hidden="false" customHeight="false" outlineLevel="0" collapsed="false">
      <c r="A230" s="186" t="n">
        <v>810229</v>
      </c>
      <c r="B230" s="186" t="s">
        <v>1143</v>
      </c>
    </row>
    <row r="231" customFormat="false" ht="12.75" hidden="false" customHeight="false" outlineLevel="0" collapsed="false">
      <c r="A231" s="186" t="n">
        <v>810230</v>
      </c>
      <c r="B231" s="186" t="s">
        <v>1144</v>
      </c>
    </row>
    <row r="232" customFormat="false" ht="12.75" hidden="false" customHeight="false" outlineLevel="0" collapsed="false">
      <c r="A232" s="186" t="n">
        <v>810231</v>
      </c>
      <c r="B232" s="186" t="s">
        <v>1145</v>
      </c>
    </row>
    <row r="233" customFormat="false" ht="12.75" hidden="false" customHeight="false" outlineLevel="0" collapsed="false">
      <c r="A233" s="186" t="n">
        <v>810232</v>
      </c>
      <c r="B233" s="186" t="s">
        <v>1146</v>
      </c>
    </row>
    <row r="234" customFormat="false" ht="12.75" hidden="false" customHeight="false" outlineLevel="0" collapsed="false">
      <c r="A234" s="186" t="n">
        <v>810233</v>
      </c>
      <c r="B234" s="186" t="s">
        <v>1147</v>
      </c>
    </row>
    <row r="235" customFormat="false" ht="12.75" hidden="false" customHeight="false" outlineLevel="0" collapsed="false">
      <c r="A235" s="186" t="n">
        <v>810234</v>
      </c>
      <c r="B235" s="186" t="s">
        <v>1148</v>
      </c>
    </row>
    <row r="236" customFormat="false" ht="12.75" hidden="false" customHeight="false" outlineLevel="0" collapsed="false">
      <c r="A236" s="186" t="n">
        <v>810235</v>
      </c>
      <c r="B236" s="186" t="s">
        <v>1149</v>
      </c>
    </row>
    <row r="237" customFormat="false" ht="12.75" hidden="false" customHeight="false" outlineLevel="0" collapsed="false">
      <c r="A237" s="186" t="n">
        <v>810236</v>
      </c>
      <c r="B237" s="186" t="s">
        <v>1150</v>
      </c>
    </row>
    <row r="238" customFormat="false" ht="12.75" hidden="false" customHeight="false" outlineLevel="0" collapsed="false">
      <c r="A238" s="186" t="n">
        <v>810237</v>
      </c>
      <c r="B238" s="186" t="s">
        <v>1151</v>
      </c>
    </row>
    <row r="239" customFormat="false" ht="12.75" hidden="false" customHeight="false" outlineLevel="0" collapsed="false">
      <c r="A239" s="186" t="n">
        <v>810238</v>
      </c>
      <c r="B239" s="186" t="s">
        <v>1152</v>
      </c>
    </row>
    <row r="240" customFormat="false" ht="12.75" hidden="false" customHeight="false" outlineLevel="0" collapsed="false">
      <c r="A240" s="186" t="n">
        <v>810239</v>
      </c>
      <c r="B240" s="186" t="s">
        <v>1153</v>
      </c>
    </row>
    <row r="241" customFormat="false" ht="12.75" hidden="false" customHeight="false" outlineLevel="0" collapsed="false">
      <c r="A241" s="186" t="n">
        <v>810240</v>
      </c>
      <c r="B241" s="186" t="s">
        <v>1154</v>
      </c>
    </row>
    <row r="242" customFormat="false" ht="12.75" hidden="false" customHeight="false" outlineLevel="0" collapsed="false">
      <c r="A242" s="186" t="n">
        <v>810241</v>
      </c>
      <c r="B242" s="186" t="s">
        <v>1155</v>
      </c>
    </row>
    <row r="243" customFormat="false" ht="12.75" hidden="false" customHeight="false" outlineLevel="0" collapsed="false">
      <c r="A243" s="186" t="n">
        <v>810242</v>
      </c>
      <c r="B243" s="186" t="s">
        <v>1156</v>
      </c>
    </row>
    <row r="244" customFormat="false" ht="12.75" hidden="false" customHeight="false" outlineLevel="0" collapsed="false">
      <c r="A244" s="186" t="n">
        <v>810243</v>
      </c>
      <c r="B244" s="186" t="s">
        <v>1157</v>
      </c>
    </row>
    <row r="245" customFormat="false" ht="12.75" hidden="false" customHeight="false" outlineLevel="0" collapsed="false">
      <c r="A245" s="186" t="n">
        <v>810244</v>
      </c>
      <c r="B245" s="186" t="s">
        <v>1158</v>
      </c>
    </row>
    <row r="246" customFormat="false" ht="12.75" hidden="false" customHeight="false" outlineLevel="0" collapsed="false">
      <c r="A246" s="186" t="n">
        <v>810245</v>
      </c>
      <c r="B246" s="186" t="s">
        <v>1159</v>
      </c>
    </row>
    <row r="247" customFormat="false" ht="12.75" hidden="false" customHeight="false" outlineLevel="0" collapsed="false">
      <c r="A247" s="186" t="n">
        <v>810246</v>
      </c>
      <c r="B247" s="186" t="s">
        <v>1160</v>
      </c>
    </row>
    <row r="248" customFormat="false" ht="12.75" hidden="false" customHeight="false" outlineLevel="0" collapsed="false">
      <c r="A248" s="186" t="n">
        <v>810247</v>
      </c>
      <c r="B248" s="186" t="s">
        <v>1161</v>
      </c>
    </row>
    <row r="249" customFormat="false" ht="12.75" hidden="false" customHeight="false" outlineLevel="0" collapsed="false">
      <c r="A249" s="186" t="n">
        <v>810248</v>
      </c>
      <c r="B249" s="186" t="s">
        <v>1162</v>
      </c>
    </row>
    <row r="250" customFormat="false" ht="12.75" hidden="false" customHeight="false" outlineLevel="0" collapsed="false">
      <c r="A250" s="186" t="n">
        <v>810249</v>
      </c>
      <c r="B250" s="186" t="s">
        <v>1163</v>
      </c>
    </row>
    <row r="251" customFormat="false" ht="12.75" hidden="false" customHeight="false" outlineLevel="0" collapsed="false">
      <c r="A251" s="186" t="n">
        <v>810250</v>
      </c>
      <c r="B251" s="186" t="s">
        <v>1164</v>
      </c>
    </row>
    <row r="252" customFormat="false" ht="12.75" hidden="false" customHeight="false" outlineLevel="0" collapsed="false">
      <c r="A252" s="186" t="n">
        <v>810251</v>
      </c>
      <c r="B252" s="186" t="s">
        <v>1165</v>
      </c>
    </row>
    <row r="253" customFormat="false" ht="12.75" hidden="false" customHeight="false" outlineLevel="0" collapsed="false">
      <c r="A253" s="186" t="n">
        <v>810252</v>
      </c>
      <c r="B253" s="186" t="s">
        <v>1166</v>
      </c>
    </row>
    <row r="254" customFormat="false" ht="12.75" hidden="false" customHeight="false" outlineLevel="0" collapsed="false">
      <c r="A254" s="186" t="n">
        <v>810253</v>
      </c>
      <c r="B254" s="186" t="s">
        <v>1167</v>
      </c>
    </row>
    <row r="255" customFormat="false" ht="12.75" hidden="false" customHeight="false" outlineLevel="0" collapsed="false">
      <c r="A255" s="186" t="n">
        <v>810254</v>
      </c>
      <c r="B255" s="186" t="s">
        <v>1168</v>
      </c>
    </row>
    <row r="256" customFormat="false" ht="12.75" hidden="false" customHeight="false" outlineLevel="0" collapsed="false">
      <c r="A256" s="186" t="n">
        <v>810255</v>
      </c>
      <c r="B256" s="186" t="s">
        <v>1169</v>
      </c>
    </row>
    <row r="257" customFormat="false" ht="12.75" hidden="false" customHeight="false" outlineLevel="0" collapsed="false">
      <c r="A257" s="186" t="n">
        <v>810256</v>
      </c>
      <c r="B257" s="186" t="s">
        <v>1170</v>
      </c>
    </row>
    <row r="258" customFormat="false" ht="12.75" hidden="false" customHeight="false" outlineLevel="0" collapsed="false">
      <c r="A258" s="186" t="n">
        <v>810257</v>
      </c>
      <c r="B258" s="186" t="s">
        <v>1171</v>
      </c>
    </row>
    <row r="259" customFormat="false" ht="12.75" hidden="false" customHeight="false" outlineLevel="0" collapsed="false">
      <c r="A259" s="186" t="n">
        <v>810258</v>
      </c>
      <c r="B259" s="186" t="s">
        <v>1172</v>
      </c>
    </row>
    <row r="260" customFormat="false" ht="12.75" hidden="false" customHeight="false" outlineLevel="0" collapsed="false">
      <c r="A260" s="186" t="n">
        <v>810259</v>
      </c>
      <c r="B260" s="186" t="s">
        <v>1173</v>
      </c>
    </row>
    <row r="261" customFormat="false" ht="12.75" hidden="false" customHeight="false" outlineLevel="0" collapsed="false">
      <c r="A261" s="186" t="n">
        <v>810260</v>
      </c>
      <c r="B261" s="186" t="s">
        <v>1174</v>
      </c>
    </row>
    <row r="262" customFormat="false" ht="12.75" hidden="false" customHeight="false" outlineLevel="0" collapsed="false">
      <c r="A262" s="186" t="n">
        <v>810261</v>
      </c>
      <c r="B262" s="186" t="s">
        <v>1175</v>
      </c>
    </row>
    <row r="263" customFormat="false" ht="12.75" hidden="false" customHeight="false" outlineLevel="0" collapsed="false">
      <c r="A263" s="186" t="n">
        <v>810262</v>
      </c>
      <c r="B263" s="186" t="s">
        <v>1176</v>
      </c>
    </row>
    <row r="264" customFormat="false" ht="12.75" hidden="false" customHeight="false" outlineLevel="0" collapsed="false">
      <c r="A264" s="186" t="n">
        <v>810263</v>
      </c>
      <c r="B264" s="186" t="s">
        <v>1177</v>
      </c>
    </row>
    <row r="265" customFormat="false" ht="12.75" hidden="false" customHeight="false" outlineLevel="0" collapsed="false">
      <c r="A265" s="186" t="n">
        <v>810264</v>
      </c>
      <c r="B265" s="186" t="s">
        <v>1178</v>
      </c>
    </row>
    <row r="266" customFormat="false" ht="12.75" hidden="false" customHeight="false" outlineLevel="0" collapsed="false">
      <c r="A266" s="186" t="n">
        <v>810265</v>
      </c>
      <c r="B266" s="186" t="s">
        <v>1179</v>
      </c>
    </row>
    <row r="267" customFormat="false" ht="12.75" hidden="false" customHeight="false" outlineLevel="0" collapsed="false">
      <c r="A267" s="186" t="n">
        <v>810266</v>
      </c>
      <c r="B267" s="186" t="s">
        <v>1180</v>
      </c>
    </row>
    <row r="268" customFormat="false" ht="12.75" hidden="false" customHeight="false" outlineLevel="0" collapsed="false">
      <c r="A268" s="186" t="n">
        <v>810267</v>
      </c>
      <c r="B268" s="186" t="s">
        <v>1181</v>
      </c>
    </row>
    <row r="269" customFormat="false" ht="12.75" hidden="false" customHeight="false" outlineLevel="0" collapsed="false">
      <c r="A269" s="186" t="n">
        <v>810268</v>
      </c>
      <c r="B269" s="186" t="s">
        <v>1182</v>
      </c>
    </row>
    <row r="270" customFormat="false" ht="12.75" hidden="false" customHeight="false" outlineLevel="0" collapsed="false">
      <c r="A270" s="186" t="n">
        <v>810269</v>
      </c>
      <c r="B270" s="186" t="s">
        <v>1183</v>
      </c>
    </row>
    <row r="271" customFormat="false" ht="12.75" hidden="false" customHeight="false" outlineLevel="0" collapsed="false">
      <c r="A271" s="186" t="n">
        <v>810270</v>
      </c>
      <c r="B271" s="186" t="s">
        <v>1184</v>
      </c>
    </row>
    <row r="272" customFormat="false" ht="12.75" hidden="false" customHeight="false" outlineLevel="0" collapsed="false">
      <c r="A272" s="186" t="n">
        <v>810271</v>
      </c>
      <c r="B272" s="186" t="s">
        <v>1185</v>
      </c>
    </row>
    <row r="273" customFormat="false" ht="12.75" hidden="false" customHeight="false" outlineLevel="0" collapsed="false">
      <c r="A273" s="186" t="n">
        <v>810272</v>
      </c>
      <c r="B273" s="186" t="s">
        <v>1186</v>
      </c>
    </row>
    <row r="274" customFormat="false" ht="12.75" hidden="false" customHeight="false" outlineLevel="0" collapsed="false">
      <c r="A274" s="186" t="n">
        <v>810273</v>
      </c>
      <c r="B274" s="186" t="s">
        <v>1187</v>
      </c>
    </row>
    <row r="275" customFormat="false" ht="12.75" hidden="false" customHeight="false" outlineLevel="0" collapsed="false">
      <c r="A275" s="186" t="n">
        <v>810274</v>
      </c>
      <c r="B275" s="186" t="s">
        <v>1188</v>
      </c>
    </row>
    <row r="276" customFormat="false" ht="12.75" hidden="false" customHeight="false" outlineLevel="0" collapsed="false">
      <c r="A276" s="186" t="n">
        <v>810275</v>
      </c>
      <c r="B276" s="186" t="s">
        <v>1189</v>
      </c>
    </row>
    <row r="277" customFormat="false" ht="12.75" hidden="false" customHeight="false" outlineLevel="0" collapsed="false">
      <c r="A277" s="186" t="n">
        <v>810276</v>
      </c>
      <c r="B277" s="186" t="s">
        <v>1190</v>
      </c>
    </row>
    <row r="278" customFormat="false" ht="12.75" hidden="false" customHeight="false" outlineLevel="0" collapsed="false">
      <c r="A278" s="186" t="n">
        <v>810277</v>
      </c>
      <c r="B278" s="186" t="s">
        <v>1191</v>
      </c>
    </row>
    <row r="279" customFormat="false" ht="12.75" hidden="false" customHeight="false" outlineLevel="0" collapsed="false">
      <c r="A279" s="186" t="n">
        <v>810278</v>
      </c>
      <c r="B279" s="186" t="s">
        <v>1192</v>
      </c>
    </row>
    <row r="280" customFormat="false" ht="12.75" hidden="false" customHeight="false" outlineLevel="0" collapsed="false">
      <c r="A280" s="186" t="n">
        <v>810279</v>
      </c>
      <c r="B280" s="186" t="s">
        <v>1193</v>
      </c>
    </row>
    <row r="281" customFormat="false" ht="12.75" hidden="false" customHeight="false" outlineLevel="0" collapsed="false">
      <c r="A281" s="186" t="n">
        <v>810280</v>
      </c>
      <c r="B281" s="186" t="s">
        <v>1194</v>
      </c>
    </row>
    <row r="282" customFormat="false" ht="12.75" hidden="false" customHeight="false" outlineLevel="0" collapsed="false">
      <c r="A282" s="186" t="n">
        <v>810281</v>
      </c>
      <c r="B282" s="186" t="s">
        <v>1195</v>
      </c>
    </row>
    <row r="283" customFormat="false" ht="12.75" hidden="false" customHeight="false" outlineLevel="0" collapsed="false">
      <c r="A283" s="186" t="n">
        <v>810282</v>
      </c>
      <c r="B283" s="186" t="s">
        <v>1196</v>
      </c>
    </row>
    <row r="284" customFormat="false" ht="12.75" hidden="false" customHeight="false" outlineLevel="0" collapsed="false">
      <c r="A284" s="186" t="n">
        <v>810283</v>
      </c>
      <c r="B284" s="186" t="s">
        <v>1197</v>
      </c>
    </row>
    <row r="285" customFormat="false" ht="12.75" hidden="false" customHeight="false" outlineLevel="0" collapsed="false">
      <c r="A285" s="186" t="n">
        <v>810284</v>
      </c>
      <c r="B285" s="186" t="s">
        <v>1198</v>
      </c>
    </row>
    <row r="286" customFormat="false" ht="12.75" hidden="false" customHeight="false" outlineLevel="0" collapsed="false">
      <c r="A286" s="186" t="n">
        <v>810285</v>
      </c>
      <c r="B286" s="186" t="s">
        <v>1199</v>
      </c>
    </row>
    <row r="287" customFormat="false" ht="12.75" hidden="false" customHeight="false" outlineLevel="0" collapsed="false">
      <c r="A287" s="186" t="n">
        <v>810286</v>
      </c>
      <c r="B287" s="186" t="s">
        <v>1200</v>
      </c>
    </row>
    <row r="288" customFormat="false" ht="12.75" hidden="false" customHeight="false" outlineLevel="0" collapsed="false">
      <c r="A288" s="186" t="n">
        <v>810287</v>
      </c>
      <c r="B288" s="186" t="s">
        <v>1201</v>
      </c>
    </row>
    <row r="289" customFormat="false" ht="12.75" hidden="false" customHeight="false" outlineLevel="0" collapsed="false">
      <c r="A289" s="186" t="n">
        <v>810288</v>
      </c>
      <c r="B289" s="186" t="s">
        <v>1202</v>
      </c>
    </row>
    <row r="290" customFormat="false" ht="12.75" hidden="false" customHeight="false" outlineLevel="0" collapsed="false">
      <c r="A290" s="186" t="n">
        <v>810289</v>
      </c>
      <c r="B290" s="186" t="s">
        <v>1203</v>
      </c>
    </row>
    <row r="291" customFormat="false" ht="12.75" hidden="false" customHeight="false" outlineLevel="0" collapsed="false">
      <c r="A291" s="186" t="n">
        <v>810290</v>
      </c>
      <c r="B291" s="186" t="s">
        <v>1204</v>
      </c>
    </row>
    <row r="292" customFormat="false" ht="12.75" hidden="false" customHeight="false" outlineLevel="0" collapsed="false">
      <c r="A292" s="186" t="n">
        <v>810291</v>
      </c>
      <c r="B292" s="186" t="s">
        <v>1205</v>
      </c>
    </row>
    <row r="293" customFormat="false" ht="12.75" hidden="false" customHeight="false" outlineLevel="0" collapsed="false">
      <c r="A293" s="186" t="n">
        <v>810292</v>
      </c>
      <c r="B293" s="186" t="s">
        <v>1206</v>
      </c>
    </row>
    <row r="294" customFormat="false" ht="12.75" hidden="false" customHeight="false" outlineLevel="0" collapsed="false">
      <c r="A294" s="186" t="n">
        <v>810293</v>
      </c>
      <c r="B294" s="186" t="s">
        <v>1207</v>
      </c>
    </row>
    <row r="295" customFormat="false" ht="12.75" hidden="false" customHeight="false" outlineLevel="0" collapsed="false">
      <c r="A295" s="186" t="n">
        <v>810294</v>
      </c>
      <c r="B295" s="186" t="s">
        <v>1208</v>
      </c>
    </row>
    <row r="296" customFormat="false" ht="12.75" hidden="false" customHeight="false" outlineLevel="0" collapsed="false">
      <c r="A296" s="186" t="n">
        <v>810295</v>
      </c>
      <c r="B296" s="186" t="s">
        <v>1209</v>
      </c>
    </row>
    <row r="297" customFormat="false" ht="12.75" hidden="false" customHeight="false" outlineLevel="0" collapsed="false">
      <c r="A297" s="186" t="n">
        <v>810296</v>
      </c>
      <c r="B297" s="186" t="s">
        <v>1210</v>
      </c>
    </row>
    <row r="298" customFormat="false" ht="12.75" hidden="false" customHeight="false" outlineLevel="0" collapsed="false">
      <c r="A298" s="186" t="n">
        <v>810297</v>
      </c>
      <c r="B298" s="186" t="s">
        <v>1211</v>
      </c>
    </row>
    <row r="299" customFormat="false" ht="12.75" hidden="false" customHeight="false" outlineLevel="0" collapsed="false">
      <c r="A299" s="186" t="n">
        <v>810298</v>
      </c>
      <c r="B299" s="186" t="s">
        <v>1212</v>
      </c>
    </row>
    <row r="300" customFormat="false" ht="12.75" hidden="false" customHeight="false" outlineLevel="0" collapsed="false">
      <c r="A300" s="186" t="n">
        <v>810299</v>
      </c>
      <c r="B300" s="186" t="s">
        <v>1213</v>
      </c>
    </row>
    <row r="301" customFormat="false" ht="12.75" hidden="false" customHeight="false" outlineLevel="0" collapsed="false">
      <c r="A301" s="186" t="n">
        <v>810300</v>
      </c>
      <c r="B301" s="186" t="s">
        <v>1214</v>
      </c>
    </row>
    <row r="302" customFormat="false" ht="12.75" hidden="false" customHeight="false" outlineLevel="0" collapsed="false">
      <c r="A302" s="186" t="n">
        <v>810301</v>
      </c>
      <c r="B302" s="186" t="s">
        <v>1215</v>
      </c>
    </row>
    <row r="303" customFormat="false" ht="12.75" hidden="false" customHeight="false" outlineLevel="0" collapsed="false">
      <c r="A303" s="186" t="n">
        <v>810302</v>
      </c>
      <c r="B303" s="186" t="s">
        <v>1216</v>
      </c>
    </row>
    <row r="304" customFormat="false" ht="12.75" hidden="false" customHeight="false" outlineLevel="0" collapsed="false">
      <c r="A304" s="186" t="n">
        <v>810303</v>
      </c>
      <c r="B304" s="186" t="s">
        <v>1217</v>
      </c>
    </row>
    <row r="305" customFormat="false" ht="12.75" hidden="false" customHeight="false" outlineLevel="0" collapsed="false">
      <c r="A305" s="186" t="n">
        <v>810304</v>
      </c>
      <c r="B305" s="186" t="s">
        <v>1218</v>
      </c>
    </row>
    <row r="306" customFormat="false" ht="12.75" hidden="false" customHeight="false" outlineLevel="0" collapsed="false">
      <c r="A306" s="186" t="n">
        <v>810305</v>
      </c>
      <c r="B306" s="186" t="s">
        <v>1219</v>
      </c>
    </row>
    <row r="307" customFormat="false" ht="12.75" hidden="false" customHeight="false" outlineLevel="0" collapsed="false">
      <c r="A307" s="186" t="n">
        <v>810306</v>
      </c>
      <c r="B307" s="186" t="s">
        <v>1220</v>
      </c>
    </row>
    <row r="308" customFormat="false" ht="12.75" hidden="false" customHeight="false" outlineLevel="0" collapsed="false">
      <c r="A308" s="186" t="n">
        <v>810307</v>
      </c>
      <c r="B308" s="186" t="s">
        <v>1221</v>
      </c>
    </row>
    <row r="309" customFormat="false" ht="12.75" hidden="false" customHeight="false" outlineLevel="0" collapsed="false">
      <c r="A309" s="186" t="n">
        <v>810308</v>
      </c>
      <c r="B309" s="186" t="s">
        <v>1222</v>
      </c>
    </row>
    <row r="310" customFormat="false" ht="12.75" hidden="false" customHeight="false" outlineLevel="0" collapsed="false">
      <c r="A310" s="186" t="n">
        <v>810309</v>
      </c>
      <c r="B310" s="186" t="s">
        <v>1223</v>
      </c>
    </row>
    <row r="311" customFormat="false" ht="12.75" hidden="false" customHeight="false" outlineLevel="0" collapsed="false">
      <c r="A311" s="186" t="n">
        <v>810310</v>
      </c>
      <c r="B311" s="186" t="s">
        <v>1224</v>
      </c>
    </row>
    <row r="312" customFormat="false" ht="12.75" hidden="false" customHeight="false" outlineLevel="0" collapsed="false">
      <c r="A312" s="186" t="n">
        <v>810311</v>
      </c>
      <c r="B312" s="186" t="s">
        <v>1225</v>
      </c>
    </row>
    <row r="313" customFormat="false" ht="12.75" hidden="false" customHeight="false" outlineLevel="0" collapsed="false">
      <c r="A313" s="186" t="n">
        <v>810312</v>
      </c>
      <c r="B313" s="186" t="s">
        <v>1226</v>
      </c>
    </row>
    <row r="314" customFormat="false" ht="12.75" hidden="false" customHeight="false" outlineLevel="0" collapsed="false">
      <c r="A314" s="186" t="n">
        <v>810313</v>
      </c>
      <c r="B314" s="186" t="s">
        <v>1227</v>
      </c>
    </row>
    <row r="315" customFormat="false" ht="12.75" hidden="false" customHeight="false" outlineLevel="0" collapsed="false">
      <c r="A315" s="186" t="n">
        <v>810314</v>
      </c>
      <c r="B315" s="186" t="s">
        <v>1228</v>
      </c>
    </row>
    <row r="316" customFormat="false" ht="12.75" hidden="false" customHeight="false" outlineLevel="0" collapsed="false">
      <c r="A316" s="186" t="n">
        <v>810315</v>
      </c>
      <c r="B316" s="186" t="s">
        <v>1229</v>
      </c>
    </row>
    <row r="317" customFormat="false" ht="12.75" hidden="false" customHeight="false" outlineLevel="0" collapsed="false">
      <c r="A317" s="186" t="n">
        <v>810316</v>
      </c>
      <c r="B317" s="186" t="s">
        <v>1230</v>
      </c>
    </row>
    <row r="318" customFormat="false" ht="12.75" hidden="false" customHeight="false" outlineLevel="0" collapsed="false">
      <c r="A318" s="186" t="n">
        <v>810317</v>
      </c>
      <c r="B318" s="186" t="s">
        <v>1231</v>
      </c>
    </row>
    <row r="319" customFormat="false" ht="12.75" hidden="false" customHeight="false" outlineLevel="0" collapsed="false">
      <c r="A319" s="186" t="n">
        <v>810318</v>
      </c>
      <c r="B319" s="186" t="s">
        <v>1232</v>
      </c>
    </row>
    <row r="320" customFormat="false" ht="12.75" hidden="false" customHeight="false" outlineLevel="0" collapsed="false">
      <c r="A320" s="186" t="n">
        <v>810319</v>
      </c>
      <c r="B320" s="186" t="s">
        <v>1233</v>
      </c>
    </row>
    <row r="321" customFormat="false" ht="12.75" hidden="false" customHeight="false" outlineLevel="0" collapsed="false">
      <c r="A321" s="186" t="n">
        <v>810320</v>
      </c>
      <c r="B321" s="186" t="s">
        <v>1234</v>
      </c>
    </row>
    <row r="322" customFormat="false" ht="12.75" hidden="false" customHeight="false" outlineLevel="0" collapsed="false">
      <c r="A322" s="186" t="n">
        <v>810321</v>
      </c>
      <c r="B322" s="186" t="s">
        <v>1235</v>
      </c>
    </row>
    <row r="323" customFormat="false" ht="12.75" hidden="false" customHeight="false" outlineLevel="0" collapsed="false">
      <c r="A323" s="186" t="n">
        <v>810322</v>
      </c>
      <c r="B323" s="186" t="s">
        <v>1236</v>
      </c>
    </row>
    <row r="324" customFormat="false" ht="12.75" hidden="false" customHeight="false" outlineLevel="0" collapsed="false">
      <c r="A324" s="186" t="n">
        <v>810323</v>
      </c>
      <c r="B324" s="186" t="s">
        <v>1237</v>
      </c>
    </row>
    <row r="325" customFormat="false" ht="12.75" hidden="false" customHeight="false" outlineLevel="0" collapsed="false">
      <c r="A325" s="186" t="n">
        <v>810324</v>
      </c>
      <c r="B325" s="186" t="s">
        <v>1238</v>
      </c>
    </row>
    <row r="326" customFormat="false" ht="12.75" hidden="false" customHeight="false" outlineLevel="0" collapsed="false">
      <c r="A326" s="186" t="n">
        <v>810325</v>
      </c>
      <c r="B326" s="186" t="s">
        <v>1239</v>
      </c>
    </row>
    <row r="327" customFormat="false" ht="12.75" hidden="false" customHeight="false" outlineLevel="0" collapsed="false">
      <c r="A327" s="186" t="n">
        <v>810326</v>
      </c>
      <c r="B327" s="186" t="s">
        <v>1240</v>
      </c>
    </row>
    <row r="328" customFormat="false" ht="12.75" hidden="false" customHeight="false" outlineLevel="0" collapsed="false">
      <c r="A328" s="186" t="n">
        <v>810327</v>
      </c>
      <c r="B328" s="186" t="s">
        <v>1241</v>
      </c>
    </row>
    <row r="329" customFormat="false" ht="12.75" hidden="false" customHeight="false" outlineLevel="0" collapsed="false">
      <c r="A329" s="186" t="n">
        <v>810328</v>
      </c>
      <c r="B329" s="186" t="s">
        <v>1242</v>
      </c>
    </row>
    <row r="330" customFormat="false" ht="12.75" hidden="false" customHeight="false" outlineLevel="0" collapsed="false">
      <c r="A330" s="186" t="n">
        <v>810329</v>
      </c>
      <c r="B330" s="186" t="s">
        <v>1243</v>
      </c>
    </row>
    <row r="331" customFormat="false" ht="12.75" hidden="false" customHeight="false" outlineLevel="0" collapsed="false">
      <c r="A331" s="186" t="n">
        <v>810330</v>
      </c>
      <c r="B331" s="186" t="s">
        <v>1244</v>
      </c>
    </row>
    <row r="332" customFormat="false" ht="12.75" hidden="false" customHeight="false" outlineLevel="0" collapsed="false">
      <c r="A332" s="186" t="n">
        <v>810331</v>
      </c>
      <c r="B332" s="186" t="s">
        <v>1245</v>
      </c>
    </row>
    <row r="333" customFormat="false" ht="12.75" hidden="false" customHeight="false" outlineLevel="0" collapsed="false">
      <c r="A333" s="186" t="n">
        <v>810332</v>
      </c>
      <c r="B333" s="186" t="s">
        <v>1246</v>
      </c>
    </row>
    <row r="334" customFormat="false" ht="12.75" hidden="false" customHeight="false" outlineLevel="0" collapsed="false">
      <c r="A334" s="186" t="n">
        <v>810333</v>
      </c>
      <c r="B334" s="186" t="s">
        <v>1247</v>
      </c>
    </row>
    <row r="335" customFormat="false" ht="12.75" hidden="false" customHeight="false" outlineLevel="0" collapsed="false">
      <c r="A335" s="186" t="n">
        <v>810334</v>
      </c>
      <c r="B335" s="186" t="s">
        <v>1248</v>
      </c>
    </row>
    <row r="336" customFormat="false" ht="12.75" hidden="false" customHeight="false" outlineLevel="0" collapsed="false">
      <c r="A336" s="186" t="n">
        <v>810335</v>
      </c>
      <c r="B336" s="186" t="s">
        <v>1249</v>
      </c>
    </row>
    <row r="337" customFormat="false" ht="12.75" hidden="false" customHeight="false" outlineLevel="0" collapsed="false">
      <c r="A337" s="186" t="n">
        <v>810336</v>
      </c>
      <c r="B337" s="186" t="s">
        <v>1250</v>
      </c>
    </row>
    <row r="338" customFormat="false" ht="12.75" hidden="false" customHeight="false" outlineLevel="0" collapsed="false">
      <c r="A338" s="186" t="n">
        <v>810337</v>
      </c>
      <c r="B338" s="186" t="s">
        <v>1251</v>
      </c>
    </row>
    <row r="339" customFormat="false" ht="12.75" hidden="false" customHeight="false" outlineLevel="0" collapsed="false">
      <c r="A339" s="186" t="n">
        <v>810338</v>
      </c>
      <c r="B339" s="186" t="s">
        <v>280</v>
      </c>
    </row>
    <row r="340" customFormat="false" ht="12.75" hidden="false" customHeight="false" outlineLevel="0" collapsed="false">
      <c r="A340" s="186" t="n">
        <v>810339</v>
      </c>
      <c r="B340" s="186" t="s">
        <v>1252</v>
      </c>
    </row>
    <row r="341" customFormat="false" ht="12.75" hidden="false" customHeight="false" outlineLevel="0" collapsed="false">
      <c r="A341" s="186" t="n">
        <v>810340</v>
      </c>
      <c r="B341" s="186" t="s">
        <v>1253</v>
      </c>
    </row>
    <row r="342" customFormat="false" ht="12.75" hidden="false" customHeight="false" outlineLevel="0" collapsed="false">
      <c r="A342" s="186" t="n">
        <v>810341</v>
      </c>
      <c r="B342" s="186" t="s">
        <v>1254</v>
      </c>
    </row>
    <row r="343" customFormat="false" ht="12.75" hidden="false" customHeight="false" outlineLevel="0" collapsed="false">
      <c r="A343" s="186" t="n">
        <v>810342</v>
      </c>
      <c r="B343" s="186" t="s">
        <v>1255</v>
      </c>
    </row>
    <row r="344" customFormat="false" ht="12.75" hidden="false" customHeight="false" outlineLevel="0" collapsed="false">
      <c r="A344" s="186" t="n">
        <v>810343</v>
      </c>
      <c r="B344" s="186" t="s">
        <v>1256</v>
      </c>
    </row>
    <row r="345" customFormat="false" ht="12.75" hidden="false" customHeight="false" outlineLevel="0" collapsed="false">
      <c r="A345" s="186" t="n">
        <v>810344</v>
      </c>
      <c r="B345" s="186" t="s">
        <v>1257</v>
      </c>
    </row>
    <row r="346" customFormat="false" ht="12.75" hidden="false" customHeight="false" outlineLevel="0" collapsed="false">
      <c r="A346" s="186" t="n">
        <v>810345</v>
      </c>
      <c r="B346" s="186" t="s">
        <v>1258</v>
      </c>
    </row>
    <row r="347" customFormat="false" ht="12.75" hidden="false" customHeight="false" outlineLevel="0" collapsed="false">
      <c r="A347" s="186" t="n">
        <v>810346</v>
      </c>
      <c r="B347" s="186" t="s">
        <v>948</v>
      </c>
    </row>
    <row r="348" customFormat="false" ht="12.75" hidden="false" customHeight="false" outlineLevel="0" collapsed="false">
      <c r="A348" s="186" t="n">
        <v>810347</v>
      </c>
      <c r="B348" s="186" t="s">
        <v>1259</v>
      </c>
    </row>
    <row r="349" customFormat="false" ht="12.75" hidden="false" customHeight="false" outlineLevel="0" collapsed="false">
      <c r="A349" s="186" t="n">
        <v>810348</v>
      </c>
      <c r="B349" s="186" t="s">
        <v>1260</v>
      </c>
    </row>
    <row r="350" customFormat="false" ht="12.75" hidden="false" customHeight="false" outlineLevel="0" collapsed="false">
      <c r="A350" s="186" t="n">
        <v>810349</v>
      </c>
      <c r="B350" s="186" t="s">
        <v>1261</v>
      </c>
    </row>
    <row r="351" customFormat="false" ht="12.75" hidden="false" customHeight="false" outlineLevel="0" collapsed="false">
      <c r="A351" s="186" t="n">
        <v>810350</v>
      </c>
      <c r="B351" s="186" t="s">
        <v>1262</v>
      </c>
    </row>
    <row r="352" customFormat="false" ht="12.75" hidden="false" customHeight="false" outlineLevel="0" collapsed="false">
      <c r="A352" s="186" t="n">
        <v>810351</v>
      </c>
      <c r="B352" s="186" t="s">
        <v>1263</v>
      </c>
    </row>
    <row r="353" customFormat="false" ht="12.75" hidden="false" customHeight="false" outlineLevel="0" collapsed="false">
      <c r="A353" s="186" t="n">
        <v>810352</v>
      </c>
      <c r="B353" s="186" t="s">
        <v>1264</v>
      </c>
    </row>
    <row r="354" customFormat="false" ht="12.75" hidden="false" customHeight="false" outlineLevel="0" collapsed="false">
      <c r="A354" s="186" t="n">
        <v>810353</v>
      </c>
      <c r="B354" s="186" t="s">
        <v>1265</v>
      </c>
    </row>
    <row r="355" customFormat="false" ht="12.75" hidden="false" customHeight="false" outlineLevel="0" collapsed="false">
      <c r="A355" s="186" t="n">
        <v>810354</v>
      </c>
      <c r="B355" s="186" t="s">
        <v>1266</v>
      </c>
    </row>
    <row r="356" customFormat="false" ht="12.75" hidden="false" customHeight="false" outlineLevel="0" collapsed="false">
      <c r="A356" s="186" t="n">
        <v>810355</v>
      </c>
      <c r="B356" s="186" t="s">
        <v>961</v>
      </c>
    </row>
    <row r="357" customFormat="false" ht="12.75" hidden="false" customHeight="false" outlineLevel="0" collapsed="false">
      <c r="A357" s="186" t="n">
        <v>810356</v>
      </c>
      <c r="B357" s="186" t="s">
        <v>1267</v>
      </c>
    </row>
    <row r="358" customFormat="false" ht="12.75" hidden="false" customHeight="false" outlineLevel="0" collapsed="false">
      <c r="A358" s="186" t="n">
        <v>810357</v>
      </c>
      <c r="B358" s="186" t="s">
        <v>1268</v>
      </c>
    </row>
    <row r="359" customFormat="false" ht="12.75" hidden="false" customHeight="false" outlineLevel="0" collapsed="false">
      <c r="A359" s="186" t="n">
        <v>810358</v>
      </c>
      <c r="B359" s="186" t="s">
        <v>1269</v>
      </c>
    </row>
    <row r="360" customFormat="false" ht="12.75" hidden="false" customHeight="false" outlineLevel="0" collapsed="false">
      <c r="A360" s="186" t="n">
        <v>810359</v>
      </c>
      <c r="B360" s="186" t="s">
        <v>1270</v>
      </c>
    </row>
    <row r="361" customFormat="false" ht="12.75" hidden="false" customHeight="false" outlineLevel="0" collapsed="false">
      <c r="A361" s="186" t="n">
        <v>810360</v>
      </c>
      <c r="B361" s="186" t="s">
        <v>1271</v>
      </c>
    </row>
    <row r="362" customFormat="false" ht="12.75" hidden="false" customHeight="false" outlineLevel="0" collapsed="false">
      <c r="A362" s="186" t="n">
        <v>810361</v>
      </c>
      <c r="B362" s="186" t="s">
        <v>1272</v>
      </c>
    </row>
    <row r="363" customFormat="false" ht="12.75" hidden="false" customHeight="false" outlineLevel="0" collapsed="false">
      <c r="A363" s="186" t="n">
        <v>810362</v>
      </c>
      <c r="B363" s="186" t="s">
        <v>1273</v>
      </c>
    </row>
    <row r="364" customFormat="false" ht="12.75" hidden="false" customHeight="false" outlineLevel="0" collapsed="false">
      <c r="A364" s="186" t="n">
        <v>810363</v>
      </c>
      <c r="B364" s="186" t="s">
        <v>1274</v>
      </c>
    </row>
    <row r="365" customFormat="false" ht="12.75" hidden="false" customHeight="false" outlineLevel="0" collapsed="false">
      <c r="A365" s="186" t="n">
        <v>810364</v>
      </c>
      <c r="B365" s="186" t="s">
        <v>1275</v>
      </c>
    </row>
    <row r="366" customFormat="false" ht="12.75" hidden="false" customHeight="false" outlineLevel="0" collapsed="false">
      <c r="A366" s="186" t="n">
        <v>810365</v>
      </c>
      <c r="B366" s="186" t="s">
        <v>1276</v>
      </c>
    </row>
    <row r="367" customFormat="false" ht="12.75" hidden="false" customHeight="false" outlineLevel="0" collapsed="false">
      <c r="A367" s="186" t="n">
        <v>810366</v>
      </c>
      <c r="B367" s="186" t="s">
        <v>1277</v>
      </c>
    </row>
    <row r="368" customFormat="false" ht="12.75" hidden="false" customHeight="false" outlineLevel="0" collapsed="false">
      <c r="A368" s="186" t="n">
        <v>810367</v>
      </c>
      <c r="B368" s="186" t="s">
        <v>1278</v>
      </c>
    </row>
    <row r="369" customFormat="false" ht="12.75" hidden="false" customHeight="false" outlineLevel="0" collapsed="false">
      <c r="A369" s="186" t="n">
        <v>810368</v>
      </c>
      <c r="B369" s="186" t="s">
        <v>1279</v>
      </c>
    </row>
    <row r="370" customFormat="false" ht="12.75" hidden="false" customHeight="false" outlineLevel="0" collapsed="false">
      <c r="A370" s="186" t="n">
        <v>810369</v>
      </c>
      <c r="B370" s="186" t="s">
        <v>1280</v>
      </c>
    </row>
    <row r="371" customFormat="false" ht="12.75" hidden="false" customHeight="false" outlineLevel="0" collapsed="false">
      <c r="A371" s="186" t="n">
        <v>810370</v>
      </c>
      <c r="B371" s="186" t="s">
        <v>1281</v>
      </c>
    </row>
    <row r="372" customFormat="false" ht="12.75" hidden="false" customHeight="false" outlineLevel="0" collapsed="false">
      <c r="A372" s="186" t="n">
        <v>810371</v>
      </c>
      <c r="B372" s="186" t="s">
        <v>1282</v>
      </c>
    </row>
    <row r="373" customFormat="false" ht="12.75" hidden="false" customHeight="false" outlineLevel="0" collapsed="false">
      <c r="A373" s="186" t="n">
        <v>810372</v>
      </c>
      <c r="B373" s="186" t="s">
        <v>1209</v>
      </c>
    </row>
    <row r="374" customFormat="false" ht="12.75" hidden="false" customHeight="false" outlineLevel="0" collapsed="false">
      <c r="A374" s="186" t="n">
        <v>810373</v>
      </c>
      <c r="B374" s="186" t="s">
        <v>1283</v>
      </c>
    </row>
    <row r="375" customFormat="false" ht="12.75" hidden="false" customHeight="false" outlineLevel="0" collapsed="false">
      <c r="A375" s="186" t="n">
        <v>810374</v>
      </c>
      <c r="B375" s="186" t="s">
        <v>986</v>
      </c>
    </row>
    <row r="376" customFormat="false" ht="12.75" hidden="false" customHeight="false" outlineLevel="0" collapsed="false">
      <c r="A376" s="186" t="n">
        <v>810375</v>
      </c>
      <c r="B376" s="186" t="s">
        <v>989</v>
      </c>
    </row>
    <row r="377" customFormat="false" ht="12.75" hidden="false" customHeight="false" outlineLevel="0" collapsed="false">
      <c r="A377" s="186" t="n">
        <v>810376</v>
      </c>
      <c r="B377" s="186" t="s">
        <v>987</v>
      </c>
    </row>
    <row r="378" customFormat="false" ht="12.75" hidden="false" customHeight="false" outlineLevel="0" collapsed="false">
      <c r="A378" s="186" t="n">
        <v>810377</v>
      </c>
      <c r="B378" s="186" t="s">
        <v>1284</v>
      </c>
    </row>
    <row r="379" customFormat="false" ht="12.75" hidden="false" customHeight="false" outlineLevel="0" collapsed="false">
      <c r="A379" s="186" t="n">
        <v>810378</v>
      </c>
      <c r="B379" s="186" t="s">
        <v>1285</v>
      </c>
    </row>
    <row r="380" customFormat="false" ht="12.75" hidden="false" customHeight="false" outlineLevel="0" collapsed="false">
      <c r="A380" s="186" t="n">
        <v>810379</v>
      </c>
      <c r="B380" s="186" t="s">
        <v>1286</v>
      </c>
    </row>
    <row r="381" customFormat="false" ht="12.75" hidden="false" customHeight="false" outlineLevel="0" collapsed="false">
      <c r="A381" s="186" t="n">
        <v>810380</v>
      </c>
      <c r="B381" s="186" t="s">
        <v>1287</v>
      </c>
    </row>
    <row r="382" customFormat="false" ht="12.75" hidden="false" customHeight="false" outlineLevel="0" collapsed="false">
      <c r="A382" s="186" t="n">
        <v>810381</v>
      </c>
      <c r="B382" s="186" t="s">
        <v>1288</v>
      </c>
    </row>
    <row r="383" customFormat="false" ht="12.75" hidden="false" customHeight="false" outlineLevel="0" collapsed="false">
      <c r="A383" s="186" t="n">
        <v>810382</v>
      </c>
      <c r="B383" s="186" t="s">
        <v>1289</v>
      </c>
    </row>
    <row r="384" customFormat="false" ht="12.75" hidden="false" customHeight="false" outlineLevel="0" collapsed="false">
      <c r="A384" s="186" t="n">
        <v>810383</v>
      </c>
      <c r="B384" s="186" t="s">
        <v>1112</v>
      </c>
    </row>
    <row r="385" customFormat="false" ht="12.75" hidden="false" customHeight="false" outlineLevel="0" collapsed="false">
      <c r="A385" s="186" t="n">
        <v>810384</v>
      </c>
      <c r="B385" s="186" t="s">
        <v>1001</v>
      </c>
    </row>
    <row r="386" customFormat="false" ht="12.75" hidden="false" customHeight="false" outlineLevel="0" collapsed="false">
      <c r="A386" s="186" t="n">
        <v>810385</v>
      </c>
      <c r="B386" s="186" t="s">
        <v>1290</v>
      </c>
    </row>
    <row r="387" customFormat="false" ht="12.75" hidden="false" customHeight="false" outlineLevel="0" collapsed="false">
      <c r="A387" s="186" t="n">
        <v>810386</v>
      </c>
      <c r="B387" s="186" t="s">
        <v>1005</v>
      </c>
    </row>
    <row r="388" customFormat="false" ht="12.75" hidden="false" customHeight="false" outlineLevel="0" collapsed="false">
      <c r="A388" s="186" t="n">
        <v>810387</v>
      </c>
      <c r="B388" s="186" t="s">
        <v>1291</v>
      </c>
    </row>
    <row r="389" customFormat="false" ht="12.75" hidden="false" customHeight="false" outlineLevel="0" collapsed="false">
      <c r="A389" s="186" t="n">
        <v>810388</v>
      </c>
      <c r="B389" s="186" t="s">
        <v>1007</v>
      </c>
    </row>
    <row r="390" customFormat="false" ht="12.75" hidden="false" customHeight="false" outlineLevel="0" collapsed="false">
      <c r="A390" s="186" t="n">
        <v>810389</v>
      </c>
      <c r="B390" s="186" t="s">
        <v>1114</v>
      </c>
    </row>
    <row r="391" customFormat="false" ht="12.75" hidden="false" customHeight="false" outlineLevel="0" collapsed="false">
      <c r="A391" s="186" t="n">
        <v>810390</v>
      </c>
      <c r="B391" s="186" t="s">
        <v>1292</v>
      </c>
    </row>
    <row r="392" customFormat="false" ht="12.75" hidden="false" customHeight="false" outlineLevel="0" collapsed="false">
      <c r="A392" s="186" t="n">
        <v>810391</v>
      </c>
      <c r="B392" s="186" t="s">
        <v>1293</v>
      </c>
    </row>
    <row r="393" customFormat="false" ht="12.75" hidden="false" customHeight="false" outlineLevel="0" collapsed="false">
      <c r="A393" s="186" t="n">
        <v>810392</v>
      </c>
      <c r="B393" s="186" t="s">
        <v>1113</v>
      </c>
    </row>
    <row r="394" customFormat="false" ht="12.75" hidden="false" customHeight="false" outlineLevel="0" collapsed="false">
      <c r="A394" s="186" t="n">
        <v>810393</v>
      </c>
      <c r="B394" s="186" t="s">
        <v>1294</v>
      </c>
    </row>
    <row r="395" customFormat="false" ht="12.75" hidden="false" customHeight="false" outlineLevel="0" collapsed="false">
      <c r="A395" s="186" t="n">
        <v>810394</v>
      </c>
      <c r="B395" s="186" t="s">
        <v>1295</v>
      </c>
    </row>
    <row r="396" customFormat="false" ht="12.75" hidden="false" customHeight="false" outlineLevel="0" collapsed="false">
      <c r="A396" s="186" t="n">
        <v>810395</v>
      </c>
      <c r="B396" s="186" t="s">
        <v>1296</v>
      </c>
    </row>
    <row r="397" customFormat="false" ht="12.75" hidden="false" customHeight="false" outlineLevel="0" collapsed="false">
      <c r="A397" s="186" t="n">
        <v>810396</v>
      </c>
      <c r="B397" s="186" t="s">
        <v>1009</v>
      </c>
    </row>
    <row r="398" customFormat="false" ht="12.75" hidden="false" customHeight="false" outlineLevel="0" collapsed="false">
      <c r="A398" s="186" t="n">
        <v>810397</v>
      </c>
      <c r="B398" s="186" t="s">
        <v>1297</v>
      </c>
    </row>
    <row r="399" customFormat="false" ht="12.75" hidden="false" customHeight="false" outlineLevel="0" collapsed="false">
      <c r="A399" s="186" t="n">
        <v>810398</v>
      </c>
      <c r="B399" s="186" t="s">
        <v>1298</v>
      </c>
    </row>
    <row r="400" customFormat="false" ht="12.75" hidden="false" customHeight="false" outlineLevel="0" collapsed="false">
      <c r="A400" s="186" t="n">
        <v>810399</v>
      </c>
      <c r="B400" s="186" t="s">
        <v>1012</v>
      </c>
    </row>
    <row r="401" customFormat="false" ht="12.75" hidden="false" customHeight="false" outlineLevel="0" collapsed="false">
      <c r="A401" s="186" t="n">
        <v>810400</v>
      </c>
      <c r="B401" s="186" t="s">
        <v>1299</v>
      </c>
    </row>
    <row r="402" customFormat="false" ht="12.75" hidden="false" customHeight="false" outlineLevel="0" collapsed="false">
      <c r="A402" s="186" t="n">
        <v>810401</v>
      </c>
      <c r="B402" s="186" t="s">
        <v>1019</v>
      </c>
    </row>
    <row r="403" customFormat="false" ht="12.75" hidden="false" customHeight="false" outlineLevel="0" collapsed="false">
      <c r="A403" s="186" t="n">
        <v>810402</v>
      </c>
      <c r="B403" s="186" t="s">
        <v>1300</v>
      </c>
    </row>
    <row r="404" customFormat="false" ht="12.75" hidden="false" customHeight="false" outlineLevel="0" collapsed="false">
      <c r="A404" s="186" t="n">
        <v>810403</v>
      </c>
      <c r="B404" s="186" t="s">
        <v>1301</v>
      </c>
    </row>
    <row r="405" customFormat="false" ht="12.75" hidden="false" customHeight="false" outlineLevel="0" collapsed="false">
      <c r="A405" s="186" t="n">
        <v>810404</v>
      </c>
      <c r="B405" s="186" t="s">
        <v>1010</v>
      </c>
    </row>
    <row r="406" customFormat="false" ht="12.75" hidden="false" customHeight="false" outlineLevel="0" collapsed="false">
      <c r="A406" s="186" t="n">
        <v>810405</v>
      </c>
      <c r="B406" s="186" t="s">
        <v>1063</v>
      </c>
    </row>
    <row r="407" customFormat="false" ht="12.75" hidden="false" customHeight="false" outlineLevel="0" collapsed="false">
      <c r="A407" s="186" t="n">
        <v>810406</v>
      </c>
      <c r="B407" s="186" t="s">
        <v>1302</v>
      </c>
    </row>
    <row r="408" customFormat="false" ht="12.75" hidden="false" customHeight="false" outlineLevel="0" collapsed="false">
      <c r="A408" s="186" t="n">
        <v>810407</v>
      </c>
      <c r="B408" s="186" t="s">
        <v>1303</v>
      </c>
    </row>
    <row r="409" customFormat="false" ht="12.75" hidden="false" customHeight="false" outlineLevel="0" collapsed="false">
      <c r="A409" s="186" t="n">
        <v>810408</v>
      </c>
      <c r="B409" s="186" t="s">
        <v>1304</v>
      </c>
    </row>
    <row r="410" customFormat="false" ht="12.75" hidden="false" customHeight="false" outlineLevel="0" collapsed="false">
      <c r="A410" s="186" t="n">
        <v>810409</v>
      </c>
      <c r="B410" s="186" t="s">
        <v>1305</v>
      </c>
    </row>
    <row r="411" customFormat="false" ht="12.75" hidden="false" customHeight="false" outlineLevel="0" collapsed="false">
      <c r="A411" s="186" t="n">
        <v>810410</v>
      </c>
      <c r="B411" s="186" t="s">
        <v>1306</v>
      </c>
    </row>
    <row r="412" customFormat="false" ht="12.75" hidden="false" customHeight="false" outlineLevel="0" collapsed="false">
      <c r="A412" s="186" t="n">
        <v>810411</v>
      </c>
      <c r="B412" s="186" t="s">
        <v>1307</v>
      </c>
    </row>
    <row r="413" customFormat="false" ht="12.75" hidden="false" customHeight="false" outlineLevel="0" collapsed="false">
      <c r="A413" s="186" t="n">
        <v>810412</v>
      </c>
      <c r="B413" s="186" t="s">
        <v>1029</v>
      </c>
    </row>
    <row r="414" customFormat="false" ht="12.75" hidden="false" customHeight="false" outlineLevel="0" collapsed="false">
      <c r="A414" s="186" t="n">
        <v>810413</v>
      </c>
      <c r="B414" s="186" t="s">
        <v>1308</v>
      </c>
    </row>
    <row r="415" customFormat="false" ht="12.75" hidden="false" customHeight="false" outlineLevel="0" collapsed="false">
      <c r="A415" s="186" t="n">
        <v>810414</v>
      </c>
      <c r="B415" s="186" t="s">
        <v>1309</v>
      </c>
    </row>
    <row r="416" customFormat="false" ht="12.75" hidden="false" customHeight="false" outlineLevel="0" collapsed="false">
      <c r="A416" s="186" t="n">
        <v>810415</v>
      </c>
      <c r="B416" s="186" t="s">
        <v>1032</v>
      </c>
    </row>
    <row r="417" customFormat="false" ht="12.75" hidden="false" customHeight="false" outlineLevel="0" collapsed="false">
      <c r="A417" s="186" t="n">
        <v>810416</v>
      </c>
      <c r="B417" s="186" t="s">
        <v>1310</v>
      </c>
    </row>
    <row r="418" customFormat="false" ht="12.75" hidden="false" customHeight="false" outlineLevel="0" collapsed="false">
      <c r="A418" s="186" t="n">
        <v>810417</v>
      </c>
      <c r="B418" s="186" t="s">
        <v>1034</v>
      </c>
    </row>
    <row r="419" customFormat="false" ht="12.75" hidden="false" customHeight="false" outlineLevel="0" collapsed="false">
      <c r="A419" s="186" t="n">
        <v>810418</v>
      </c>
      <c r="B419" s="186" t="s">
        <v>1311</v>
      </c>
    </row>
    <row r="420" customFormat="false" ht="12.75" hidden="false" customHeight="false" outlineLevel="0" collapsed="false">
      <c r="A420" s="186" t="n">
        <v>810419</v>
      </c>
      <c r="B420" s="186" t="s">
        <v>1037</v>
      </c>
    </row>
    <row r="421" customFormat="false" ht="12.75" hidden="false" customHeight="false" outlineLevel="0" collapsed="false">
      <c r="A421" s="186" t="n">
        <v>810420</v>
      </c>
      <c r="B421" s="186" t="s">
        <v>1312</v>
      </c>
    </row>
    <row r="422" customFormat="false" ht="12.75" hidden="false" customHeight="false" outlineLevel="0" collapsed="false">
      <c r="A422" s="186" t="n">
        <v>810421</v>
      </c>
      <c r="B422" s="186" t="s">
        <v>398</v>
      </c>
    </row>
    <row r="423" customFormat="false" ht="12.75" hidden="false" customHeight="false" outlineLevel="0" collapsed="false">
      <c r="A423" s="186" t="n">
        <v>810422</v>
      </c>
      <c r="B423" s="186" t="s">
        <v>1313</v>
      </c>
    </row>
    <row r="424" customFormat="false" ht="12.75" hidden="false" customHeight="false" outlineLevel="0" collapsed="false">
      <c r="A424" s="186" t="n">
        <v>810423</v>
      </c>
      <c r="B424" s="186" t="s">
        <v>1314</v>
      </c>
    </row>
    <row r="425" customFormat="false" ht="12.75" hidden="false" customHeight="false" outlineLevel="0" collapsed="false">
      <c r="A425" s="186" t="n">
        <v>810424</v>
      </c>
      <c r="B425" s="186" t="s">
        <v>1315</v>
      </c>
    </row>
    <row r="426" customFormat="false" ht="12.75" hidden="false" customHeight="false" outlineLevel="0" collapsed="false">
      <c r="A426" s="186" t="n">
        <v>810425</v>
      </c>
      <c r="B426" s="186" t="s">
        <v>1048</v>
      </c>
    </row>
    <row r="427" customFormat="false" ht="12.75" hidden="false" customHeight="false" outlineLevel="0" collapsed="false">
      <c r="A427" s="186" t="n">
        <v>810426</v>
      </c>
      <c r="B427" s="186" t="s">
        <v>1316</v>
      </c>
    </row>
    <row r="428" customFormat="false" ht="12.75" hidden="false" customHeight="false" outlineLevel="0" collapsed="false">
      <c r="A428" s="186" t="n">
        <v>810427</v>
      </c>
      <c r="B428" s="186" t="s">
        <v>1317</v>
      </c>
    </row>
    <row r="429" customFormat="false" ht="12.75" hidden="false" customHeight="false" outlineLevel="0" collapsed="false">
      <c r="A429" s="186" t="n">
        <v>810428</v>
      </c>
      <c r="B429" s="186" t="s">
        <v>1318</v>
      </c>
    </row>
    <row r="430" customFormat="false" ht="12.75" hidden="false" customHeight="false" outlineLevel="0" collapsed="false">
      <c r="A430" s="186" t="n">
        <v>810429</v>
      </c>
      <c r="B430" s="186" t="s">
        <v>1319</v>
      </c>
    </row>
    <row r="431" customFormat="false" ht="12.75" hidden="false" customHeight="false" outlineLevel="0" collapsed="false">
      <c r="A431" s="186" t="n">
        <v>810430</v>
      </c>
      <c r="B431" s="186" t="s">
        <v>1320</v>
      </c>
    </row>
    <row r="432" customFormat="false" ht="12.75" hidden="false" customHeight="false" outlineLevel="0" collapsed="false">
      <c r="A432" s="186" t="n">
        <v>810431</v>
      </c>
      <c r="B432" s="186" t="s">
        <v>1321</v>
      </c>
    </row>
    <row r="433" customFormat="false" ht="12.75" hidden="false" customHeight="false" outlineLevel="0" collapsed="false">
      <c r="A433" s="186" t="n">
        <v>810432</v>
      </c>
      <c r="B433" s="186" t="s">
        <v>1322</v>
      </c>
    </row>
    <row r="434" customFormat="false" ht="12.75" hidden="false" customHeight="false" outlineLevel="0" collapsed="false">
      <c r="A434" s="186" t="n">
        <v>810433</v>
      </c>
      <c r="B434" s="186" t="s">
        <v>1323</v>
      </c>
    </row>
    <row r="435" customFormat="false" ht="12.75" hidden="false" customHeight="false" outlineLevel="0" collapsed="false">
      <c r="A435" s="186" t="n">
        <v>810434</v>
      </c>
      <c r="B435" s="186" t="s">
        <v>1324</v>
      </c>
    </row>
    <row r="436" customFormat="false" ht="12.75" hidden="false" customHeight="false" outlineLevel="0" collapsed="false">
      <c r="A436" s="186" t="n">
        <v>810435</v>
      </c>
      <c r="B436" s="186" t="s">
        <v>1325</v>
      </c>
    </row>
    <row r="437" customFormat="false" ht="12.75" hidden="false" customHeight="false" outlineLevel="0" collapsed="false">
      <c r="A437" s="186" t="n">
        <v>810436</v>
      </c>
      <c r="B437" s="186" t="s">
        <v>1326</v>
      </c>
    </row>
    <row r="438" customFormat="false" ht="12.75" hidden="false" customHeight="false" outlineLevel="0" collapsed="false">
      <c r="A438" s="186" t="n">
        <v>810437</v>
      </c>
      <c r="B438" s="186" t="s">
        <v>1327</v>
      </c>
    </row>
    <row r="439" customFormat="false" ht="12.75" hidden="false" customHeight="false" outlineLevel="0" collapsed="false">
      <c r="A439" s="186" t="n">
        <v>810438</v>
      </c>
      <c r="B439" s="186" t="s">
        <v>1328</v>
      </c>
    </row>
    <row r="440" customFormat="false" ht="12.75" hidden="false" customHeight="false" outlineLevel="0" collapsed="false">
      <c r="A440" s="186" t="n">
        <v>810439</v>
      </c>
      <c r="B440" s="186" t="s">
        <v>1329</v>
      </c>
    </row>
    <row r="441" customFormat="false" ht="12.75" hidden="false" customHeight="false" outlineLevel="0" collapsed="false">
      <c r="A441" s="186" t="n">
        <v>810440</v>
      </c>
      <c r="B441" s="186" t="s">
        <v>1330</v>
      </c>
    </row>
    <row r="442" customFormat="false" ht="12.75" hidden="false" customHeight="false" outlineLevel="0" collapsed="false">
      <c r="A442" s="186" t="n">
        <v>810441</v>
      </c>
      <c r="B442" s="186" t="s">
        <v>1135</v>
      </c>
    </row>
    <row r="443" customFormat="false" ht="12.75" hidden="false" customHeight="false" outlineLevel="0" collapsed="false">
      <c r="A443" s="186" t="n">
        <v>810442</v>
      </c>
      <c r="B443" s="186" t="s">
        <v>1331</v>
      </c>
    </row>
    <row r="444" customFormat="false" ht="12.75" hidden="false" customHeight="false" outlineLevel="0" collapsed="false">
      <c r="A444" s="186" t="n">
        <v>810443</v>
      </c>
      <c r="B444" s="186" t="s">
        <v>1332</v>
      </c>
    </row>
    <row r="445" customFormat="false" ht="12.75" hidden="false" customHeight="false" outlineLevel="0" collapsed="false">
      <c r="A445" s="186" t="n">
        <v>810444</v>
      </c>
      <c r="B445" s="186" t="s">
        <v>1333</v>
      </c>
    </row>
    <row r="446" customFormat="false" ht="12.75" hidden="false" customHeight="false" outlineLevel="0" collapsed="false">
      <c r="A446" s="186" t="n">
        <v>810445</v>
      </c>
      <c r="B446" s="186" t="s">
        <v>1334</v>
      </c>
    </row>
    <row r="447" customFormat="false" ht="12.75" hidden="false" customHeight="false" outlineLevel="0" collapsed="false">
      <c r="A447" s="186" t="n">
        <v>810446</v>
      </c>
      <c r="B447" s="186" t="s">
        <v>1280</v>
      </c>
    </row>
    <row r="448" customFormat="false" ht="12.75" hidden="false" customHeight="false" outlineLevel="0" collapsed="false">
      <c r="A448" s="186" t="n">
        <v>810447</v>
      </c>
      <c r="B448" s="186" t="s">
        <v>1335</v>
      </c>
    </row>
    <row r="449" customFormat="false" ht="12.75" hidden="false" customHeight="false" outlineLevel="0" collapsed="false">
      <c r="A449" s="186" t="n">
        <v>810448</v>
      </c>
      <c r="B449" s="186" t="s">
        <v>1273</v>
      </c>
    </row>
    <row r="450" customFormat="false" ht="12.75" hidden="false" customHeight="false" outlineLevel="0" collapsed="false">
      <c r="A450" s="186" t="n">
        <v>810449</v>
      </c>
      <c r="B450" s="186" t="s">
        <v>1132</v>
      </c>
    </row>
    <row r="451" customFormat="false" ht="12.75" hidden="false" customHeight="false" outlineLevel="0" collapsed="false">
      <c r="A451" s="186" t="n">
        <v>810450</v>
      </c>
      <c r="B451" s="186" t="s">
        <v>1336</v>
      </c>
    </row>
    <row r="452" customFormat="false" ht="12.75" hidden="false" customHeight="false" outlineLevel="0" collapsed="false">
      <c r="A452" s="186" t="n">
        <v>810451</v>
      </c>
      <c r="B452" s="186" t="s">
        <v>1189</v>
      </c>
    </row>
    <row r="453" customFormat="false" ht="12.75" hidden="false" customHeight="false" outlineLevel="0" collapsed="false">
      <c r="A453" s="186" t="n">
        <v>810452</v>
      </c>
      <c r="B453" s="186" t="s">
        <v>1337</v>
      </c>
    </row>
    <row r="454" customFormat="false" ht="12.75" hidden="false" customHeight="false" outlineLevel="0" collapsed="false">
      <c r="A454" s="186" t="n">
        <v>810453</v>
      </c>
      <c r="B454" s="186" t="s">
        <v>1338</v>
      </c>
    </row>
    <row r="455" customFormat="false" ht="12.75" hidden="false" customHeight="false" outlineLevel="0" collapsed="false">
      <c r="A455" s="186" t="n">
        <v>810454</v>
      </c>
      <c r="B455" s="186" t="s">
        <v>1339</v>
      </c>
    </row>
    <row r="456" customFormat="false" ht="12.75" hidden="false" customHeight="false" outlineLevel="0" collapsed="false">
      <c r="A456" s="186" t="n">
        <v>810455</v>
      </c>
      <c r="B456" s="186" t="s">
        <v>1340</v>
      </c>
    </row>
    <row r="457" customFormat="false" ht="12.75" hidden="false" customHeight="false" outlineLevel="0" collapsed="false">
      <c r="A457" s="186" t="n">
        <v>810456</v>
      </c>
      <c r="B457" s="186" t="s">
        <v>1245</v>
      </c>
    </row>
    <row r="458" customFormat="false" ht="12.75" hidden="false" customHeight="false" outlineLevel="0" collapsed="false">
      <c r="A458" s="186" t="n">
        <v>810457</v>
      </c>
      <c r="B458" s="186" t="s">
        <v>1341</v>
      </c>
    </row>
    <row r="459" customFormat="false" ht="12.75" hidden="false" customHeight="false" outlineLevel="0" collapsed="false">
      <c r="A459" s="186" t="n">
        <v>810458</v>
      </c>
      <c r="B459" s="186" t="s">
        <v>1342</v>
      </c>
    </row>
    <row r="460" customFormat="false" ht="12.75" hidden="false" customHeight="false" outlineLevel="0" collapsed="false">
      <c r="A460" s="186" t="n">
        <v>810459</v>
      </c>
      <c r="B460" s="186" t="s">
        <v>1343</v>
      </c>
    </row>
    <row r="461" customFormat="false" ht="12.75" hidden="false" customHeight="false" outlineLevel="0" collapsed="false">
      <c r="A461" s="186" t="n">
        <v>810460</v>
      </c>
      <c r="B461" s="186" t="s">
        <v>1038</v>
      </c>
    </row>
    <row r="462" customFormat="false" ht="12.75" hidden="false" customHeight="false" outlineLevel="0" collapsed="false">
      <c r="A462" s="186" t="n">
        <v>810461</v>
      </c>
      <c r="B462" s="186" t="s">
        <v>1344</v>
      </c>
    </row>
    <row r="463" customFormat="false" ht="12.75" hidden="false" customHeight="false" outlineLevel="0" collapsed="false">
      <c r="A463" s="186" t="n">
        <v>810462</v>
      </c>
      <c r="B463" s="186" t="s">
        <v>972</v>
      </c>
    </row>
    <row r="464" customFormat="false" ht="12.75" hidden="false" customHeight="false" outlineLevel="0" collapsed="false">
      <c r="A464" s="186" t="n">
        <v>810463</v>
      </c>
      <c r="B464" s="186" t="s">
        <v>997</v>
      </c>
    </row>
    <row r="465" customFormat="false" ht="12.75" hidden="false" customHeight="false" outlineLevel="0" collapsed="false">
      <c r="A465" s="186" t="n">
        <v>810464</v>
      </c>
      <c r="B465" s="186" t="s">
        <v>1345</v>
      </c>
    </row>
    <row r="466" customFormat="false" ht="12.75" hidden="false" customHeight="false" outlineLevel="0" collapsed="false">
      <c r="A466" s="186" t="n">
        <v>810465</v>
      </c>
      <c r="B466" s="186" t="s">
        <v>1205</v>
      </c>
    </row>
    <row r="467" customFormat="false" ht="12.75" hidden="false" customHeight="false" outlineLevel="0" collapsed="false">
      <c r="A467" s="186" t="n">
        <v>810466</v>
      </c>
      <c r="B467" s="186" t="s">
        <v>1346</v>
      </c>
    </row>
    <row r="468" customFormat="false" ht="12.75" hidden="false" customHeight="false" outlineLevel="0" collapsed="false">
      <c r="A468" s="186" t="n">
        <v>810467</v>
      </c>
      <c r="B468" s="186" t="s">
        <v>1347</v>
      </c>
    </row>
    <row r="469" customFormat="false" ht="12.75" hidden="false" customHeight="false" outlineLevel="0" collapsed="false">
      <c r="A469" s="186" t="n">
        <v>810468</v>
      </c>
      <c r="B469" s="186" t="s">
        <v>1348</v>
      </c>
    </row>
    <row r="470" customFormat="false" ht="12.75" hidden="false" customHeight="false" outlineLevel="0" collapsed="false">
      <c r="A470" s="186" t="n">
        <v>810469</v>
      </c>
      <c r="B470" s="186" t="s">
        <v>1349</v>
      </c>
    </row>
    <row r="471" customFormat="false" ht="12.75" hidden="false" customHeight="false" outlineLevel="0" collapsed="false">
      <c r="A471" s="186" t="n">
        <v>810471</v>
      </c>
      <c r="B471" s="186" t="s">
        <v>1350</v>
      </c>
    </row>
    <row r="472" customFormat="false" ht="12.75" hidden="false" customHeight="false" outlineLevel="0" collapsed="false">
      <c r="A472" s="186" t="n">
        <v>810472</v>
      </c>
      <c r="B472" s="186" t="s">
        <v>1351</v>
      </c>
    </row>
    <row r="473" customFormat="false" ht="12.75" hidden="false" customHeight="false" outlineLevel="0" collapsed="false">
      <c r="A473" s="186" t="n">
        <v>810473</v>
      </c>
      <c r="B473" s="186" t="s">
        <v>1352</v>
      </c>
    </row>
    <row r="474" customFormat="false" ht="12.75" hidden="false" customHeight="false" outlineLevel="0" collapsed="false">
      <c r="A474" s="186" t="n">
        <v>810474</v>
      </c>
      <c r="B474" s="186" t="s">
        <v>1084</v>
      </c>
    </row>
    <row r="475" customFormat="false" ht="12.75" hidden="false" customHeight="false" outlineLevel="0" collapsed="false">
      <c r="A475" s="186" t="n">
        <v>810475</v>
      </c>
      <c r="B475" s="186" t="s">
        <v>1353</v>
      </c>
    </row>
    <row r="476" customFormat="false" ht="12.75" hidden="false" customHeight="false" outlineLevel="0" collapsed="false">
      <c r="A476" s="186" t="n">
        <v>810476</v>
      </c>
      <c r="B476" s="186" t="s">
        <v>1354</v>
      </c>
    </row>
    <row r="477" customFormat="false" ht="12.75" hidden="false" customHeight="false" outlineLevel="0" collapsed="false">
      <c r="A477" s="186" t="n">
        <v>810477</v>
      </c>
      <c r="B477" s="186" t="s">
        <v>1355</v>
      </c>
    </row>
    <row r="478" customFormat="false" ht="12.75" hidden="false" customHeight="false" outlineLevel="0" collapsed="false">
      <c r="A478" s="186" t="n">
        <v>810478</v>
      </c>
      <c r="B478" s="186" t="s">
        <v>1356</v>
      </c>
    </row>
    <row r="479" customFormat="false" ht="12.75" hidden="false" customHeight="false" outlineLevel="0" collapsed="false">
      <c r="A479" s="186" t="n">
        <v>810479</v>
      </c>
      <c r="B479" s="186" t="s">
        <v>1357</v>
      </c>
    </row>
    <row r="480" customFormat="false" ht="12.75" hidden="false" customHeight="false" outlineLevel="0" collapsed="false">
      <c r="A480" s="186" t="n">
        <v>810482</v>
      </c>
      <c r="B480" s="186" t="s">
        <v>1358</v>
      </c>
    </row>
    <row r="481" customFormat="false" ht="12.75" hidden="false" customHeight="false" outlineLevel="0" collapsed="false">
      <c r="A481" s="186" t="n">
        <v>810485</v>
      </c>
      <c r="B481" s="186" t="s">
        <v>1359</v>
      </c>
    </row>
    <row r="482" customFormat="false" ht="12.75" hidden="false" customHeight="false" outlineLevel="0" collapsed="false">
      <c r="A482" s="186" t="n">
        <v>810486</v>
      </c>
      <c r="B482" s="186" t="s">
        <v>1360</v>
      </c>
    </row>
    <row r="483" customFormat="false" ht="12.75" hidden="false" customHeight="false" outlineLevel="0" collapsed="false">
      <c r="A483" s="186" t="n">
        <v>810487</v>
      </c>
      <c r="B483" s="186" t="s">
        <v>1361</v>
      </c>
    </row>
    <row r="484" customFormat="false" ht="12.75" hidden="false" customHeight="false" outlineLevel="0" collapsed="false">
      <c r="A484" s="186" t="n">
        <v>810488</v>
      </c>
      <c r="B484" s="186" t="s">
        <v>1362</v>
      </c>
    </row>
    <row r="485" customFormat="false" ht="12.75" hidden="false" customHeight="false" outlineLevel="0" collapsed="false">
      <c r="A485" s="186" t="n">
        <v>810489</v>
      </c>
      <c r="B485" s="186" t="s">
        <v>1363</v>
      </c>
    </row>
    <row r="486" customFormat="false" ht="12.75" hidden="false" customHeight="false" outlineLevel="0" collapsed="false">
      <c r="A486" s="186" t="n">
        <v>810490</v>
      </c>
      <c r="B486" s="186" t="s">
        <v>1142</v>
      </c>
    </row>
    <row r="487" customFormat="false" ht="12.75" hidden="false" customHeight="false" outlineLevel="0" collapsed="false">
      <c r="A487" s="186" t="n">
        <v>810491</v>
      </c>
      <c r="B487" s="186" t="s">
        <v>1364</v>
      </c>
    </row>
    <row r="488" customFormat="false" ht="12.75" hidden="false" customHeight="false" outlineLevel="0" collapsed="false">
      <c r="A488" s="186" t="n">
        <v>810492</v>
      </c>
      <c r="B488" s="186" t="s">
        <v>1365</v>
      </c>
    </row>
    <row r="489" customFormat="false" ht="12.75" hidden="false" customHeight="false" outlineLevel="0" collapsed="false">
      <c r="A489" s="186" t="n">
        <v>810493</v>
      </c>
      <c r="B489" s="186" t="s">
        <v>1366</v>
      </c>
    </row>
    <row r="490" customFormat="false" ht="12.75" hidden="false" customHeight="false" outlineLevel="0" collapsed="false">
      <c r="A490" s="186" t="n">
        <v>810494</v>
      </c>
      <c r="B490" s="186" t="s">
        <v>1367</v>
      </c>
    </row>
    <row r="491" customFormat="false" ht="12.75" hidden="false" customHeight="false" outlineLevel="0" collapsed="false">
      <c r="A491" s="186" t="n">
        <v>810495</v>
      </c>
      <c r="B491" s="186" t="s">
        <v>1368</v>
      </c>
    </row>
    <row r="492" customFormat="false" ht="12.75" hidden="false" customHeight="false" outlineLevel="0" collapsed="false">
      <c r="A492" s="186" t="n">
        <v>810496</v>
      </c>
      <c r="B492" s="186" t="s">
        <v>1369</v>
      </c>
    </row>
    <row r="493" customFormat="false" ht="12.75" hidden="false" customHeight="false" outlineLevel="0" collapsed="false">
      <c r="A493" s="186" t="n">
        <v>810497</v>
      </c>
      <c r="B493" s="186" t="s">
        <v>1370</v>
      </c>
    </row>
    <row r="494" customFormat="false" ht="12.75" hidden="false" customHeight="false" outlineLevel="0" collapsed="false">
      <c r="A494" s="186" t="n">
        <v>810498</v>
      </c>
      <c r="B494" s="186" t="s">
        <v>1371</v>
      </c>
    </row>
    <row r="495" customFormat="false" ht="12.75" hidden="false" customHeight="false" outlineLevel="0" collapsed="false">
      <c r="A495" s="186" t="n">
        <v>810499</v>
      </c>
      <c r="B495" s="186" t="s">
        <v>1372</v>
      </c>
    </row>
    <row r="496" customFormat="false" ht="12.75" hidden="false" customHeight="false" outlineLevel="0" collapsed="false">
      <c r="A496" s="186" t="n">
        <v>810500</v>
      </c>
      <c r="B496" s="186" t="s">
        <v>1373</v>
      </c>
    </row>
    <row r="497" customFormat="false" ht="12.75" hidden="false" customHeight="false" outlineLevel="0" collapsed="false">
      <c r="A497" s="186" t="n">
        <v>810501</v>
      </c>
      <c r="B497" s="186" t="s">
        <v>1374</v>
      </c>
    </row>
    <row r="498" customFormat="false" ht="12.75" hidden="false" customHeight="false" outlineLevel="0" collapsed="false">
      <c r="A498" s="186" t="n">
        <v>810502</v>
      </c>
      <c r="B498" s="186" t="s">
        <v>1375</v>
      </c>
    </row>
    <row r="499" customFormat="false" ht="12.75" hidden="false" customHeight="false" outlineLevel="0" collapsed="false">
      <c r="A499" s="186" t="n">
        <v>810503</v>
      </c>
      <c r="B499" s="186" t="s">
        <v>1376</v>
      </c>
    </row>
    <row r="500" customFormat="false" ht="12.75" hidden="false" customHeight="false" outlineLevel="0" collapsed="false">
      <c r="A500" s="186" t="n">
        <v>810504</v>
      </c>
      <c r="B500" s="186" t="s">
        <v>1377</v>
      </c>
    </row>
    <row r="501" customFormat="false" ht="12.75" hidden="false" customHeight="false" outlineLevel="0" collapsed="false">
      <c r="A501" s="186" t="n">
        <v>810505</v>
      </c>
      <c r="B501" s="186" t="s">
        <v>1378</v>
      </c>
    </row>
    <row r="502" customFormat="false" ht="12.75" hidden="false" customHeight="false" outlineLevel="0" collapsed="false">
      <c r="A502" s="186" t="n">
        <v>810506</v>
      </c>
      <c r="B502" s="186" t="s">
        <v>1379</v>
      </c>
    </row>
    <row r="503" customFormat="false" ht="12.75" hidden="false" customHeight="false" outlineLevel="0" collapsed="false">
      <c r="A503" s="186" t="n">
        <v>810507</v>
      </c>
      <c r="B503" s="186" t="s">
        <v>1380</v>
      </c>
    </row>
    <row r="504" customFormat="false" ht="12.75" hidden="false" customHeight="false" outlineLevel="0" collapsed="false">
      <c r="A504" s="186" t="n">
        <v>810508</v>
      </c>
      <c r="B504" s="186" t="s">
        <v>1381</v>
      </c>
    </row>
    <row r="505" customFormat="false" ht="12.75" hidden="false" customHeight="false" outlineLevel="0" collapsed="false">
      <c r="A505" s="186" t="n">
        <v>810509</v>
      </c>
      <c r="B505" s="186" t="s">
        <v>1382</v>
      </c>
    </row>
    <row r="506" customFormat="false" ht="12.75" hidden="false" customHeight="false" outlineLevel="0" collapsed="false">
      <c r="A506" s="186" t="n">
        <v>810510</v>
      </c>
      <c r="B506" s="186" t="s">
        <v>1383</v>
      </c>
    </row>
    <row r="507" customFormat="false" ht="12.75" hidden="false" customHeight="false" outlineLevel="0" collapsed="false">
      <c r="A507" s="186" t="n">
        <v>810511</v>
      </c>
      <c r="B507" s="186" t="s">
        <v>1384</v>
      </c>
    </row>
    <row r="508" customFormat="false" ht="12.75" hidden="false" customHeight="false" outlineLevel="0" collapsed="false">
      <c r="A508" s="186" t="n">
        <v>810512</v>
      </c>
      <c r="B508" s="186" t="s">
        <v>1385</v>
      </c>
    </row>
    <row r="509" customFormat="false" ht="12.75" hidden="false" customHeight="false" outlineLevel="0" collapsed="false">
      <c r="A509" s="186" t="n">
        <v>810513</v>
      </c>
      <c r="B509" s="186" t="s">
        <v>1386</v>
      </c>
    </row>
    <row r="510" customFormat="false" ht="12.75" hidden="false" customHeight="false" outlineLevel="0" collapsed="false">
      <c r="A510" s="186" t="n">
        <v>810514</v>
      </c>
      <c r="B510" s="186" t="s">
        <v>1387</v>
      </c>
    </row>
    <row r="511" customFormat="false" ht="12.75" hidden="false" customHeight="false" outlineLevel="0" collapsed="false">
      <c r="A511" s="186" t="n">
        <v>810515</v>
      </c>
      <c r="B511" s="186" t="s">
        <v>1388</v>
      </c>
    </row>
    <row r="512" customFormat="false" ht="12.75" hidden="false" customHeight="false" outlineLevel="0" collapsed="false">
      <c r="A512" s="186" t="n">
        <v>810516</v>
      </c>
      <c r="B512" s="186" t="s">
        <v>1389</v>
      </c>
    </row>
    <row r="513" customFormat="false" ht="12.75" hidden="false" customHeight="false" outlineLevel="0" collapsed="false">
      <c r="A513" s="186" t="n">
        <v>810517</v>
      </c>
      <c r="B513" s="186" t="s">
        <v>1390</v>
      </c>
    </row>
    <row r="514" customFormat="false" ht="12.75" hidden="false" customHeight="false" outlineLevel="0" collapsed="false">
      <c r="A514" s="186" t="n">
        <v>810518</v>
      </c>
      <c r="B514" s="186" t="s">
        <v>1391</v>
      </c>
    </row>
    <row r="515" customFormat="false" ht="12.75" hidden="false" customHeight="false" outlineLevel="0" collapsed="false">
      <c r="A515" s="186" t="n">
        <v>810519</v>
      </c>
      <c r="B515" s="186" t="s">
        <v>1392</v>
      </c>
    </row>
    <row r="516" customFormat="false" ht="12.75" hidden="false" customHeight="false" outlineLevel="0" collapsed="false">
      <c r="A516" s="186" t="n">
        <v>810520</v>
      </c>
      <c r="B516" s="186" t="s">
        <v>1393</v>
      </c>
    </row>
    <row r="517" customFormat="false" ht="12.75" hidden="false" customHeight="false" outlineLevel="0" collapsed="false">
      <c r="A517" s="186" t="n">
        <v>810521</v>
      </c>
      <c r="B517" s="186" t="s">
        <v>1394</v>
      </c>
    </row>
    <row r="518" customFormat="false" ht="12.75" hidden="false" customHeight="false" outlineLevel="0" collapsed="false">
      <c r="A518" s="186" t="n">
        <v>810522</v>
      </c>
      <c r="B518" s="186" t="s">
        <v>1395</v>
      </c>
    </row>
    <row r="519" customFormat="false" ht="12.75" hidden="false" customHeight="false" outlineLevel="0" collapsed="false">
      <c r="A519" s="186" t="n">
        <v>810523</v>
      </c>
      <c r="B519" s="186" t="s">
        <v>1152</v>
      </c>
    </row>
    <row r="520" customFormat="false" ht="12.75" hidden="false" customHeight="false" outlineLevel="0" collapsed="false">
      <c r="A520" s="186" t="n">
        <v>810524</v>
      </c>
      <c r="B520" s="186" t="s">
        <v>1396</v>
      </c>
    </row>
    <row r="521" customFormat="false" ht="12.75" hidden="false" customHeight="false" outlineLevel="0" collapsed="false">
      <c r="A521" s="186" t="n">
        <v>810525</v>
      </c>
      <c r="B521" s="186" t="s">
        <v>1397</v>
      </c>
    </row>
    <row r="522" customFormat="false" ht="12.75" hidden="false" customHeight="false" outlineLevel="0" collapsed="false">
      <c r="A522" s="186" t="n">
        <v>810526</v>
      </c>
      <c r="B522" s="186" t="s">
        <v>1398</v>
      </c>
    </row>
    <row r="523" customFormat="false" ht="12.75" hidden="false" customHeight="false" outlineLevel="0" collapsed="false">
      <c r="A523" s="186" t="n">
        <v>810527</v>
      </c>
      <c r="B523" s="186" t="s">
        <v>1399</v>
      </c>
    </row>
    <row r="524" customFormat="false" ht="12.75" hidden="false" customHeight="false" outlineLevel="0" collapsed="false">
      <c r="A524" s="186" t="n">
        <v>810528</v>
      </c>
      <c r="B524" s="186" t="s">
        <v>1400</v>
      </c>
    </row>
    <row r="525" customFormat="false" ht="12.75" hidden="false" customHeight="false" outlineLevel="0" collapsed="false">
      <c r="A525" s="186" t="n">
        <v>810529</v>
      </c>
      <c r="B525" s="186" t="s">
        <v>1401</v>
      </c>
    </row>
    <row r="526" customFormat="false" ht="12.75" hidden="false" customHeight="false" outlineLevel="0" collapsed="false">
      <c r="A526" s="186" t="n">
        <v>810530</v>
      </c>
      <c r="B526" s="186" t="s">
        <v>1402</v>
      </c>
    </row>
    <row r="527" customFormat="false" ht="12.75" hidden="false" customHeight="false" outlineLevel="0" collapsed="false">
      <c r="A527" s="186" t="n">
        <v>810531</v>
      </c>
      <c r="B527" s="186" t="s">
        <v>1403</v>
      </c>
    </row>
    <row r="528" customFormat="false" ht="12.75" hidden="false" customHeight="false" outlineLevel="0" collapsed="false">
      <c r="A528" s="186" t="n">
        <v>810532</v>
      </c>
      <c r="B528" s="186" t="s">
        <v>1404</v>
      </c>
    </row>
    <row r="529" customFormat="false" ht="12.75" hidden="false" customHeight="false" outlineLevel="0" collapsed="false">
      <c r="A529" s="186" t="n">
        <v>810533</v>
      </c>
      <c r="B529" s="186" t="s">
        <v>1296</v>
      </c>
    </row>
    <row r="530" customFormat="false" ht="12.75" hidden="false" customHeight="false" outlineLevel="0" collapsed="false">
      <c r="A530" s="186" t="n">
        <v>810534</v>
      </c>
      <c r="B530" s="186" t="s">
        <v>1405</v>
      </c>
    </row>
    <row r="531" customFormat="false" ht="12.75" hidden="false" customHeight="false" outlineLevel="0" collapsed="false">
      <c r="A531" s="186" t="n">
        <v>810535</v>
      </c>
      <c r="B531" s="186" t="s">
        <v>1406</v>
      </c>
    </row>
    <row r="532" customFormat="false" ht="12.75" hidden="false" customHeight="false" outlineLevel="0" collapsed="false">
      <c r="A532" s="186" t="n">
        <v>810536</v>
      </c>
      <c r="B532" s="186" t="s">
        <v>1407</v>
      </c>
    </row>
    <row r="533" customFormat="false" ht="12.75" hidden="false" customHeight="false" outlineLevel="0" collapsed="false">
      <c r="A533" s="186" t="n">
        <v>810537</v>
      </c>
      <c r="B533" s="186" t="s">
        <v>1408</v>
      </c>
    </row>
    <row r="534" customFormat="false" ht="12.75" hidden="false" customHeight="false" outlineLevel="0" collapsed="false">
      <c r="A534" s="186" t="n">
        <v>810538</v>
      </c>
      <c r="B534" s="186" t="s">
        <v>1409</v>
      </c>
    </row>
    <row r="535" customFormat="false" ht="12.75" hidden="false" customHeight="false" outlineLevel="0" collapsed="false">
      <c r="A535" s="186" t="n">
        <v>810539</v>
      </c>
      <c r="B535" s="186" t="s">
        <v>1410</v>
      </c>
    </row>
    <row r="536" customFormat="false" ht="12.75" hidden="false" customHeight="false" outlineLevel="0" collapsed="false">
      <c r="A536" s="186" t="n">
        <v>810540</v>
      </c>
      <c r="B536" s="186" t="s">
        <v>1411</v>
      </c>
    </row>
    <row r="537" customFormat="false" ht="12.75" hidden="false" customHeight="false" outlineLevel="0" collapsed="false">
      <c r="A537" s="186" t="n">
        <v>810541</v>
      </c>
      <c r="B537" s="186" t="s">
        <v>1412</v>
      </c>
    </row>
    <row r="538" customFormat="false" ht="12.75" hidden="false" customHeight="false" outlineLevel="0" collapsed="false">
      <c r="A538" s="186" t="n">
        <v>810542</v>
      </c>
      <c r="B538" s="186" t="s">
        <v>1413</v>
      </c>
    </row>
    <row r="539" customFormat="false" ht="12.75" hidden="false" customHeight="false" outlineLevel="0" collapsed="false">
      <c r="A539" s="186" t="n">
        <v>810543</v>
      </c>
      <c r="B539" s="186" t="s">
        <v>1414</v>
      </c>
    </row>
    <row r="540" customFormat="false" ht="12.75" hidden="false" customHeight="false" outlineLevel="0" collapsed="false">
      <c r="A540" s="186" t="n">
        <v>810544</v>
      </c>
      <c r="B540" s="186" t="s">
        <v>613</v>
      </c>
    </row>
    <row r="541" customFormat="false" ht="12.75" hidden="false" customHeight="false" outlineLevel="0" collapsed="false">
      <c r="A541" s="186" t="n">
        <v>810545</v>
      </c>
      <c r="B541" s="186" t="s">
        <v>1415</v>
      </c>
    </row>
    <row r="542" customFormat="false" ht="12.75" hidden="false" customHeight="false" outlineLevel="0" collapsed="false">
      <c r="A542" s="186" t="n">
        <v>810546</v>
      </c>
      <c r="B542" s="186" t="s">
        <v>1416</v>
      </c>
    </row>
    <row r="543" customFormat="false" ht="12.75" hidden="false" customHeight="false" outlineLevel="0" collapsed="false">
      <c r="A543" s="186" t="n">
        <v>810547</v>
      </c>
      <c r="B543" s="186" t="s">
        <v>1417</v>
      </c>
    </row>
    <row r="544" customFormat="false" ht="12.75" hidden="false" customHeight="false" outlineLevel="0" collapsed="false">
      <c r="A544" s="186" t="n">
        <v>810548</v>
      </c>
      <c r="B544" s="186" t="s">
        <v>1418</v>
      </c>
    </row>
    <row r="545" customFormat="false" ht="12.75" hidden="false" customHeight="false" outlineLevel="0" collapsed="false">
      <c r="A545" s="186" t="n">
        <v>810549</v>
      </c>
      <c r="B545" s="186" t="s">
        <v>1419</v>
      </c>
    </row>
    <row r="546" customFormat="false" ht="12.75" hidden="false" customHeight="false" outlineLevel="0" collapsed="false">
      <c r="A546" s="186" t="n">
        <v>810550</v>
      </c>
      <c r="B546" s="186" t="s">
        <v>623</v>
      </c>
    </row>
    <row r="547" customFormat="false" ht="12.75" hidden="false" customHeight="false" outlineLevel="0" collapsed="false">
      <c r="A547" s="186" t="n">
        <v>810551</v>
      </c>
      <c r="B547" s="186" t="s">
        <v>1420</v>
      </c>
    </row>
    <row r="548" customFormat="false" ht="12.75" hidden="false" customHeight="false" outlineLevel="0" collapsed="false">
      <c r="A548" s="186" t="n">
        <v>810552</v>
      </c>
      <c r="B548" s="186" t="s">
        <v>1421</v>
      </c>
    </row>
    <row r="549" customFormat="false" ht="12.75" hidden="false" customHeight="false" outlineLevel="0" collapsed="false">
      <c r="A549" s="186" t="n">
        <v>810553</v>
      </c>
      <c r="B549" s="186" t="s">
        <v>1422</v>
      </c>
    </row>
    <row r="550" customFormat="false" ht="12.75" hidden="false" customHeight="false" outlineLevel="0" collapsed="false">
      <c r="A550" s="186" t="n">
        <v>810554</v>
      </c>
      <c r="B550" s="186" t="s">
        <v>1423</v>
      </c>
    </row>
    <row r="551" customFormat="false" ht="12.75" hidden="false" customHeight="false" outlineLevel="0" collapsed="false">
      <c r="A551" s="186" t="n">
        <v>810555</v>
      </c>
      <c r="B551" s="186" t="s">
        <v>1424</v>
      </c>
    </row>
    <row r="552" customFormat="false" ht="12.75" hidden="false" customHeight="false" outlineLevel="0" collapsed="false">
      <c r="A552" s="186" t="n">
        <v>810556</v>
      </c>
      <c r="B552" s="186" t="s">
        <v>1425</v>
      </c>
    </row>
    <row r="553" customFormat="false" ht="12.75" hidden="false" customHeight="false" outlineLevel="0" collapsed="false">
      <c r="A553" s="186" t="n">
        <v>810557</v>
      </c>
      <c r="B553" s="186" t="s">
        <v>1426</v>
      </c>
    </row>
    <row r="554" customFormat="false" ht="12.75" hidden="false" customHeight="false" outlineLevel="0" collapsed="false">
      <c r="A554" s="186" t="n">
        <v>810558</v>
      </c>
      <c r="B554" s="186" t="s">
        <v>1427</v>
      </c>
    </row>
    <row r="555" customFormat="false" ht="12.75" hidden="false" customHeight="false" outlineLevel="0" collapsed="false">
      <c r="A555" s="186" t="n">
        <v>810559</v>
      </c>
      <c r="B555" s="186" t="s">
        <v>1428</v>
      </c>
    </row>
    <row r="556" customFormat="false" ht="12.75" hidden="false" customHeight="false" outlineLevel="0" collapsed="false">
      <c r="A556" s="186" t="n">
        <v>810560</v>
      </c>
      <c r="B556" s="186" t="s">
        <v>1429</v>
      </c>
    </row>
    <row r="557" customFormat="false" ht="12.75" hidden="false" customHeight="false" outlineLevel="0" collapsed="false">
      <c r="A557" s="186" t="n">
        <v>810561</v>
      </c>
      <c r="B557" s="186" t="s">
        <v>1430</v>
      </c>
    </row>
    <row r="558" customFormat="false" ht="12.75" hidden="false" customHeight="false" outlineLevel="0" collapsed="false">
      <c r="A558" s="186" t="n">
        <v>810562</v>
      </c>
      <c r="B558" s="186" t="s">
        <v>1431</v>
      </c>
    </row>
    <row r="559" customFormat="false" ht="12.75" hidden="false" customHeight="false" outlineLevel="0" collapsed="false">
      <c r="A559" s="186" t="n">
        <v>810563</v>
      </c>
      <c r="B559" s="186" t="s">
        <v>1432</v>
      </c>
    </row>
    <row r="560" customFormat="false" ht="12.75" hidden="false" customHeight="false" outlineLevel="0" collapsed="false">
      <c r="A560" s="186" t="n">
        <v>810564</v>
      </c>
      <c r="B560" s="186" t="s">
        <v>1433</v>
      </c>
    </row>
    <row r="561" customFormat="false" ht="12.75" hidden="false" customHeight="false" outlineLevel="0" collapsed="false">
      <c r="A561" s="186" t="n">
        <v>810565</v>
      </c>
      <c r="B561" s="186" t="s">
        <v>1434</v>
      </c>
    </row>
    <row r="562" customFormat="false" ht="12.75" hidden="false" customHeight="false" outlineLevel="0" collapsed="false">
      <c r="A562" s="186" t="n">
        <v>810566</v>
      </c>
      <c r="B562" s="186" t="s">
        <v>1435</v>
      </c>
    </row>
    <row r="563" customFormat="false" ht="12.75" hidden="false" customHeight="false" outlineLevel="0" collapsed="false">
      <c r="A563" s="186" t="n">
        <v>810567</v>
      </c>
      <c r="B563" s="186" t="s">
        <v>1436</v>
      </c>
    </row>
    <row r="564" customFormat="false" ht="12.75" hidden="false" customHeight="false" outlineLevel="0" collapsed="false">
      <c r="A564" s="186" t="n">
        <v>810568</v>
      </c>
      <c r="B564" s="186" t="s">
        <v>1437</v>
      </c>
    </row>
    <row r="565" customFormat="false" ht="12.75" hidden="false" customHeight="false" outlineLevel="0" collapsed="false">
      <c r="A565" s="186" t="n">
        <v>810569</v>
      </c>
      <c r="B565" s="186" t="s">
        <v>1438</v>
      </c>
    </row>
    <row r="566" customFormat="false" ht="12.75" hidden="false" customHeight="false" outlineLevel="0" collapsed="false">
      <c r="A566" s="186" t="n">
        <v>810570</v>
      </c>
      <c r="B566" s="186" t="s">
        <v>1439</v>
      </c>
    </row>
    <row r="567" customFormat="false" ht="12.75" hidden="false" customHeight="false" outlineLevel="0" collapsed="false">
      <c r="A567" s="186" t="n">
        <v>810571</v>
      </c>
      <c r="B567" s="186" t="s">
        <v>1440</v>
      </c>
    </row>
    <row r="568" customFormat="false" ht="12.75" hidden="false" customHeight="false" outlineLevel="0" collapsed="false">
      <c r="A568" s="186" t="n">
        <v>810573</v>
      </c>
      <c r="B568" s="186" t="s">
        <v>1441</v>
      </c>
    </row>
    <row r="569" customFormat="false" ht="12.75" hidden="false" customHeight="false" outlineLevel="0" collapsed="false">
      <c r="A569" s="186" t="n">
        <v>810574</v>
      </c>
      <c r="B569" s="186" t="s">
        <v>1442</v>
      </c>
    </row>
    <row r="570" customFormat="false" ht="12.75" hidden="false" customHeight="false" outlineLevel="0" collapsed="false">
      <c r="A570" s="186" t="n">
        <v>810575</v>
      </c>
      <c r="B570" s="186" t="s">
        <v>1443</v>
      </c>
    </row>
    <row r="571" customFormat="false" ht="12.75" hidden="false" customHeight="false" outlineLevel="0" collapsed="false">
      <c r="A571" s="186" t="n">
        <v>810576</v>
      </c>
      <c r="B571" s="186" t="s">
        <v>1444</v>
      </c>
    </row>
    <row r="572" customFormat="false" ht="12.75" hidden="false" customHeight="false" outlineLevel="0" collapsed="false">
      <c r="A572" s="186" t="n">
        <v>810577</v>
      </c>
      <c r="B572" s="186" t="s">
        <v>1445</v>
      </c>
    </row>
    <row r="573" customFormat="false" ht="12.75" hidden="false" customHeight="false" outlineLevel="0" collapsed="false">
      <c r="A573" s="186" t="n">
        <v>810578</v>
      </c>
      <c r="B573" s="186" t="s">
        <v>1446</v>
      </c>
    </row>
    <row r="574" customFormat="false" ht="12.75" hidden="false" customHeight="false" outlineLevel="0" collapsed="false">
      <c r="A574" s="186" t="n">
        <v>810579</v>
      </c>
      <c r="B574" s="186" t="s">
        <v>1447</v>
      </c>
    </row>
    <row r="575" customFormat="false" ht="12.75" hidden="false" customHeight="false" outlineLevel="0" collapsed="false">
      <c r="A575" s="186" t="n">
        <v>810580</v>
      </c>
      <c r="B575" s="186" t="s">
        <v>1448</v>
      </c>
    </row>
    <row r="576" customFormat="false" ht="12.75" hidden="false" customHeight="false" outlineLevel="0" collapsed="false">
      <c r="A576" s="186" t="n">
        <v>810581</v>
      </c>
      <c r="B576" s="186" t="s">
        <v>1449</v>
      </c>
    </row>
    <row r="577" customFormat="false" ht="12.75" hidden="false" customHeight="false" outlineLevel="0" collapsed="false">
      <c r="A577" s="186" t="n">
        <v>810582</v>
      </c>
      <c r="B577" s="186" t="s">
        <v>1450</v>
      </c>
    </row>
    <row r="578" customFormat="false" ht="12.75" hidden="false" customHeight="false" outlineLevel="0" collapsed="false">
      <c r="A578" s="186" t="n">
        <v>810583</v>
      </c>
      <c r="B578" s="186" t="s">
        <v>1451</v>
      </c>
    </row>
    <row r="579" customFormat="false" ht="12.75" hidden="false" customHeight="false" outlineLevel="0" collapsed="false">
      <c r="A579" s="186" t="n">
        <v>810584</v>
      </c>
      <c r="B579" s="186" t="s">
        <v>1452</v>
      </c>
    </row>
    <row r="580" customFormat="false" ht="12.75" hidden="false" customHeight="false" outlineLevel="0" collapsed="false">
      <c r="A580" s="186" t="n">
        <v>810585</v>
      </c>
      <c r="B580" s="186" t="s">
        <v>1453</v>
      </c>
    </row>
    <row r="581" customFormat="false" ht="12.75" hidden="false" customHeight="false" outlineLevel="0" collapsed="false">
      <c r="A581" s="186" t="n">
        <v>810586</v>
      </c>
      <c r="B581" s="186" t="s">
        <v>1009</v>
      </c>
    </row>
    <row r="582" customFormat="false" ht="12.75" hidden="false" customHeight="false" outlineLevel="0" collapsed="false">
      <c r="A582" s="186" t="n">
        <v>810587</v>
      </c>
      <c r="B582" s="186" t="s">
        <v>1454</v>
      </c>
    </row>
    <row r="583" customFormat="false" ht="12.75" hidden="false" customHeight="false" outlineLevel="0" collapsed="false">
      <c r="A583" s="186" t="n">
        <v>810588</v>
      </c>
      <c r="B583" s="186" t="s">
        <v>1455</v>
      </c>
    </row>
    <row r="584" customFormat="false" ht="12.75" hidden="false" customHeight="false" outlineLevel="0" collapsed="false">
      <c r="A584" s="186" t="n">
        <v>810589</v>
      </c>
      <c r="B584" s="186" t="s">
        <v>1456</v>
      </c>
    </row>
    <row r="585" customFormat="false" ht="12.75" hidden="false" customHeight="false" outlineLevel="0" collapsed="false">
      <c r="A585" s="186" t="n">
        <v>810590</v>
      </c>
      <c r="B585" s="186" t="s">
        <v>1397</v>
      </c>
    </row>
    <row r="586" customFormat="false" ht="12.75" hidden="false" customHeight="false" outlineLevel="0" collapsed="false">
      <c r="A586" s="186" t="n">
        <v>810591</v>
      </c>
      <c r="B586" s="186" t="s">
        <v>1457</v>
      </c>
    </row>
    <row r="587" customFormat="false" ht="12.75" hidden="false" customHeight="false" outlineLevel="0" collapsed="false">
      <c r="A587" s="186" t="n">
        <v>810592</v>
      </c>
      <c r="B587" s="186" t="s">
        <v>1458</v>
      </c>
    </row>
    <row r="588" customFormat="false" ht="12.75" hidden="false" customHeight="false" outlineLevel="0" collapsed="false">
      <c r="A588" s="186" t="n">
        <v>810593</v>
      </c>
      <c r="B588" s="186" t="s">
        <v>1459</v>
      </c>
    </row>
    <row r="589" customFormat="false" ht="12.75" hidden="false" customHeight="false" outlineLevel="0" collapsed="false">
      <c r="A589" s="186" t="n">
        <v>810594</v>
      </c>
      <c r="B589" s="186" t="s">
        <v>1460</v>
      </c>
    </row>
    <row r="590" customFormat="false" ht="12.75" hidden="false" customHeight="false" outlineLevel="0" collapsed="false">
      <c r="A590" s="186" t="n">
        <v>810595</v>
      </c>
      <c r="B590" s="186" t="s">
        <v>1043</v>
      </c>
    </row>
    <row r="591" customFormat="false" ht="12.75" hidden="false" customHeight="false" outlineLevel="0" collapsed="false">
      <c r="A591" s="186" t="n">
        <v>810596</v>
      </c>
      <c r="B591" s="186" t="s">
        <v>1461</v>
      </c>
    </row>
    <row r="592" customFormat="false" ht="12.75" hidden="false" customHeight="false" outlineLevel="0" collapsed="false">
      <c r="A592" s="186" t="n">
        <v>810597</v>
      </c>
      <c r="B592" s="186" t="s">
        <v>1462</v>
      </c>
    </row>
    <row r="593" customFormat="false" ht="12.75" hidden="false" customHeight="false" outlineLevel="0" collapsed="false">
      <c r="A593" s="186" t="n">
        <v>810598</v>
      </c>
      <c r="B593" s="186" t="s">
        <v>1463</v>
      </c>
    </row>
    <row r="594" customFormat="false" ht="12.75" hidden="false" customHeight="false" outlineLevel="0" collapsed="false">
      <c r="A594" s="186" t="n">
        <v>810599</v>
      </c>
      <c r="B594" s="186" t="s">
        <v>1464</v>
      </c>
    </row>
    <row r="595" customFormat="false" ht="12.75" hidden="false" customHeight="false" outlineLevel="0" collapsed="false">
      <c r="A595" s="186" t="n">
        <v>810600</v>
      </c>
      <c r="B595" s="186" t="s">
        <v>1465</v>
      </c>
    </row>
    <row r="596" customFormat="false" ht="12.75" hidden="false" customHeight="false" outlineLevel="0" collapsed="false">
      <c r="A596" s="186" t="n">
        <v>810601</v>
      </c>
      <c r="B596" s="186" t="s">
        <v>1466</v>
      </c>
    </row>
    <row r="597" customFormat="false" ht="12.75" hidden="false" customHeight="false" outlineLevel="0" collapsed="false">
      <c r="A597" s="186" t="n">
        <v>810602</v>
      </c>
      <c r="B597" s="186" t="s">
        <v>1467</v>
      </c>
    </row>
    <row r="598" customFormat="false" ht="12.75" hidden="false" customHeight="false" outlineLevel="0" collapsed="false">
      <c r="A598" s="186" t="n">
        <v>810603</v>
      </c>
      <c r="B598" s="186" t="s">
        <v>1468</v>
      </c>
    </row>
    <row r="599" customFormat="false" ht="12.75" hidden="false" customHeight="false" outlineLevel="0" collapsed="false">
      <c r="A599" s="186" t="n">
        <v>810604</v>
      </c>
      <c r="B599" s="186" t="s">
        <v>1422</v>
      </c>
    </row>
    <row r="600" customFormat="false" ht="12.75" hidden="false" customHeight="false" outlineLevel="0" collapsed="false">
      <c r="A600" s="186" t="n">
        <v>810605</v>
      </c>
      <c r="B600" s="186" t="s">
        <v>1469</v>
      </c>
    </row>
    <row r="601" customFormat="false" ht="12.75" hidden="false" customHeight="false" outlineLevel="0" collapsed="false">
      <c r="A601" s="186" t="n">
        <v>810606</v>
      </c>
      <c r="B601" s="186" t="s">
        <v>1331</v>
      </c>
    </row>
    <row r="602" customFormat="false" ht="12.75" hidden="false" customHeight="false" outlineLevel="0" collapsed="false">
      <c r="A602" s="186" t="n">
        <v>810607</v>
      </c>
      <c r="B602" s="186" t="s">
        <v>1470</v>
      </c>
    </row>
    <row r="603" customFormat="false" ht="12.75" hidden="false" customHeight="false" outlineLevel="0" collapsed="false">
      <c r="A603" s="186" t="n">
        <v>810608</v>
      </c>
      <c r="B603" s="186" t="s">
        <v>1471</v>
      </c>
    </row>
    <row r="604" customFormat="false" ht="12.75" hidden="false" customHeight="false" outlineLevel="0" collapsed="false">
      <c r="A604" s="186" t="n">
        <v>810609</v>
      </c>
      <c r="B604" s="186" t="s">
        <v>1010</v>
      </c>
    </row>
    <row r="605" customFormat="false" ht="12.75" hidden="false" customHeight="false" outlineLevel="0" collapsed="false">
      <c r="A605" s="186" t="n">
        <v>810610</v>
      </c>
      <c r="B605" s="186" t="s">
        <v>1472</v>
      </c>
    </row>
    <row r="606" customFormat="false" ht="12.75" hidden="false" customHeight="false" outlineLevel="0" collapsed="false">
      <c r="A606" s="186" t="n">
        <v>810611</v>
      </c>
      <c r="B606" s="186" t="s">
        <v>1473</v>
      </c>
    </row>
    <row r="607" customFormat="false" ht="12.75" hidden="false" customHeight="false" outlineLevel="0" collapsed="false">
      <c r="A607" s="186" t="n">
        <v>810612</v>
      </c>
      <c r="B607" s="186" t="s">
        <v>1474</v>
      </c>
    </row>
    <row r="608" customFormat="false" ht="12.75" hidden="false" customHeight="false" outlineLevel="0" collapsed="false">
      <c r="A608" s="186" t="n">
        <v>810613</v>
      </c>
      <c r="B608" s="186" t="s">
        <v>1475</v>
      </c>
    </row>
    <row r="609" customFormat="false" ht="12.75" hidden="false" customHeight="false" outlineLevel="0" collapsed="false">
      <c r="A609" s="186" t="n">
        <v>810614</v>
      </c>
      <c r="B609" s="186" t="s">
        <v>1438</v>
      </c>
    </row>
    <row r="610" customFormat="false" ht="12.75" hidden="false" customHeight="false" outlineLevel="0" collapsed="false">
      <c r="A610" s="186" t="n">
        <v>810615</v>
      </c>
      <c r="B610" s="186" t="s">
        <v>1476</v>
      </c>
    </row>
    <row r="611" customFormat="false" ht="12.75" hidden="false" customHeight="false" outlineLevel="0" collapsed="false">
      <c r="A611" s="186" t="n">
        <v>810616</v>
      </c>
      <c r="B611" s="186" t="s">
        <v>1477</v>
      </c>
    </row>
    <row r="612" customFormat="false" ht="12.75" hidden="false" customHeight="false" outlineLevel="0" collapsed="false">
      <c r="A612" s="186" t="n">
        <v>810617</v>
      </c>
      <c r="B612" s="186" t="s">
        <v>1478</v>
      </c>
    </row>
    <row r="613" customFormat="false" ht="12.75" hidden="false" customHeight="false" outlineLevel="0" collapsed="false">
      <c r="A613" s="186" t="n">
        <v>810618</v>
      </c>
      <c r="B613" s="186" t="s">
        <v>1479</v>
      </c>
    </row>
    <row r="614" customFormat="false" ht="12.75" hidden="false" customHeight="false" outlineLevel="0" collapsed="false">
      <c r="A614" s="186" t="n">
        <v>810619</v>
      </c>
      <c r="B614" s="186" t="s">
        <v>1480</v>
      </c>
    </row>
    <row r="615" customFormat="false" ht="12.75" hidden="false" customHeight="false" outlineLevel="0" collapsed="false">
      <c r="A615" s="186" t="n">
        <v>810620</v>
      </c>
      <c r="B615" s="186" t="s">
        <v>1481</v>
      </c>
    </row>
    <row r="616" customFormat="false" ht="12.75" hidden="false" customHeight="false" outlineLevel="0" collapsed="false">
      <c r="A616" s="186" t="n">
        <v>810621</v>
      </c>
      <c r="B616" s="186" t="s">
        <v>1482</v>
      </c>
    </row>
    <row r="617" customFormat="false" ht="12.75" hidden="false" customHeight="false" outlineLevel="0" collapsed="false">
      <c r="A617" s="186" t="n">
        <v>810622</v>
      </c>
      <c r="B617" s="186" t="s">
        <v>1483</v>
      </c>
    </row>
    <row r="618" customFormat="false" ht="12.75" hidden="false" customHeight="false" outlineLevel="0" collapsed="false">
      <c r="A618" s="186" t="n">
        <v>810623</v>
      </c>
      <c r="B618" s="186" t="s">
        <v>1484</v>
      </c>
    </row>
    <row r="619" customFormat="false" ht="12.75" hidden="false" customHeight="false" outlineLevel="0" collapsed="false">
      <c r="A619" s="186" t="n">
        <v>810624</v>
      </c>
      <c r="B619" s="186" t="s">
        <v>1485</v>
      </c>
    </row>
    <row r="620" customFormat="false" ht="12.75" hidden="false" customHeight="false" outlineLevel="0" collapsed="false">
      <c r="A620" s="186" t="n">
        <v>810625</v>
      </c>
      <c r="B620" s="186" t="s">
        <v>1486</v>
      </c>
    </row>
    <row r="621" customFormat="false" ht="12.75" hidden="false" customHeight="false" outlineLevel="0" collapsed="false">
      <c r="A621" s="186" t="n">
        <v>810626</v>
      </c>
      <c r="B621" s="186" t="s">
        <v>1487</v>
      </c>
    </row>
    <row r="622" customFormat="false" ht="12.75" hidden="false" customHeight="false" outlineLevel="0" collapsed="false">
      <c r="A622" s="186" t="n">
        <v>810627</v>
      </c>
      <c r="B622" s="186" t="s">
        <v>1488</v>
      </c>
    </row>
    <row r="623" customFormat="false" ht="12.75" hidden="false" customHeight="false" outlineLevel="0" collapsed="false">
      <c r="A623" s="186" t="n">
        <v>810628</v>
      </c>
      <c r="B623" s="186" t="s">
        <v>1489</v>
      </c>
    </row>
    <row r="624" customFormat="false" ht="12.75" hidden="false" customHeight="false" outlineLevel="0" collapsed="false">
      <c r="A624" s="186" t="n">
        <v>810629</v>
      </c>
      <c r="B624" s="186" t="s">
        <v>1403</v>
      </c>
    </row>
    <row r="625" customFormat="false" ht="12.75" hidden="false" customHeight="false" outlineLevel="0" collapsed="false">
      <c r="A625" s="186" t="n">
        <v>810630</v>
      </c>
      <c r="B625" s="186" t="s">
        <v>1490</v>
      </c>
    </row>
    <row r="626" customFormat="false" ht="12.75" hidden="false" customHeight="false" outlineLevel="0" collapsed="false">
      <c r="A626" s="186" t="n">
        <v>810631</v>
      </c>
      <c r="B626" s="186" t="s">
        <v>1491</v>
      </c>
    </row>
    <row r="627" customFormat="false" ht="12.75" hidden="false" customHeight="false" outlineLevel="0" collapsed="false">
      <c r="A627" s="186" t="n">
        <v>810632</v>
      </c>
      <c r="B627" s="186" t="s">
        <v>1303</v>
      </c>
    </row>
    <row r="628" customFormat="false" ht="12.75" hidden="false" customHeight="false" outlineLevel="0" collapsed="false">
      <c r="A628" s="186" t="n">
        <v>810633</v>
      </c>
      <c r="B628" s="186" t="s">
        <v>1492</v>
      </c>
    </row>
    <row r="629" customFormat="false" ht="12.75" hidden="false" customHeight="false" outlineLevel="0" collapsed="false">
      <c r="A629" s="186" t="n">
        <v>810634</v>
      </c>
      <c r="B629" s="186" t="s">
        <v>1493</v>
      </c>
    </row>
    <row r="630" customFormat="false" ht="12.75" hidden="false" customHeight="false" outlineLevel="0" collapsed="false">
      <c r="A630" s="186" t="n">
        <v>810635</v>
      </c>
      <c r="B630" s="186" t="s">
        <v>1494</v>
      </c>
    </row>
    <row r="631" customFormat="false" ht="12.75" hidden="false" customHeight="false" outlineLevel="0" collapsed="false">
      <c r="A631" s="186" t="n">
        <v>810636</v>
      </c>
      <c r="B631" s="186" t="s">
        <v>1495</v>
      </c>
    </row>
    <row r="632" customFormat="false" ht="12.75" hidden="false" customHeight="false" outlineLevel="0" collapsed="false">
      <c r="A632" s="186" t="n">
        <v>810637</v>
      </c>
      <c r="B632" s="186" t="s">
        <v>1496</v>
      </c>
    </row>
    <row r="633" customFormat="false" ht="12.75" hidden="false" customHeight="false" outlineLevel="0" collapsed="false">
      <c r="A633" s="186" t="n">
        <v>810638</v>
      </c>
      <c r="B633" s="186" t="s">
        <v>1497</v>
      </c>
    </row>
    <row r="634" customFormat="false" ht="12.75" hidden="false" customHeight="false" outlineLevel="0" collapsed="false">
      <c r="A634" s="186" t="n">
        <v>810639</v>
      </c>
      <c r="B634" s="186" t="s">
        <v>1498</v>
      </c>
    </row>
    <row r="635" customFormat="false" ht="12.75" hidden="false" customHeight="false" outlineLevel="0" collapsed="false">
      <c r="A635" s="186" t="n">
        <v>810640</v>
      </c>
      <c r="B635" s="186" t="s">
        <v>1499</v>
      </c>
    </row>
    <row r="636" customFormat="false" ht="12.75" hidden="false" customHeight="false" outlineLevel="0" collapsed="false">
      <c r="A636" s="186" t="n">
        <v>810641</v>
      </c>
      <c r="B636" s="186" t="s">
        <v>1500</v>
      </c>
    </row>
    <row r="637" customFormat="false" ht="12.75" hidden="false" customHeight="false" outlineLevel="0" collapsed="false">
      <c r="A637" s="186" t="n">
        <v>810642</v>
      </c>
      <c r="B637" s="186" t="s">
        <v>1501</v>
      </c>
    </row>
    <row r="638" customFormat="false" ht="12.75" hidden="false" customHeight="false" outlineLevel="0" collapsed="false">
      <c r="A638" s="186" t="n">
        <v>810643</v>
      </c>
      <c r="B638" s="186" t="s">
        <v>1502</v>
      </c>
    </row>
    <row r="639" customFormat="false" ht="12.75" hidden="false" customHeight="false" outlineLevel="0" collapsed="false">
      <c r="A639" s="186" t="n">
        <v>810644</v>
      </c>
      <c r="B639" s="186" t="s">
        <v>1503</v>
      </c>
    </row>
    <row r="640" customFormat="false" ht="12.75" hidden="false" customHeight="false" outlineLevel="0" collapsed="false">
      <c r="A640" s="186" t="n">
        <v>810645</v>
      </c>
      <c r="B640" s="186" t="s">
        <v>1504</v>
      </c>
    </row>
    <row r="641" customFormat="false" ht="12.75" hidden="false" customHeight="false" outlineLevel="0" collapsed="false">
      <c r="A641" s="186" t="n">
        <v>810646</v>
      </c>
      <c r="B641" s="186" t="s">
        <v>1505</v>
      </c>
    </row>
    <row r="642" customFormat="false" ht="12.75" hidden="false" customHeight="false" outlineLevel="0" collapsed="false">
      <c r="A642" s="186" t="n">
        <v>810647</v>
      </c>
      <c r="B642" s="186" t="s">
        <v>1506</v>
      </c>
    </row>
    <row r="643" customFormat="false" ht="12.75" hidden="false" customHeight="false" outlineLevel="0" collapsed="false">
      <c r="A643" s="186" t="n">
        <v>810648</v>
      </c>
      <c r="B643" s="186" t="s">
        <v>1507</v>
      </c>
    </row>
    <row r="644" customFormat="false" ht="12.75" hidden="false" customHeight="false" outlineLevel="0" collapsed="false">
      <c r="A644" s="186" t="n">
        <v>810649</v>
      </c>
      <c r="B644" s="186" t="s">
        <v>1508</v>
      </c>
    </row>
    <row r="645" customFormat="false" ht="12.75" hidden="false" customHeight="false" outlineLevel="0" collapsed="false">
      <c r="A645" s="186" t="n">
        <v>810650</v>
      </c>
      <c r="B645" s="186" t="s">
        <v>1509</v>
      </c>
    </row>
    <row r="646" customFormat="false" ht="12.75" hidden="false" customHeight="false" outlineLevel="0" collapsed="false">
      <c r="A646" s="186" t="n">
        <v>810651</v>
      </c>
      <c r="B646" s="186" t="s">
        <v>1510</v>
      </c>
    </row>
    <row r="647" customFormat="false" ht="12.75" hidden="false" customHeight="false" outlineLevel="0" collapsed="false">
      <c r="A647" s="186" t="n">
        <v>810652</v>
      </c>
      <c r="B647" s="186" t="s">
        <v>1511</v>
      </c>
    </row>
    <row r="648" customFormat="false" ht="12.75" hidden="false" customHeight="false" outlineLevel="0" collapsed="false">
      <c r="A648" s="186" t="n">
        <v>810653</v>
      </c>
      <c r="B648" s="186" t="s">
        <v>1512</v>
      </c>
    </row>
    <row r="649" customFormat="false" ht="12.75" hidden="false" customHeight="false" outlineLevel="0" collapsed="false">
      <c r="A649" s="186" t="n">
        <v>810654</v>
      </c>
      <c r="B649" s="186" t="s">
        <v>1513</v>
      </c>
    </row>
    <row r="650" customFormat="false" ht="12.75" hidden="false" customHeight="false" outlineLevel="0" collapsed="false">
      <c r="A650" s="186" t="n">
        <v>810655</v>
      </c>
      <c r="B650" s="186" t="s">
        <v>1514</v>
      </c>
    </row>
    <row r="651" customFormat="false" ht="12.75" hidden="false" customHeight="false" outlineLevel="0" collapsed="false">
      <c r="A651" s="186" t="n">
        <v>810656</v>
      </c>
      <c r="B651" s="186" t="s">
        <v>1515</v>
      </c>
    </row>
    <row r="652" customFormat="false" ht="12.75" hidden="false" customHeight="false" outlineLevel="0" collapsed="false">
      <c r="A652" s="186" t="n">
        <v>810657</v>
      </c>
      <c r="B652" s="186" t="s">
        <v>1516</v>
      </c>
    </row>
    <row r="653" customFormat="false" ht="12.75" hidden="false" customHeight="false" outlineLevel="0" collapsed="false">
      <c r="A653" s="186" t="n">
        <v>810658</v>
      </c>
      <c r="B653" s="186" t="s">
        <v>1517</v>
      </c>
    </row>
    <row r="654" customFormat="false" ht="12.75" hidden="false" customHeight="false" outlineLevel="0" collapsed="false">
      <c r="A654" s="186" t="n">
        <v>810659</v>
      </c>
      <c r="B654" s="186" t="s">
        <v>1518</v>
      </c>
    </row>
    <row r="655" customFormat="false" ht="12.75" hidden="false" customHeight="false" outlineLevel="0" collapsed="false">
      <c r="A655" s="186" t="n">
        <v>810660</v>
      </c>
      <c r="B655" s="186" t="s">
        <v>1519</v>
      </c>
    </row>
    <row r="656" customFormat="false" ht="12.75" hidden="false" customHeight="false" outlineLevel="0" collapsed="false">
      <c r="A656" s="186" t="n">
        <v>810661</v>
      </c>
      <c r="B656" s="186" t="s">
        <v>1520</v>
      </c>
    </row>
    <row r="657" customFormat="false" ht="12.75" hidden="false" customHeight="false" outlineLevel="0" collapsed="false">
      <c r="A657" s="186" t="n">
        <v>810662</v>
      </c>
      <c r="B657" s="186" t="s">
        <v>1521</v>
      </c>
    </row>
    <row r="658" customFormat="false" ht="12.75" hidden="false" customHeight="false" outlineLevel="0" collapsed="false">
      <c r="A658" s="186" t="n">
        <v>810663</v>
      </c>
      <c r="B658" s="186" t="s">
        <v>1522</v>
      </c>
    </row>
    <row r="659" customFormat="false" ht="12.75" hidden="false" customHeight="false" outlineLevel="0" collapsed="false">
      <c r="A659" s="186" t="n">
        <v>810664</v>
      </c>
      <c r="B659" s="186" t="s">
        <v>1523</v>
      </c>
    </row>
    <row r="660" customFormat="false" ht="12.75" hidden="false" customHeight="false" outlineLevel="0" collapsed="false">
      <c r="A660" s="186" t="n">
        <v>810665</v>
      </c>
      <c r="B660" s="186" t="s">
        <v>1524</v>
      </c>
    </row>
    <row r="661" customFormat="false" ht="12.75" hidden="false" customHeight="false" outlineLevel="0" collapsed="false">
      <c r="A661" s="186" t="n">
        <v>810666</v>
      </c>
      <c r="B661" s="186" t="s">
        <v>1525</v>
      </c>
    </row>
    <row r="662" customFormat="false" ht="12.75" hidden="false" customHeight="false" outlineLevel="0" collapsed="false">
      <c r="A662" s="186" t="n">
        <v>810667</v>
      </c>
      <c r="B662" s="186" t="s">
        <v>1526</v>
      </c>
    </row>
    <row r="663" customFormat="false" ht="12.75" hidden="false" customHeight="false" outlineLevel="0" collapsed="false">
      <c r="A663" s="186" t="n">
        <v>810668</v>
      </c>
      <c r="B663" s="186" t="s">
        <v>1527</v>
      </c>
    </row>
    <row r="664" customFormat="false" ht="12.75" hidden="false" customHeight="false" outlineLevel="0" collapsed="false">
      <c r="A664" s="186" t="n">
        <v>810669</v>
      </c>
      <c r="B664" s="186" t="s">
        <v>1528</v>
      </c>
    </row>
    <row r="665" customFormat="false" ht="12.75" hidden="false" customHeight="false" outlineLevel="0" collapsed="false">
      <c r="A665" s="186" t="n">
        <v>810670</v>
      </c>
      <c r="B665" s="186" t="s">
        <v>1529</v>
      </c>
    </row>
    <row r="666" customFormat="false" ht="12.75" hidden="false" customHeight="false" outlineLevel="0" collapsed="false">
      <c r="A666" s="186" t="n">
        <v>810671</v>
      </c>
      <c r="B666" s="186" t="s">
        <v>1382</v>
      </c>
    </row>
    <row r="667" customFormat="false" ht="12.75" hidden="false" customHeight="false" outlineLevel="0" collapsed="false">
      <c r="A667" s="186" t="n">
        <v>810672</v>
      </c>
      <c r="B667" s="186" t="s">
        <v>1530</v>
      </c>
    </row>
    <row r="668" customFormat="false" ht="12.75" hidden="false" customHeight="false" outlineLevel="0" collapsed="false">
      <c r="A668" s="186" t="n">
        <v>810673</v>
      </c>
      <c r="B668" s="186" t="s">
        <v>1531</v>
      </c>
    </row>
    <row r="669" customFormat="false" ht="12.75" hidden="false" customHeight="false" outlineLevel="0" collapsed="false">
      <c r="A669" s="186" t="n">
        <v>810674</v>
      </c>
      <c r="B669" s="186" t="s">
        <v>1532</v>
      </c>
    </row>
    <row r="670" customFormat="false" ht="12.75" hidden="false" customHeight="false" outlineLevel="0" collapsed="false">
      <c r="A670" s="186" t="n">
        <v>810675</v>
      </c>
      <c r="B670" s="186" t="s">
        <v>1533</v>
      </c>
    </row>
    <row r="671" customFormat="false" ht="12.75" hidden="false" customHeight="false" outlineLevel="0" collapsed="false">
      <c r="A671" s="186" t="n">
        <v>810676</v>
      </c>
      <c r="B671" s="186" t="s">
        <v>1534</v>
      </c>
    </row>
    <row r="672" customFormat="false" ht="12.75" hidden="false" customHeight="false" outlineLevel="0" collapsed="false">
      <c r="A672" s="186" t="n">
        <v>810677</v>
      </c>
      <c r="B672" s="186" t="s">
        <v>1535</v>
      </c>
    </row>
    <row r="673" customFormat="false" ht="12.75" hidden="false" customHeight="false" outlineLevel="0" collapsed="false">
      <c r="A673" s="186" t="n">
        <v>810678</v>
      </c>
      <c r="B673" s="186" t="s">
        <v>1536</v>
      </c>
    </row>
    <row r="674" customFormat="false" ht="12.75" hidden="false" customHeight="false" outlineLevel="0" collapsed="false">
      <c r="A674" s="186" t="n">
        <v>810679</v>
      </c>
      <c r="B674" s="186" t="s">
        <v>1537</v>
      </c>
    </row>
    <row r="675" customFormat="false" ht="12.75" hidden="false" customHeight="false" outlineLevel="0" collapsed="false">
      <c r="A675" s="186" t="n">
        <v>810680</v>
      </c>
      <c r="B675" s="186" t="s">
        <v>1538</v>
      </c>
    </row>
    <row r="676" customFormat="false" ht="12.75" hidden="false" customHeight="false" outlineLevel="0" collapsed="false">
      <c r="A676" s="186" t="n">
        <v>810681</v>
      </c>
      <c r="B676" s="186" t="s">
        <v>1539</v>
      </c>
    </row>
    <row r="677" customFormat="false" ht="12.75" hidden="false" customHeight="false" outlineLevel="0" collapsed="false">
      <c r="A677" s="186" t="n">
        <v>810682</v>
      </c>
      <c r="B677" s="186" t="s">
        <v>1540</v>
      </c>
    </row>
    <row r="678" customFormat="false" ht="12.75" hidden="false" customHeight="false" outlineLevel="0" collapsed="false">
      <c r="A678" s="186" t="n">
        <v>810683</v>
      </c>
      <c r="B678" s="186" t="s">
        <v>1541</v>
      </c>
    </row>
    <row r="679" customFormat="false" ht="12.75" hidden="false" customHeight="false" outlineLevel="0" collapsed="false">
      <c r="A679" s="186" t="n">
        <v>810684</v>
      </c>
      <c r="B679" s="186" t="s">
        <v>1542</v>
      </c>
    </row>
    <row r="680" customFormat="false" ht="12.75" hidden="false" customHeight="false" outlineLevel="0" collapsed="false">
      <c r="A680" s="186" t="n">
        <v>810685</v>
      </c>
      <c r="B680" s="186" t="s">
        <v>1543</v>
      </c>
    </row>
    <row r="681" customFormat="false" ht="12.75" hidden="false" customHeight="false" outlineLevel="0" collapsed="false">
      <c r="A681" s="186" t="n">
        <v>810686</v>
      </c>
      <c r="B681" s="186" t="s">
        <v>1544</v>
      </c>
    </row>
    <row r="682" customFormat="false" ht="12.75" hidden="false" customHeight="false" outlineLevel="0" collapsed="false">
      <c r="A682" s="186" t="n">
        <v>810687</v>
      </c>
      <c r="B682" s="186" t="s">
        <v>1545</v>
      </c>
    </row>
    <row r="683" customFormat="false" ht="12.75" hidden="false" customHeight="false" outlineLevel="0" collapsed="false">
      <c r="A683" s="186" t="n">
        <v>810688</v>
      </c>
      <c r="B683" s="186" t="s">
        <v>1546</v>
      </c>
    </row>
    <row r="684" customFormat="false" ht="12.75" hidden="false" customHeight="false" outlineLevel="0" collapsed="false">
      <c r="A684" s="186" t="n">
        <v>810689</v>
      </c>
      <c r="B684" s="186" t="s">
        <v>1547</v>
      </c>
    </row>
    <row r="685" customFormat="false" ht="12.75" hidden="false" customHeight="false" outlineLevel="0" collapsed="false">
      <c r="A685" s="186" t="n">
        <v>810690</v>
      </c>
      <c r="B685" s="186" t="s">
        <v>1548</v>
      </c>
    </row>
    <row r="686" customFormat="false" ht="12.75" hidden="false" customHeight="false" outlineLevel="0" collapsed="false">
      <c r="A686" s="186" t="n">
        <v>810691</v>
      </c>
      <c r="B686" s="186" t="s">
        <v>1549</v>
      </c>
    </row>
    <row r="687" customFormat="false" ht="12.75" hidden="false" customHeight="false" outlineLevel="0" collapsed="false">
      <c r="A687" s="186" t="n">
        <v>810692</v>
      </c>
      <c r="B687" s="186" t="s">
        <v>1550</v>
      </c>
    </row>
    <row r="688" customFormat="false" ht="12.75" hidden="false" customHeight="false" outlineLevel="0" collapsed="false">
      <c r="A688" s="186" t="n">
        <v>810693</v>
      </c>
      <c r="B688" s="186" t="s">
        <v>1551</v>
      </c>
    </row>
    <row r="689" customFormat="false" ht="12.75" hidden="false" customHeight="false" outlineLevel="0" collapsed="false">
      <c r="A689" s="186" t="n">
        <v>810694</v>
      </c>
      <c r="B689" s="186" t="s">
        <v>1552</v>
      </c>
    </row>
    <row r="690" customFormat="false" ht="12.75" hidden="false" customHeight="false" outlineLevel="0" collapsed="false">
      <c r="A690" s="186" t="n">
        <v>810695</v>
      </c>
      <c r="B690" s="186" t="s">
        <v>1553</v>
      </c>
    </row>
    <row r="691" customFormat="false" ht="12.75" hidden="false" customHeight="false" outlineLevel="0" collapsed="false">
      <c r="A691" s="186" t="n">
        <v>810696</v>
      </c>
      <c r="B691" s="186" t="s">
        <v>1554</v>
      </c>
    </row>
    <row r="692" customFormat="false" ht="12.75" hidden="false" customHeight="false" outlineLevel="0" collapsed="false">
      <c r="A692" s="186" t="n">
        <v>810697</v>
      </c>
      <c r="B692" s="186" t="s">
        <v>1555</v>
      </c>
    </row>
    <row r="693" customFormat="false" ht="12.75" hidden="false" customHeight="false" outlineLevel="0" collapsed="false">
      <c r="A693" s="186" t="n">
        <v>810698</v>
      </c>
      <c r="B693" s="186" t="s">
        <v>1556</v>
      </c>
    </row>
    <row r="694" customFormat="false" ht="12.75" hidden="false" customHeight="false" outlineLevel="0" collapsed="false">
      <c r="A694" s="186" t="n">
        <v>810699</v>
      </c>
      <c r="B694" s="186" t="s">
        <v>1557</v>
      </c>
    </row>
    <row r="695" customFormat="false" ht="12.75" hidden="false" customHeight="false" outlineLevel="0" collapsed="false">
      <c r="A695" s="186" t="n">
        <v>810700</v>
      </c>
      <c r="B695" s="186" t="s">
        <v>1558</v>
      </c>
    </row>
    <row r="696" customFormat="false" ht="12.75" hidden="false" customHeight="false" outlineLevel="0" collapsed="false">
      <c r="A696" s="186" t="n">
        <v>810701</v>
      </c>
      <c r="B696" s="186" t="s">
        <v>1559</v>
      </c>
    </row>
    <row r="697" customFormat="false" ht="12.75" hidden="false" customHeight="false" outlineLevel="0" collapsed="false">
      <c r="A697" s="186" t="n">
        <v>810702</v>
      </c>
      <c r="B697" s="186" t="s">
        <v>1560</v>
      </c>
    </row>
    <row r="698" customFormat="false" ht="12.75" hidden="false" customHeight="false" outlineLevel="0" collapsed="false">
      <c r="A698" s="186" t="n">
        <v>810703</v>
      </c>
      <c r="B698" s="186" t="s">
        <v>1561</v>
      </c>
    </row>
    <row r="699" customFormat="false" ht="12.75" hidden="false" customHeight="false" outlineLevel="0" collapsed="false">
      <c r="A699" s="186" t="n">
        <v>810704</v>
      </c>
      <c r="B699" s="186" t="s">
        <v>1562</v>
      </c>
    </row>
    <row r="700" customFormat="false" ht="12.75" hidden="false" customHeight="false" outlineLevel="0" collapsed="false">
      <c r="A700" s="186" t="n">
        <v>810705</v>
      </c>
      <c r="B700" s="186" t="s">
        <v>1325</v>
      </c>
    </row>
    <row r="701" customFormat="false" ht="12.75" hidden="false" customHeight="false" outlineLevel="0" collapsed="false">
      <c r="A701" s="186" t="n">
        <v>810706</v>
      </c>
      <c r="B701" s="186" t="s">
        <v>1563</v>
      </c>
    </row>
    <row r="702" customFormat="false" ht="12.75" hidden="false" customHeight="false" outlineLevel="0" collapsed="false">
      <c r="A702" s="186" t="n">
        <v>810707</v>
      </c>
      <c r="B702" s="186" t="s">
        <v>1564</v>
      </c>
    </row>
    <row r="703" customFormat="false" ht="12.75" hidden="false" customHeight="false" outlineLevel="0" collapsed="false">
      <c r="A703" s="186" t="n">
        <v>810708</v>
      </c>
      <c r="B703" s="186" t="s">
        <v>1565</v>
      </c>
    </row>
    <row r="704" customFormat="false" ht="12.75" hidden="false" customHeight="false" outlineLevel="0" collapsed="false">
      <c r="A704" s="186" t="n">
        <v>810709</v>
      </c>
      <c r="B704" s="186" t="s">
        <v>1566</v>
      </c>
    </row>
    <row r="705" customFormat="false" ht="12.75" hidden="false" customHeight="false" outlineLevel="0" collapsed="false">
      <c r="A705" s="186" t="n">
        <v>810710</v>
      </c>
      <c r="B705" s="186" t="s">
        <v>1567</v>
      </c>
    </row>
    <row r="706" customFormat="false" ht="12.75" hidden="false" customHeight="false" outlineLevel="0" collapsed="false">
      <c r="A706" s="186" t="n">
        <v>810711</v>
      </c>
      <c r="B706" s="186" t="s">
        <v>1568</v>
      </c>
    </row>
    <row r="707" customFormat="false" ht="12.75" hidden="false" customHeight="false" outlineLevel="0" collapsed="false">
      <c r="A707" s="186" t="n">
        <v>810712</v>
      </c>
      <c r="B707" s="186" t="s">
        <v>1569</v>
      </c>
    </row>
    <row r="708" customFormat="false" ht="12.75" hidden="false" customHeight="false" outlineLevel="0" collapsed="false">
      <c r="A708" s="186" t="n">
        <v>810713</v>
      </c>
      <c r="B708" s="186" t="s">
        <v>1570</v>
      </c>
    </row>
    <row r="709" customFormat="false" ht="12.75" hidden="false" customHeight="false" outlineLevel="0" collapsed="false">
      <c r="A709" s="186" t="n">
        <v>810714</v>
      </c>
      <c r="B709" s="186" t="s">
        <v>1297</v>
      </c>
    </row>
    <row r="710" customFormat="false" ht="12.75" hidden="false" customHeight="false" outlineLevel="0" collapsed="false">
      <c r="A710" s="186" t="n">
        <v>810715</v>
      </c>
      <c r="B710" s="186" t="s">
        <v>1571</v>
      </c>
    </row>
    <row r="711" customFormat="false" ht="12.75" hidden="false" customHeight="false" outlineLevel="0" collapsed="false">
      <c r="A711" s="186" t="n">
        <v>810716</v>
      </c>
      <c r="B711" s="186" t="s">
        <v>1572</v>
      </c>
    </row>
    <row r="712" customFormat="false" ht="12.75" hidden="false" customHeight="false" outlineLevel="0" collapsed="false">
      <c r="A712" s="186" t="n">
        <v>810717</v>
      </c>
      <c r="B712" s="186" t="s">
        <v>1573</v>
      </c>
    </row>
    <row r="713" customFormat="false" ht="12.75" hidden="false" customHeight="false" outlineLevel="0" collapsed="false">
      <c r="A713" s="186" t="n">
        <v>810718</v>
      </c>
      <c r="B713" s="186" t="s">
        <v>1574</v>
      </c>
    </row>
    <row r="714" customFormat="false" ht="12.75" hidden="false" customHeight="false" outlineLevel="0" collapsed="false">
      <c r="A714" s="186" t="n">
        <v>810719</v>
      </c>
      <c r="B714" s="186" t="s">
        <v>1575</v>
      </c>
    </row>
    <row r="715" customFormat="false" ht="12.75" hidden="false" customHeight="false" outlineLevel="0" collapsed="false">
      <c r="A715" s="186" t="n">
        <v>810720</v>
      </c>
      <c r="B715" s="186" t="s">
        <v>1576</v>
      </c>
    </row>
    <row r="716" customFormat="false" ht="12.75" hidden="false" customHeight="false" outlineLevel="0" collapsed="false">
      <c r="A716" s="186" t="n">
        <v>810721</v>
      </c>
      <c r="B716" s="186" t="s">
        <v>1286</v>
      </c>
    </row>
    <row r="717" customFormat="false" ht="12.75" hidden="false" customHeight="false" outlineLevel="0" collapsed="false">
      <c r="A717" s="186" t="n">
        <v>810722</v>
      </c>
      <c r="B717" s="186" t="s">
        <v>1577</v>
      </c>
    </row>
    <row r="718" customFormat="false" ht="12.75" hidden="false" customHeight="false" outlineLevel="0" collapsed="false">
      <c r="A718" s="186" t="n">
        <v>810723</v>
      </c>
      <c r="B718" s="186" t="s">
        <v>1578</v>
      </c>
    </row>
    <row r="719" customFormat="false" ht="12.75" hidden="false" customHeight="false" outlineLevel="0" collapsed="false">
      <c r="A719" s="186" t="n">
        <v>810724</v>
      </c>
      <c r="B719" s="186" t="s">
        <v>1579</v>
      </c>
    </row>
    <row r="720" customFormat="false" ht="12.75" hidden="false" customHeight="false" outlineLevel="0" collapsed="false">
      <c r="A720" s="186" t="n">
        <v>810725</v>
      </c>
      <c r="B720" s="186" t="s">
        <v>1580</v>
      </c>
    </row>
    <row r="721" customFormat="false" ht="12.75" hidden="false" customHeight="false" outlineLevel="0" collapsed="false">
      <c r="A721" s="186" t="n">
        <v>810726</v>
      </c>
      <c r="B721" s="186" t="s">
        <v>987</v>
      </c>
    </row>
    <row r="722" customFormat="false" ht="12.75" hidden="false" customHeight="false" outlineLevel="0" collapsed="false">
      <c r="A722" s="186" t="n">
        <v>810727</v>
      </c>
      <c r="B722" s="186" t="s">
        <v>1581</v>
      </c>
    </row>
    <row r="723" customFormat="false" ht="12.75" hidden="false" customHeight="false" outlineLevel="0" collapsed="false">
      <c r="A723" s="186" t="n">
        <v>810728</v>
      </c>
      <c r="B723" s="186" t="s">
        <v>1582</v>
      </c>
    </row>
    <row r="724" customFormat="false" ht="12.75" hidden="false" customHeight="false" outlineLevel="0" collapsed="false">
      <c r="A724" s="186" t="n">
        <v>810729</v>
      </c>
      <c r="B724" s="186" t="s">
        <v>1583</v>
      </c>
    </row>
    <row r="725" customFormat="false" ht="12.75" hidden="false" customHeight="false" outlineLevel="0" collapsed="false">
      <c r="A725" s="186" t="n">
        <v>810730</v>
      </c>
      <c r="B725" s="186" t="s">
        <v>1584</v>
      </c>
    </row>
    <row r="726" customFormat="false" ht="12.75" hidden="false" customHeight="false" outlineLevel="0" collapsed="false">
      <c r="A726" s="186" t="n">
        <v>810731</v>
      </c>
      <c r="B726" s="186" t="s">
        <v>1585</v>
      </c>
    </row>
    <row r="727" customFormat="false" ht="12.75" hidden="false" customHeight="false" outlineLevel="0" collapsed="false">
      <c r="A727" s="186" t="n">
        <v>810732</v>
      </c>
      <c r="B727" s="186" t="s">
        <v>1586</v>
      </c>
    </row>
    <row r="728" customFormat="false" ht="12.75" hidden="false" customHeight="false" outlineLevel="0" collapsed="false">
      <c r="A728" s="186" t="n">
        <v>810733</v>
      </c>
      <c r="B728" s="186" t="s">
        <v>1587</v>
      </c>
    </row>
    <row r="729" customFormat="false" ht="12.75" hidden="false" customHeight="false" outlineLevel="0" collapsed="false">
      <c r="A729" s="186" t="n">
        <v>810734</v>
      </c>
      <c r="B729" s="186" t="s">
        <v>1588</v>
      </c>
    </row>
    <row r="730" customFormat="false" ht="12.75" hidden="false" customHeight="false" outlineLevel="0" collapsed="false">
      <c r="A730" s="186" t="n">
        <v>810735</v>
      </c>
      <c r="B730" s="186" t="s">
        <v>1589</v>
      </c>
    </row>
    <row r="731" customFormat="false" ht="12.75" hidden="false" customHeight="false" outlineLevel="0" collapsed="false">
      <c r="A731" s="186" t="n">
        <v>810736</v>
      </c>
      <c r="B731" s="186" t="s">
        <v>1590</v>
      </c>
    </row>
    <row r="732" customFormat="false" ht="12.75" hidden="false" customHeight="false" outlineLevel="0" collapsed="false">
      <c r="A732" s="186" t="n">
        <v>810737</v>
      </c>
      <c r="B732" s="186" t="s">
        <v>1591</v>
      </c>
    </row>
    <row r="733" customFormat="false" ht="12.75" hidden="false" customHeight="false" outlineLevel="0" collapsed="false">
      <c r="A733" s="186" t="n">
        <v>810738</v>
      </c>
      <c r="B733" s="186" t="s">
        <v>1592</v>
      </c>
    </row>
    <row r="734" customFormat="false" ht="12.75" hidden="false" customHeight="false" outlineLevel="0" collapsed="false">
      <c r="A734" s="186" t="n">
        <v>810739</v>
      </c>
      <c r="B734" s="186" t="s">
        <v>1593</v>
      </c>
    </row>
    <row r="735" customFormat="false" ht="12.75" hidden="false" customHeight="false" outlineLevel="0" collapsed="false">
      <c r="A735" s="186" t="n">
        <v>810740</v>
      </c>
      <c r="B735" s="186" t="s">
        <v>1594</v>
      </c>
    </row>
    <row r="736" customFormat="false" ht="12.75" hidden="false" customHeight="false" outlineLevel="0" collapsed="false">
      <c r="A736" s="186" t="n">
        <v>810741</v>
      </c>
      <c r="B736" s="186" t="s">
        <v>1595</v>
      </c>
    </row>
    <row r="737" customFormat="false" ht="12.75" hidden="false" customHeight="false" outlineLevel="0" collapsed="false">
      <c r="A737" s="186" t="n">
        <v>810742</v>
      </c>
      <c r="B737" s="186" t="s">
        <v>1596</v>
      </c>
    </row>
    <row r="738" customFormat="false" ht="12.75" hidden="false" customHeight="false" outlineLevel="0" collapsed="false">
      <c r="A738" s="186" t="n">
        <v>810743</v>
      </c>
      <c r="B738" s="186" t="s">
        <v>1597</v>
      </c>
    </row>
    <row r="739" customFormat="false" ht="12.75" hidden="false" customHeight="false" outlineLevel="0" collapsed="false">
      <c r="A739" s="186" t="n">
        <v>810744</v>
      </c>
      <c r="B739" s="186" t="s">
        <v>1598</v>
      </c>
    </row>
    <row r="740" customFormat="false" ht="12.75" hidden="false" customHeight="false" outlineLevel="0" collapsed="false">
      <c r="A740" s="186" t="n">
        <v>810745</v>
      </c>
      <c r="B740" s="186" t="s">
        <v>1599</v>
      </c>
    </row>
    <row r="741" customFormat="false" ht="12.75" hidden="false" customHeight="false" outlineLevel="0" collapsed="false">
      <c r="A741" s="186" t="n">
        <v>810746</v>
      </c>
      <c r="B741" s="186" t="s">
        <v>1600</v>
      </c>
    </row>
    <row r="742" customFormat="false" ht="12.75" hidden="false" customHeight="false" outlineLevel="0" collapsed="false">
      <c r="A742" s="186" t="n">
        <v>810747</v>
      </c>
      <c r="B742" s="186" t="s">
        <v>1525</v>
      </c>
    </row>
    <row r="743" customFormat="false" ht="12.75" hidden="false" customHeight="false" outlineLevel="0" collapsed="false">
      <c r="A743" s="186" t="n">
        <v>810748</v>
      </c>
      <c r="B743" s="186" t="s">
        <v>1601</v>
      </c>
    </row>
    <row r="744" customFormat="false" ht="12.75" hidden="false" customHeight="false" outlineLevel="0" collapsed="false">
      <c r="A744" s="186" t="n">
        <v>810749</v>
      </c>
      <c r="B744" s="186" t="s">
        <v>1602</v>
      </c>
    </row>
    <row r="745" customFormat="false" ht="12.75" hidden="false" customHeight="false" outlineLevel="0" collapsed="false">
      <c r="A745" s="186" t="n">
        <v>810750</v>
      </c>
      <c r="B745" s="186" t="s">
        <v>1603</v>
      </c>
    </row>
    <row r="746" customFormat="false" ht="12.75" hidden="false" customHeight="false" outlineLevel="0" collapsed="false">
      <c r="A746" s="186" t="n">
        <v>810751</v>
      </c>
      <c r="B746" s="186" t="s">
        <v>1604</v>
      </c>
    </row>
    <row r="747" customFormat="false" ht="12.75" hidden="false" customHeight="false" outlineLevel="0" collapsed="false">
      <c r="A747" s="186" t="n">
        <v>810752</v>
      </c>
      <c r="B747" s="186" t="s">
        <v>1605</v>
      </c>
    </row>
    <row r="748" customFormat="false" ht="12.75" hidden="false" customHeight="false" outlineLevel="0" collapsed="false">
      <c r="A748" s="186" t="n">
        <v>810753</v>
      </c>
      <c r="B748" s="186" t="s">
        <v>1606</v>
      </c>
    </row>
    <row r="749" customFormat="false" ht="12.75" hidden="false" customHeight="false" outlineLevel="0" collapsed="false">
      <c r="A749" s="186" t="n">
        <v>810754</v>
      </c>
      <c r="B749" s="186" t="s">
        <v>1607</v>
      </c>
    </row>
    <row r="750" customFormat="false" ht="12.75" hidden="false" customHeight="false" outlineLevel="0" collapsed="false">
      <c r="A750" s="186" t="n">
        <v>810755</v>
      </c>
      <c r="B750" s="186" t="s">
        <v>1608</v>
      </c>
    </row>
    <row r="751" customFormat="false" ht="12.75" hidden="false" customHeight="false" outlineLevel="0" collapsed="false">
      <c r="A751" s="186" t="n">
        <v>810756</v>
      </c>
      <c r="B751" s="186" t="s">
        <v>1609</v>
      </c>
    </row>
    <row r="752" customFormat="false" ht="12.75" hidden="false" customHeight="false" outlineLevel="0" collapsed="false">
      <c r="A752" s="186" t="n">
        <v>810757</v>
      </c>
      <c r="B752" s="186" t="s">
        <v>1610</v>
      </c>
    </row>
    <row r="753" customFormat="false" ht="12.75" hidden="false" customHeight="false" outlineLevel="0" collapsed="false">
      <c r="A753" s="186" t="n">
        <v>810758</v>
      </c>
      <c r="B753" s="186" t="s">
        <v>1611</v>
      </c>
    </row>
    <row r="754" customFormat="false" ht="12.75" hidden="false" customHeight="false" outlineLevel="0" collapsed="false">
      <c r="A754" s="186" t="n">
        <v>810759</v>
      </c>
      <c r="B754" s="186" t="s">
        <v>1612</v>
      </c>
    </row>
    <row r="755" customFormat="false" ht="12.75" hidden="false" customHeight="false" outlineLevel="0" collapsed="false">
      <c r="A755" s="186" t="n">
        <v>810760</v>
      </c>
      <c r="B755" s="186" t="s">
        <v>1613</v>
      </c>
    </row>
    <row r="756" customFormat="false" ht="12.75" hidden="false" customHeight="false" outlineLevel="0" collapsed="false">
      <c r="A756" s="186" t="n">
        <v>810761</v>
      </c>
      <c r="B756" s="186" t="s">
        <v>1614</v>
      </c>
    </row>
    <row r="757" customFormat="false" ht="12.75" hidden="false" customHeight="false" outlineLevel="0" collapsed="false">
      <c r="A757" s="186" t="n">
        <v>810762</v>
      </c>
      <c r="B757" s="186" t="s">
        <v>1615</v>
      </c>
    </row>
    <row r="758" customFormat="false" ht="12.75" hidden="false" customHeight="false" outlineLevel="0" collapsed="false">
      <c r="A758" s="186" t="n">
        <v>810763</v>
      </c>
      <c r="B758" s="186" t="s">
        <v>1616</v>
      </c>
    </row>
    <row r="759" customFormat="false" ht="12.75" hidden="false" customHeight="false" outlineLevel="0" collapsed="false">
      <c r="A759" s="186" t="n">
        <v>810764</v>
      </c>
      <c r="B759" s="186" t="s">
        <v>1617</v>
      </c>
    </row>
    <row r="760" customFormat="false" ht="12.75" hidden="false" customHeight="false" outlineLevel="0" collapsed="false">
      <c r="A760" s="186" t="n">
        <v>810765</v>
      </c>
      <c r="B760" s="186" t="s">
        <v>1618</v>
      </c>
    </row>
    <row r="761" customFormat="false" ht="12.75" hidden="false" customHeight="false" outlineLevel="0" collapsed="false">
      <c r="A761" s="186" t="n">
        <v>810766</v>
      </c>
      <c r="B761" s="186" t="s">
        <v>1539</v>
      </c>
    </row>
    <row r="762" customFormat="false" ht="12.75" hidden="false" customHeight="false" outlineLevel="0" collapsed="false">
      <c r="A762" s="186" t="n">
        <v>810767</v>
      </c>
      <c r="B762" s="186" t="s">
        <v>1619</v>
      </c>
    </row>
    <row r="763" customFormat="false" ht="12.75" hidden="false" customHeight="false" outlineLevel="0" collapsed="false">
      <c r="A763" s="186" t="n">
        <v>810768</v>
      </c>
      <c r="B763" s="186" t="s">
        <v>1620</v>
      </c>
    </row>
    <row r="764" customFormat="false" ht="12.75" hidden="false" customHeight="false" outlineLevel="0" collapsed="false">
      <c r="A764" s="186" t="n">
        <v>810769</v>
      </c>
      <c r="B764" s="186" t="s">
        <v>1621</v>
      </c>
    </row>
    <row r="765" customFormat="false" ht="12.75" hidden="false" customHeight="false" outlineLevel="0" collapsed="false">
      <c r="A765" s="186" t="n">
        <v>810770</v>
      </c>
      <c r="B765" s="186" t="s">
        <v>1622</v>
      </c>
    </row>
    <row r="766" customFormat="false" ht="12.75" hidden="false" customHeight="false" outlineLevel="0" collapsed="false">
      <c r="A766" s="186" t="n">
        <v>811000</v>
      </c>
      <c r="B766" s="186" t="s">
        <v>1623</v>
      </c>
    </row>
    <row r="767" customFormat="false" ht="12.75" hidden="false" customHeight="false" outlineLevel="0" collapsed="false">
      <c r="A767" s="186" t="n">
        <v>811001</v>
      </c>
      <c r="B767" s="186" t="s">
        <v>1624</v>
      </c>
    </row>
    <row r="768" customFormat="false" ht="12.75" hidden="false" customHeight="false" outlineLevel="0" collapsed="false">
      <c r="A768" s="186" t="n">
        <v>811002</v>
      </c>
      <c r="B768" s="186" t="s">
        <v>1625</v>
      </c>
    </row>
    <row r="769" customFormat="false" ht="12.75" hidden="false" customHeight="false" outlineLevel="0" collapsed="false">
      <c r="A769" s="186" t="n">
        <v>811003</v>
      </c>
      <c r="B769" s="186" t="s">
        <v>1626</v>
      </c>
    </row>
    <row r="770" customFormat="false" ht="12.75" hidden="false" customHeight="false" outlineLevel="0" collapsed="false">
      <c r="A770" s="186" t="n">
        <v>811004</v>
      </c>
      <c r="B770" s="186" t="s">
        <v>1627</v>
      </c>
    </row>
    <row r="771" customFormat="false" ht="12.75" hidden="false" customHeight="false" outlineLevel="0" collapsed="false">
      <c r="A771" s="186" t="n">
        <v>811005</v>
      </c>
      <c r="B771" s="186" t="s">
        <v>1628</v>
      </c>
    </row>
    <row r="772" customFormat="false" ht="12.75" hidden="false" customHeight="false" outlineLevel="0" collapsed="false">
      <c r="A772" s="186" t="n">
        <v>811006</v>
      </c>
      <c r="B772" s="186" t="s">
        <v>1629</v>
      </c>
    </row>
    <row r="773" customFormat="false" ht="12.75" hidden="false" customHeight="false" outlineLevel="0" collapsed="false">
      <c r="A773" s="186" t="n">
        <v>811007</v>
      </c>
      <c r="B773" s="186" t="s">
        <v>1630</v>
      </c>
    </row>
    <row r="774" customFormat="false" ht="12.75" hidden="false" customHeight="false" outlineLevel="0" collapsed="false">
      <c r="A774" s="186" t="n">
        <v>811099</v>
      </c>
      <c r="B774" s="186" t="s">
        <v>1631</v>
      </c>
    </row>
    <row r="775" customFormat="false" ht="12.75" hidden="false" customHeight="false" outlineLevel="0" collapsed="false">
      <c r="A775" s="186" t="n">
        <v>811100</v>
      </c>
      <c r="B775" s="186" t="s">
        <v>1632</v>
      </c>
    </row>
    <row r="776" customFormat="false" ht="12.75" hidden="false" customHeight="false" outlineLevel="0" collapsed="false">
      <c r="A776" s="186" t="n">
        <v>811101</v>
      </c>
      <c r="B776" s="186" t="s">
        <v>1633</v>
      </c>
    </row>
    <row r="777" customFormat="false" ht="12.75" hidden="false" customHeight="false" outlineLevel="0" collapsed="false">
      <c r="A777" s="186" t="n">
        <v>811102</v>
      </c>
      <c r="B777" s="186" t="s">
        <v>1634</v>
      </c>
    </row>
    <row r="778" customFormat="false" ht="12.75" hidden="false" customHeight="false" outlineLevel="0" collapsed="false">
      <c r="A778" s="186" t="n">
        <v>811103</v>
      </c>
      <c r="B778" s="186" t="s">
        <v>1635</v>
      </c>
    </row>
    <row r="779" customFormat="false" ht="12.75" hidden="false" customHeight="false" outlineLevel="0" collapsed="false">
      <c r="A779" s="186" t="n">
        <v>811104</v>
      </c>
      <c r="B779" s="186" t="s">
        <v>1636</v>
      </c>
    </row>
    <row r="780" customFormat="false" ht="12.75" hidden="false" customHeight="false" outlineLevel="0" collapsed="false">
      <c r="A780" s="186" t="n">
        <v>811105</v>
      </c>
      <c r="B780" s="186" t="s">
        <v>1637</v>
      </c>
    </row>
    <row r="781" customFormat="false" ht="12.75" hidden="false" customHeight="false" outlineLevel="0" collapsed="false">
      <c r="A781" s="186" t="n">
        <v>811108</v>
      </c>
      <c r="B781" s="186" t="s">
        <v>1638</v>
      </c>
    </row>
    <row r="782" customFormat="false" ht="12.75" hidden="false" customHeight="false" outlineLevel="0" collapsed="false">
      <c r="A782" s="186" t="n">
        <v>811111</v>
      </c>
      <c r="B782" s="186" t="s">
        <v>1639</v>
      </c>
    </row>
    <row r="783" customFormat="false" ht="12.75" hidden="false" customHeight="false" outlineLevel="0" collapsed="false">
      <c r="A783" s="186" t="n">
        <v>811135</v>
      </c>
      <c r="B783" s="186" t="s">
        <v>1640</v>
      </c>
    </row>
    <row r="784" customFormat="false" ht="12.75" hidden="false" customHeight="false" outlineLevel="0" collapsed="false">
      <c r="A784" s="186" t="n">
        <v>811136</v>
      </c>
      <c r="B784" s="186" t="s">
        <v>1641</v>
      </c>
    </row>
    <row r="785" customFormat="false" ht="12.75" hidden="false" customHeight="false" outlineLevel="0" collapsed="false">
      <c r="A785" s="186" t="n">
        <v>811138</v>
      </c>
      <c r="B785" s="186" t="s">
        <v>1642</v>
      </c>
    </row>
    <row r="786" customFormat="false" ht="12.75" hidden="false" customHeight="false" outlineLevel="0" collapsed="false">
      <c r="A786" s="186" t="n">
        <v>811139</v>
      </c>
      <c r="B786" s="186" t="s">
        <v>1643</v>
      </c>
    </row>
    <row r="787" customFormat="false" ht="12.75" hidden="false" customHeight="false" outlineLevel="0" collapsed="false">
      <c r="A787" s="186" t="n">
        <v>811164</v>
      </c>
      <c r="B787" s="186" t="s">
        <v>1644</v>
      </c>
    </row>
    <row r="788" customFormat="false" ht="12.75" hidden="false" customHeight="false" outlineLevel="0" collapsed="false">
      <c r="A788" s="186" t="n">
        <v>811165</v>
      </c>
      <c r="B788" s="186" t="s">
        <v>1645</v>
      </c>
    </row>
    <row r="789" customFormat="false" ht="12.75" hidden="false" customHeight="false" outlineLevel="0" collapsed="false">
      <c r="A789" s="186" t="n">
        <v>811167</v>
      </c>
      <c r="B789" s="186" t="s">
        <v>1646</v>
      </c>
    </row>
    <row r="790" customFormat="false" ht="12.75" hidden="false" customHeight="false" outlineLevel="0" collapsed="false">
      <c r="A790" s="186" t="n">
        <v>811168</v>
      </c>
      <c r="B790" s="186" t="s">
        <v>1647</v>
      </c>
    </row>
    <row r="791" customFormat="false" ht="12.75" hidden="false" customHeight="false" outlineLevel="0" collapsed="false">
      <c r="A791" s="186" t="n">
        <v>811172</v>
      </c>
      <c r="B791" s="186" t="s">
        <v>1648</v>
      </c>
    </row>
    <row r="792" customFormat="false" ht="12.75" hidden="false" customHeight="false" outlineLevel="0" collapsed="false">
      <c r="A792" s="186" t="n">
        <v>811173</v>
      </c>
      <c r="B792" s="186" t="s">
        <v>420</v>
      </c>
    </row>
    <row r="793" customFormat="false" ht="12.75" hidden="false" customHeight="false" outlineLevel="0" collapsed="false">
      <c r="A793" s="186" t="n">
        <v>811176</v>
      </c>
      <c r="B793" s="186" t="s">
        <v>1649</v>
      </c>
    </row>
    <row r="794" customFormat="false" ht="12.75" hidden="false" customHeight="false" outlineLevel="0" collapsed="false">
      <c r="A794" s="186" t="n">
        <v>811197</v>
      </c>
      <c r="B794" s="186" t="s">
        <v>1650</v>
      </c>
    </row>
    <row r="795" customFormat="false" ht="12.75" hidden="false" customHeight="false" outlineLevel="0" collapsed="false">
      <c r="A795" s="186" t="n">
        <v>811198</v>
      </c>
      <c r="B795" s="186" t="s">
        <v>1651</v>
      </c>
    </row>
    <row r="796" customFormat="false" ht="12.75" hidden="false" customHeight="false" outlineLevel="0" collapsed="false">
      <c r="A796" s="186" t="n">
        <v>811199</v>
      </c>
      <c r="B796" s="186" t="s">
        <v>1652</v>
      </c>
    </row>
    <row r="797" customFormat="false" ht="12.75" hidden="false" customHeight="false" outlineLevel="0" collapsed="false">
      <c r="A797" s="186" t="n">
        <v>815006</v>
      </c>
      <c r="B797" s="186" t="s">
        <v>1653</v>
      </c>
    </row>
    <row r="798" customFormat="false" ht="12.75" hidden="false" customHeight="false" outlineLevel="0" collapsed="false">
      <c r="A798" s="186" t="n">
        <v>815007</v>
      </c>
      <c r="B798" s="186" t="s">
        <v>1654</v>
      </c>
    </row>
    <row r="799" customFormat="false" ht="12.75" hidden="false" customHeight="false" outlineLevel="0" collapsed="false">
      <c r="A799" s="186" t="n">
        <v>815008</v>
      </c>
      <c r="B799" s="186" t="s">
        <v>1655</v>
      </c>
    </row>
    <row r="800" customFormat="false" ht="12.75" hidden="false" customHeight="false" outlineLevel="0" collapsed="false">
      <c r="A800" s="186" t="n">
        <v>815009</v>
      </c>
      <c r="B800" s="186" t="s">
        <v>1656</v>
      </c>
    </row>
    <row r="801" customFormat="false" ht="12.75" hidden="false" customHeight="false" outlineLevel="0" collapsed="false">
      <c r="A801" s="186" t="n">
        <v>815010</v>
      </c>
      <c r="B801" s="186" t="s">
        <v>1657</v>
      </c>
    </row>
    <row r="802" customFormat="false" ht="12.75" hidden="false" customHeight="false" outlineLevel="0" collapsed="false">
      <c r="A802" s="186" t="n">
        <v>815011</v>
      </c>
      <c r="B802" s="186" t="s">
        <v>1658</v>
      </c>
    </row>
    <row r="803" customFormat="false" ht="12.75" hidden="false" customHeight="false" outlineLevel="0" collapsed="false">
      <c r="A803" s="186" t="n">
        <v>815012</v>
      </c>
      <c r="B803" s="186" t="s">
        <v>1659</v>
      </c>
    </row>
    <row r="804" customFormat="false" ht="12.75" hidden="false" customHeight="false" outlineLevel="0" collapsed="false">
      <c r="A804" s="186" t="n">
        <v>815013</v>
      </c>
      <c r="B804" s="186" t="s">
        <v>1660</v>
      </c>
    </row>
    <row r="805" customFormat="false" ht="12.75" hidden="false" customHeight="false" outlineLevel="0" collapsed="false">
      <c r="A805" s="186" t="n">
        <v>815500</v>
      </c>
      <c r="B805" s="186" t="s">
        <v>1661</v>
      </c>
    </row>
    <row r="806" customFormat="false" ht="12.75" hidden="false" customHeight="false" outlineLevel="0" collapsed="false">
      <c r="A806" s="186" t="n">
        <v>815501</v>
      </c>
      <c r="B806" s="186" t="s">
        <v>1662</v>
      </c>
    </row>
    <row r="807" customFormat="false" ht="12.75" hidden="false" customHeight="false" outlineLevel="0" collapsed="false">
      <c r="A807" s="186" t="n">
        <v>815502</v>
      </c>
      <c r="B807" s="186" t="s">
        <v>1663</v>
      </c>
    </row>
    <row r="808" customFormat="false" ht="12.75" hidden="false" customHeight="false" outlineLevel="0" collapsed="false">
      <c r="A808" s="186" t="n">
        <v>815503</v>
      </c>
      <c r="B808" s="186" t="s">
        <v>1664</v>
      </c>
    </row>
    <row r="809" customFormat="false" ht="12.75" hidden="false" customHeight="false" outlineLevel="0" collapsed="false">
      <c r="A809" s="186" t="n">
        <v>815504</v>
      </c>
      <c r="B809" s="186" t="s">
        <v>1665</v>
      </c>
    </row>
    <row r="810" customFormat="false" ht="12.75" hidden="false" customHeight="false" outlineLevel="0" collapsed="false">
      <c r="A810" s="186" t="n">
        <v>815506</v>
      </c>
      <c r="B810" s="186" t="s">
        <v>1666</v>
      </c>
    </row>
    <row r="811" customFormat="false" ht="12.75" hidden="false" customHeight="false" outlineLevel="0" collapsed="false">
      <c r="A811" s="186" t="n">
        <v>815509</v>
      </c>
      <c r="B811" s="186" t="s">
        <v>1667</v>
      </c>
    </row>
    <row r="812" customFormat="false" ht="12.75" hidden="false" customHeight="false" outlineLevel="0" collapsed="false">
      <c r="A812" s="186" t="n">
        <v>815599</v>
      </c>
      <c r="B812" s="186" t="s">
        <v>1667</v>
      </c>
    </row>
    <row r="813" customFormat="false" ht="12.75" hidden="false" customHeight="false" outlineLevel="0" collapsed="false">
      <c r="A813" s="186" t="n">
        <v>816054</v>
      </c>
      <c r="B813" s="186" t="s">
        <v>1668</v>
      </c>
    </row>
    <row r="814" customFormat="false" ht="12.75" hidden="false" customHeight="false" outlineLevel="0" collapsed="false">
      <c r="A814" s="186" t="n">
        <v>816058</v>
      </c>
      <c r="B814" s="186" t="s">
        <v>1669</v>
      </c>
    </row>
    <row r="815" customFormat="false" ht="12.75" hidden="false" customHeight="false" outlineLevel="0" collapsed="false">
      <c r="A815" s="186" t="n">
        <v>817054</v>
      </c>
      <c r="B815" s="186" t="s">
        <v>1670</v>
      </c>
    </row>
    <row r="816" customFormat="false" ht="12.75" hidden="false" customHeight="false" outlineLevel="0" collapsed="false">
      <c r="A816" s="186" t="n">
        <v>817055</v>
      </c>
      <c r="B816" s="186" t="s">
        <v>1671</v>
      </c>
    </row>
    <row r="817" customFormat="false" ht="12.75" hidden="false" customHeight="false" outlineLevel="0" collapsed="false">
      <c r="A817" s="186" t="n">
        <v>817056</v>
      </c>
      <c r="B817" s="186" t="s">
        <v>1672</v>
      </c>
    </row>
    <row r="818" customFormat="false" ht="12.75" hidden="false" customHeight="false" outlineLevel="0" collapsed="false">
      <c r="A818" s="186" t="n">
        <v>817057</v>
      </c>
      <c r="B818" s="186" t="s">
        <v>1673</v>
      </c>
    </row>
    <row r="819" customFormat="false" ht="12.75" hidden="false" customHeight="false" outlineLevel="0" collapsed="false">
      <c r="A819" s="186" t="n">
        <v>817058</v>
      </c>
      <c r="B819" s="186" t="s">
        <v>1674</v>
      </c>
    </row>
    <row r="820" customFormat="false" ht="12.75" hidden="false" customHeight="false" outlineLevel="0" collapsed="false">
      <c r="A820" s="186" t="n">
        <v>818055</v>
      </c>
      <c r="B820" s="186" t="s">
        <v>1675</v>
      </c>
    </row>
    <row r="821" customFormat="false" ht="12.75" hidden="false" customHeight="false" outlineLevel="0" collapsed="false">
      <c r="A821" s="186" t="n">
        <v>819999</v>
      </c>
      <c r="B821" s="186" t="s">
        <v>1676</v>
      </c>
    </row>
    <row r="822" customFormat="false" ht="12.75" hidden="false" customHeight="false" outlineLevel="0" collapsed="false">
      <c r="A822" s="186" t="n">
        <v>820000</v>
      </c>
      <c r="B822" s="186" t="s">
        <v>1677</v>
      </c>
    </row>
    <row r="823" customFormat="false" ht="12.75" hidden="false" customHeight="false" outlineLevel="0" collapsed="false">
      <c r="A823" s="186" t="n">
        <v>820522</v>
      </c>
      <c r="B823" s="186" t="s">
        <v>1395</v>
      </c>
    </row>
    <row r="824" customFormat="false" ht="12.75" hidden="false" customHeight="false" outlineLevel="0" collapsed="false">
      <c r="A824" s="186" t="n">
        <v>820600</v>
      </c>
      <c r="B824" s="186" t="s">
        <v>314</v>
      </c>
    </row>
    <row r="825" customFormat="false" ht="12.75" hidden="false" customHeight="false" outlineLevel="0" collapsed="false">
      <c r="A825" s="186" t="n">
        <v>820601</v>
      </c>
      <c r="B825" s="186" t="s">
        <v>1678</v>
      </c>
    </row>
    <row r="826" customFormat="false" ht="12.75" hidden="false" customHeight="false" outlineLevel="0" collapsed="false">
      <c r="A826" s="186" t="n">
        <v>821300</v>
      </c>
      <c r="B826" s="186" t="s">
        <v>316</v>
      </c>
    </row>
    <row r="827" customFormat="false" ht="12.75" hidden="false" customHeight="false" outlineLevel="0" collapsed="false">
      <c r="A827" s="186" t="n">
        <v>821301</v>
      </c>
      <c r="B827" s="186" t="s">
        <v>1679</v>
      </c>
    </row>
    <row r="828" customFormat="false" ht="12.75" hidden="false" customHeight="false" outlineLevel="0" collapsed="false">
      <c r="A828" s="186" t="n">
        <v>821400</v>
      </c>
      <c r="B828" s="186" t="s">
        <v>1680</v>
      </c>
    </row>
    <row r="829" customFormat="false" ht="12.75" hidden="false" customHeight="false" outlineLevel="0" collapsed="false">
      <c r="A829" s="186" t="n">
        <v>821401</v>
      </c>
      <c r="B829" s="186" t="s">
        <v>1681</v>
      </c>
    </row>
    <row r="830" customFormat="false" ht="12.75" hidden="false" customHeight="false" outlineLevel="0" collapsed="false">
      <c r="A830" s="186" t="n">
        <v>821500</v>
      </c>
      <c r="B830" s="186" t="s">
        <v>1682</v>
      </c>
    </row>
    <row r="831" customFormat="false" ht="12.75" hidden="false" customHeight="false" outlineLevel="0" collapsed="false">
      <c r="A831" s="186" t="n">
        <v>821501</v>
      </c>
      <c r="B831" s="186" t="s">
        <v>1683</v>
      </c>
    </row>
    <row r="832" customFormat="false" ht="12.75" hidden="false" customHeight="false" outlineLevel="0" collapsed="false">
      <c r="A832" s="186" t="n">
        <v>821513</v>
      </c>
      <c r="B832" s="186" t="s">
        <v>1684</v>
      </c>
    </row>
    <row r="833" customFormat="false" ht="12.75" hidden="false" customHeight="false" outlineLevel="0" collapsed="false">
      <c r="A833" s="186" t="n">
        <v>821527</v>
      </c>
      <c r="B833" s="186" t="s">
        <v>1685</v>
      </c>
    </row>
    <row r="834" customFormat="false" ht="12.75" hidden="false" customHeight="false" outlineLevel="0" collapsed="false">
      <c r="A834" s="186" t="n">
        <v>821529</v>
      </c>
      <c r="B834" s="186" t="s">
        <v>1686</v>
      </c>
    </row>
    <row r="835" customFormat="false" ht="12.75" hidden="false" customHeight="false" outlineLevel="0" collapsed="false">
      <c r="A835" s="186" t="n">
        <v>821600</v>
      </c>
      <c r="B835" s="186" t="s">
        <v>322</v>
      </c>
    </row>
    <row r="836" customFormat="false" ht="12.75" hidden="false" customHeight="false" outlineLevel="0" collapsed="false">
      <c r="A836" s="186" t="n">
        <v>821601</v>
      </c>
      <c r="B836" s="186" t="s">
        <v>1687</v>
      </c>
    </row>
    <row r="837" customFormat="false" ht="12.75" hidden="false" customHeight="false" outlineLevel="0" collapsed="false">
      <c r="A837" s="186" t="n">
        <v>821700</v>
      </c>
      <c r="B837" s="186" t="s">
        <v>324</v>
      </c>
    </row>
    <row r="838" customFormat="false" ht="12.75" hidden="false" customHeight="false" outlineLevel="0" collapsed="false">
      <c r="A838" s="186" t="n">
        <v>821701</v>
      </c>
      <c r="B838" s="186" t="s">
        <v>1688</v>
      </c>
    </row>
    <row r="839" customFormat="false" ht="12.75" hidden="false" customHeight="false" outlineLevel="0" collapsed="false">
      <c r="A839" s="186" t="n">
        <v>821710</v>
      </c>
      <c r="B839" s="186" t="s">
        <v>1689</v>
      </c>
    </row>
    <row r="840" customFormat="false" ht="12.75" hidden="false" customHeight="false" outlineLevel="0" collapsed="false">
      <c r="A840" s="186" t="n">
        <v>821900</v>
      </c>
      <c r="B840" s="186" t="s">
        <v>326</v>
      </c>
    </row>
    <row r="841" customFormat="false" ht="12.75" hidden="false" customHeight="false" outlineLevel="0" collapsed="false">
      <c r="A841" s="186" t="n">
        <v>821901</v>
      </c>
      <c r="B841" s="186" t="s">
        <v>1690</v>
      </c>
    </row>
    <row r="842" customFormat="false" ht="12.75" hidden="false" customHeight="false" outlineLevel="0" collapsed="false">
      <c r="A842" s="186" t="n">
        <v>822000</v>
      </c>
      <c r="B842" s="186" t="s">
        <v>328</v>
      </c>
    </row>
    <row r="843" customFormat="false" ht="12.75" hidden="false" customHeight="false" outlineLevel="0" collapsed="false">
      <c r="A843" s="186" t="n">
        <v>822001</v>
      </c>
      <c r="B843" s="186" t="s">
        <v>1691</v>
      </c>
    </row>
    <row r="844" customFormat="false" ht="12.75" hidden="false" customHeight="false" outlineLevel="0" collapsed="false">
      <c r="A844" s="186" t="n">
        <v>822100</v>
      </c>
      <c r="B844" s="186" t="s">
        <v>330</v>
      </c>
    </row>
    <row r="845" customFormat="false" ht="12.75" hidden="false" customHeight="false" outlineLevel="0" collapsed="false">
      <c r="A845" s="186" t="n">
        <v>822101</v>
      </c>
      <c r="B845" s="186" t="s">
        <v>1692</v>
      </c>
    </row>
    <row r="846" customFormat="false" ht="12.75" hidden="false" customHeight="false" outlineLevel="0" collapsed="false">
      <c r="A846" s="186" t="n">
        <v>822102</v>
      </c>
      <c r="B846" s="186" t="s">
        <v>1693</v>
      </c>
    </row>
    <row r="847" customFormat="false" ht="12.75" hidden="false" customHeight="false" outlineLevel="0" collapsed="false">
      <c r="A847" s="186" t="n">
        <v>822200</v>
      </c>
      <c r="B847" s="186" t="s">
        <v>332</v>
      </c>
    </row>
    <row r="848" customFormat="false" ht="12.75" hidden="false" customHeight="false" outlineLevel="0" collapsed="false">
      <c r="A848" s="186" t="n">
        <v>822201</v>
      </c>
      <c r="B848" s="186" t="s">
        <v>1694</v>
      </c>
    </row>
    <row r="849" customFormat="false" ht="12.75" hidden="false" customHeight="false" outlineLevel="0" collapsed="false">
      <c r="A849" s="186" t="n">
        <v>822210</v>
      </c>
      <c r="B849" s="186" t="s">
        <v>1694</v>
      </c>
    </row>
    <row r="850" customFormat="false" ht="12.75" hidden="false" customHeight="false" outlineLevel="0" collapsed="false">
      <c r="A850" s="186" t="n">
        <v>822211</v>
      </c>
      <c r="B850" s="186" t="s">
        <v>1695</v>
      </c>
    </row>
    <row r="851" customFormat="false" ht="12.75" hidden="false" customHeight="false" outlineLevel="0" collapsed="false">
      <c r="A851" s="186" t="n">
        <v>822300</v>
      </c>
      <c r="B851" s="186" t="s">
        <v>1696</v>
      </c>
    </row>
    <row r="852" customFormat="false" ht="12.75" hidden="false" customHeight="false" outlineLevel="0" collapsed="false">
      <c r="A852" s="186" t="n">
        <v>822301</v>
      </c>
      <c r="B852" s="186" t="s">
        <v>1697</v>
      </c>
    </row>
    <row r="853" customFormat="false" ht="12.75" hidden="false" customHeight="false" outlineLevel="0" collapsed="false">
      <c r="A853" s="186" t="n">
        <v>822302</v>
      </c>
      <c r="B853" s="186" t="s">
        <v>1698</v>
      </c>
    </row>
    <row r="854" customFormat="false" ht="12.75" hidden="false" customHeight="false" outlineLevel="0" collapsed="false">
      <c r="A854" s="186" t="n">
        <v>822313</v>
      </c>
      <c r="B854" s="186" t="s">
        <v>1699</v>
      </c>
    </row>
    <row r="855" customFormat="false" ht="12.75" hidden="false" customHeight="false" outlineLevel="0" collapsed="false">
      <c r="A855" s="186" t="n">
        <v>822400</v>
      </c>
      <c r="B855" s="186" t="s">
        <v>1700</v>
      </c>
    </row>
    <row r="856" customFormat="false" ht="12.75" hidden="false" customHeight="false" outlineLevel="0" collapsed="false">
      <c r="A856" s="186" t="n">
        <v>822401</v>
      </c>
      <c r="B856" s="186" t="s">
        <v>1701</v>
      </c>
    </row>
    <row r="857" customFormat="false" ht="12.75" hidden="false" customHeight="false" outlineLevel="0" collapsed="false">
      <c r="A857" s="186" t="n">
        <v>822402</v>
      </c>
      <c r="B857" s="186" t="s">
        <v>1702</v>
      </c>
    </row>
    <row r="858" customFormat="false" ht="12.75" hidden="false" customHeight="false" outlineLevel="0" collapsed="false">
      <c r="A858" s="186" t="n">
        <v>822403</v>
      </c>
      <c r="B858" s="186" t="s">
        <v>1703</v>
      </c>
    </row>
    <row r="859" customFormat="false" ht="12.75" hidden="false" customHeight="false" outlineLevel="0" collapsed="false">
      <c r="A859" s="186" t="n">
        <v>822404</v>
      </c>
      <c r="B859" s="186" t="s">
        <v>1704</v>
      </c>
    </row>
    <row r="860" customFormat="false" ht="12.75" hidden="false" customHeight="false" outlineLevel="0" collapsed="false">
      <c r="A860" s="186" t="n">
        <v>822405</v>
      </c>
      <c r="B860" s="186" t="s">
        <v>1705</v>
      </c>
    </row>
    <row r="861" customFormat="false" ht="12.75" hidden="false" customHeight="false" outlineLevel="0" collapsed="false">
      <c r="A861" s="186" t="n">
        <v>822409</v>
      </c>
      <c r="B861" s="186" t="s">
        <v>1706</v>
      </c>
    </row>
    <row r="862" customFormat="false" ht="12.75" hidden="false" customHeight="false" outlineLevel="0" collapsed="false">
      <c r="A862" s="186" t="n">
        <v>822410</v>
      </c>
      <c r="B862" s="186" t="s">
        <v>1707</v>
      </c>
    </row>
    <row r="863" customFormat="false" ht="12.75" hidden="false" customHeight="false" outlineLevel="0" collapsed="false">
      <c r="A863" s="186" t="n">
        <v>822411</v>
      </c>
      <c r="B863" s="186" t="s">
        <v>1708</v>
      </c>
    </row>
    <row r="864" customFormat="false" ht="12.75" hidden="false" customHeight="false" outlineLevel="0" collapsed="false">
      <c r="A864" s="186" t="n">
        <v>822412</v>
      </c>
      <c r="B864" s="186" t="s">
        <v>1709</v>
      </c>
    </row>
    <row r="865" customFormat="false" ht="12.75" hidden="false" customHeight="false" outlineLevel="0" collapsed="false">
      <c r="A865" s="186" t="n">
        <v>822500</v>
      </c>
      <c r="B865" s="186" t="s">
        <v>1710</v>
      </c>
    </row>
    <row r="866" customFormat="false" ht="12.75" hidden="false" customHeight="false" outlineLevel="0" collapsed="false">
      <c r="A866" s="186" t="n">
        <v>822501</v>
      </c>
      <c r="B866" s="186" t="s">
        <v>1711</v>
      </c>
    </row>
    <row r="867" customFormat="false" ht="12.75" hidden="false" customHeight="false" outlineLevel="0" collapsed="false">
      <c r="A867" s="186" t="n">
        <v>822510</v>
      </c>
      <c r="B867" s="186" t="s">
        <v>1712</v>
      </c>
    </row>
    <row r="868" customFormat="false" ht="12.75" hidden="false" customHeight="false" outlineLevel="0" collapsed="false">
      <c r="A868" s="186" t="n">
        <v>822511</v>
      </c>
      <c r="B868" s="186" t="s">
        <v>1713</v>
      </c>
    </row>
    <row r="869" customFormat="false" ht="12.75" hidden="false" customHeight="false" outlineLevel="0" collapsed="false">
      <c r="A869" s="186" t="n">
        <v>822512</v>
      </c>
      <c r="B869" s="186" t="s">
        <v>1714</v>
      </c>
    </row>
    <row r="870" customFormat="false" ht="12.75" hidden="false" customHeight="false" outlineLevel="0" collapsed="false">
      <c r="A870" s="186" t="n">
        <v>822513</v>
      </c>
      <c r="B870" s="186" t="s">
        <v>1715</v>
      </c>
    </row>
    <row r="871" customFormat="false" ht="12.75" hidden="false" customHeight="false" outlineLevel="0" collapsed="false">
      <c r="A871" s="186" t="n">
        <v>822514</v>
      </c>
      <c r="B871" s="186" t="s">
        <v>1716</v>
      </c>
    </row>
    <row r="872" customFormat="false" ht="12.75" hidden="false" customHeight="false" outlineLevel="0" collapsed="false">
      <c r="A872" s="186" t="n">
        <v>822515</v>
      </c>
      <c r="B872" s="186" t="s">
        <v>1717</v>
      </c>
    </row>
    <row r="873" customFormat="false" ht="12.75" hidden="false" customHeight="false" outlineLevel="0" collapsed="false">
      <c r="A873" s="186" t="n">
        <v>822516</v>
      </c>
      <c r="B873" s="186" t="s">
        <v>1718</v>
      </c>
    </row>
    <row r="874" customFormat="false" ht="12.75" hidden="false" customHeight="false" outlineLevel="0" collapsed="false">
      <c r="A874" s="186" t="n">
        <v>822517</v>
      </c>
      <c r="B874" s="186" t="s">
        <v>1719</v>
      </c>
    </row>
    <row r="875" customFormat="false" ht="12.75" hidden="false" customHeight="false" outlineLevel="0" collapsed="false">
      <c r="A875" s="186" t="n">
        <v>822518</v>
      </c>
      <c r="B875" s="186" t="s">
        <v>1720</v>
      </c>
    </row>
    <row r="876" customFormat="false" ht="12.75" hidden="false" customHeight="false" outlineLevel="0" collapsed="false">
      <c r="A876" s="186" t="n">
        <v>822519</v>
      </c>
      <c r="B876" s="186" t="s">
        <v>1721</v>
      </c>
    </row>
    <row r="877" customFormat="false" ht="12.75" hidden="false" customHeight="false" outlineLevel="0" collapsed="false">
      <c r="A877" s="186" t="n">
        <v>822600</v>
      </c>
      <c r="B877" s="186" t="s">
        <v>1722</v>
      </c>
    </row>
    <row r="878" customFormat="false" ht="12.75" hidden="false" customHeight="false" outlineLevel="0" collapsed="false">
      <c r="A878" s="186" t="n">
        <v>822601</v>
      </c>
      <c r="B878" s="186" t="s">
        <v>1723</v>
      </c>
    </row>
    <row r="879" customFormat="false" ht="12.75" hidden="false" customHeight="false" outlineLevel="0" collapsed="false">
      <c r="A879" s="186" t="n">
        <v>822610</v>
      </c>
      <c r="B879" s="186" t="s">
        <v>1724</v>
      </c>
    </row>
    <row r="880" customFormat="false" ht="12.75" hidden="false" customHeight="false" outlineLevel="0" collapsed="false">
      <c r="A880" s="186" t="n">
        <v>822611</v>
      </c>
      <c r="B880" s="186" t="s">
        <v>1725</v>
      </c>
    </row>
    <row r="881" customFormat="false" ht="12.75" hidden="false" customHeight="false" outlineLevel="0" collapsed="false">
      <c r="A881" s="186" t="n">
        <v>822700</v>
      </c>
      <c r="B881" s="186" t="s">
        <v>1726</v>
      </c>
    </row>
    <row r="882" customFormat="false" ht="12.75" hidden="false" customHeight="false" outlineLevel="0" collapsed="false">
      <c r="A882" s="186" t="n">
        <v>822701</v>
      </c>
      <c r="B882" s="186" t="s">
        <v>1727</v>
      </c>
    </row>
    <row r="883" customFormat="false" ht="12.75" hidden="false" customHeight="false" outlineLevel="0" collapsed="false">
      <c r="A883" s="186" t="n">
        <v>822800</v>
      </c>
      <c r="B883" s="186" t="s">
        <v>1728</v>
      </c>
    </row>
    <row r="884" customFormat="false" ht="12.75" hidden="false" customHeight="false" outlineLevel="0" collapsed="false">
      <c r="A884" s="186" t="n">
        <v>822801</v>
      </c>
      <c r="B884" s="186" t="s">
        <v>1729</v>
      </c>
    </row>
    <row r="885" customFormat="false" ht="12.75" hidden="false" customHeight="false" outlineLevel="0" collapsed="false">
      <c r="A885" s="186" t="n">
        <v>822900</v>
      </c>
      <c r="B885" s="186" t="s">
        <v>1730</v>
      </c>
    </row>
    <row r="886" customFormat="false" ht="12.75" hidden="false" customHeight="false" outlineLevel="0" collapsed="false">
      <c r="A886" s="186" t="n">
        <v>822901</v>
      </c>
      <c r="B886" s="186" t="s">
        <v>1731</v>
      </c>
    </row>
    <row r="887" customFormat="false" ht="12.75" hidden="false" customHeight="false" outlineLevel="0" collapsed="false">
      <c r="A887" s="186" t="n">
        <v>822902</v>
      </c>
      <c r="B887" s="186" t="s">
        <v>1732</v>
      </c>
    </row>
    <row r="888" customFormat="false" ht="12.75" hidden="false" customHeight="false" outlineLevel="0" collapsed="false">
      <c r="A888" s="186" t="n">
        <v>823000</v>
      </c>
      <c r="B888" s="186" t="s">
        <v>1733</v>
      </c>
    </row>
    <row r="889" customFormat="false" ht="12.75" hidden="false" customHeight="false" outlineLevel="0" collapsed="false">
      <c r="A889" s="186" t="n">
        <v>823001</v>
      </c>
      <c r="B889" s="186" t="s">
        <v>1733</v>
      </c>
    </row>
    <row r="890" customFormat="false" ht="12.75" hidden="false" customHeight="false" outlineLevel="0" collapsed="false">
      <c r="A890" s="186" t="n">
        <v>823100</v>
      </c>
      <c r="B890" s="186" t="s">
        <v>1734</v>
      </c>
    </row>
    <row r="891" customFormat="false" ht="12.75" hidden="false" customHeight="false" outlineLevel="0" collapsed="false">
      <c r="A891" s="186" t="n">
        <v>823101</v>
      </c>
      <c r="B891" s="186" t="s">
        <v>1734</v>
      </c>
    </row>
    <row r="892" customFormat="false" ht="12.75" hidden="false" customHeight="false" outlineLevel="0" collapsed="false">
      <c r="A892" s="186" t="n">
        <v>823200</v>
      </c>
      <c r="B892" s="186" t="s">
        <v>1735</v>
      </c>
    </row>
    <row r="893" customFormat="false" ht="12.75" hidden="false" customHeight="false" outlineLevel="0" collapsed="false">
      <c r="A893" s="186" t="n">
        <v>823201</v>
      </c>
      <c r="B893" s="186" t="s">
        <v>1735</v>
      </c>
    </row>
    <row r="894" customFormat="false" ht="12.75" hidden="false" customHeight="false" outlineLevel="0" collapsed="false">
      <c r="A894" s="186" t="n">
        <v>823300</v>
      </c>
      <c r="B894" s="186" t="s">
        <v>1736</v>
      </c>
    </row>
    <row r="895" customFormat="false" ht="12.75" hidden="false" customHeight="false" outlineLevel="0" collapsed="false">
      <c r="A895" s="186" t="n">
        <v>823301</v>
      </c>
      <c r="B895" s="186" t="s">
        <v>1736</v>
      </c>
    </row>
    <row r="896" customFormat="false" ht="12.75" hidden="false" customHeight="false" outlineLevel="0" collapsed="false">
      <c r="A896" s="186" t="n">
        <v>823400</v>
      </c>
      <c r="B896" s="186" t="s">
        <v>1737</v>
      </c>
    </row>
    <row r="897" customFormat="false" ht="12.75" hidden="false" customHeight="false" outlineLevel="0" collapsed="false">
      <c r="A897" s="186" t="n">
        <v>823401</v>
      </c>
      <c r="B897" s="186" t="s">
        <v>1737</v>
      </c>
    </row>
    <row r="898" customFormat="false" ht="12.75" hidden="false" customHeight="false" outlineLevel="0" collapsed="false">
      <c r="A898" s="186" t="n">
        <v>823500</v>
      </c>
      <c r="B898" s="186" t="s">
        <v>1738</v>
      </c>
    </row>
    <row r="899" customFormat="false" ht="12.75" hidden="false" customHeight="false" outlineLevel="0" collapsed="false">
      <c r="A899" s="186" t="n">
        <v>823501</v>
      </c>
      <c r="B899" s="186" t="s">
        <v>1738</v>
      </c>
    </row>
    <row r="900" customFormat="false" ht="12.75" hidden="false" customHeight="false" outlineLevel="0" collapsed="false">
      <c r="A900" s="186" t="n">
        <v>823600</v>
      </c>
      <c r="B900" s="186" t="s">
        <v>1739</v>
      </c>
    </row>
    <row r="901" customFormat="false" ht="12.75" hidden="false" customHeight="false" outlineLevel="0" collapsed="false">
      <c r="A901" s="186" t="n">
        <v>823601</v>
      </c>
      <c r="B901" s="186" t="s">
        <v>1739</v>
      </c>
    </row>
    <row r="902" customFormat="false" ht="12.75" hidden="false" customHeight="false" outlineLevel="0" collapsed="false">
      <c r="A902" s="186" t="n">
        <v>823700</v>
      </c>
      <c r="B902" s="186" t="s">
        <v>1740</v>
      </c>
    </row>
    <row r="903" customFormat="false" ht="12.75" hidden="false" customHeight="false" outlineLevel="0" collapsed="false">
      <c r="A903" s="186" t="n">
        <v>823701</v>
      </c>
      <c r="B903" s="186" t="s">
        <v>1740</v>
      </c>
    </row>
    <row r="904" customFormat="false" ht="12.75" hidden="false" customHeight="false" outlineLevel="0" collapsed="false">
      <c r="A904" s="186" t="n">
        <v>823800</v>
      </c>
      <c r="B904" s="186" t="s">
        <v>1741</v>
      </c>
    </row>
    <row r="905" customFormat="false" ht="12.75" hidden="false" customHeight="false" outlineLevel="0" collapsed="false">
      <c r="A905" s="186" t="n">
        <v>823801</v>
      </c>
      <c r="B905" s="186" t="s">
        <v>1741</v>
      </c>
    </row>
    <row r="906" customFormat="false" ht="12.75" hidden="false" customHeight="false" outlineLevel="0" collapsed="false">
      <c r="A906" s="186" t="n">
        <v>823900</v>
      </c>
      <c r="B906" s="186" t="s">
        <v>1742</v>
      </c>
    </row>
    <row r="907" customFormat="false" ht="12.75" hidden="false" customHeight="false" outlineLevel="0" collapsed="false">
      <c r="A907" s="186" t="n">
        <v>823901</v>
      </c>
      <c r="B907" s="186" t="s">
        <v>1742</v>
      </c>
    </row>
    <row r="908" customFormat="false" ht="12.75" hidden="false" customHeight="false" outlineLevel="0" collapsed="false">
      <c r="A908" s="186" t="n">
        <v>824000</v>
      </c>
      <c r="B908" s="186" t="s">
        <v>1743</v>
      </c>
    </row>
    <row r="909" customFormat="false" ht="12.75" hidden="false" customHeight="false" outlineLevel="0" collapsed="false">
      <c r="A909" s="186" t="n">
        <v>824001</v>
      </c>
      <c r="B909" s="186" t="s">
        <v>1743</v>
      </c>
    </row>
    <row r="910" customFormat="false" ht="12.75" hidden="false" customHeight="false" outlineLevel="0" collapsed="false">
      <c r="A910" s="186" t="n">
        <v>824100</v>
      </c>
      <c r="B910" s="186" t="s">
        <v>1744</v>
      </c>
    </row>
    <row r="911" customFormat="false" ht="12.75" hidden="false" customHeight="false" outlineLevel="0" collapsed="false">
      <c r="A911" s="186" t="n">
        <v>824101</v>
      </c>
      <c r="B911" s="186" t="s">
        <v>1744</v>
      </c>
    </row>
    <row r="912" customFormat="false" ht="12.75" hidden="false" customHeight="false" outlineLevel="0" collapsed="false">
      <c r="A912" s="186" t="n">
        <v>824200</v>
      </c>
      <c r="B912" s="186" t="s">
        <v>1745</v>
      </c>
    </row>
    <row r="913" customFormat="false" ht="12.75" hidden="false" customHeight="false" outlineLevel="0" collapsed="false">
      <c r="A913" s="186" t="n">
        <v>824201</v>
      </c>
      <c r="B913" s="186" t="s">
        <v>1746</v>
      </c>
    </row>
    <row r="914" customFormat="false" ht="12.75" hidden="false" customHeight="false" outlineLevel="0" collapsed="false">
      <c r="A914" s="186" t="n">
        <v>824300</v>
      </c>
      <c r="B914" s="186" t="s">
        <v>374</v>
      </c>
    </row>
    <row r="915" customFormat="false" ht="12.75" hidden="false" customHeight="false" outlineLevel="0" collapsed="false">
      <c r="A915" s="186" t="n">
        <v>824301</v>
      </c>
      <c r="B915" s="186" t="s">
        <v>374</v>
      </c>
    </row>
    <row r="916" customFormat="false" ht="12.75" hidden="false" customHeight="false" outlineLevel="0" collapsed="false">
      <c r="A916" s="186" t="n">
        <v>824400</v>
      </c>
      <c r="B916" s="186" t="s">
        <v>376</v>
      </c>
    </row>
    <row r="917" customFormat="false" ht="12.75" hidden="false" customHeight="false" outlineLevel="0" collapsed="false">
      <c r="A917" s="186" t="n">
        <v>824401</v>
      </c>
      <c r="B917" s="186" t="s">
        <v>376</v>
      </c>
    </row>
    <row r="918" customFormat="false" ht="12.75" hidden="false" customHeight="false" outlineLevel="0" collapsed="false">
      <c r="A918" s="186" t="n">
        <v>824500</v>
      </c>
      <c r="B918" s="186" t="s">
        <v>378</v>
      </c>
    </row>
    <row r="919" customFormat="false" ht="12.75" hidden="false" customHeight="false" outlineLevel="0" collapsed="false">
      <c r="A919" s="186" t="n">
        <v>824501</v>
      </c>
      <c r="B919" s="186" t="s">
        <v>37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47</v>
      </c>
    </row>
    <row r="2" customFormat="false" ht="12.75" hidden="false" customHeight="false" outlineLevel="0" collapsed="false">
      <c r="A2" s="186" t="n">
        <v>50000</v>
      </c>
      <c r="B2" s="186" t="s">
        <v>1748</v>
      </c>
    </row>
    <row r="3" customFormat="false" ht="12.75" hidden="false" customHeight="false" outlineLevel="0" collapsed="false">
      <c r="A3" s="186" t="n">
        <v>51000</v>
      </c>
      <c r="B3" s="186" t="s">
        <v>1749</v>
      </c>
    </row>
    <row r="4" customFormat="false" ht="12.75" hidden="false" customHeight="false" outlineLevel="0" collapsed="false">
      <c r="A4" s="186" t="n">
        <v>51100</v>
      </c>
      <c r="B4" s="186" t="s">
        <v>1750</v>
      </c>
    </row>
    <row r="5" customFormat="false" ht="12.75" hidden="false" customHeight="false" outlineLevel="0" collapsed="false">
      <c r="A5" s="186" t="n">
        <v>51110</v>
      </c>
      <c r="B5" s="186" t="s">
        <v>1751</v>
      </c>
    </row>
    <row r="6" customFormat="false" ht="12.75" hidden="false" customHeight="false" outlineLevel="0" collapsed="false">
      <c r="A6" s="186" t="n">
        <v>51120</v>
      </c>
      <c r="B6" s="186" t="s">
        <v>1752</v>
      </c>
    </row>
    <row r="7" customFormat="false" ht="12.75" hidden="false" customHeight="false" outlineLevel="0" collapsed="false">
      <c r="A7" s="186" t="n">
        <v>51130</v>
      </c>
      <c r="B7" s="186" t="s">
        <v>1753</v>
      </c>
    </row>
    <row r="8" customFormat="false" ht="12.75" hidden="false" customHeight="false" outlineLevel="0" collapsed="false">
      <c r="A8" s="186" t="n">
        <v>51140</v>
      </c>
      <c r="B8" s="186" t="s">
        <v>1754</v>
      </c>
    </row>
    <row r="9" customFormat="false" ht="12.75" hidden="false" customHeight="false" outlineLevel="0" collapsed="false">
      <c r="A9" s="186" t="n">
        <v>51200</v>
      </c>
      <c r="B9" s="186" t="s">
        <v>1755</v>
      </c>
    </row>
    <row r="10" customFormat="false" ht="12.75" hidden="false" customHeight="false" outlineLevel="0" collapsed="false">
      <c r="A10" s="186" t="n">
        <v>51300</v>
      </c>
      <c r="B10" s="186" t="s">
        <v>1756</v>
      </c>
    </row>
    <row r="11" customFormat="false" ht="12.75" hidden="false" customHeight="false" outlineLevel="0" collapsed="false">
      <c r="A11" s="186" t="n">
        <v>51400</v>
      </c>
      <c r="B11" s="186" t="s">
        <v>1757</v>
      </c>
    </row>
    <row r="12" customFormat="false" ht="12.75" hidden="false" customHeight="false" outlineLevel="0" collapsed="false">
      <c r="A12" s="186" t="n">
        <v>51500</v>
      </c>
      <c r="B12" s="186" t="s">
        <v>1758</v>
      </c>
    </row>
    <row r="13" customFormat="false" ht="12.75" hidden="false" customHeight="false" outlineLevel="0" collapsed="false">
      <c r="A13" s="186" t="n">
        <v>52000</v>
      </c>
      <c r="B13" s="186" t="s">
        <v>1759</v>
      </c>
    </row>
    <row r="14" customFormat="false" ht="12.75" hidden="false" customHeight="false" outlineLevel="0" collapsed="false">
      <c r="A14" s="186" t="n">
        <v>52100</v>
      </c>
      <c r="B14" s="186" t="s">
        <v>1760</v>
      </c>
    </row>
    <row r="15" customFormat="false" ht="12.75" hidden="false" customHeight="false" outlineLevel="0" collapsed="false">
      <c r="A15" s="186" t="n">
        <v>52200</v>
      </c>
      <c r="B15" s="186" t="s">
        <v>1761</v>
      </c>
    </row>
    <row r="16" customFormat="false" ht="12.75" hidden="false" customHeight="false" outlineLevel="0" collapsed="false">
      <c r="A16" s="186" t="n">
        <v>52210</v>
      </c>
      <c r="B16" s="186" t="s">
        <v>1762</v>
      </c>
    </row>
    <row r="17" customFormat="false" ht="12.75" hidden="false" customHeight="false" outlineLevel="0" collapsed="false">
      <c r="A17" s="186" t="n">
        <v>52220</v>
      </c>
      <c r="B17" s="186" t="s">
        <v>1763</v>
      </c>
    </row>
    <row r="18" customFormat="false" ht="12.75" hidden="false" customHeight="false" outlineLevel="0" collapsed="false">
      <c r="A18" s="186" t="n">
        <v>52300</v>
      </c>
      <c r="B18" s="186" t="s">
        <v>1764</v>
      </c>
    </row>
    <row r="19" customFormat="false" ht="12.75" hidden="false" customHeight="false" outlineLevel="0" collapsed="false">
      <c r="A19" s="186" t="n">
        <v>52400</v>
      </c>
      <c r="B19" s="186" t="s">
        <v>1765</v>
      </c>
    </row>
    <row r="20" customFormat="false" ht="12.75" hidden="false" customHeight="false" outlineLevel="0" collapsed="false">
      <c r="A20" s="186" t="n">
        <v>52409</v>
      </c>
      <c r="B20" s="186" t="s">
        <v>1766</v>
      </c>
    </row>
    <row r="21" customFormat="false" ht="12.75" hidden="false" customHeight="false" outlineLevel="0" collapsed="false">
      <c r="A21" s="186" t="n">
        <v>52410</v>
      </c>
      <c r="B21" s="186" t="s">
        <v>1767</v>
      </c>
    </row>
    <row r="22" customFormat="false" ht="12.75" hidden="false" customHeight="false" outlineLevel="0" collapsed="false">
      <c r="A22" s="186" t="n">
        <v>52411</v>
      </c>
      <c r="B22" s="186" t="s">
        <v>1768</v>
      </c>
    </row>
    <row r="23" customFormat="false" ht="12.75" hidden="false" customHeight="false" outlineLevel="0" collapsed="false">
      <c r="A23" s="186" t="n">
        <v>52412</v>
      </c>
      <c r="B23" s="186" t="s">
        <v>1769</v>
      </c>
    </row>
    <row r="24" customFormat="false" ht="12.75" hidden="false" customHeight="false" outlineLevel="0" collapsed="false">
      <c r="A24" s="186" t="n">
        <v>52415</v>
      </c>
      <c r="B24" s="186" t="s">
        <v>1770</v>
      </c>
    </row>
    <row r="25" customFormat="false" ht="12.75" hidden="false" customHeight="false" outlineLevel="0" collapsed="false">
      <c r="A25" s="186" t="n">
        <v>52420</v>
      </c>
      <c r="B25" s="186" t="s">
        <v>1771</v>
      </c>
    </row>
    <row r="26" customFormat="false" ht="12.75" hidden="false" customHeight="false" outlineLevel="0" collapsed="false">
      <c r="A26" s="186" t="n">
        <v>52430</v>
      </c>
      <c r="B26" s="186" t="s">
        <v>1772</v>
      </c>
    </row>
    <row r="27" customFormat="false" ht="12.75" hidden="false" customHeight="false" outlineLevel="0" collapsed="false">
      <c r="A27" s="186" t="n">
        <v>52500</v>
      </c>
      <c r="B27" s="186" t="s">
        <v>1773</v>
      </c>
    </row>
    <row r="28" customFormat="false" ht="12.75" hidden="false" customHeight="false" outlineLevel="0" collapsed="false">
      <c r="A28" s="186" t="n">
        <v>52510</v>
      </c>
      <c r="B28" s="186" t="s">
        <v>1774</v>
      </c>
    </row>
    <row r="29" customFormat="false" ht="12.75" hidden="false" customHeight="false" outlineLevel="0" collapsed="false">
      <c r="A29" s="186" t="n">
        <v>52520</v>
      </c>
      <c r="B29" s="186" t="s">
        <v>1775</v>
      </c>
    </row>
    <row r="30" customFormat="false" ht="12.75" hidden="false" customHeight="false" outlineLevel="0" collapsed="false">
      <c r="A30" s="186" t="n">
        <v>52600</v>
      </c>
      <c r="B30" s="186" t="s">
        <v>1776</v>
      </c>
    </row>
    <row r="31" customFormat="false" ht="12.75" hidden="false" customHeight="false" outlineLevel="0" collapsed="false">
      <c r="A31" s="186" t="n">
        <v>52650</v>
      </c>
      <c r="B31" s="186" t="s">
        <v>1777</v>
      </c>
    </row>
    <row r="32" customFormat="false" ht="12.75" hidden="false" customHeight="false" outlineLevel="0" collapsed="false">
      <c r="A32" s="186" t="n">
        <v>52700</v>
      </c>
      <c r="B32" s="186" t="s">
        <v>1778</v>
      </c>
    </row>
    <row r="33" customFormat="false" ht="12.75" hidden="false" customHeight="false" outlineLevel="0" collapsed="false">
      <c r="A33" s="186" t="n">
        <v>52750</v>
      </c>
      <c r="B33" s="186" t="s">
        <v>1779</v>
      </c>
    </row>
    <row r="34" customFormat="false" ht="12.75" hidden="false" customHeight="false" outlineLevel="0" collapsed="false">
      <c r="A34" s="186" t="n">
        <v>52800</v>
      </c>
      <c r="B34" s="186" t="s">
        <v>1780</v>
      </c>
    </row>
    <row r="35" customFormat="false" ht="12.75" hidden="false" customHeight="false" outlineLevel="0" collapsed="false">
      <c r="A35" s="186" t="n">
        <v>52805</v>
      </c>
      <c r="B35" s="186" t="s">
        <v>1781</v>
      </c>
    </row>
    <row r="36" customFormat="false" ht="12.75" hidden="false" customHeight="false" outlineLevel="0" collapsed="false">
      <c r="A36" s="186" t="n">
        <v>52810</v>
      </c>
      <c r="B36" s="186" t="s">
        <v>1782</v>
      </c>
    </row>
    <row r="37" customFormat="false" ht="12.75" hidden="false" customHeight="false" outlineLevel="0" collapsed="false">
      <c r="A37" s="186" t="n">
        <v>52820</v>
      </c>
      <c r="B37" s="186" t="s">
        <v>1783</v>
      </c>
    </row>
    <row r="38" customFormat="false" ht="12.75" hidden="false" customHeight="false" outlineLevel="0" collapsed="false">
      <c r="A38" s="186" t="n">
        <v>52830</v>
      </c>
      <c r="B38" s="186" t="s">
        <v>1784</v>
      </c>
    </row>
    <row r="39" customFormat="false" ht="12.75" hidden="false" customHeight="false" outlineLevel="0" collapsed="false">
      <c r="A39" s="186" t="n">
        <v>52840</v>
      </c>
      <c r="B39" s="186" t="s">
        <v>1785</v>
      </c>
    </row>
    <row r="40" customFormat="false" ht="12.75" hidden="false" customHeight="false" outlineLevel="0" collapsed="false">
      <c r="A40" s="186" t="n">
        <v>52850</v>
      </c>
      <c r="B40" s="186" t="s">
        <v>1786</v>
      </c>
    </row>
    <row r="41" customFormat="false" ht="12.75" hidden="false" customHeight="false" outlineLevel="0" collapsed="false">
      <c r="A41" s="186" t="n">
        <v>52860</v>
      </c>
      <c r="B41" s="186" t="s">
        <v>1787</v>
      </c>
    </row>
    <row r="42" customFormat="false" ht="12.75" hidden="false" customHeight="false" outlineLevel="0" collapsed="false">
      <c r="A42" s="186" t="n">
        <v>52865</v>
      </c>
      <c r="B42" s="186" t="s">
        <v>1788</v>
      </c>
    </row>
    <row r="43" customFormat="false" ht="12.75" hidden="false" customHeight="false" outlineLevel="0" collapsed="false">
      <c r="A43" s="186" t="n">
        <v>52870</v>
      </c>
      <c r="B43" s="186" t="s">
        <v>1789</v>
      </c>
    </row>
    <row r="44" customFormat="false" ht="12.75" hidden="false" customHeight="false" outlineLevel="0" collapsed="false">
      <c r="A44" s="186" t="n">
        <v>52880</v>
      </c>
      <c r="B44" s="186" t="s">
        <v>1790</v>
      </c>
    </row>
    <row r="45" customFormat="false" ht="12.75" hidden="false" customHeight="false" outlineLevel="0" collapsed="false">
      <c r="A45" s="186" t="n">
        <v>52900</v>
      </c>
      <c r="B45" s="186" t="s">
        <v>1791</v>
      </c>
    </row>
    <row r="46" customFormat="false" ht="12.75" hidden="false" customHeight="false" outlineLevel="0" collapsed="false">
      <c r="A46" s="186" t="n">
        <v>52910</v>
      </c>
      <c r="B46" s="186" t="s">
        <v>1792</v>
      </c>
    </row>
    <row r="47" customFormat="false" ht="12.75" hidden="false" customHeight="false" outlineLevel="0" collapsed="false">
      <c r="A47" s="186" t="n">
        <v>52920</v>
      </c>
      <c r="B47" s="186" t="s">
        <v>1793</v>
      </c>
    </row>
    <row r="48" customFormat="false" ht="12.75" hidden="false" customHeight="false" outlineLevel="0" collapsed="false">
      <c r="A48" s="186" t="n">
        <v>52930</v>
      </c>
      <c r="B48" s="186" t="s">
        <v>1794</v>
      </c>
    </row>
    <row r="49" customFormat="false" ht="12.75" hidden="false" customHeight="false" outlineLevel="0" collapsed="false">
      <c r="A49" s="186" t="n">
        <v>52940</v>
      </c>
      <c r="B49" s="186" t="s">
        <v>1795</v>
      </c>
    </row>
    <row r="50" customFormat="false" ht="12.75" hidden="false" customHeight="false" outlineLevel="0" collapsed="false">
      <c r="A50" s="186" t="n">
        <v>52941</v>
      </c>
      <c r="B50" s="186" t="s">
        <v>1796</v>
      </c>
    </row>
    <row r="51" customFormat="false" ht="12.75" hidden="false" customHeight="false" outlineLevel="0" collapsed="false">
      <c r="A51" s="186" t="n">
        <v>52942</v>
      </c>
      <c r="B51" s="186" t="s">
        <v>1797</v>
      </c>
    </row>
    <row r="52" customFormat="false" ht="12.75" hidden="false" customHeight="false" outlineLevel="0" collapsed="false">
      <c r="A52" s="186" t="n">
        <v>52943</v>
      </c>
      <c r="B52" s="186" t="s">
        <v>1798</v>
      </c>
    </row>
    <row r="53" customFormat="false" ht="12.75" hidden="false" customHeight="false" outlineLevel="0" collapsed="false">
      <c r="A53" s="186" t="n">
        <v>52944</v>
      </c>
      <c r="B53" s="186" t="s">
        <v>1799</v>
      </c>
    </row>
    <row r="54" customFormat="false" ht="12.75" hidden="false" customHeight="false" outlineLevel="0" collapsed="false">
      <c r="A54" s="186" t="n">
        <v>52945</v>
      </c>
      <c r="B54" s="186" t="s">
        <v>1800</v>
      </c>
    </row>
    <row r="55" customFormat="false" ht="12.75" hidden="false" customHeight="false" outlineLevel="0" collapsed="false">
      <c r="A55" s="186" t="n">
        <v>52990</v>
      </c>
      <c r="B55" s="186" t="s">
        <v>1801</v>
      </c>
    </row>
    <row r="56" customFormat="false" ht="12.75" hidden="false" customHeight="false" outlineLevel="0" collapsed="false">
      <c r="A56" s="186" t="n">
        <v>52992</v>
      </c>
      <c r="B56" s="186" t="s">
        <v>1802</v>
      </c>
    </row>
    <row r="57" customFormat="false" ht="12.75" hidden="false" customHeight="false" outlineLevel="0" collapsed="false">
      <c r="A57" s="186" t="n">
        <v>52998</v>
      </c>
      <c r="B57" s="186" t="s">
        <v>1803</v>
      </c>
    </row>
    <row r="58" customFormat="false" ht="12.75" hidden="false" customHeight="false" outlineLevel="0" collapsed="false">
      <c r="A58" s="186" t="n">
        <v>52999</v>
      </c>
      <c r="B58" s="186" t="s">
        <v>1804</v>
      </c>
    </row>
    <row r="59" customFormat="false" ht="12.75" hidden="false" customHeight="false" outlineLevel="0" collapsed="false">
      <c r="A59" s="186" t="n">
        <v>54000</v>
      </c>
      <c r="B59" s="186" t="s">
        <v>1805</v>
      </c>
    </row>
    <row r="60" customFormat="false" ht="12.75" hidden="false" customHeight="false" outlineLevel="0" collapsed="false">
      <c r="A60" s="186" t="n">
        <v>54100</v>
      </c>
      <c r="B60" s="186" t="s">
        <v>1806</v>
      </c>
    </row>
    <row r="61" customFormat="false" ht="12.75" hidden="false" customHeight="false" outlineLevel="0" collapsed="false">
      <c r="A61" s="186" t="n">
        <v>54101</v>
      </c>
      <c r="B61" s="186" t="s">
        <v>1807</v>
      </c>
    </row>
    <row r="62" customFormat="false" ht="12.75" hidden="false" customHeight="false" outlineLevel="0" collapsed="false">
      <c r="A62" s="186" t="n">
        <v>54102</v>
      </c>
      <c r="B62" s="186" t="s">
        <v>1808</v>
      </c>
    </row>
    <row r="63" customFormat="false" ht="12.75" hidden="false" customHeight="false" outlineLevel="0" collapsed="false">
      <c r="A63" s="186" t="n">
        <v>54103</v>
      </c>
      <c r="B63" s="186" t="s">
        <v>1809</v>
      </c>
    </row>
    <row r="64" customFormat="false" ht="12.75" hidden="false" customHeight="false" outlineLevel="0" collapsed="false">
      <c r="A64" s="186" t="n">
        <v>54104</v>
      </c>
      <c r="B64" s="186" t="s">
        <v>1810</v>
      </c>
    </row>
    <row r="65" customFormat="false" ht="12.75" hidden="false" customHeight="false" outlineLevel="0" collapsed="false">
      <c r="A65" s="186" t="n">
        <v>54105</v>
      </c>
      <c r="B65" s="186" t="s">
        <v>1811</v>
      </c>
    </row>
    <row r="66" customFormat="false" ht="12.75" hidden="false" customHeight="false" outlineLevel="0" collapsed="false">
      <c r="A66" s="186" t="n">
        <v>54106</v>
      </c>
      <c r="B66" s="186" t="s">
        <v>1812</v>
      </c>
    </row>
    <row r="67" customFormat="false" ht="12.75" hidden="false" customHeight="false" outlineLevel="0" collapsed="false">
      <c r="A67" s="186" t="n">
        <v>54107</v>
      </c>
      <c r="B67" s="186" t="s">
        <v>1813</v>
      </c>
    </row>
    <row r="68" customFormat="false" ht="12.75" hidden="false" customHeight="false" outlineLevel="0" collapsed="false">
      <c r="A68" s="186" t="n">
        <v>54108</v>
      </c>
      <c r="B68" s="186" t="s">
        <v>1814</v>
      </c>
    </row>
    <row r="69" customFormat="false" ht="12.75" hidden="false" customHeight="false" outlineLevel="0" collapsed="false">
      <c r="A69" s="186" t="n">
        <v>54109</v>
      </c>
      <c r="B69" s="186" t="s">
        <v>1815</v>
      </c>
    </row>
    <row r="70" customFormat="false" ht="12.75" hidden="false" customHeight="false" outlineLevel="0" collapsed="false">
      <c r="A70" s="186" t="n">
        <v>54120</v>
      </c>
      <c r="B70" s="186" t="s">
        <v>1816</v>
      </c>
    </row>
    <row r="71" customFormat="false" ht="12.75" hidden="false" customHeight="false" outlineLevel="0" collapsed="false">
      <c r="A71" s="186" t="n">
        <v>54200</v>
      </c>
      <c r="B71" s="186" t="s">
        <v>1817</v>
      </c>
    </row>
    <row r="72" customFormat="false" ht="12.75" hidden="false" customHeight="false" outlineLevel="0" collapsed="false">
      <c r="A72" s="186" t="n">
        <v>54201</v>
      </c>
      <c r="B72" s="186" t="s">
        <v>1818</v>
      </c>
    </row>
    <row r="73" customFormat="false" ht="12.75" hidden="false" customHeight="false" outlineLevel="0" collapsed="false">
      <c r="A73" s="186" t="n">
        <v>54202</v>
      </c>
      <c r="B73" s="186" t="s">
        <v>1819</v>
      </c>
    </row>
    <row r="74" customFormat="false" ht="12.75" hidden="false" customHeight="false" outlineLevel="0" collapsed="false">
      <c r="A74" s="186" t="n">
        <v>54203</v>
      </c>
      <c r="B74" s="186" t="s">
        <v>1820</v>
      </c>
    </row>
    <row r="75" customFormat="false" ht="12.75" hidden="false" customHeight="false" outlineLevel="0" collapsed="false">
      <c r="A75" s="186" t="n">
        <v>54204</v>
      </c>
      <c r="B75" s="186" t="s">
        <v>1821</v>
      </c>
    </row>
    <row r="76" customFormat="false" ht="12.75" hidden="false" customHeight="false" outlineLevel="0" collapsed="false">
      <c r="A76" s="186" t="n">
        <v>54250</v>
      </c>
      <c r="B76" s="186" t="s">
        <v>1822</v>
      </c>
    </row>
    <row r="77" customFormat="false" ht="12.75" hidden="false" customHeight="false" outlineLevel="0" collapsed="false">
      <c r="A77" s="186" t="n">
        <v>54251</v>
      </c>
      <c r="B77" s="186" t="s">
        <v>1823</v>
      </c>
    </row>
    <row r="78" customFormat="false" ht="12.75" hidden="false" customHeight="false" outlineLevel="0" collapsed="false">
      <c r="A78" s="186" t="n">
        <v>54252</v>
      </c>
      <c r="B78" s="186" t="s">
        <v>1824</v>
      </c>
    </row>
    <row r="79" customFormat="false" ht="12.75" hidden="false" customHeight="false" outlineLevel="0" collapsed="false">
      <c r="A79" s="186" t="n">
        <v>54253</v>
      </c>
      <c r="B79" s="186" t="s">
        <v>1825</v>
      </c>
    </row>
    <row r="80" customFormat="false" ht="12.75" hidden="false" customHeight="false" outlineLevel="0" collapsed="false">
      <c r="A80" s="186" t="n">
        <v>54254</v>
      </c>
      <c r="B80" s="186" t="s">
        <v>1826</v>
      </c>
    </row>
    <row r="81" customFormat="false" ht="12.75" hidden="false" customHeight="false" outlineLevel="0" collapsed="false">
      <c r="A81" s="186" t="n">
        <v>54255</v>
      </c>
      <c r="B81" s="186" t="s">
        <v>1827</v>
      </c>
    </row>
    <row r="82" customFormat="false" ht="12.75" hidden="false" customHeight="false" outlineLevel="0" collapsed="false">
      <c r="A82" s="186" t="n">
        <v>54256</v>
      </c>
      <c r="B82" s="186" t="s">
        <v>1828</v>
      </c>
    </row>
    <row r="83" customFormat="false" ht="12.75" hidden="false" customHeight="false" outlineLevel="0" collapsed="false">
      <c r="A83" s="186" t="n">
        <v>54257</v>
      </c>
      <c r="B83" s="186" t="s">
        <v>1829</v>
      </c>
    </row>
    <row r="84" customFormat="false" ht="12.75" hidden="false" customHeight="false" outlineLevel="0" collapsed="false">
      <c r="A84" s="186" t="n">
        <v>54258</v>
      </c>
      <c r="B84" s="186" t="s">
        <v>1830</v>
      </c>
    </row>
    <row r="85" customFormat="false" ht="12.75" hidden="false" customHeight="false" outlineLevel="0" collapsed="false">
      <c r="A85" s="186" t="n">
        <v>54259</v>
      </c>
      <c r="B85" s="186" t="s">
        <v>1831</v>
      </c>
    </row>
    <row r="86" customFormat="false" ht="12.75" hidden="false" customHeight="false" outlineLevel="0" collapsed="false">
      <c r="A86" s="186" t="n">
        <v>54260</v>
      </c>
      <c r="B86" s="186" t="s">
        <v>1832</v>
      </c>
    </row>
    <row r="87" customFormat="false" ht="12.75" hidden="false" customHeight="false" outlineLevel="0" collapsed="false">
      <c r="A87" s="186" t="n">
        <v>54261</v>
      </c>
      <c r="B87" s="186" t="s">
        <v>1833</v>
      </c>
    </row>
    <row r="88" customFormat="false" ht="12.75" hidden="false" customHeight="false" outlineLevel="0" collapsed="false">
      <c r="A88" s="186" t="n">
        <v>54262</v>
      </c>
      <c r="B88" s="186" t="s">
        <v>1834</v>
      </c>
    </row>
    <row r="89" customFormat="false" ht="12.75" hidden="false" customHeight="false" outlineLevel="0" collapsed="false">
      <c r="A89" s="186" t="n">
        <v>54263</v>
      </c>
      <c r="B89" s="186" t="s">
        <v>1835</v>
      </c>
    </row>
    <row r="90" customFormat="false" ht="12.75" hidden="false" customHeight="false" outlineLevel="0" collapsed="false">
      <c r="A90" s="186" t="n">
        <v>54264</v>
      </c>
      <c r="B90" s="186" t="s">
        <v>1836</v>
      </c>
    </row>
    <row r="91" customFormat="false" ht="12.75" hidden="false" customHeight="false" outlineLevel="0" collapsed="false">
      <c r="A91" s="186" t="n">
        <v>54265</v>
      </c>
      <c r="B91" s="186" t="s">
        <v>1837</v>
      </c>
    </row>
    <row r="92" customFormat="false" ht="12.75" hidden="false" customHeight="false" outlineLevel="0" collapsed="false">
      <c r="A92" s="186" t="n">
        <v>54266</v>
      </c>
      <c r="B92" s="186" t="s">
        <v>1838</v>
      </c>
    </row>
    <row r="93" customFormat="false" ht="12.75" hidden="false" customHeight="false" outlineLevel="0" collapsed="false">
      <c r="A93" s="186" t="n">
        <v>54267</v>
      </c>
      <c r="B93" s="186" t="s">
        <v>1839</v>
      </c>
    </row>
    <row r="94" customFormat="false" ht="12.75" hidden="false" customHeight="false" outlineLevel="0" collapsed="false">
      <c r="A94" s="186" t="n">
        <v>54268</v>
      </c>
      <c r="B94" s="186" t="s">
        <v>1840</v>
      </c>
    </row>
    <row r="95" customFormat="false" ht="12.75" hidden="false" customHeight="false" outlineLevel="0" collapsed="false">
      <c r="A95" s="186" t="n">
        <v>54269</v>
      </c>
      <c r="B95" s="186" t="s">
        <v>1841</v>
      </c>
    </row>
    <row r="96" customFormat="false" ht="12.75" hidden="false" customHeight="false" outlineLevel="0" collapsed="false">
      <c r="A96" s="186" t="n">
        <v>54270</v>
      </c>
      <c r="B96" s="186" t="s">
        <v>1842</v>
      </c>
    </row>
    <row r="97" customFormat="false" ht="12.75" hidden="false" customHeight="false" outlineLevel="0" collapsed="false">
      <c r="A97" s="186" t="n">
        <v>54271</v>
      </c>
      <c r="B97" s="186" t="s">
        <v>1843</v>
      </c>
    </row>
    <row r="98" customFormat="false" ht="12.75" hidden="false" customHeight="false" outlineLevel="0" collapsed="false">
      <c r="A98" s="186" t="n">
        <v>54272</v>
      </c>
      <c r="B98" s="186" t="s">
        <v>1844</v>
      </c>
    </row>
    <row r="99" customFormat="false" ht="12.75" hidden="false" customHeight="false" outlineLevel="0" collapsed="false">
      <c r="A99" s="186" t="n">
        <v>54273</v>
      </c>
      <c r="B99" s="186" t="s">
        <v>1845</v>
      </c>
    </row>
    <row r="100" customFormat="false" ht="12.75" hidden="false" customHeight="false" outlineLevel="0" collapsed="false">
      <c r="A100" s="186" t="n">
        <v>54274</v>
      </c>
      <c r="B100" s="186" t="s">
        <v>1846</v>
      </c>
    </row>
    <row r="101" customFormat="false" ht="12.75" hidden="false" customHeight="false" outlineLevel="0" collapsed="false">
      <c r="A101" s="186" t="n">
        <v>54275</v>
      </c>
      <c r="B101" s="186" t="s">
        <v>1847</v>
      </c>
    </row>
    <row r="102" customFormat="false" ht="12.75" hidden="false" customHeight="false" outlineLevel="0" collapsed="false">
      <c r="A102" s="186" t="n">
        <v>54276</v>
      </c>
      <c r="B102" s="186" t="s">
        <v>1848</v>
      </c>
    </row>
    <row r="103" customFormat="false" ht="12.75" hidden="false" customHeight="false" outlineLevel="0" collapsed="false">
      <c r="A103" s="186" t="n">
        <v>54277</v>
      </c>
      <c r="B103" s="186" t="s">
        <v>1849</v>
      </c>
    </row>
    <row r="104" customFormat="false" ht="12.75" hidden="false" customHeight="false" outlineLevel="0" collapsed="false">
      <c r="A104" s="186" t="n">
        <v>54278</v>
      </c>
      <c r="B104" s="186" t="s">
        <v>1850</v>
      </c>
    </row>
    <row r="105" customFormat="false" ht="12.75" hidden="false" customHeight="false" outlineLevel="0" collapsed="false">
      <c r="A105" s="186" t="n">
        <v>54279</v>
      </c>
      <c r="B105" s="186" t="s">
        <v>1851</v>
      </c>
    </row>
    <row r="106" customFormat="false" ht="12.75" hidden="false" customHeight="false" outlineLevel="0" collapsed="false">
      <c r="A106" s="186" t="n">
        <v>54280</v>
      </c>
      <c r="B106" s="186" t="s">
        <v>1852</v>
      </c>
    </row>
    <row r="107" customFormat="false" ht="12.75" hidden="false" customHeight="false" outlineLevel="0" collapsed="false">
      <c r="A107" s="186" t="n">
        <v>54281</v>
      </c>
      <c r="B107" s="186" t="s">
        <v>1853</v>
      </c>
    </row>
    <row r="108" customFormat="false" ht="12.75" hidden="false" customHeight="false" outlineLevel="0" collapsed="false">
      <c r="A108" s="186" t="n">
        <v>54282</v>
      </c>
      <c r="B108" s="186" t="s">
        <v>1854</v>
      </c>
    </row>
    <row r="109" customFormat="false" ht="12.75" hidden="false" customHeight="false" outlineLevel="0" collapsed="false">
      <c r="A109" s="186" t="n">
        <v>54283</v>
      </c>
      <c r="B109" s="186" t="s">
        <v>1855</v>
      </c>
    </row>
    <row r="110" customFormat="false" ht="12.75" hidden="false" customHeight="false" outlineLevel="0" collapsed="false">
      <c r="A110" s="186" t="n">
        <v>54284</v>
      </c>
      <c r="B110" s="186" t="s">
        <v>1856</v>
      </c>
    </row>
    <row r="111" customFormat="false" ht="12.75" hidden="false" customHeight="false" outlineLevel="0" collapsed="false">
      <c r="A111" s="186" t="n">
        <v>54285</v>
      </c>
      <c r="B111" s="186" t="s">
        <v>1857</v>
      </c>
    </row>
    <row r="112" customFormat="false" ht="12.75" hidden="false" customHeight="false" outlineLevel="0" collapsed="false">
      <c r="A112" s="186" t="n">
        <v>54286</v>
      </c>
      <c r="B112" s="186" t="s">
        <v>1858</v>
      </c>
    </row>
    <row r="113" customFormat="false" ht="12.75" hidden="false" customHeight="false" outlineLevel="0" collapsed="false">
      <c r="A113" s="186" t="n">
        <v>54287</v>
      </c>
      <c r="B113" s="186" t="s">
        <v>1859</v>
      </c>
    </row>
    <row r="114" customFormat="false" ht="12.75" hidden="false" customHeight="false" outlineLevel="0" collapsed="false">
      <c r="A114" s="186" t="n">
        <v>54288</v>
      </c>
      <c r="B114" s="186" t="s">
        <v>1860</v>
      </c>
    </row>
    <row r="115" customFormat="false" ht="12.75" hidden="false" customHeight="false" outlineLevel="0" collapsed="false">
      <c r="A115" s="186" t="n">
        <v>54289</v>
      </c>
      <c r="B115" s="186" t="s">
        <v>1861</v>
      </c>
    </row>
    <row r="116" customFormat="false" ht="12.75" hidden="false" customHeight="false" outlineLevel="0" collapsed="false">
      <c r="A116" s="186" t="n">
        <v>54290</v>
      </c>
      <c r="B116" s="186" t="s">
        <v>1862</v>
      </c>
    </row>
    <row r="117" customFormat="false" ht="12.75" hidden="false" customHeight="false" outlineLevel="0" collapsed="false">
      <c r="A117" s="186" t="n">
        <v>54291</v>
      </c>
      <c r="B117" s="186" t="s">
        <v>1863</v>
      </c>
    </row>
    <row r="118" customFormat="false" ht="12.75" hidden="false" customHeight="false" outlineLevel="0" collapsed="false">
      <c r="A118" s="186" t="n">
        <v>54292</v>
      </c>
      <c r="B118" s="186" t="s">
        <v>1864</v>
      </c>
    </row>
    <row r="119" customFormat="false" ht="12.75" hidden="false" customHeight="false" outlineLevel="0" collapsed="false">
      <c r="A119" s="186" t="n">
        <v>54293</v>
      </c>
      <c r="B119" s="186" t="s">
        <v>1865</v>
      </c>
    </row>
    <row r="120" customFormat="false" ht="12.75" hidden="false" customHeight="false" outlineLevel="0" collapsed="false">
      <c r="A120" s="186" t="n">
        <v>54294</v>
      </c>
      <c r="B120" s="186" t="s">
        <v>1866</v>
      </c>
    </row>
    <row r="121" customFormat="false" ht="12.75" hidden="false" customHeight="false" outlineLevel="0" collapsed="false">
      <c r="A121" s="186" t="n">
        <v>54295</v>
      </c>
      <c r="B121" s="186" t="s">
        <v>1867</v>
      </c>
    </row>
    <row r="122" customFormat="false" ht="12.75" hidden="false" customHeight="false" outlineLevel="0" collapsed="false">
      <c r="A122" s="186" t="n">
        <v>54296</v>
      </c>
      <c r="B122" s="186" t="s">
        <v>1868</v>
      </c>
    </row>
    <row r="123" customFormat="false" ht="12.75" hidden="false" customHeight="false" outlineLevel="0" collapsed="false">
      <c r="A123" s="186" t="n">
        <v>54297</v>
      </c>
      <c r="B123" s="186" t="s">
        <v>1869</v>
      </c>
    </row>
    <row r="124" customFormat="false" ht="12.75" hidden="false" customHeight="false" outlineLevel="0" collapsed="false">
      <c r="A124" s="186" t="n">
        <v>54298</v>
      </c>
      <c r="B124" s="186" t="s">
        <v>1870</v>
      </c>
    </row>
    <row r="125" customFormat="false" ht="12.75" hidden="false" customHeight="false" outlineLevel="0" collapsed="false">
      <c r="A125" s="186" t="n">
        <v>54299</v>
      </c>
      <c r="B125" s="186" t="s">
        <v>1871</v>
      </c>
    </row>
    <row r="126" customFormat="false" ht="12.75" hidden="false" customHeight="false" outlineLevel="0" collapsed="false">
      <c r="A126" s="186" t="n">
        <v>54300</v>
      </c>
      <c r="B126" s="186" t="s">
        <v>1872</v>
      </c>
    </row>
    <row r="127" customFormat="false" ht="12.75" hidden="false" customHeight="false" outlineLevel="0" collapsed="false">
      <c r="A127" s="186" t="n">
        <v>54301</v>
      </c>
      <c r="B127" s="186" t="s">
        <v>1873</v>
      </c>
    </row>
    <row r="128" customFormat="false" ht="12.75" hidden="false" customHeight="false" outlineLevel="0" collapsed="false">
      <c r="A128" s="186" t="n">
        <v>54302</v>
      </c>
      <c r="B128" s="186" t="s">
        <v>1874</v>
      </c>
    </row>
    <row r="129" customFormat="false" ht="12.75" hidden="false" customHeight="false" outlineLevel="0" collapsed="false">
      <c r="A129" s="186" t="n">
        <v>54303</v>
      </c>
      <c r="B129" s="186" t="s">
        <v>1875</v>
      </c>
    </row>
    <row r="130" customFormat="false" ht="12.75" hidden="false" customHeight="false" outlineLevel="0" collapsed="false">
      <c r="A130" s="186" t="n">
        <v>54304</v>
      </c>
      <c r="B130" s="186" t="s">
        <v>1876</v>
      </c>
    </row>
    <row r="131" customFormat="false" ht="12.75" hidden="false" customHeight="false" outlineLevel="0" collapsed="false">
      <c r="A131" s="186" t="n">
        <v>54305</v>
      </c>
      <c r="B131" s="186" t="s">
        <v>1877</v>
      </c>
    </row>
    <row r="132" customFormat="false" ht="12.75" hidden="false" customHeight="false" outlineLevel="0" collapsed="false">
      <c r="A132" s="186" t="n">
        <v>54306</v>
      </c>
      <c r="B132" s="186" t="s">
        <v>1878</v>
      </c>
    </row>
    <row r="133" customFormat="false" ht="12.75" hidden="false" customHeight="false" outlineLevel="0" collapsed="false">
      <c r="A133" s="186" t="n">
        <v>54307</v>
      </c>
      <c r="B133" s="186" t="s">
        <v>1879</v>
      </c>
    </row>
    <row r="134" customFormat="false" ht="12.75" hidden="false" customHeight="false" outlineLevel="0" collapsed="false">
      <c r="A134" s="186" t="n">
        <v>54308</v>
      </c>
      <c r="B134" s="186" t="s">
        <v>1880</v>
      </c>
    </row>
    <row r="135" customFormat="false" ht="12.75" hidden="false" customHeight="false" outlineLevel="0" collapsed="false">
      <c r="A135" s="186" t="n">
        <v>54309</v>
      </c>
      <c r="B135" s="186" t="s">
        <v>1881</v>
      </c>
    </row>
    <row r="136" customFormat="false" ht="12.75" hidden="false" customHeight="false" outlineLevel="0" collapsed="false">
      <c r="A136" s="186" t="n">
        <v>54310</v>
      </c>
      <c r="B136" s="186" t="s">
        <v>1882</v>
      </c>
    </row>
    <row r="137" customFormat="false" ht="12.75" hidden="false" customHeight="false" outlineLevel="0" collapsed="false">
      <c r="A137" s="186" t="n">
        <v>54311</v>
      </c>
      <c r="B137" s="186" t="s">
        <v>1883</v>
      </c>
    </row>
    <row r="138" customFormat="false" ht="12.75" hidden="false" customHeight="false" outlineLevel="0" collapsed="false">
      <c r="A138" s="186" t="n">
        <v>54312</v>
      </c>
      <c r="B138" s="186" t="s">
        <v>1884</v>
      </c>
    </row>
    <row r="139" customFormat="false" ht="12.75" hidden="false" customHeight="false" outlineLevel="0" collapsed="false">
      <c r="A139" s="186" t="n">
        <v>54313</v>
      </c>
      <c r="B139" s="186" t="s">
        <v>1885</v>
      </c>
    </row>
    <row r="140" customFormat="false" ht="12.75" hidden="false" customHeight="false" outlineLevel="0" collapsed="false">
      <c r="A140" s="186" t="n">
        <v>54314</v>
      </c>
      <c r="B140" s="186" t="s">
        <v>1886</v>
      </c>
    </row>
    <row r="141" customFormat="false" ht="12.75" hidden="false" customHeight="false" outlineLevel="0" collapsed="false">
      <c r="A141" s="186" t="n">
        <v>54315</v>
      </c>
      <c r="B141" s="186" t="s">
        <v>1887</v>
      </c>
    </row>
    <row r="142" customFormat="false" ht="12.75" hidden="false" customHeight="false" outlineLevel="0" collapsed="false">
      <c r="A142" s="186" t="n">
        <v>54316</v>
      </c>
      <c r="B142" s="186" t="s">
        <v>1888</v>
      </c>
    </row>
    <row r="143" customFormat="false" ht="12.75" hidden="false" customHeight="false" outlineLevel="0" collapsed="false">
      <c r="A143" s="186" t="n">
        <v>54317</v>
      </c>
      <c r="B143" s="186" t="s">
        <v>1889</v>
      </c>
    </row>
    <row r="144" customFormat="false" ht="12.75" hidden="false" customHeight="false" outlineLevel="0" collapsed="false">
      <c r="A144" s="186" t="n">
        <v>54400</v>
      </c>
      <c r="B144" s="186" t="s">
        <v>1890</v>
      </c>
    </row>
    <row r="145" customFormat="false" ht="12.75" hidden="false" customHeight="false" outlineLevel="0" collapsed="false">
      <c r="A145" s="186" t="n">
        <v>54401</v>
      </c>
      <c r="B145" s="186" t="s">
        <v>1891</v>
      </c>
    </row>
    <row r="146" customFormat="false" ht="12.75" hidden="false" customHeight="false" outlineLevel="0" collapsed="false">
      <c r="A146" s="186" t="n">
        <v>54402</v>
      </c>
      <c r="B146" s="186" t="s">
        <v>1892</v>
      </c>
    </row>
    <row r="147" customFormat="false" ht="12.75" hidden="false" customHeight="false" outlineLevel="0" collapsed="false">
      <c r="A147" s="186" t="n">
        <v>54403</v>
      </c>
      <c r="B147" s="186" t="s">
        <v>1893</v>
      </c>
    </row>
    <row r="148" customFormat="false" ht="12.75" hidden="false" customHeight="false" outlineLevel="0" collapsed="false">
      <c r="A148" s="186" t="n">
        <v>54404</v>
      </c>
      <c r="B148" s="186" t="s">
        <v>1894</v>
      </c>
    </row>
    <row r="149" customFormat="false" ht="12.75" hidden="false" customHeight="false" outlineLevel="0" collapsed="false">
      <c r="A149" s="186" t="n">
        <v>54405</v>
      </c>
      <c r="B149" s="186" t="s">
        <v>1895</v>
      </c>
    </row>
    <row r="150" customFormat="false" ht="12.75" hidden="false" customHeight="false" outlineLevel="0" collapsed="false">
      <c r="A150" s="186" t="n">
        <v>54406</v>
      </c>
      <c r="B150" s="186" t="s">
        <v>1896</v>
      </c>
    </row>
    <row r="151" customFormat="false" ht="12.75" hidden="false" customHeight="false" outlineLevel="0" collapsed="false">
      <c r="A151" s="186" t="n">
        <v>54407</v>
      </c>
      <c r="B151" s="186" t="s">
        <v>1897</v>
      </c>
    </row>
    <row r="152" customFormat="false" ht="12.75" hidden="false" customHeight="false" outlineLevel="0" collapsed="false">
      <c r="A152" s="186" t="n">
        <v>54410</v>
      </c>
      <c r="B152" s="186" t="s">
        <v>1898</v>
      </c>
    </row>
    <row r="153" customFormat="false" ht="12.75" hidden="false" customHeight="false" outlineLevel="0" collapsed="false">
      <c r="A153" s="186" t="n">
        <v>54414</v>
      </c>
      <c r="B153" s="186" t="s">
        <v>1899</v>
      </c>
    </row>
    <row r="154" customFormat="false" ht="12.75" hidden="false" customHeight="false" outlineLevel="0" collapsed="false">
      <c r="A154" s="186" t="n">
        <v>54421</v>
      </c>
      <c r="B154" s="186" t="s">
        <v>1900</v>
      </c>
    </row>
    <row r="155" customFormat="false" ht="12.75" hidden="false" customHeight="false" outlineLevel="0" collapsed="false">
      <c r="A155" s="186" t="n">
        <v>54422</v>
      </c>
      <c r="B155" s="186" t="s">
        <v>1901</v>
      </c>
    </row>
    <row r="156" customFormat="false" ht="12.75" hidden="false" customHeight="false" outlineLevel="0" collapsed="false">
      <c r="A156" s="186" t="n">
        <v>54423</v>
      </c>
      <c r="B156" s="186" t="s">
        <v>1902</v>
      </c>
    </row>
    <row r="157" customFormat="false" ht="12.75" hidden="false" customHeight="false" outlineLevel="0" collapsed="false">
      <c r="A157" s="186" t="n">
        <v>54424</v>
      </c>
      <c r="B157" s="186" t="s">
        <v>1903</v>
      </c>
    </row>
    <row r="158" customFormat="false" ht="12.75" hidden="false" customHeight="false" outlineLevel="0" collapsed="false">
      <c r="A158" s="186" t="n">
        <v>54425</v>
      </c>
      <c r="B158" s="186" t="s">
        <v>1904</v>
      </c>
    </row>
    <row r="159" customFormat="false" ht="12.75" hidden="false" customHeight="false" outlineLevel="0" collapsed="false">
      <c r="A159" s="186" t="n">
        <v>54426</v>
      </c>
      <c r="B159" s="186" t="s">
        <v>1905</v>
      </c>
    </row>
    <row r="160" customFormat="false" ht="12.75" hidden="false" customHeight="false" outlineLevel="0" collapsed="false">
      <c r="A160" s="186" t="n">
        <v>54427</v>
      </c>
      <c r="B160" s="186" t="s">
        <v>1906</v>
      </c>
    </row>
    <row r="161" customFormat="false" ht="12.75" hidden="false" customHeight="false" outlineLevel="0" collapsed="false">
      <c r="A161" s="186" t="n">
        <v>54428</v>
      </c>
      <c r="B161" s="186" t="s">
        <v>1907</v>
      </c>
    </row>
    <row r="162" customFormat="false" ht="12.75" hidden="false" customHeight="false" outlineLevel="0" collapsed="false">
      <c r="A162" s="186" t="n">
        <v>54429</v>
      </c>
      <c r="B162" s="186" t="s">
        <v>1908</v>
      </c>
    </row>
    <row r="163" customFormat="false" ht="12.75" hidden="false" customHeight="false" outlineLevel="0" collapsed="false">
      <c r="A163" s="186" t="n">
        <v>54430</v>
      </c>
      <c r="B163" s="186" t="s">
        <v>1909</v>
      </c>
    </row>
    <row r="164" customFormat="false" ht="12.75" hidden="false" customHeight="false" outlineLevel="0" collapsed="false">
      <c r="A164" s="186" t="n">
        <v>54470</v>
      </c>
      <c r="B164" s="186" t="s">
        <v>1910</v>
      </c>
    </row>
    <row r="165" customFormat="false" ht="12.75" hidden="false" customHeight="false" outlineLevel="0" collapsed="false">
      <c r="A165" s="186" t="n">
        <v>54471</v>
      </c>
      <c r="B165" s="186" t="s">
        <v>1911</v>
      </c>
    </row>
    <row r="166" customFormat="false" ht="12.75" hidden="false" customHeight="false" outlineLevel="0" collapsed="false">
      <c r="A166" s="186" t="n">
        <v>54472</v>
      </c>
      <c r="B166" s="186" t="s">
        <v>1912</v>
      </c>
    </row>
    <row r="167" customFormat="false" ht="12.75" hidden="false" customHeight="false" outlineLevel="0" collapsed="false">
      <c r="A167" s="186" t="n">
        <v>54473</v>
      </c>
      <c r="B167" s="186" t="s">
        <v>1913</v>
      </c>
    </row>
    <row r="168" customFormat="false" ht="12.75" hidden="false" customHeight="false" outlineLevel="0" collapsed="false">
      <c r="A168" s="186" t="n">
        <v>54475</v>
      </c>
      <c r="B168" s="186" t="s">
        <v>1914</v>
      </c>
    </row>
    <row r="169" customFormat="false" ht="12.75" hidden="false" customHeight="false" outlineLevel="0" collapsed="false">
      <c r="A169" s="186" t="n">
        <v>54500</v>
      </c>
      <c r="B169" s="186" t="s">
        <v>1915</v>
      </c>
    </row>
    <row r="170" customFormat="false" ht="12.75" hidden="false" customHeight="false" outlineLevel="0" collapsed="false">
      <c r="A170" s="186" t="n">
        <v>54510</v>
      </c>
      <c r="B170" s="186" t="s">
        <v>1916</v>
      </c>
    </row>
    <row r="171" customFormat="false" ht="12.75" hidden="false" customHeight="false" outlineLevel="0" collapsed="false">
      <c r="A171" s="186" t="n">
        <v>54515</v>
      </c>
      <c r="B171" s="186" t="s">
        <v>1917</v>
      </c>
    </row>
    <row r="172" customFormat="false" ht="12.75" hidden="false" customHeight="false" outlineLevel="0" collapsed="false">
      <c r="A172" s="186" t="n">
        <v>54520</v>
      </c>
      <c r="B172" s="186" t="s">
        <v>1918</v>
      </c>
    </row>
    <row r="173" customFormat="false" ht="12.75" hidden="false" customHeight="false" outlineLevel="0" collapsed="false">
      <c r="A173" s="186" t="n">
        <v>54530</v>
      </c>
      <c r="B173" s="186" t="s">
        <v>1919</v>
      </c>
    </row>
    <row r="174" customFormat="false" ht="12.75" hidden="false" customHeight="false" outlineLevel="0" collapsed="false">
      <c r="A174" s="186" t="n">
        <v>54540</v>
      </c>
      <c r="B174" s="186" t="s">
        <v>1920</v>
      </c>
    </row>
    <row r="175" customFormat="false" ht="12.75" hidden="false" customHeight="false" outlineLevel="0" collapsed="false">
      <c r="A175" s="186" t="n">
        <v>54545</v>
      </c>
      <c r="B175" s="186" t="s">
        <v>1921</v>
      </c>
    </row>
    <row r="176" customFormat="false" ht="12.75" hidden="false" customHeight="false" outlineLevel="0" collapsed="false">
      <c r="A176" s="186" t="n">
        <v>54550</v>
      </c>
      <c r="B176" s="186" t="s">
        <v>1922</v>
      </c>
    </row>
    <row r="177" customFormat="false" ht="12.75" hidden="false" customHeight="false" outlineLevel="0" collapsed="false">
      <c r="A177" s="186" t="n">
        <v>54555</v>
      </c>
      <c r="B177" s="186" t="s">
        <v>1923</v>
      </c>
    </row>
    <row r="178" customFormat="false" ht="12.75" hidden="false" customHeight="false" outlineLevel="0" collapsed="false">
      <c r="A178" s="186" t="n">
        <v>54560</v>
      </c>
      <c r="B178" s="186" t="s">
        <v>1924</v>
      </c>
    </row>
    <row r="179" customFormat="false" ht="12.75" hidden="false" customHeight="false" outlineLevel="0" collapsed="false">
      <c r="A179" s="186" t="n">
        <v>54561</v>
      </c>
      <c r="B179" s="186" t="s">
        <v>1925</v>
      </c>
    </row>
    <row r="180" customFormat="false" ht="12.75" hidden="false" customHeight="false" outlineLevel="0" collapsed="false">
      <c r="A180" s="186" t="n">
        <v>54600</v>
      </c>
      <c r="B180" s="186" t="s">
        <v>1926</v>
      </c>
    </row>
    <row r="181" customFormat="false" ht="12.75" hidden="false" customHeight="false" outlineLevel="0" collapsed="false">
      <c r="A181" s="186" t="n">
        <v>54610</v>
      </c>
      <c r="B181" s="186" t="s">
        <v>1927</v>
      </c>
    </row>
    <row r="182" customFormat="false" ht="12.75" hidden="false" customHeight="false" outlineLevel="0" collapsed="false">
      <c r="A182" s="186" t="n">
        <v>54620</v>
      </c>
      <c r="B182" s="186" t="s">
        <v>1928</v>
      </c>
    </row>
    <row r="183" customFormat="false" ht="12.75" hidden="false" customHeight="false" outlineLevel="0" collapsed="false">
      <c r="A183" s="186" t="n">
        <v>54630</v>
      </c>
      <c r="B183" s="186" t="s">
        <v>1929</v>
      </c>
    </row>
    <row r="184" customFormat="false" ht="12.75" hidden="false" customHeight="false" outlineLevel="0" collapsed="false">
      <c r="A184" s="186" t="n">
        <v>54631</v>
      </c>
      <c r="B184" s="186" t="s">
        <v>1930</v>
      </c>
    </row>
    <row r="185" customFormat="false" ht="12.75" hidden="false" customHeight="false" outlineLevel="0" collapsed="false">
      <c r="A185" s="186" t="n">
        <v>54640</v>
      </c>
      <c r="B185" s="186" t="s">
        <v>1931</v>
      </c>
    </row>
    <row r="186" customFormat="false" ht="12.75" hidden="false" customHeight="false" outlineLevel="0" collapsed="false">
      <c r="A186" s="186" t="n">
        <v>54641</v>
      </c>
      <c r="B186" s="186" t="s">
        <v>1932</v>
      </c>
    </row>
    <row r="187" customFormat="false" ht="12.75" hidden="false" customHeight="false" outlineLevel="0" collapsed="false">
      <c r="A187" s="186" t="n">
        <v>54642</v>
      </c>
      <c r="B187" s="186" t="s">
        <v>1933</v>
      </c>
    </row>
    <row r="188" customFormat="false" ht="12.75" hidden="false" customHeight="false" outlineLevel="0" collapsed="false">
      <c r="A188" s="186" t="n">
        <v>54650</v>
      </c>
      <c r="B188" s="186" t="s">
        <v>1934</v>
      </c>
    </row>
    <row r="189" customFormat="false" ht="12.75" hidden="false" customHeight="false" outlineLevel="0" collapsed="false">
      <c r="A189" s="186" t="n">
        <v>54660</v>
      </c>
      <c r="B189" s="186" t="s">
        <v>1935</v>
      </c>
    </row>
    <row r="190" customFormat="false" ht="12.75" hidden="false" customHeight="false" outlineLevel="0" collapsed="false">
      <c r="A190" s="186" t="n">
        <v>54670</v>
      </c>
      <c r="B190" s="186" t="s">
        <v>1936</v>
      </c>
    </row>
    <row r="191" customFormat="false" ht="12.75" hidden="false" customHeight="false" outlineLevel="0" collapsed="false">
      <c r="A191" s="186" t="n">
        <v>54671</v>
      </c>
      <c r="B191" s="186" t="s">
        <v>1937</v>
      </c>
    </row>
    <row r="192" customFormat="false" ht="12.75" hidden="false" customHeight="false" outlineLevel="0" collapsed="false">
      <c r="A192" s="186" t="n">
        <v>54672</v>
      </c>
      <c r="B192" s="186" t="s">
        <v>1938</v>
      </c>
    </row>
    <row r="193" customFormat="false" ht="12.75" hidden="false" customHeight="false" outlineLevel="0" collapsed="false">
      <c r="A193" s="186" t="n">
        <v>54673</v>
      </c>
      <c r="B193" s="186" t="s">
        <v>1939</v>
      </c>
    </row>
    <row r="194" customFormat="false" ht="12.75" hidden="false" customHeight="false" outlineLevel="0" collapsed="false">
      <c r="A194" s="186" t="n">
        <v>54674</v>
      </c>
      <c r="B194" s="186" t="s">
        <v>1940</v>
      </c>
    </row>
    <row r="195" customFormat="false" ht="12.75" hidden="false" customHeight="false" outlineLevel="0" collapsed="false">
      <c r="A195" s="186" t="n">
        <v>54675</v>
      </c>
      <c r="B195" s="186" t="s">
        <v>1941</v>
      </c>
    </row>
    <row r="196" customFormat="false" ht="12.75" hidden="false" customHeight="false" outlineLevel="0" collapsed="false">
      <c r="A196" s="186" t="n">
        <v>54700</v>
      </c>
      <c r="B196" s="186" t="s">
        <v>1942</v>
      </c>
    </row>
    <row r="197" customFormat="false" ht="12.75" hidden="false" customHeight="false" outlineLevel="0" collapsed="false">
      <c r="A197" s="186" t="n">
        <v>54701</v>
      </c>
      <c r="B197" s="186" t="s">
        <v>1943</v>
      </c>
    </row>
    <row r="198" customFormat="false" ht="12.75" hidden="false" customHeight="false" outlineLevel="0" collapsed="false">
      <c r="A198" s="186" t="n">
        <v>54702</v>
      </c>
      <c r="B198" s="186" t="s">
        <v>1944</v>
      </c>
    </row>
    <row r="199" customFormat="false" ht="12.75" hidden="false" customHeight="false" outlineLevel="0" collapsed="false">
      <c r="A199" s="186" t="n">
        <v>54703</v>
      </c>
      <c r="B199" s="186" t="s">
        <v>1945</v>
      </c>
    </row>
    <row r="200" customFormat="false" ht="12.75" hidden="false" customHeight="false" outlineLevel="0" collapsed="false">
      <c r="A200" s="186" t="n">
        <v>54704</v>
      </c>
      <c r="B200" s="186" t="s">
        <v>1946</v>
      </c>
    </row>
    <row r="201" customFormat="false" ht="12.75" hidden="false" customHeight="false" outlineLevel="0" collapsed="false">
      <c r="A201" s="186" t="n">
        <v>54705</v>
      </c>
      <c r="B201" s="186" t="s">
        <v>1947</v>
      </c>
    </row>
    <row r="202" customFormat="false" ht="12.75" hidden="false" customHeight="false" outlineLevel="0" collapsed="false">
      <c r="A202" s="186" t="n">
        <v>54706</v>
      </c>
      <c r="B202" s="186" t="s">
        <v>1948</v>
      </c>
    </row>
    <row r="203" customFormat="false" ht="12.75" hidden="false" customHeight="false" outlineLevel="0" collapsed="false">
      <c r="A203" s="186" t="n">
        <v>54707</v>
      </c>
      <c r="B203" s="186" t="s">
        <v>1949</v>
      </c>
    </row>
    <row r="204" customFormat="false" ht="12.75" hidden="false" customHeight="false" outlineLevel="0" collapsed="false">
      <c r="A204" s="186" t="n">
        <v>54708</v>
      </c>
      <c r="B204" s="186" t="s">
        <v>1950</v>
      </c>
    </row>
    <row r="205" customFormat="false" ht="12.75" hidden="false" customHeight="false" outlineLevel="0" collapsed="false">
      <c r="A205" s="186" t="n">
        <v>54709</v>
      </c>
      <c r="B205" s="186" t="s">
        <v>1951</v>
      </c>
    </row>
    <row r="206" customFormat="false" ht="12.75" hidden="false" customHeight="false" outlineLevel="0" collapsed="false">
      <c r="A206" s="186" t="n">
        <v>54710</v>
      </c>
      <c r="B206" s="186" t="s">
        <v>1952</v>
      </c>
    </row>
    <row r="207" customFormat="false" ht="12.75" hidden="false" customHeight="false" outlineLevel="0" collapsed="false">
      <c r="A207" s="186" t="n">
        <v>54711</v>
      </c>
      <c r="B207" s="186" t="s">
        <v>1953</v>
      </c>
    </row>
    <row r="208" customFormat="false" ht="12.75" hidden="false" customHeight="false" outlineLevel="0" collapsed="false">
      <c r="A208" s="186" t="n">
        <v>54712</v>
      </c>
      <c r="B208" s="186" t="s">
        <v>1954</v>
      </c>
    </row>
    <row r="209" customFormat="false" ht="12.75" hidden="false" customHeight="false" outlineLevel="0" collapsed="false">
      <c r="A209" s="186" t="n">
        <v>54713</v>
      </c>
      <c r="B209" s="186" t="s">
        <v>1955</v>
      </c>
    </row>
    <row r="210" customFormat="false" ht="12.75" hidden="false" customHeight="false" outlineLevel="0" collapsed="false">
      <c r="A210" s="186" t="n">
        <v>54714</v>
      </c>
      <c r="B210" s="186" t="s">
        <v>1956</v>
      </c>
    </row>
    <row r="211" customFormat="false" ht="12.75" hidden="false" customHeight="false" outlineLevel="0" collapsed="false">
      <c r="A211" s="186" t="n">
        <v>54715</v>
      </c>
      <c r="B211" s="186" t="s">
        <v>1957</v>
      </c>
    </row>
    <row r="212" customFormat="false" ht="12.75" hidden="false" customHeight="false" outlineLevel="0" collapsed="false">
      <c r="A212" s="186" t="n">
        <v>54716</v>
      </c>
      <c r="B212" s="186" t="s">
        <v>1958</v>
      </c>
    </row>
    <row r="213" customFormat="false" ht="12.75" hidden="false" customHeight="false" outlineLevel="0" collapsed="false">
      <c r="A213" s="186" t="n">
        <v>54717</v>
      </c>
      <c r="B213" s="186" t="s">
        <v>1959</v>
      </c>
    </row>
    <row r="214" customFormat="false" ht="12.75" hidden="false" customHeight="false" outlineLevel="0" collapsed="false">
      <c r="A214" s="186" t="n">
        <v>54718</v>
      </c>
      <c r="B214" s="186" t="s">
        <v>1960</v>
      </c>
    </row>
    <row r="215" customFormat="false" ht="12.75" hidden="false" customHeight="false" outlineLevel="0" collapsed="false">
      <c r="A215" s="186" t="n">
        <v>54719</v>
      </c>
      <c r="B215" s="186" t="s">
        <v>1961</v>
      </c>
    </row>
    <row r="216" customFormat="false" ht="12.75" hidden="false" customHeight="false" outlineLevel="0" collapsed="false">
      <c r="A216" s="186" t="n">
        <v>54720</v>
      </c>
      <c r="B216" s="186" t="s">
        <v>1962</v>
      </c>
    </row>
    <row r="217" customFormat="false" ht="12.75" hidden="false" customHeight="false" outlineLevel="0" collapsed="false">
      <c r="A217" s="186" t="n">
        <v>54721</v>
      </c>
      <c r="B217" s="186" t="s">
        <v>1963</v>
      </c>
    </row>
    <row r="218" customFormat="false" ht="12.75" hidden="false" customHeight="false" outlineLevel="0" collapsed="false">
      <c r="A218" s="186" t="n">
        <v>54722</v>
      </c>
      <c r="B218" s="186" t="s">
        <v>1964</v>
      </c>
    </row>
    <row r="219" customFormat="false" ht="12.75" hidden="false" customHeight="false" outlineLevel="0" collapsed="false">
      <c r="A219" s="186" t="n">
        <v>54725</v>
      </c>
      <c r="B219" s="186" t="s">
        <v>1965</v>
      </c>
    </row>
    <row r="220" customFormat="false" ht="12.75" hidden="false" customHeight="false" outlineLevel="0" collapsed="false">
      <c r="A220" s="186" t="n">
        <v>54800</v>
      </c>
      <c r="B220" s="186" t="s">
        <v>1966</v>
      </c>
    </row>
    <row r="221" customFormat="false" ht="12.75" hidden="false" customHeight="false" outlineLevel="0" collapsed="false">
      <c r="A221" s="186" t="n">
        <v>54801</v>
      </c>
      <c r="B221" s="186" t="s">
        <v>1967</v>
      </c>
    </row>
    <row r="222" customFormat="false" ht="12.75" hidden="false" customHeight="false" outlineLevel="0" collapsed="false">
      <c r="A222" s="186" t="n">
        <v>54802</v>
      </c>
      <c r="B222" s="186" t="s">
        <v>1968</v>
      </c>
    </row>
    <row r="223" customFormat="false" ht="12.75" hidden="false" customHeight="false" outlineLevel="0" collapsed="false">
      <c r="A223" s="186" t="n">
        <v>54803</v>
      </c>
      <c r="B223" s="186" t="s">
        <v>1969</v>
      </c>
    </row>
    <row r="224" customFormat="false" ht="12.75" hidden="false" customHeight="false" outlineLevel="0" collapsed="false">
      <c r="A224" s="186" t="n">
        <v>54804</v>
      </c>
      <c r="B224" s="186" t="s">
        <v>1970</v>
      </c>
    </row>
    <row r="225" customFormat="false" ht="12.75" hidden="false" customHeight="false" outlineLevel="0" collapsed="false">
      <c r="A225" s="186" t="n">
        <v>54805</v>
      </c>
      <c r="B225" s="186" t="s">
        <v>1971</v>
      </c>
    </row>
    <row r="226" customFormat="false" ht="12.75" hidden="false" customHeight="false" outlineLevel="0" collapsed="false">
      <c r="A226" s="186" t="n">
        <v>54806</v>
      </c>
      <c r="B226" s="186" t="s">
        <v>1972</v>
      </c>
    </row>
    <row r="227" customFormat="false" ht="12.75" hidden="false" customHeight="false" outlineLevel="0" collapsed="false">
      <c r="A227" s="186" t="n">
        <v>54807</v>
      </c>
      <c r="B227" s="186" t="s">
        <v>1973</v>
      </c>
    </row>
    <row r="228" customFormat="false" ht="12.75" hidden="false" customHeight="false" outlineLevel="0" collapsed="false">
      <c r="A228" s="186" t="n">
        <v>54808</v>
      </c>
      <c r="B228" s="186" t="s">
        <v>1974</v>
      </c>
    </row>
    <row r="229" customFormat="false" ht="12.75" hidden="false" customHeight="false" outlineLevel="0" collapsed="false">
      <c r="A229" s="186" t="n">
        <v>54809</v>
      </c>
      <c r="B229" s="186" t="s">
        <v>1975</v>
      </c>
    </row>
    <row r="230" customFormat="false" ht="12.75" hidden="false" customHeight="false" outlineLevel="0" collapsed="false">
      <c r="A230" s="186" t="n">
        <v>54810</v>
      </c>
      <c r="B230" s="186" t="s">
        <v>1976</v>
      </c>
    </row>
    <row r="231" customFormat="false" ht="12.75" hidden="false" customHeight="false" outlineLevel="0" collapsed="false">
      <c r="A231" s="186" t="n">
        <v>54811</v>
      </c>
      <c r="B231" s="186" t="s">
        <v>1977</v>
      </c>
    </row>
    <row r="232" customFormat="false" ht="12.75" hidden="false" customHeight="false" outlineLevel="0" collapsed="false">
      <c r="A232" s="186" t="n">
        <v>54900</v>
      </c>
      <c r="B232" s="186" t="s">
        <v>1978</v>
      </c>
    </row>
    <row r="233" customFormat="false" ht="12.75" hidden="false" customHeight="false" outlineLevel="0" collapsed="false">
      <c r="A233" s="186" t="n">
        <v>54901</v>
      </c>
      <c r="B233" s="186" t="s">
        <v>1979</v>
      </c>
    </row>
    <row r="234" customFormat="false" ht="12.75" hidden="false" customHeight="false" outlineLevel="0" collapsed="false">
      <c r="A234" s="186" t="n">
        <v>54902</v>
      </c>
      <c r="B234" s="186" t="s">
        <v>1980</v>
      </c>
    </row>
    <row r="235" customFormat="false" ht="12.75" hidden="false" customHeight="false" outlineLevel="0" collapsed="false">
      <c r="A235" s="186" t="n">
        <v>54903</v>
      </c>
      <c r="B235" s="186" t="s">
        <v>1823</v>
      </c>
    </row>
    <row r="236" customFormat="false" ht="12.75" hidden="false" customHeight="false" outlineLevel="0" collapsed="false">
      <c r="A236" s="186" t="n">
        <v>54904</v>
      </c>
      <c r="B236" s="186" t="s">
        <v>1981</v>
      </c>
    </row>
    <row r="237" customFormat="false" ht="12.75" hidden="false" customHeight="false" outlineLevel="0" collapsed="false">
      <c r="A237" s="186" t="n">
        <v>54905</v>
      </c>
      <c r="B237" s="186" t="s">
        <v>1982</v>
      </c>
    </row>
    <row r="238" customFormat="false" ht="12.75" hidden="false" customHeight="false" outlineLevel="0" collapsed="false">
      <c r="A238" s="186" t="n">
        <v>54906</v>
      </c>
      <c r="B238" s="186" t="s">
        <v>1983</v>
      </c>
    </row>
    <row r="239" customFormat="false" ht="12.75" hidden="false" customHeight="false" outlineLevel="0" collapsed="false">
      <c r="A239" s="186" t="n">
        <v>54907</v>
      </c>
      <c r="B239" s="186" t="s">
        <v>1984</v>
      </c>
    </row>
    <row r="240" customFormat="false" ht="12.75" hidden="false" customHeight="false" outlineLevel="0" collapsed="false">
      <c r="A240" s="186" t="n">
        <v>54908</v>
      </c>
      <c r="B240" s="186" t="s">
        <v>1985</v>
      </c>
    </row>
    <row r="241" customFormat="false" ht="12.75" hidden="false" customHeight="false" outlineLevel="0" collapsed="false">
      <c r="A241" s="186" t="n">
        <v>54909</v>
      </c>
      <c r="B241" s="186" t="s">
        <v>1986</v>
      </c>
    </row>
    <row r="242" customFormat="false" ht="12.75" hidden="false" customHeight="false" outlineLevel="0" collapsed="false">
      <c r="A242" s="186" t="n">
        <v>54910</v>
      </c>
      <c r="B242" s="186" t="s">
        <v>1987</v>
      </c>
    </row>
    <row r="243" customFormat="false" ht="12.75" hidden="false" customHeight="false" outlineLevel="0" collapsed="false">
      <c r="A243" s="186" t="n">
        <v>54911</v>
      </c>
      <c r="B243" s="186" t="s">
        <v>1988</v>
      </c>
    </row>
    <row r="244" customFormat="false" ht="12.75" hidden="false" customHeight="false" outlineLevel="0" collapsed="false">
      <c r="A244" s="186" t="n">
        <v>54912</v>
      </c>
      <c r="B244" s="186" t="s">
        <v>1989</v>
      </c>
    </row>
    <row r="245" customFormat="false" ht="12.75" hidden="false" customHeight="false" outlineLevel="0" collapsed="false">
      <c r="A245" s="186" t="n">
        <v>54913</v>
      </c>
      <c r="B245" s="186" t="s">
        <v>1990</v>
      </c>
    </row>
    <row r="246" customFormat="false" ht="12.75" hidden="false" customHeight="false" outlineLevel="0" collapsed="false">
      <c r="A246" s="186" t="n">
        <v>54914</v>
      </c>
      <c r="B246" s="186" t="s">
        <v>1991</v>
      </c>
    </row>
    <row r="247" customFormat="false" ht="12.75" hidden="false" customHeight="false" outlineLevel="0" collapsed="false">
      <c r="A247" s="186" t="n">
        <v>54915</v>
      </c>
      <c r="B247" s="186" t="s">
        <v>1992</v>
      </c>
    </row>
    <row r="248" customFormat="false" ht="12.75" hidden="false" customHeight="false" outlineLevel="0" collapsed="false">
      <c r="A248" s="186" t="n">
        <v>54916</v>
      </c>
      <c r="B248" s="186" t="s">
        <v>1993</v>
      </c>
    </row>
    <row r="249" customFormat="false" ht="12.75" hidden="false" customHeight="false" outlineLevel="0" collapsed="false">
      <c r="A249" s="186" t="n">
        <v>54917</v>
      </c>
      <c r="B249" s="186" t="s">
        <v>1994</v>
      </c>
    </row>
    <row r="250" customFormat="false" ht="12.75" hidden="false" customHeight="false" outlineLevel="0" collapsed="false">
      <c r="A250" s="186" t="n">
        <v>54918</v>
      </c>
      <c r="B250" s="186" t="s">
        <v>1995</v>
      </c>
    </row>
    <row r="251" customFormat="false" ht="12.75" hidden="false" customHeight="false" outlineLevel="0" collapsed="false">
      <c r="A251" s="186" t="n">
        <v>54919</v>
      </c>
      <c r="B251" s="186" t="s">
        <v>1996</v>
      </c>
    </row>
    <row r="252" customFormat="false" ht="12.75" hidden="false" customHeight="false" outlineLevel="0" collapsed="false">
      <c r="A252" s="186" t="n">
        <v>54920</v>
      </c>
      <c r="B252" s="186" t="s">
        <v>1997</v>
      </c>
    </row>
    <row r="253" customFormat="false" ht="12.75" hidden="false" customHeight="false" outlineLevel="0" collapsed="false">
      <c r="A253" s="186" t="n">
        <v>54921</v>
      </c>
      <c r="B253" s="186" t="s">
        <v>1998</v>
      </c>
    </row>
    <row r="254" customFormat="false" ht="12.75" hidden="false" customHeight="false" outlineLevel="0" collapsed="false">
      <c r="A254" s="186" t="n">
        <v>54922</v>
      </c>
      <c r="B254" s="186" t="s">
        <v>1999</v>
      </c>
    </row>
    <row r="255" customFormat="false" ht="12.75" hidden="false" customHeight="false" outlineLevel="0" collapsed="false">
      <c r="A255" s="186" t="n">
        <v>54923</v>
      </c>
      <c r="B255" s="186" t="s">
        <v>2000</v>
      </c>
    </row>
    <row r="256" customFormat="false" ht="12.75" hidden="false" customHeight="false" outlineLevel="0" collapsed="false">
      <c r="A256" s="186" t="n">
        <v>54924</v>
      </c>
      <c r="B256" s="186" t="s">
        <v>2001</v>
      </c>
    </row>
    <row r="257" customFormat="false" ht="12.75" hidden="false" customHeight="false" outlineLevel="0" collapsed="false">
      <c r="A257" s="186" t="n">
        <v>54925</v>
      </c>
      <c r="B257" s="186" t="s">
        <v>2002</v>
      </c>
    </row>
    <row r="258" customFormat="false" ht="12.75" hidden="false" customHeight="false" outlineLevel="0" collapsed="false">
      <c r="A258" s="186" t="n">
        <v>54927</v>
      </c>
      <c r="B258" s="186" t="s">
        <v>2003</v>
      </c>
    </row>
    <row r="259" customFormat="false" ht="12.75" hidden="false" customHeight="false" outlineLevel="0" collapsed="false">
      <c r="A259" s="186" t="n">
        <v>54928</v>
      </c>
      <c r="B259" s="186" t="s">
        <v>2004</v>
      </c>
    </row>
    <row r="260" customFormat="false" ht="12.75" hidden="false" customHeight="false" outlineLevel="0" collapsed="false">
      <c r="A260" s="186" t="n">
        <v>54929</v>
      </c>
      <c r="B260" s="186" t="s">
        <v>2005</v>
      </c>
    </row>
    <row r="261" customFormat="false" ht="12.75" hidden="false" customHeight="false" outlineLevel="0" collapsed="false">
      <c r="A261" s="186" t="n">
        <v>54930</v>
      </c>
      <c r="B261" s="186" t="s">
        <v>2006</v>
      </c>
    </row>
    <row r="262" customFormat="false" ht="12.75" hidden="false" customHeight="false" outlineLevel="0" collapsed="false">
      <c r="A262" s="186" t="n">
        <v>54931</v>
      </c>
      <c r="B262" s="186" t="s">
        <v>2007</v>
      </c>
    </row>
    <row r="263" customFormat="false" ht="12.75" hidden="false" customHeight="false" outlineLevel="0" collapsed="false">
      <c r="A263" s="186" t="n">
        <v>54932</v>
      </c>
      <c r="B263" s="186" t="s">
        <v>1954</v>
      </c>
    </row>
    <row r="264" customFormat="false" ht="12.75" hidden="false" customHeight="false" outlineLevel="0" collapsed="false">
      <c r="A264" s="186" t="n">
        <v>54933</v>
      </c>
      <c r="B264" s="186" t="s">
        <v>2008</v>
      </c>
    </row>
    <row r="265" customFormat="false" ht="12.75" hidden="false" customHeight="false" outlineLevel="0" collapsed="false">
      <c r="A265" s="186" t="n">
        <v>54934</v>
      </c>
      <c r="B265" s="186" t="s">
        <v>2009</v>
      </c>
    </row>
    <row r="266" customFormat="false" ht="12.75" hidden="false" customHeight="false" outlineLevel="0" collapsed="false">
      <c r="A266" s="186" t="n">
        <v>54935</v>
      </c>
      <c r="B266" s="186" t="s">
        <v>2010</v>
      </c>
    </row>
    <row r="267" customFormat="false" ht="12.75" hidden="false" customHeight="false" outlineLevel="0" collapsed="false">
      <c r="A267" s="186" t="n">
        <v>54936</v>
      </c>
      <c r="B267" s="186" t="s">
        <v>2011</v>
      </c>
    </row>
    <row r="268" customFormat="false" ht="12.75" hidden="false" customHeight="false" outlineLevel="0" collapsed="false">
      <c r="A268" s="186" t="n">
        <v>54937</v>
      </c>
      <c r="B268" s="186" t="s">
        <v>2012</v>
      </c>
    </row>
    <row r="269" customFormat="false" ht="12.75" hidden="false" customHeight="false" outlineLevel="0" collapsed="false">
      <c r="A269" s="186" t="n">
        <v>54938</v>
      </c>
      <c r="B269" s="186" t="s">
        <v>2013</v>
      </c>
    </row>
    <row r="270" customFormat="false" ht="12.75" hidden="false" customHeight="false" outlineLevel="0" collapsed="false">
      <c r="A270" s="186" t="n">
        <v>54939</v>
      </c>
      <c r="B270" s="186" t="s">
        <v>2014</v>
      </c>
    </row>
    <row r="271" customFormat="false" ht="12.75" hidden="false" customHeight="false" outlineLevel="0" collapsed="false">
      <c r="A271" s="186" t="n">
        <v>54940</v>
      </c>
      <c r="B271" s="186" t="s">
        <v>2015</v>
      </c>
    </row>
    <row r="272" customFormat="false" ht="12.75" hidden="false" customHeight="false" outlineLevel="0" collapsed="false">
      <c r="A272" s="186" t="n">
        <v>54941</v>
      </c>
      <c r="B272" s="186" t="s">
        <v>2016</v>
      </c>
    </row>
    <row r="273" customFormat="false" ht="12.75" hidden="false" customHeight="false" outlineLevel="0" collapsed="false">
      <c r="A273" s="186" t="n">
        <v>54942</v>
      </c>
      <c r="B273" s="186" t="s">
        <v>2017</v>
      </c>
    </row>
    <row r="274" customFormat="false" ht="12.75" hidden="false" customHeight="false" outlineLevel="0" collapsed="false">
      <c r="A274" s="186" t="n">
        <v>54943</v>
      </c>
      <c r="B274" s="186" t="s">
        <v>2018</v>
      </c>
    </row>
    <row r="275" customFormat="false" ht="12.75" hidden="false" customHeight="false" outlineLevel="0" collapsed="false">
      <c r="A275" s="186" t="n">
        <v>54944</v>
      </c>
      <c r="B275" s="186" t="s">
        <v>2019</v>
      </c>
    </row>
    <row r="276" customFormat="false" ht="12.75" hidden="false" customHeight="false" outlineLevel="0" collapsed="false">
      <c r="A276" s="186" t="n">
        <v>54945</v>
      </c>
      <c r="B276" s="186" t="s">
        <v>2020</v>
      </c>
    </row>
    <row r="277" customFormat="false" ht="12.75" hidden="false" customHeight="false" outlineLevel="0" collapsed="false">
      <c r="A277" s="186" t="n">
        <v>54946</v>
      </c>
      <c r="B277" s="186" t="s">
        <v>2021</v>
      </c>
    </row>
    <row r="278" customFormat="false" ht="12.75" hidden="false" customHeight="false" outlineLevel="0" collapsed="false">
      <c r="A278" s="186" t="n">
        <v>54947</v>
      </c>
      <c r="B278" s="186" t="s">
        <v>2022</v>
      </c>
    </row>
    <row r="279" customFormat="false" ht="12.75" hidden="false" customHeight="false" outlineLevel="0" collapsed="false">
      <c r="A279" s="186" t="n">
        <v>54948</v>
      </c>
      <c r="B279" s="186" t="s">
        <v>2023</v>
      </c>
    </row>
    <row r="280" customFormat="false" ht="12.75" hidden="false" customHeight="false" outlineLevel="0" collapsed="false">
      <c r="A280" s="186" t="n">
        <v>54949</v>
      </c>
      <c r="B280" s="186" t="s">
        <v>2024</v>
      </c>
    </row>
    <row r="281" customFormat="false" ht="12.75" hidden="false" customHeight="false" outlineLevel="0" collapsed="false">
      <c r="A281" s="186" t="n">
        <v>54950</v>
      </c>
      <c r="B281" s="186" t="s">
        <v>2025</v>
      </c>
    </row>
    <row r="282" customFormat="false" ht="12.75" hidden="false" customHeight="false" outlineLevel="0" collapsed="false">
      <c r="A282" s="186" t="n">
        <v>54951</v>
      </c>
      <c r="B282" s="186" t="s">
        <v>2026</v>
      </c>
    </row>
    <row r="283" customFormat="false" ht="12.75" hidden="false" customHeight="false" outlineLevel="0" collapsed="false">
      <c r="A283" s="186" t="n">
        <v>54952</v>
      </c>
      <c r="B283" s="186" t="s">
        <v>2027</v>
      </c>
    </row>
    <row r="284" customFormat="false" ht="12.75" hidden="false" customHeight="false" outlineLevel="0" collapsed="false">
      <c r="A284" s="186" t="n">
        <v>54953</v>
      </c>
      <c r="B284" s="186" t="s">
        <v>2028</v>
      </c>
    </row>
    <row r="285" customFormat="false" ht="12.75" hidden="false" customHeight="false" outlineLevel="0" collapsed="false">
      <c r="A285" s="186" t="n">
        <v>54954</v>
      </c>
      <c r="B285" s="186" t="s">
        <v>2029</v>
      </c>
    </row>
    <row r="286" customFormat="false" ht="12.75" hidden="false" customHeight="false" outlineLevel="0" collapsed="false">
      <c r="A286" s="186" t="n">
        <v>54955</v>
      </c>
      <c r="B286" s="186" t="s">
        <v>2030</v>
      </c>
    </row>
    <row r="287" customFormat="false" ht="12.75" hidden="false" customHeight="false" outlineLevel="0" collapsed="false">
      <c r="A287" s="186" t="n">
        <v>54956</v>
      </c>
      <c r="B287" s="186" t="s">
        <v>2031</v>
      </c>
    </row>
    <row r="288" customFormat="false" ht="12.75" hidden="false" customHeight="false" outlineLevel="0" collapsed="false">
      <c r="A288" s="186" t="n">
        <v>54957</v>
      </c>
      <c r="B288" s="186" t="s">
        <v>2032</v>
      </c>
    </row>
    <row r="289" customFormat="false" ht="12.75" hidden="false" customHeight="false" outlineLevel="0" collapsed="false">
      <c r="A289" s="186" t="n">
        <v>54958</v>
      </c>
      <c r="B289" s="186" t="s">
        <v>2033</v>
      </c>
    </row>
    <row r="290" customFormat="false" ht="12.75" hidden="false" customHeight="false" outlineLevel="0" collapsed="false">
      <c r="A290" s="186" t="n">
        <v>54959</v>
      </c>
      <c r="B290" s="186" t="s">
        <v>2034</v>
      </c>
    </row>
    <row r="291" customFormat="false" ht="12.75" hidden="false" customHeight="false" outlineLevel="0" collapsed="false">
      <c r="A291" s="186" t="n">
        <v>54960</v>
      </c>
      <c r="B291" s="186" t="s">
        <v>2035</v>
      </c>
    </row>
    <row r="292" customFormat="false" ht="12.75" hidden="false" customHeight="false" outlineLevel="0" collapsed="false">
      <c r="A292" s="186" t="n">
        <v>54961</v>
      </c>
      <c r="B292" s="186" t="s">
        <v>2036</v>
      </c>
    </row>
    <row r="293" customFormat="false" ht="12.75" hidden="false" customHeight="false" outlineLevel="0" collapsed="false">
      <c r="A293" s="186" t="n">
        <v>54962</v>
      </c>
      <c r="B293" s="186" t="s">
        <v>2037</v>
      </c>
    </row>
    <row r="294" customFormat="false" ht="12.75" hidden="false" customHeight="false" outlineLevel="0" collapsed="false">
      <c r="A294" s="186" t="n">
        <v>54963</v>
      </c>
      <c r="B294" s="186" t="s">
        <v>2038</v>
      </c>
    </row>
    <row r="295" customFormat="false" ht="12.75" hidden="false" customHeight="false" outlineLevel="0" collapsed="false">
      <c r="A295" s="186" t="n">
        <v>54964</v>
      </c>
      <c r="B295" s="186" t="s">
        <v>2039</v>
      </c>
    </row>
    <row r="296" customFormat="false" ht="12.75" hidden="false" customHeight="false" outlineLevel="0" collapsed="false">
      <c r="A296" s="186" t="n">
        <v>54965</v>
      </c>
      <c r="B296" s="186" t="s">
        <v>2040</v>
      </c>
    </row>
    <row r="297" customFormat="false" ht="12.75" hidden="false" customHeight="false" outlineLevel="0" collapsed="false">
      <c r="A297" s="186" t="n">
        <v>54966</v>
      </c>
      <c r="B297" s="186" t="s">
        <v>2041</v>
      </c>
    </row>
    <row r="298" customFormat="false" ht="12.75" hidden="false" customHeight="false" outlineLevel="0" collapsed="false">
      <c r="A298" s="186" t="n">
        <v>54967</v>
      </c>
      <c r="B298" s="186" t="s">
        <v>2042</v>
      </c>
    </row>
    <row r="299" customFormat="false" ht="12.75" hidden="false" customHeight="false" outlineLevel="0" collapsed="false">
      <c r="A299" s="186" t="n">
        <v>54968</v>
      </c>
      <c r="B299" s="186" t="s">
        <v>2043</v>
      </c>
    </row>
    <row r="300" customFormat="false" ht="12.75" hidden="false" customHeight="false" outlineLevel="0" collapsed="false">
      <c r="A300" s="186" t="n">
        <v>54969</v>
      </c>
      <c r="B300" s="186" t="s">
        <v>2044</v>
      </c>
    </row>
    <row r="301" customFormat="false" ht="12.75" hidden="false" customHeight="false" outlineLevel="0" collapsed="false">
      <c r="A301" s="186" t="n">
        <v>54970</v>
      </c>
      <c r="B301" s="186" t="s">
        <v>2045</v>
      </c>
    </row>
    <row r="302" customFormat="false" ht="12.75" hidden="false" customHeight="false" outlineLevel="0" collapsed="false">
      <c r="A302" s="186" t="n">
        <v>54971</v>
      </c>
      <c r="B302" s="186" t="s">
        <v>2046</v>
      </c>
    </row>
    <row r="303" customFormat="false" ht="12.75" hidden="false" customHeight="false" outlineLevel="0" collapsed="false">
      <c r="A303" s="186" t="n">
        <v>54972</v>
      </c>
      <c r="B303" s="186" t="s">
        <v>2047</v>
      </c>
    </row>
    <row r="304" customFormat="false" ht="12.75" hidden="false" customHeight="false" outlineLevel="0" collapsed="false">
      <c r="A304" s="186" t="n">
        <v>54973</v>
      </c>
      <c r="B304" s="186" t="s">
        <v>2048</v>
      </c>
    </row>
    <row r="305" customFormat="false" ht="12.75" hidden="false" customHeight="false" outlineLevel="0" collapsed="false">
      <c r="A305" s="186" t="n">
        <v>54974</v>
      </c>
      <c r="B305" s="186" t="s">
        <v>2049</v>
      </c>
    </row>
    <row r="306" customFormat="false" ht="12.75" hidden="false" customHeight="false" outlineLevel="0" collapsed="false">
      <c r="A306" s="186" t="n">
        <v>54975</v>
      </c>
      <c r="B306" s="186" t="s">
        <v>2050</v>
      </c>
    </row>
    <row r="307" customFormat="false" ht="12.75" hidden="false" customHeight="false" outlineLevel="0" collapsed="false">
      <c r="A307" s="186" t="n">
        <v>54976</v>
      </c>
      <c r="B307" s="186" t="s">
        <v>2051</v>
      </c>
    </row>
    <row r="308" customFormat="false" ht="12.75" hidden="false" customHeight="false" outlineLevel="0" collapsed="false">
      <c r="A308" s="186" t="n">
        <v>54977</v>
      </c>
      <c r="B308" s="186" t="s">
        <v>2052</v>
      </c>
    </row>
    <row r="309" customFormat="false" ht="12.75" hidden="false" customHeight="false" outlineLevel="0" collapsed="false">
      <c r="A309" s="186" t="n">
        <v>54978</v>
      </c>
      <c r="B309" s="186" t="s">
        <v>2053</v>
      </c>
    </row>
    <row r="310" customFormat="false" ht="12.75" hidden="false" customHeight="false" outlineLevel="0" collapsed="false">
      <c r="A310" s="186" t="n">
        <v>54979</v>
      </c>
      <c r="B310" s="186" t="s">
        <v>2054</v>
      </c>
    </row>
    <row r="311" customFormat="false" ht="12.75" hidden="false" customHeight="false" outlineLevel="0" collapsed="false">
      <c r="A311" s="186" t="n">
        <v>54980</v>
      </c>
      <c r="B311" s="186" t="s">
        <v>2055</v>
      </c>
    </row>
    <row r="312" customFormat="false" ht="12.75" hidden="false" customHeight="false" outlineLevel="0" collapsed="false">
      <c r="A312" s="186" t="n">
        <v>54981</v>
      </c>
      <c r="B312" s="186" t="s">
        <v>2056</v>
      </c>
    </row>
    <row r="313" customFormat="false" ht="12.75" hidden="false" customHeight="false" outlineLevel="0" collapsed="false">
      <c r="A313" s="186" t="n">
        <v>54982</v>
      </c>
      <c r="B313" s="186" t="s">
        <v>2057</v>
      </c>
    </row>
    <row r="314" customFormat="false" ht="12.75" hidden="false" customHeight="false" outlineLevel="0" collapsed="false">
      <c r="A314" s="186" t="n">
        <v>54983</v>
      </c>
      <c r="B314" s="186" t="s">
        <v>2058</v>
      </c>
    </row>
    <row r="315" customFormat="false" ht="12.75" hidden="false" customHeight="false" outlineLevel="0" collapsed="false">
      <c r="A315" s="186" t="n">
        <v>54984</v>
      </c>
      <c r="B315" s="186" t="s">
        <v>2059</v>
      </c>
    </row>
    <row r="316" customFormat="false" ht="12.75" hidden="false" customHeight="false" outlineLevel="0" collapsed="false">
      <c r="A316" s="186" t="n">
        <v>54985</v>
      </c>
      <c r="B316" s="186" t="s">
        <v>2060</v>
      </c>
    </row>
    <row r="317" customFormat="false" ht="12.75" hidden="false" customHeight="false" outlineLevel="0" collapsed="false">
      <c r="A317" s="186" t="n">
        <v>54986</v>
      </c>
      <c r="B317" s="186" t="s">
        <v>2061</v>
      </c>
    </row>
    <row r="318" customFormat="false" ht="12.75" hidden="false" customHeight="false" outlineLevel="0" collapsed="false">
      <c r="A318" s="186" t="n">
        <v>54987</v>
      </c>
      <c r="B318" s="186" t="s">
        <v>2062</v>
      </c>
    </row>
    <row r="319" customFormat="false" ht="12.75" hidden="false" customHeight="false" outlineLevel="0" collapsed="false">
      <c r="A319" s="186" t="n">
        <v>54988</v>
      </c>
      <c r="B319" s="186" t="s">
        <v>2063</v>
      </c>
    </row>
    <row r="320" customFormat="false" ht="12.75" hidden="false" customHeight="false" outlineLevel="0" collapsed="false">
      <c r="A320" s="186" t="n">
        <v>54989</v>
      </c>
      <c r="B320" s="186" t="s">
        <v>2064</v>
      </c>
    </row>
    <row r="321" customFormat="false" ht="12.75" hidden="false" customHeight="false" outlineLevel="0" collapsed="false">
      <c r="A321" s="186" t="n">
        <v>54990</v>
      </c>
      <c r="B321" s="186" t="s">
        <v>2065</v>
      </c>
    </row>
    <row r="322" customFormat="false" ht="12.75" hidden="false" customHeight="false" outlineLevel="0" collapsed="false">
      <c r="A322" s="186" t="n">
        <v>54991</v>
      </c>
      <c r="B322" s="186" t="s">
        <v>2066</v>
      </c>
    </row>
    <row r="323" customFormat="false" ht="12.75" hidden="false" customHeight="false" outlineLevel="0" collapsed="false">
      <c r="A323" s="186" t="n">
        <v>54992</v>
      </c>
      <c r="B323" s="186" t="s">
        <v>2067</v>
      </c>
    </row>
    <row r="324" customFormat="false" ht="12.75" hidden="false" customHeight="false" outlineLevel="0" collapsed="false">
      <c r="A324" s="186" t="n">
        <v>54993</v>
      </c>
      <c r="B324" s="186" t="s">
        <v>2068</v>
      </c>
    </row>
    <row r="325" customFormat="false" ht="12.75" hidden="false" customHeight="false" outlineLevel="0" collapsed="false">
      <c r="A325" s="186" t="n">
        <v>54994</v>
      </c>
      <c r="B325" s="186" t="s">
        <v>2069</v>
      </c>
    </row>
    <row r="326" customFormat="false" ht="12.75" hidden="false" customHeight="false" outlineLevel="0" collapsed="false">
      <c r="A326" s="186" t="n">
        <v>54995</v>
      </c>
      <c r="B326" s="186" t="s">
        <v>2070</v>
      </c>
    </row>
    <row r="327" customFormat="false" ht="12.75" hidden="false" customHeight="false" outlineLevel="0" collapsed="false">
      <c r="A327" s="186" t="n">
        <v>54996</v>
      </c>
      <c r="B327" s="186" t="s">
        <v>2071</v>
      </c>
    </row>
    <row r="328" customFormat="false" ht="12.75" hidden="false" customHeight="false" outlineLevel="0" collapsed="false">
      <c r="A328" s="186" t="n">
        <v>54997</v>
      </c>
      <c r="B328" s="186" t="s">
        <v>1913</v>
      </c>
    </row>
    <row r="329" customFormat="false" ht="12.75" hidden="false" customHeight="false" outlineLevel="0" collapsed="false">
      <c r="A329" s="186" t="n">
        <v>54998</v>
      </c>
      <c r="B329" s="186" t="s">
        <v>2072</v>
      </c>
    </row>
    <row r="330" customFormat="false" ht="12.75" hidden="false" customHeight="false" outlineLevel="0" collapsed="false">
      <c r="A330" s="186" t="n">
        <v>54999</v>
      </c>
      <c r="B330" s="186" t="s">
        <v>2073</v>
      </c>
    </row>
    <row r="331" customFormat="false" ht="12.75" hidden="false" customHeight="false" outlineLevel="0" collapsed="false">
      <c r="A331" s="186" t="n">
        <v>55000</v>
      </c>
      <c r="B331" s="186" t="s">
        <v>2074</v>
      </c>
    </row>
    <row r="332" customFormat="false" ht="12.75" hidden="false" customHeight="false" outlineLevel="0" collapsed="false">
      <c r="A332" s="186" t="n">
        <v>55100</v>
      </c>
      <c r="B332" s="186" t="s">
        <v>2075</v>
      </c>
    </row>
    <row r="333" customFormat="false" ht="12.75" hidden="false" customHeight="false" outlineLevel="0" collapsed="false">
      <c r="A333" s="186" t="n">
        <v>55110</v>
      </c>
      <c r="B333" s="186" t="s">
        <v>2076</v>
      </c>
    </row>
    <row r="334" customFormat="false" ht="12.75" hidden="false" customHeight="false" outlineLevel="0" collapsed="false">
      <c r="A334" s="186" t="n">
        <v>55120</v>
      </c>
      <c r="B334" s="186" t="s">
        <v>2077</v>
      </c>
    </row>
    <row r="335" customFormat="false" ht="12.75" hidden="false" customHeight="false" outlineLevel="0" collapsed="false">
      <c r="A335" s="186" t="n">
        <v>55130</v>
      </c>
      <c r="B335" s="186" t="s">
        <v>2078</v>
      </c>
    </row>
    <row r="336" customFormat="false" ht="12.75" hidden="false" customHeight="false" outlineLevel="0" collapsed="false">
      <c r="A336" s="186" t="n">
        <v>55140</v>
      </c>
      <c r="B336" s="186" t="s">
        <v>2079</v>
      </c>
    </row>
    <row r="337" customFormat="false" ht="12.75" hidden="false" customHeight="false" outlineLevel="0" collapsed="false">
      <c r="A337" s="186" t="n">
        <v>55145</v>
      </c>
      <c r="B337" s="186" t="s">
        <v>2080</v>
      </c>
    </row>
    <row r="338" customFormat="false" ht="12.75" hidden="false" customHeight="false" outlineLevel="0" collapsed="false">
      <c r="A338" s="186" t="n">
        <v>55150</v>
      </c>
      <c r="B338" s="186" t="s">
        <v>2081</v>
      </c>
    </row>
    <row r="339" customFormat="false" ht="12.75" hidden="false" customHeight="false" outlineLevel="0" collapsed="false">
      <c r="A339" s="186" t="n">
        <v>55155</v>
      </c>
      <c r="B339" s="186" t="s">
        <v>2082</v>
      </c>
    </row>
    <row r="340" customFormat="false" ht="12.75" hidden="false" customHeight="false" outlineLevel="0" collapsed="false">
      <c r="A340" s="186" t="n">
        <v>55156</v>
      </c>
      <c r="B340" s="186" t="s">
        <v>2083</v>
      </c>
    </row>
    <row r="341" customFormat="false" ht="12.75" hidden="false" customHeight="false" outlineLevel="0" collapsed="false">
      <c r="A341" s="186" t="n">
        <v>55160</v>
      </c>
      <c r="B341" s="186" t="s">
        <v>2084</v>
      </c>
    </row>
    <row r="342" customFormat="false" ht="12.75" hidden="false" customHeight="false" outlineLevel="0" collapsed="false">
      <c r="A342" s="186" t="n">
        <v>55170</v>
      </c>
      <c r="B342" s="186" t="s">
        <v>2085</v>
      </c>
    </row>
    <row r="343" customFormat="false" ht="12.75" hidden="false" customHeight="false" outlineLevel="0" collapsed="false">
      <c r="A343" s="186" t="n">
        <v>55200</v>
      </c>
      <c r="B343" s="186" t="s">
        <v>2086</v>
      </c>
    </row>
    <row r="344" customFormat="false" ht="12.75" hidden="false" customHeight="false" outlineLevel="0" collapsed="false">
      <c r="A344" s="186" t="n">
        <v>55201</v>
      </c>
      <c r="B344" s="186" t="s">
        <v>2087</v>
      </c>
    </row>
    <row r="345" customFormat="false" ht="12.75" hidden="false" customHeight="false" outlineLevel="0" collapsed="false">
      <c r="A345" s="186" t="n">
        <v>55210</v>
      </c>
      <c r="B345" s="186" t="s">
        <v>2088</v>
      </c>
    </row>
    <row r="346" customFormat="false" ht="12.75" hidden="false" customHeight="false" outlineLevel="0" collapsed="false">
      <c r="A346" s="186" t="n">
        <v>55220</v>
      </c>
      <c r="B346" s="186" t="s">
        <v>2089</v>
      </c>
    </row>
    <row r="347" customFormat="false" ht="12.75" hidden="false" customHeight="false" outlineLevel="0" collapsed="false">
      <c r="A347" s="186" t="n">
        <v>55221</v>
      </c>
      <c r="B347" s="186" t="s">
        <v>1897</v>
      </c>
    </row>
    <row r="348" customFormat="false" ht="12.75" hidden="false" customHeight="false" outlineLevel="0" collapsed="false">
      <c r="A348" s="186" t="n">
        <v>55222</v>
      </c>
      <c r="B348" s="186" t="s">
        <v>1896</v>
      </c>
    </row>
    <row r="349" customFormat="false" ht="12.75" hidden="false" customHeight="false" outlineLevel="0" collapsed="false">
      <c r="A349" s="186" t="n">
        <v>55228</v>
      </c>
      <c r="B349" s="186" t="s">
        <v>2090</v>
      </c>
    </row>
    <row r="350" customFormat="false" ht="12.75" hidden="false" customHeight="false" outlineLevel="0" collapsed="false">
      <c r="A350" s="186" t="n">
        <v>55229</v>
      </c>
      <c r="B350" s="186" t="s">
        <v>2091</v>
      </c>
    </row>
    <row r="351" customFormat="false" ht="12.75" hidden="false" customHeight="false" outlineLevel="0" collapsed="false">
      <c r="A351" s="186" t="n">
        <v>55230</v>
      </c>
      <c r="B351" s="186" t="s">
        <v>2092</v>
      </c>
    </row>
    <row r="352" customFormat="false" ht="12.75" hidden="false" customHeight="false" outlineLevel="0" collapsed="false">
      <c r="A352" s="186" t="n">
        <v>55240</v>
      </c>
      <c r="B352" s="186" t="s">
        <v>2093</v>
      </c>
    </row>
    <row r="353" customFormat="false" ht="12.75" hidden="false" customHeight="false" outlineLevel="0" collapsed="false">
      <c r="A353" s="186" t="n">
        <v>55250</v>
      </c>
      <c r="B353" s="186" t="s">
        <v>2094</v>
      </c>
    </row>
    <row r="354" customFormat="false" ht="12.75" hidden="false" customHeight="false" outlineLevel="0" collapsed="false">
      <c r="A354" s="186" t="n">
        <v>55255</v>
      </c>
      <c r="B354" s="186" t="s">
        <v>2095</v>
      </c>
    </row>
    <row r="355" customFormat="false" ht="12.75" hidden="false" customHeight="false" outlineLevel="0" collapsed="false">
      <c r="A355" s="186" t="n">
        <v>55260</v>
      </c>
      <c r="B355" s="186" t="s">
        <v>2096</v>
      </c>
    </row>
    <row r="356" customFormat="false" ht="12.75" hidden="false" customHeight="false" outlineLevel="0" collapsed="false">
      <c r="A356" s="186" t="n">
        <v>55261</v>
      </c>
      <c r="B356" s="186" t="s">
        <v>2097</v>
      </c>
    </row>
    <row r="357" customFormat="false" ht="12.75" hidden="false" customHeight="false" outlineLevel="0" collapsed="false">
      <c r="A357" s="186" t="n">
        <v>55262</v>
      </c>
      <c r="B357" s="186" t="s">
        <v>2098</v>
      </c>
    </row>
    <row r="358" customFormat="false" ht="12.75" hidden="false" customHeight="false" outlineLevel="0" collapsed="false">
      <c r="A358" s="186" t="n">
        <v>55263</v>
      </c>
      <c r="B358" s="186" t="s">
        <v>2099</v>
      </c>
    </row>
    <row r="359" customFormat="false" ht="12.75" hidden="false" customHeight="false" outlineLevel="0" collapsed="false">
      <c r="A359" s="186" t="n">
        <v>55265</v>
      </c>
      <c r="B359" s="186" t="s">
        <v>2100</v>
      </c>
    </row>
    <row r="360" customFormat="false" ht="12.75" hidden="false" customHeight="false" outlineLevel="0" collapsed="false">
      <c r="A360" s="186" t="n">
        <v>55270</v>
      </c>
      <c r="B360" s="186" t="s">
        <v>2101</v>
      </c>
    </row>
    <row r="361" customFormat="false" ht="12.75" hidden="false" customHeight="false" outlineLevel="0" collapsed="false">
      <c r="A361" s="186" t="n">
        <v>55280</v>
      </c>
      <c r="B361" s="186" t="s">
        <v>2102</v>
      </c>
    </row>
    <row r="362" customFormat="false" ht="12.75" hidden="false" customHeight="false" outlineLevel="0" collapsed="false">
      <c r="A362" s="186" t="n">
        <v>55290</v>
      </c>
      <c r="B362" s="186" t="s">
        <v>2103</v>
      </c>
    </row>
    <row r="363" customFormat="false" ht="12.75" hidden="false" customHeight="false" outlineLevel="0" collapsed="false">
      <c r="A363" s="186" t="n">
        <v>55300</v>
      </c>
      <c r="B363" s="186" t="s">
        <v>2104</v>
      </c>
    </row>
    <row r="364" customFormat="false" ht="12.75" hidden="false" customHeight="false" outlineLevel="0" collapsed="false">
      <c r="A364" s="186" t="n">
        <v>55309</v>
      </c>
      <c r="B364" s="186" t="s">
        <v>1881</v>
      </c>
    </row>
    <row r="365" customFormat="false" ht="12.75" hidden="false" customHeight="false" outlineLevel="0" collapsed="false">
      <c r="A365" s="186" t="n">
        <v>55310</v>
      </c>
      <c r="B365" s="186" t="s">
        <v>2105</v>
      </c>
    </row>
    <row r="366" customFormat="false" ht="12.75" hidden="false" customHeight="false" outlineLevel="0" collapsed="false">
      <c r="A366" s="186" t="n">
        <v>55315</v>
      </c>
      <c r="B366" s="186" t="s">
        <v>2106</v>
      </c>
    </row>
    <row r="367" customFormat="false" ht="12.75" hidden="false" customHeight="false" outlineLevel="0" collapsed="false">
      <c r="A367" s="186" t="n">
        <v>55320</v>
      </c>
      <c r="B367" s="186" t="s">
        <v>2107</v>
      </c>
    </row>
    <row r="368" customFormat="false" ht="12.75" hidden="false" customHeight="false" outlineLevel="0" collapsed="false">
      <c r="A368" s="186" t="n">
        <v>55330</v>
      </c>
      <c r="B368" s="186" t="s">
        <v>2108</v>
      </c>
    </row>
    <row r="369" customFormat="false" ht="12.75" hidden="false" customHeight="false" outlineLevel="0" collapsed="false">
      <c r="A369" s="186" t="n">
        <v>55340</v>
      </c>
      <c r="B369" s="186" t="s">
        <v>2109</v>
      </c>
    </row>
    <row r="370" customFormat="false" ht="12.75" hidden="false" customHeight="false" outlineLevel="0" collapsed="false">
      <c r="A370" s="186" t="n">
        <v>55350</v>
      </c>
      <c r="B370" s="186" t="s">
        <v>2110</v>
      </c>
    </row>
    <row r="371" customFormat="false" ht="12.75" hidden="false" customHeight="false" outlineLevel="0" collapsed="false">
      <c r="A371" s="186" t="n">
        <v>55360</v>
      </c>
      <c r="B371" s="186" t="s">
        <v>2111</v>
      </c>
    </row>
    <row r="372" customFormat="false" ht="12.75" hidden="false" customHeight="false" outlineLevel="0" collapsed="false">
      <c r="A372" s="186" t="n">
        <v>55370</v>
      </c>
      <c r="B372" s="186" t="s">
        <v>2112</v>
      </c>
    </row>
    <row r="373" customFormat="false" ht="12.75" hidden="false" customHeight="false" outlineLevel="0" collapsed="false">
      <c r="A373" s="186" t="n">
        <v>55380</v>
      </c>
      <c r="B373" s="186" t="s">
        <v>2113</v>
      </c>
    </row>
    <row r="374" customFormat="false" ht="12.75" hidden="false" customHeight="false" outlineLevel="0" collapsed="false">
      <c r="A374" s="186" t="n">
        <v>55390</v>
      </c>
      <c r="B374" s="186" t="s">
        <v>2114</v>
      </c>
    </row>
    <row r="375" customFormat="false" ht="12.75" hidden="false" customHeight="false" outlineLevel="0" collapsed="false">
      <c r="A375" s="186" t="n">
        <v>55400</v>
      </c>
      <c r="B375" s="186" t="s">
        <v>2115</v>
      </c>
    </row>
    <row r="376" customFormat="false" ht="12.75" hidden="false" customHeight="false" outlineLevel="0" collapsed="false">
      <c r="A376" s="186" t="n">
        <v>55410</v>
      </c>
      <c r="B376" s="186" t="s">
        <v>2116</v>
      </c>
    </row>
    <row r="377" customFormat="false" ht="12.75" hidden="false" customHeight="false" outlineLevel="0" collapsed="false">
      <c r="A377" s="186" t="n">
        <v>55420</v>
      </c>
      <c r="B377" s="186" t="s">
        <v>1882</v>
      </c>
    </row>
    <row r="378" customFormat="false" ht="12.75" hidden="false" customHeight="false" outlineLevel="0" collapsed="false">
      <c r="A378" s="186" t="n">
        <v>55424</v>
      </c>
      <c r="B378" s="186" t="s">
        <v>2117</v>
      </c>
    </row>
    <row r="379" customFormat="false" ht="12.75" hidden="false" customHeight="false" outlineLevel="0" collapsed="false">
      <c r="A379" s="186" t="n">
        <v>55425</v>
      </c>
      <c r="B379" s="186" t="s">
        <v>2118</v>
      </c>
    </row>
    <row r="380" customFormat="false" ht="12.75" hidden="false" customHeight="false" outlineLevel="0" collapsed="false">
      <c r="A380" s="186" t="n">
        <v>55450</v>
      </c>
      <c r="B380" s="186" t="s">
        <v>2119</v>
      </c>
    </row>
    <row r="381" customFormat="false" ht="12.75" hidden="false" customHeight="false" outlineLevel="0" collapsed="false">
      <c r="A381" s="186" t="n">
        <v>55460</v>
      </c>
      <c r="B381" s="186" t="s">
        <v>2120</v>
      </c>
    </row>
    <row r="382" customFormat="false" ht="12.75" hidden="false" customHeight="false" outlineLevel="0" collapsed="false">
      <c r="A382" s="186" t="n">
        <v>55470</v>
      </c>
      <c r="B382" s="186" t="s">
        <v>2121</v>
      </c>
    </row>
    <row r="383" customFormat="false" ht="12.75" hidden="false" customHeight="false" outlineLevel="0" collapsed="false">
      <c r="A383" s="186" t="n">
        <v>55471</v>
      </c>
      <c r="B383" s="186" t="s">
        <v>2122</v>
      </c>
    </row>
    <row r="384" customFormat="false" ht="12.75" hidden="false" customHeight="false" outlineLevel="0" collapsed="false">
      <c r="A384" s="186" t="n">
        <v>55472</v>
      </c>
      <c r="B384" s="186" t="s">
        <v>2123</v>
      </c>
    </row>
    <row r="385" customFormat="false" ht="12.75" hidden="false" customHeight="false" outlineLevel="0" collapsed="false">
      <c r="A385" s="186" t="n">
        <v>55480</v>
      </c>
      <c r="B385" s="186" t="s">
        <v>2124</v>
      </c>
    </row>
    <row r="386" customFormat="false" ht="12.75" hidden="false" customHeight="false" outlineLevel="0" collapsed="false">
      <c r="A386" s="186" t="n">
        <v>55490</v>
      </c>
      <c r="B386" s="186" t="s">
        <v>2125</v>
      </c>
    </row>
    <row r="387" customFormat="false" ht="12.75" hidden="false" customHeight="false" outlineLevel="0" collapsed="false">
      <c r="A387" s="186" t="n">
        <v>55500</v>
      </c>
      <c r="B387" s="186" t="s">
        <v>2126</v>
      </c>
    </row>
    <row r="388" customFormat="false" ht="12.75" hidden="false" customHeight="false" outlineLevel="0" collapsed="false">
      <c r="A388" s="186" t="n">
        <v>55510</v>
      </c>
      <c r="B388" s="186" t="s">
        <v>2127</v>
      </c>
    </row>
    <row r="389" customFormat="false" ht="12.75" hidden="false" customHeight="false" outlineLevel="0" collapsed="false">
      <c r="A389" s="186" t="n">
        <v>55511</v>
      </c>
      <c r="B389" s="186" t="s">
        <v>2128</v>
      </c>
    </row>
    <row r="390" customFormat="false" ht="12.75" hidden="false" customHeight="false" outlineLevel="0" collapsed="false">
      <c r="A390" s="186" t="n">
        <v>55512</v>
      </c>
      <c r="B390" s="186" t="s">
        <v>2129</v>
      </c>
    </row>
    <row r="391" customFormat="false" ht="12.75" hidden="false" customHeight="false" outlineLevel="0" collapsed="false">
      <c r="A391" s="186" t="n">
        <v>55513</v>
      </c>
      <c r="B391" s="186" t="s">
        <v>2130</v>
      </c>
    </row>
    <row r="392" customFormat="false" ht="12.75" hidden="false" customHeight="false" outlineLevel="0" collapsed="false">
      <c r="A392" s="186" t="n">
        <v>55515</v>
      </c>
      <c r="B392" s="186" t="s">
        <v>2131</v>
      </c>
    </row>
    <row r="393" customFormat="false" ht="12.75" hidden="false" customHeight="false" outlineLevel="0" collapsed="false">
      <c r="A393" s="186" t="n">
        <v>55516</v>
      </c>
      <c r="B393" s="186" t="s">
        <v>2132</v>
      </c>
    </row>
    <row r="394" customFormat="false" ht="12.75" hidden="false" customHeight="false" outlineLevel="0" collapsed="false">
      <c r="A394" s="186" t="n">
        <v>55517</v>
      </c>
      <c r="B394" s="186" t="s">
        <v>2133</v>
      </c>
    </row>
    <row r="395" customFormat="false" ht="12.75" hidden="false" customHeight="false" outlineLevel="0" collapsed="false">
      <c r="A395" s="186" t="n">
        <v>55520</v>
      </c>
      <c r="B395" s="186" t="s">
        <v>2134</v>
      </c>
    </row>
    <row r="396" customFormat="false" ht="12.75" hidden="false" customHeight="false" outlineLevel="0" collapsed="false">
      <c r="A396" s="186" t="n">
        <v>55530</v>
      </c>
      <c r="B396" s="186" t="s">
        <v>2135</v>
      </c>
    </row>
    <row r="397" customFormat="false" ht="12.75" hidden="false" customHeight="false" outlineLevel="0" collapsed="false">
      <c r="A397" s="186" t="n">
        <v>55531</v>
      </c>
      <c r="B397" s="186" t="s">
        <v>2136</v>
      </c>
    </row>
    <row r="398" customFormat="false" ht="12.75" hidden="false" customHeight="false" outlineLevel="0" collapsed="false">
      <c r="A398" s="186" t="n">
        <v>55532</v>
      </c>
      <c r="B398" s="186" t="s">
        <v>2137</v>
      </c>
    </row>
    <row r="399" customFormat="false" ht="12.75" hidden="false" customHeight="false" outlineLevel="0" collapsed="false">
      <c r="A399" s="186" t="n">
        <v>55533</v>
      </c>
      <c r="B399" s="186" t="s">
        <v>2138</v>
      </c>
    </row>
    <row r="400" customFormat="false" ht="12.75" hidden="false" customHeight="false" outlineLevel="0" collapsed="false">
      <c r="A400" s="186" t="n">
        <v>55540</v>
      </c>
      <c r="B400" s="186" t="s">
        <v>2139</v>
      </c>
    </row>
    <row r="401" customFormat="false" ht="12.75" hidden="false" customHeight="false" outlineLevel="0" collapsed="false">
      <c r="A401" s="186" t="n">
        <v>55550</v>
      </c>
      <c r="B401" s="186" t="s">
        <v>2140</v>
      </c>
    </row>
    <row r="402" customFormat="false" ht="12.75" hidden="false" customHeight="false" outlineLevel="0" collapsed="false">
      <c r="A402" s="186" t="n">
        <v>55560</v>
      </c>
      <c r="B402" s="186" t="s">
        <v>2141</v>
      </c>
    </row>
    <row r="403" customFormat="false" ht="12.75" hidden="false" customHeight="false" outlineLevel="0" collapsed="false">
      <c r="A403" s="186" t="n">
        <v>55570</v>
      </c>
      <c r="B403" s="186" t="s">
        <v>2142</v>
      </c>
    </row>
    <row r="404" customFormat="false" ht="12.75" hidden="false" customHeight="false" outlineLevel="0" collapsed="false">
      <c r="A404" s="186" t="n">
        <v>55580</v>
      </c>
      <c r="B404" s="186" t="s">
        <v>2143</v>
      </c>
    </row>
    <row r="405" customFormat="false" ht="12.75" hidden="false" customHeight="false" outlineLevel="0" collapsed="false">
      <c r="A405" s="186" t="n">
        <v>55590</v>
      </c>
      <c r="B405" s="186" t="s">
        <v>2144</v>
      </c>
    </row>
    <row r="406" customFormat="false" ht="12.75" hidden="false" customHeight="false" outlineLevel="0" collapsed="false">
      <c r="A406" s="186" t="n">
        <v>55600</v>
      </c>
      <c r="B406" s="186" t="s">
        <v>2145</v>
      </c>
    </row>
    <row r="407" customFormat="false" ht="12.75" hidden="false" customHeight="false" outlineLevel="0" collapsed="false">
      <c r="A407" s="186" t="n">
        <v>55610</v>
      </c>
      <c r="B407" s="186" t="s">
        <v>2146</v>
      </c>
    </row>
    <row r="408" customFormat="false" ht="12.75" hidden="false" customHeight="false" outlineLevel="0" collapsed="false">
      <c r="A408" s="186" t="n">
        <v>55612</v>
      </c>
      <c r="B408" s="186" t="s">
        <v>2147</v>
      </c>
    </row>
    <row r="409" customFormat="false" ht="12.75" hidden="false" customHeight="false" outlineLevel="0" collapsed="false">
      <c r="A409" s="186" t="n">
        <v>55620</v>
      </c>
      <c r="B409" s="186" t="s">
        <v>2148</v>
      </c>
    </row>
    <row r="410" customFormat="false" ht="12.75" hidden="false" customHeight="false" outlineLevel="0" collapsed="false">
      <c r="A410" s="186" t="n">
        <v>55621</v>
      </c>
      <c r="B410" s="186" t="s">
        <v>2149</v>
      </c>
    </row>
    <row r="411" customFormat="false" ht="12.75" hidden="false" customHeight="false" outlineLevel="0" collapsed="false">
      <c r="A411" s="186" t="n">
        <v>55622</v>
      </c>
      <c r="B411" s="186" t="s">
        <v>2150</v>
      </c>
    </row>
    <row r="412" customFormat="false" ht="12.75" hidden="false" customHeight="false" outlineLevel="0" collapsed="false">
      <c r="A412" s="186" t="n">
        <v>55623</v>
      </c>
      <c r="B412" s="186" t="s">
        <v>2151</v>
      </c>
    </row>
    <row r="413" customFormat="false" ht="12.75" hidden="false" customHeight="false" outlineLevel="0" collapsed="false">
      <c r="A413" s="186" t="n">
        <v>55624</v>
      </c>
      <c r="B413" s="186" t="s">
        <v>2152</v>
      </c>
    </row>
    <row r="414" customFormat="false" ht="12.75" hidden="false" customHeight="false" outlineLevel="0" collapsed="false">
      <c r="A414" s="186" t="n">
        <v>55630</v>
      </c>
      <c r="B414" s="186" t="s">
        <v>2153</v>
      </c>
    </row>
    <row r="415" customFormat="false" ht="12.75" hidden="false" customHeight="false" outlineLevel="0" collapsed="false">
      <c r="A415" s="186" t="n">
        <v>55640</v>
      </c>
      <c r="B415" s="186" t="s">
        <v>2154</v>
      </c>
    </row>
    <row r="416" customFormat="false" ht="12.75" hidden="false" customHeight="false" outlineLevel="0" collapsed="false">
      <c r="A416" s="186" t="n">
        <v>55650</v>
      </c>
      <c r="B416" s="186" t="s">
        <v>2155</v>
      </c>
    </row>
    <row r="417" customFormat="false" ht="12.75" hidden="false" customHeight="false" outlineLevel="0" collapsed="false">
      <c r="A417" s="186" t="n">
        <v>55660</v>
      </c>
      <c r="B417" s="186" t="s">
        <v>2156</v>
      </c>
    </row>
    <row r="418" customFormat="false" ht="12.75" hidden="false" customHeight="false" outlineLevel="0" collapsed="false">
      <c r="A418" s="186" t="n">
        <v>55670</v>
      </c>
      <c r="B418" s="186" t="s">
        <v>2157</v>
      </c>
    </row>
    <row r="419" customFormat="false" ht="12.75" hidden="false" customHeight="false" outlineLevel="0" collapsed="false">
      <c r="A419" s="186" t="n">
        <v>55680</v>
      </c>
      <c r="B419" s="186" t="s">
        <v>2158</v>
      </c>
    </row>
    <row r="420" customFormat="false" ht="12.75" hidden="false" customHeight="false" outlineLevel="0" collapsed="false">
      <c r="A420" s="186" t="n">
        <v>55699</v>
      </c>
      <c r="B420" s="186" t="s">
        <v>2159</v>
      </c>
    </row>
    <row r="421" customFormat="false" ht="12.75" hidden="false" customHeight="false" outlineLevel="0" collapsed="false">
      <c r="A421" s="186" t="n">
        <v>55700</v>
      </c>
      <c r="B421" s="186" t="s">
        <v>2160</v>
      </c>
    </row>
    <row r="422" customFormat="false" ht="12.75" hidden="false" customHeight="false" outlineLevel="0" collapsed="false">
      <c r="A422" s="186" t="n">
        <v>55710</v>
      </c>
      <c r="B422" s="186" t="s">
        <v>2161</v>
      </c>
    </row>
    <row r="423" customFormat="false" ht="12.75" hidden="false" customHeight="false" outlineLevel="0" collapsed="false">
      <c r="A423" s="186" t="n">
        <v>55720</v>
      </c>
      <c r="B423" s="186" t="s">
        <v>2162</v>
      </c>
    </row>
    <row r="424" customFormat="false" ht="12.75" hidden="false" customHeight="false" outlineLevel="0" collapsed="false">
      <c r="A424" s="186" t="n">
        <v>55730</v>
      </c>
      <c r="B424" s="186" t="s">
        <v>2163</v>
      </c>
    </row>
    <row r="425" customFormat="false" ht="12.75" hidden="false" customHeight="false" outlineLevel="0" collapsed="false">
      <c r="A425" s="186" t="n">
        <v>55740</v>
      </c>
      <c r="B425" s="186" t="s">
        <v>2164</v>
      </c>
    </row>
    <row r="426" customFormat="false" ht="12.75" hidden="false" customHeight="false" outlineLevel="0" collapsed="false">
      <c r="A426" s="186" t="n">
        <v>55750</v>
      </c>
      <c r="B426" s="186" t="s">
        <v>2165</v>
      </c>
    </row>
    <row r="427" customFormat="false" ht="12.75" hidden="false" customHeight="false" outlineLevel="0" collapsed="false">
      <c r="A427" s="186" t="n">
        <v>55760</v>
      </c>
      <c r="B427" s="186" t="s">
        <v>2166</v>
      </c>
    </row>
    <row r="428" customFormat="false" ht="12.75" hidden="false" customHeight="false" outlineLevel="0" collapsed="false">
      <c r="A428" s="186" t="n">
        <v>55770</v>
      </c>
      <c r="B428" s="186" t="s">
        <v>2167</v>
      </c>
    </row>
    <row r="429" customFormat="false" ht="12.75" hidden="false" customHeight="false" outlineLevel="0" collapsed="false">
      <c r="A429" s="186" t="n">
        <v>55800</v>
      </c>
      <c r="B429" s="186" t="s">
        <v>2168</v>
      </c>
    </row>
    <row r="430" customFormat="false" ht="12.75" hidden="false" customHeight="false" outlineLevel="0" collapsed="false">
      <c r="A430" s="186" t="n">
        <v>55810</v>
      </c>
      <c r="B430" s="186" t="s">
        <v>2169</v>
      </c>
    </row>
    <row r="431" customFormat="false" ht="12.75" hidden="false" customHeight="false" outlineLevel="0" collapsed="false">
      <c r="A431" s="186" t="n">
        <v>55811</v>
      </c>
      <c r="B431" s="186" t="s">
        <v>2170</v>
      </c>
    </row>
    <row r="432" customFormat="false" ht="12.75" hidden="false" customHeight="false" outlineLevel="0" collapsed="false">
      <c r="A432" s="186" t="n">
        <v>55812</v>
      </c>
      <c r="B432" s="186" t="s">
        <v>2171</v>
      </c>
    </row>
    <row r="433" customFormat="false" ht="12.75" hidden="false" customHeight="false" outlineLevel="0" collapsed="false">
      <c r="A433" s="186" t="n">
        <v>55813</v>
      </c>
      <c r="B433" s="186" t="s">
        <v>2172</v>
      </c>
    </row>
    <row r="434" customFormat="false" ht="12.75" hidden="false" customHeight="false" outlineLevel="0" collapsed="false">
      <c r="A434" s="186" t="n">
        <v>55814</v>
      </c>
      <c r="B434" s="186" t="s">
        <v>2173</v>
      </c>
    </row>
    <row r="435" customFormat="false" ht="12.75" hidden="false" customHeight="false" outlineLevel="0" collapsed="false">
      <c r="A435" s="186" t="n">
        <v>55815</v>
      </c>
      <c r="B435" s="186" t="s">
        <v>2174</v>
      </c>
    </row>
    <row r="436" customFormat="false" ht="12.75" hidden="false" customHeight="false" outlineLevel="0" collapsed="false">
      <c r="A436" s="186" t="n">
        <v>55816</v>
      </c>
      <c r="B436" s="186" t="s">
        <v>2175</v>
      </c>
    </row>
    <row r="437" customFormat="false" ht="12.75" hidden="false" customHeight="false" outlineLevel="0" collapsed="false">
      <c r="A437" s="186" t="n">
        <v>55817</v>
      </c>
      <c r="B437" s="186" t="s">
        <v>2176</v>
      </c>
    </row>
    <row r="438" customFormat="false" ht="12.75" hidden="false" customHeight="false" outlineLevel="0" collapsed="false">
      <c r="A438" s="186" t="n">
        <v>55818</v>
      </c>
      <c r="B438" s="186" t="s">
        <v>2177</v>
      </c>
    </row>
    <row r="439" customFormat="false" ht="12.75" hidden="false" customHeight="false" outlineLevel="0" collapsed="false">
      <c r="A439" s="186" t="n">
        <v>55819</v>
      </c>
      <c r="B439" s="186" t="s">
        <v>2178</v>
      </c>
    </row>
    <row r="440" customFormat="false" ht="12.75" hidden="false" customHeight="false" outlineLevel="0" collapsed="false">
      <c r="A440" s="186" t="n">
        <v>55820</v>
      </c>
      <c r="B440" s="186" t="s">
        <v>2179</v>
      </c>
    </row>
    <row r="441" customFormat="false" ht="12.75" hidden="false" customHeight="false" outlineLevel="0" collapsed="false">
      <c r="A441" s="186" t="n">
        <v>55821</v>
      </c>
      <c r="B441" s="186" t="s">
        <v>2180</v>
      </c>
    </row>
    <row r="442" customFormat="false" ht="12.75" hidden="false" customHeight="false" outlineLevel="0" collapsed="false">
      <c r="A442" s="186" t="n">
        <v>55822</v>
      </c>
      <c r="B442" s="186" t="s">
        <v>2181</v>
      </c>
    </row>
    <row r="443" customFormat="false" ht="12.75" hidden="false" customHeight="false" outlineLevel="0" collapsed="false">
      <c r="A443" s="186" t="n">
        <v>55823</v>
      </c>
      <c r="B443" s="186" t="s">
        <v>2182</v>
      </c>
    </row>
    <row r="444" customFormat="false" ht="12.75" hidden="false" customHeight="false" outlineLevel="0" collapsed="false">
      <c r="A444" s="186" t="n">
        <v>55824</v>
      </c>
      <c r="B444" s="186" t="s">
        <v>2183</v>
      </c>
    </row>
    <row r="445" customFormat="false" ht="12.75" hidden="false" customHeight="false" outlineLevel="0" collapsed="false">
      <c r="A445" s="186" t="n">
        <v>55825</v>
      </c>
      <c r="B445" s="186" t="s">
        <v>2184</v>
      </c>
    </row>
    <row r="446" customFormat="false" ht="12.75" hidden="false" customHeight="false" outlineLevel="0" collapsed="false">
      <c r="A446" s="186" t="n">
        <v>55826</v>
      </c>
      <c r="B446" s="186" t="s">
        <v>2185</v>
      </c>
    </row>
    <row r="447" customFormat="false" ht="12.75" hidden="false" customHeight="false" outlineLevel="0" collapsed="false">
      <c r="A447" s="186" t="n">
        <v>55827</v>
      </c>
      <c r="B447" s="186" t="s">
        <v>2186</v>
      </c>
    </row>
    <row r="448" customFormat="false" ht="12.75" hidden="false" customHeight="false" outlineLevel="0" collapsed="false">
      <c r="A448" s="186" t="n">
        <v>55828</v>
      </c>
      <c r="B448" s="186" t="s">
        <v>2187</v>
      </c>
    </row>
    <row r="449" customFormat="false" ht="12.75" hidden="false" customHeight="false" outlineLevel="0" collapsed="false">
      <c r="A449" s="186" t="n">
        <v>55830</v>
      </c>
      <c r="B449" s="186" t="s">
        <v>2188</v>
      </c>
    </row>
    <row r="450" customFormat="false" ht="12.75" hidden="false" customHeight="false" outlineLevel="0" collapsed="false">
      <c r="A450" s="186" t="n">
        <v>55831</v>
      </c>
      <c r="B450" s="186" t="s">
        <v>2189</v>
      </c>
    </row>
    <row r="451" customFormat="false" ht="12.75" hidden="false" customHeight="false" outlineLevel="0" collapsed="false">
      <c r="A451" s="186" t="n">
        <v>55832</v>
      </c>
      <c r="B451" s="186" t="s">
        <v>2190</v>
      </c>
    </row>
    <row r="452" customFormat="false" ht="12.75" hidden="false" customHeight="false" outlineLevel="0" collapsed="false">
      <c r="A452" s="186" t="n">
        <v>55833</v>
      </c>
      <c r="B452" s="186" t="s">
        <v>2191</v>
      </c>
    </row>
    <row r="453" customFormat="false" ht="12.75" hidden="false" customHeight="false" outlineLevel="0" collapsed="false">
      <c r="A453" s="186" t="n">
        <v>55834</v>
      </c>
      <c r="B453" s="186" t="s">
        <v>2192</v>
      </c>
    </row>
    <row r="454" customFormat="false" ht="12.75" hidden="false" customHeight="false" outlineLevel="0" collapsed="false">
      <c r="A454" s="186" t="n">
        <v>55835</v>
      </c>
      <c r="B454" s="186" t="s">
        <v>2193</v>
      </c>
    </row>
    <row r="455" customFormat="false" ht="12.75" hidden="false" customHeight="false" outlineLevel="0" collapsed="false">
      <c r="A455" s="186" t="n">
        <v>55839</v>
      </c>
      <c r="B455" s="186" t="s">
        <v>2194</v>
      </c>
    </row>
    <row r="456" customFormat="false" ht="12.75" hidden="false" customHeight="false" outlineLevel="0" collapsed="false">
      <c r="A456" s="186" t="n">
        <v>55840</v>
      </c>
      <c r="B456" s="186" t="s">
        <v>2195</v>
      </c>
    </row>
    <row r="457" customFormat="false" ht="12.75" hidden="false" customHeight="false" outlineLevel="0" collapsed="false">
      <c r="A457" s="186" t="n">
        <v>55841</v>
      </c>
      <c r="B457" s="186" t="s">
        <v>2196</v>
      </c>
    </row>
    <row r="458" customFormat="false" ht="12.75" hidden="false" customHeight="false" outlineLevel="0" collapsed="false">
      <c r="A458" s="186" t="n">
        <v>55842</v>
      </c>
      <c r="B458" s="186" t="s">
        <v>2197</v>
      </c>
    </row>
    <row r="459" customFormat="false" ht="12.75" hidden="false" customHeight="false" outlineLevel="0" collapsed="false">
      <c r="A459" s="186" t="n">
        <v>55843</v>
      </c>
      <c r="B459" s="186" t="s">
        <v>2198</v>
      </c>
    </row>
    <row r="460" customFormat="false" ht="12.75" hidden="false" customHeight="false" outlineLevel="0" collapsed="false">
      <c r="A460" s="186" t="n">
        <v>55849</v>
      </c>
      <c r="B460" s="186" t="s">
        <v>2199</v>
      </c>
    </row>
    <row r="461" customFormat="false" ht="12.75" hidden="false" customHeight="false" outlineLevel="0" collapsed="false">
      <c r="A461" s="186" t="n">
        <v>55850</v>
      </c>
      <c r="B461" s="186" t="s">
        <v>2200</v>
      </c>
    </row>
    <row r="462" customFormat="false" ht="12.75" hidden="false" customHeight="false" outlineLevel="0" collapsed="false">
      <c r="A462" s="186" t="n">
        <v>55851</v>
      </c>
      <c r="B462" s="186" t="s">
        <v>2201</v>
      </c>
    </row>
    <row r="463" customFormat="false" ht="12.75" hidden="false" customHeight="false" outlineLevel="0" collapsed="false">
      <c r="A463" s="186" t="n">
        <v>55852</v>
      </c>
      <c r="B463" s="186" t="s">
        <v>2202</v>
      </c>
    </row>
    <row r="464" customFormat="false" ht="12.75" hidden="false" customHeight="false" outlineLevel="0" collapsed="false">
      <c r="A464" s="186" t="n">
        <v>55853</v>
      </c>
      <c r="B464" s="186" t="s">
        <v>2203</v>
      </c>
    </row>
    <row r="465" customFormat="false" ht="12.75" hidden="false" customHeight="false" outlineLevel="0" collapsed="false">
      <c r="A465" s="186" t="n">
        <v>55854</v>
      </c>
      <c r="B465" s="186" t="s">
        <v>2204</v>
      </c>
    </row>
    <row r="466" customFormat="false" ht="12.75" hidden="false" customHeight="false" outlineLevel="0" collapsed="false">
      <c r="A466" s="186" t="n">
        <v>55859</v>
      </c>
      <c r="B466" s="186" t="s">
        <v>2205</v>
      </c>
    </row>
    <row r="467" customFormat="false" ht="12.75" hidden="false" customHeight="false" outlineLevel="0" collapsed="false">
      <c r="A467" s="186" t="n">
        <v>55860</v>
      </c>
      <c r="B467" s="186" t="s">
        <v>2206</v>
      </c>
    </row>
    <row r="468" customFormat="false" ht="12.75" hidden="false" customHeight="false" outlineLevel="0" collapsed="false">
      <c r="A468" s="186" t="n">
        <v>55861</v>
      </c>
      <c r="B468" s="186" t="s">
        <v>2207</v>
      </c>
    </row>
    <row r="469" customFormat="false" ht="12.75" hidden="false" customHeight="false" outlineLevel="0" collapsed="false">
      <c r="A469" s="186" t="n">
        <v>55862</v>
      </c>
      <c r="B469" s="186" t="s">
        <v>2208</v>
      </c>
    </row>
    <row r="470" customFormat="false" ht="12.75" hidden="false" customHeight="false" outlineLevel="0" collapsed="false">
      <c r="A470" s="186" t="n">
        <v>55863</v>
      </c>
      <c r="B470" s="186" t="s">
        <v>2209</v>
      </c>
    </row>
    <row r="471" customFormat="false" ht="12.75" hidden="false" customHeight="false" outlineLevel="0" collapsed="false">
      <c r="A471" s="186" t="n">
        <v>55864</v>
      </c>
      <c r="B471" s="186" t="s">
        <v>2210</v>
      </c>
    </row>
    <row r="472" customFormat="false" ht="12.75" hidden="false" customHeight="false" outlineLevel="0" collapsed="false">
      <c r="A472" s="186" t="n">
        <v>55865</v>
      </c>
      <c r="B472" s="186" t="s">
        <v>2211</v>
      </c>
    </row>
    <row r="473" customFormat="false" ht="12.75" hidden="false" customHeight="false" outlineLevel="0" collapsed="false">
      <c r="A473" s="186" t="n">
        <v>55866</v>
      </c>
      <c r="B473" s="186" t="s">
        <v>2212</v>
      </c>
    </row>
    <row r="474" customFormat="false" ht="12.75" hidden="false" customHeight="false" outlineLevel="0" collapsed="false">
      <c r="A474" s="186" t="n">
        <v>55867</v>
      </c>
      <c r="B474" s="186" t="s">
        <v>2213</v>
      </c>
    </row>
    <row r="475" customFormat="false" ht="12.75" hidden="false" customHeight="false" outlineLevel="0" collapsed="false">
      <c r="A475" s="186" t="n">
        <v>55868</v>
      </c>
      <c r="B475" s="186" t="s">
        <v>2214</v>
      </c>
    </row>
    <row r="476" customFormat="false" ht="12.75" hidden="false" customHeight="false" outlineLevel="0" collapsed="false">
      <c r="A476" s="186" t="n">
        <v>55869</v>
      </c>
      <c r="B476" s="186" t="s">
        <v>2215</v>
      </c>
    </row>
    <row r="477" customFormat="false" ht="12.75" hidden="false" customHeight="false" outlineLevel="0" collapsed="false">
      <c r="A477" s="186" t="n">
        <v>55880</v>
      </c>
      <c r="B477" s="186" t="s">
        <v>2216</v>
      </c>
    </row>
    <row r="478" customFormat="false" ht="12.75" hidden="false" customHeight="false" outlineLevel="0" collapsed="false">
      <c r="A478" s="186" t="n">
        <v>55881</v>
      </c>
      <c r="B478" s="186" t="s">
        <v>2217</v>
      </c>
    </row>
    <row r="479" customFormat="false" ht="12.75" hidden="false" customHeight="false" outlineLevel="0" collapsed="false">
      <c r="A479" s="186" t="n">
        <v>55890</v>
      </c>
      <c r="B479" s="186" t="s">
        <v>2218</v>
      </c>
    </row>
    <row r="480" customFormat="false" ht="12.75" hidden="false" customHeight="false" outlineLevel="0" collapsed="false">
      <c r="A480" s="186" t="n">
        <v>55891</v>
      </c>
      <c r="B480" s="186" t="s">
        <v>2219</v>
      </c>
    </row>
    <row r="481" customFormat="false" ht="12.75" hidden="false" customHeight="false" outlineLevel="0" collapsed="false">
      <c r="A481" s="186" t="n">
        <v>55892</v>
      </c>
      <c r="B481" s="186" t="s">
        <v>2220</v>
      </c>
    </row>
    <row r="482" customFormat="false" ht="12.75" hidden="false" customHeight="false" outlineLevel="0" collapsed="false">
      <c r="A482" s="186" t="n">
        <v>55893</v>
      </c>
      <c r="B482" s="186" t="s">
        <v>2221</v>
      </c>
    </row>
    <row r="483" customFormat="false" ht="12.75" hidden="false" customHeight="false" outlineLevel="0" collapsed="false">
      <c r="A483" s="186" t="n">
        <v>55894</v>
      </c>
      <c r="B483" s="186" t="s">
        <v>2222</v>
      </c>
    </row>
    <row r="484" customFormat="false" ht="12.75" hidden="false" customHeight="false" outlineLevel="0" collapsed="false">
      <c r="A484" s="186" t="n">
        <v>55895</v>
      </c>
      <c r="B484" s="186" t="s">
        <v>2223</v>
      </c>
    </row>
    <row r="485" customFormat="false" ht="12.75" hidden="false" customHeight="false" outlineLevel="0" collapsed="false">
      <c r="A485" s="186" t="n">
        <v>55896</v>
      </c>
      <c r="B485" s="186" t="s">
        <v>2224</v>
      </c>
    </row>
    <row r="486" customFormat="false" ht="12.75" hidden="false" customHeight="false" outlineLevel="0" collapsed="false">
      <c r="A486" s="186" t="n">
        <v>55899</v>
      </c>
      <c r="B486" s="186" t="s">
        <v>2225</v>
      </c>
    </row>
    <row r="487" customFormat="false" ht="12.75" hidden="false" customHeight="false" outlineLevel="0" collapsed="false">
      <c r="A487" s="186" t="n">
        <v>56000</v>
      </c>
      <c r="B487" s="186" t="s">
        <v>2226</v>
      </c>
    </row>
    <row r="488" customFormat="false" ht="12.75" hidden="false" customHeight="false" outlineLevel="0" collapsed="false">
      <c r="A488" s="186" t="n">
        <v>56020</v>
      </c>
      <c r="B488" s="186" t="s">
        <v>2227</v>
      </c>
    </row>
    <row r="489" customFormat="false" ht="12.75" hidden="false" customHeight="false" outlineLevel="0" collapsed="false">
      <c r="A489" s="186" t="n">
        <v>56040</v>
      </c>
      <c r="B489" s="186" t="s">
        <v>2228</v>
      </c>
    </row>
    <row r="490" customFormat="false" ht="12.75" hidden="false" customHeight="false" outlineLevel="0" collapsed="false">
      <c r="A490" s="186" t="n">
        <v>56080</v>
      </c>
      <c r="B490" s="186" t="s">
        <v>2229</v>
      </c>
    </row>
    <row r="491" customFormat="false" ht="12.75" hidden="false" customHeight="false" outlineLevel="0" collapsed="false">
      <c r="A491" s="186" t="n">
        <v>56090</v>
      </c>
      <c r="B491" s="186" t="s">
        <v>2230</v>
      </c>
    </row>
    <row r="492" customFormat="false" ht="12.75" hidden="false" customHeight="false" outlineLevel="0" collapsed="false">
      <c r="A492" s="186" t="n">
        <v>56100</v>
      </c>
      <c r="B492" s="186" t="s">
        <v>2231</v>
      </c>
    </row>
    <row r="493" customFormat="false" ht="12.75" hidden="false" customHeight="false" outlineLevel="0" collapsed="false">
      <c r="A493" s="186" t="n">
        <v>56110</v>
      </c>
      <c r="B493" s="186" t="s">
        <v>2232</v>
      </c>
    </row>
    <row r="494" customFormat="false" ht="12.75" hidden="false" customHeight="false" outlineLevel="0" collapsed="false">
      <c r="A494" s="186" t="n">
        <v>56120</v>
      </c>
      <c r="B494" s="186" t="s">
        <v>2233</v>
      </c>
    </row>
    <row r="495" customFormat="false" ht="12.75" hidden="false" customHeight="false" outlineLevel="0" collapsed="false">
      <c r="A495" s="186" t="n">
        <v>56130</v>
      </c>
      <c r="B495" s="186" t="s">
        <v>2234</v>
      </c>
    </row>
    <row r="496" customFormat="false" ht="12.75" hidden="false" customHeight="false" outlineLevel="0" collapsed="false">
      <c r="A496" s="186" t="n">
        <v>56210</v>
      </c>
      <c r="B496" s="186" t="s">
        <v>2235</v>
      </c>
    </row>
    <row r="497" customFormat="false" ht="12.75" hidden="false" customHeight="false" outlineLevel="0" collapsed="false">
      <c r="A497" s="186" t="n">
        <v>56220</v>
      </c>
      <c r="B497" s="186" t="s">
        <v>2236</v>
      </c>
    </row>
    <row r="498" customFormat="false" ht="12.75" hidden="false" customHeight="false" outlineLevel="0" collapsed="false">
      <c r="A498" s="186" t="n">
        <v>56250</v>
      </c>
      <c r="B498" s="186" t="s">
        <v>2237</v>
      </c>
    </row>
    <row r="499" customFormat="false" ht="12.75" hidden="false" customHeight="false" outlineLevel="0" collapsed="false">
      <c r="A499" s="186" t="n">
        <v>56260</v>
      </c>
      <c r="B499" s="186" t="s">
        <v>2238</v>
      </c>
    </row>
    <row r="500" customFormat="false" ht="12.75" hidden="false" customHeight="false" outlineLevel="0" collapsed="false">
      <c r="A500" s="186" t="n">
        <v>56270</v>
      </c>
      <c r="B500" s="186" t="s">
        <v>2239</v>
      </c>
    </row>
    <row r="501" customFormat="false" ht="12.75" hidden="false" customHeight="false" outlineLevel="0" collapsed="false">
      <c r="A501" s="186" t="n">
        <v>56280</v>
      </c>
      <c r="B501" s="186" t="s">
        <v>2240</v>
      </c>
    </row>
    <row r="502" customFormat="false" ht="12.75" hidden="false" customHeight="false" outlineLevel="0" collapsed="false">
      <c r="A502" s="186" t="n">
        <v>56281</v>
      </c>
      <c r="B502" s="186" t="s">
        <v>2241</v>
      </c>
    </row>
    <row r="503" customFormat="false" ht="12.75" hidden="false" customHeight="false" outlineLevel="0" collapsed="false">
      <c r="A503" s="186" t="n">
        <v>56282</v>
      </c>
      <c r="B503" s="186" t="s">
        <v>2242</v>
      </c>
    </row>
    <row r="504" customFormat="false" ht="12.75" hidden="false" customHeight="false" outlineLevel="0" collapsed="false">
      <c r="A504" s="186" t="n">
        <v>56290</v>
      </c>
      <c r="B504" s="186" t="s">
        <v>2243</v>
      </c>
    </row>
    <row r="505" customFormat="false" ht="12.75" hidden="false" customHeight="false" outlineLevel="0" collapsed="false">
      <c r="A505" s="186" t="n">
        <v>56300</v>
      </c>
      <c r="B505" s="186" t="s">
        <v>2244</v>
      </c>
    </row>
    <row r="506" customFormat="false" ht="12.75" hidden="false" customHeight="false" outlineLevel="0" collapsed="false">
      <c r="A506" s="186" t="n">
        <v>56310</v>
      </c>
      <c r="B506" s="186" t="s">
        <v>2245</v>
      </c>
    </row>
    <row r="507" customFormat="false" ht="12.75" hidden="false" customHeight="false" outlineLevel="0" collapsed="false">
      <c r="A507" s="186" t="n">
        <v>56330</v>
      </c>
      <c r="B507" s="186" t="s">
        <v>2246</v>
      </c>
    </row>
    <row r="508" customFormat="false" ht="12.75" hidden="false" customHeight="false" outlineLevel="0" collapsed="false">
      <c r="A508" s="186" t="n">
        <v>56340</v>
      </c>
      <c r="B508" s="186" t="s">
        <v>2247</v>
      </c>
    </row>
    <row r="509" customFormat="false" ht="12.75" hidden="false" customHeight="false" outlineLevel="0" collapsed="false">
      <c r="A509" s="186" t="n">
        <v>56350</v>
      </c>
      <c r="B509" s="186" t="s">
        <v>2248</v>
      </c>
    </row>
    <row r="510" customFormat="false" ht="12.75" hidden="false" customHeight="false" outlineLevel="0" collapsed="false">
      <c r="A510" s="186" t="n">
        <v>56360</v>
      </c>
      <c r="B510" s="186" t="s">
        <v>2249</v>
      </c>
    </row>
    <row r="511" customFormat="false" ht="12.75" hidden="false" customHeight="false" outlineLevel="0" collapsed="false">
      <c r="A511" s="186" t="n">
        <v>56380</v>
      </c>
      <c r="B511" s="186" t="s">
        <v>2250</v>
      </c>
    </row>
    <row r="512" customFormat="false" ht="12.75" hidden="false" customHeight="false" outlineLevel="0" collapsed="false">
      <c r="A512" s="186" t="n">
        <v>56420</v>
      </c>
      <c r="B512" s="186" t="s">
        <v>2251</v>
      </c>
    </row>
    <row r="513" customFormat="false" ht="12.75" hidden="false" customHeight="false" outlineLevel="0" collapsed="false">
      <c r="A513" s="186" t="n">
        <v>56440</v>
      </c>
      <c r="B513" s="186" t="s">
        <v>2252</v>
      </c>
    </row>
    <row r="514" customFormat="false" ht="12.75" hidden="false" customHeight="false" outlineLevel="0" collapsed="false">
      <c r="A514" s="186" t="n">
        <v>56450</v>
      </c>
      <c r="B514" s="186" t="s">
        <v>2253</v>
      </c>
    </row>
    <row r="515" customFormat="false" ht="12.75" hidden="false" customHeight="false" outlineLevel="0" collapsed="false">
      <c r="A515" s="186" t="n">
        <v>56460</v>
      </c>
      <c r="B515" s="186" t="s">
        <v>2254</v>
      </c>
    </row>
    <row r="516" customFormat="false" ht="12.75" hidden="false" customHeight="false" outlineLevel="0" collapsed="false">
      <c r="A516" s="186" t="n">
        <v>56490</v>
      </c>
      <c r="B516" s="186" t="s">
        <v>2255</v>
      </c>
    </row>
    <row r="517" customFormat="false" ht="12.75" hidden="false" customHeight="false" outlineLevel="0" collapsed="false">
      <c r="A517" s="186" t="n">
        <v>56491</v>
      </c>
      <c r="B517" s="186" t="s">
        <v>2256</v>
      </c>
    </row>
    <row r="518" customFormat="false" ht="12.75" hidden="false" customHeight="false" outlineLevel="0" collapsed="false">
      <c r="A518" s="186" t="n">
        <v>56492</v>
      </c>
      <c r="B518" s="186" t="s">
        <v>2257</v>
      </c>
    </row>
    <row r="519" customFormat="false" ht="12.75" hidden="false" customHeight="false" outlineLevel="0" collapsed="false">
      <c r="A519" s="186" t="n">
        <v>56493</v>
      </c>
      <c r="B519" s="186" t="s">
        <v>2258</v>
      </c>
    </row>
    <row r="520" customFormat="false" ht="12.75" hidden="false" customHeight="false" outlineLevel="0" collapsed="false">
      <c r="A520" s="186" t="n">
        <v>56500</v>
      </c>
      <c r="B520" s="186" t="s">
        <v>2259</v>
      </c>
    </row>
    <row r="521" customFormat="false" ht="12.75" hidden="false" customHeight="false" outlineLevel="0" collapsed="false">
      <c r="A521" s="186" t="n">
        <v>56520</v>
      </c>
      <c r="B521" s="186" t="s">
        <v>2260</v>
      </c>
    </row>
    <row r="522" customFormat="false" ht="12.75" hidden="false" customHeight="false" outlineLevel="0" collapsed="false">
      <c r="A522" s="186" t="n">
        <v>56530</v>
      </c>
      <c r="B522" s="186" t="s">
        <v>2261</v>
      </c>
    </row>
    <row r="523" customFormat="false" ht="12.75" hidden="false" customHeight="false" outlineLevel="0" collapsed="false">
      <c r="A523" s="186" t="n">
        <v>56531</v>
      </c>
      <c r="B523" s="186" t="s">
        <v>2262</v>
      </c>
    </row>
    <row r="524" customFormat="false" ht="12.75" hidden="false" customHeight="false" outlineLevel="0" collapsed="false">
      <c r="A524" s="186" t="n">
        <v>56532</v>
      </c>
      <c r="B524" s="186" t="s">
        <v>2263</v>
      </c>
    </row>
    <row r="525" customFormat="false" ht="12.75" hidden="false" customHeight="false" outlineLevel="0" collapsed="false">
      <c r="A525" s="186" t="n">
        <v>56533</v>
      </c>
      <c r="B525" s="186" t="s">
        <v>2264</v>
      </c>
    </row>
    <row r="526" customFormat="false" ht="12.75" hidden="false" customHeight="false" outlineLevel="0" collapsed="false">
      <c r="A526" s="186" t="n">
        <v>56534</v>
      </c>
      <c r="B526" s="186" t="s">
        <v>2265</v>
      </c>
    </row>
    <row r="527" customFormat="false" ht="12.75" hidden="false" customHeight="false" outlineLevel="0" collapsed="false">
      <c r="A527" s="186" t="n">
        <v>56535</v>
      </c>
      <c r="B527" s="186" t="s">
        <v>2266</v>
      </c>
    </row>
    <row r="528" customFormat="false" ht="12.75" hidden="false" customHeight="false" outlineLevel="0" collapsed="false">
      <c r="A528" s="186" t="n">
        <v>56536</v>
      </c>
      <c r="B528" s="186" t="s">
        <v>2267</v>
      </c>
    </row>
    <row r="529" customFormat="false" ht="12.75" hidden="false" customHeight="false" outlineLevel="0" collapsed="false">
      <c r="A529" s="186" t="n">
        <v>56537</v>
      </c>
      <c r="B529" s="186" t="s">
        <v>2268</v>
      </c>
    </row>
    <row r="530" customFormat="false" ht="12.75" hidden="false" customHeight="false" outlineLevel="0" collapsed="false">
      <c r="A530" s="186" t="n">
        <v>56538</v>
      </c>
      <c r="B530" s="186" t="s">
        <v>2269</v>
      </c>
    </row>
    <row r="531" customFormat="false" ht="12.75" hidden="false" customHeight="false" outlineLevel="0" collapsed="false">
      <c r="A531" s="186" t="n">
        <v>56539</v>
      </c>
      <c r="B531" s="186" t="s">
        <v>2270</v>
      </c>
    </row>
    <row r="532" customFormat="false" ht="12.75" hidden="false" customHeight="false" outlineLevel="0" collapsed="false">
      <c r="A532" s="186" t="n">
        <v>56540</v>
      </c>
      <c r="B532" s="186" t="s">
        <v>2271</v>
      </c>
    </row>
    <row r="533" customFormat="false" ht="12.75" hidden="false" customHeight="false" outlineLevel="0" collapsed="false">
      <c r="A533" s="186" t="n">
        <v>56550</v>
      </c>
      <c r="B533" s="186" t="s">
        <v>2272</v>
      </c>
    </row>
    <row r="534" customFormat="false" ht="12.75" hidden="false" customHeight="false" outlineLevel="0" collapsed="false">
      <c r="A534" s="186" t="n">
        <v>56560</v>
      </c>
      <c r="B534" s="186" t="s">
        <v>2273</v>
      </c>
    </row>
    <row r="535" customFormat="false" ht="12.75" hidden="false" customHeight="false" outlineLevel="0" collapsed="false">
      <c r="A535" s="186" t="n">
        <v>56570</v>
      </c>
      <c r="B535" s="186" t="s">
        <v>2274</v>
      </c>
    </row>
    <row r="536" customFormat="false" ht="12.75" hidden="false" customHeight="false" outlineLevel="0" collapsed="false">
      <c r="A536" s="186" t="n">
        <v>56571</v>
      </c>
      <c r="B536" s="186" t="s">
        <v>2275</v>
      </c>
    </row>
    <row r="537" customFormat="false" ht="12.75" hidden="false" customHeight="false" outlineLevel="0" collapsed="false">
      <c r="A537" s="186" t="n">
        <v>56572</v>
      </c>
      <c r="B537" s="186" t="s">
        <v>2276</v>
      </c>
    </row>
    <row r="538" customFormat="false" ht="12.75" hidden="false" customHeight="false" outlineLevel="0" collapsed="false">
      <c r="A538" s="186" t="n">
        <v>56573</v>
      </c>
      <c r="B538" s="186" t="s">
        <v>2277</v>
      </c>
    </row>
    <row r="539" customFormat="false" ht="12.75" hidden="false" customHeight="false" outlineLevel="0" collapsed="false">
      <c r="A539" s="186" t="n">
        <v>56574</v>
      </c>
      <c r="B539" s="186" t="s">
        <v>2278</v>
      </c>
    </row>
    <row r="540" customFormat="false" ht="12.75" hidden="false" customHeight="false" outlineLevel="0" collapsed="false">
      <c r="A540" s="186" t="n">
        <v>56575</v>
      </c>
      <c r="B540" s="186" t="s">
        <v>2279</v>
      </c>
    </row>
    <row r="541" customFormat="false" ht="12.75" hidden="false" customHeight="false" outlineLevel="0" collapsed="false">
      <c r="A541" s="186" t="n">
        <v>56576</v>
      </c>
      <c r="B541" s="186" t="s">
        <v>2280</v>
      </c>
    </row>
    <row r="542" customFormat="false" ht="12.75" hidden="false" customHeight="false" outlineLevel="0" collapsed="false">
      <c r="A542" s="186" t="n">
        <v>56577</v>
      </c>
      <c r="B542" s="186" t="s">
        <v>2281</v>
      </c>
    </row>
    <row r="543" customFormat="false" ht="12.75" hidden="false" customHeight="false" outlineLevel="0" collapsed="false">
      <c r="A543" s="186" t="n">
        <v>56580</v>
      </c>
      <c r="B543" s="186" t="s">
        <v>2282</v>
      </c>
    </row>
    <row r="544" customFormat="false" ht="12.75" hidden="false" customHeight="false" outlineLevel="0" collapsed="false">
      <c r="A544" s="186" t="n">
        <v>56600</v>
      </c>
      <c r="B544" s="186" t="s">
        <v>2283</v>
      </c>
    </row>
    <row r="545" customFormat="false" ht="12.75" hidden="false" customHeight="false" outlineLevel="0" collapsed="false">
      <c r="A545" s="186" t="n">
        <v>56610</v>
      </c>
      <c r="B545" s="186" t="s">
        <v>2283</v>
      </c>
    </row>
    <row r="546" customFormat="false" ht="12.75" hidden="false" customHeight="false" outlineLevel="0" collapsed="false">
      <c r="A546" s="186" t="n">
        <v>56630</v>
      </c>
      <c r="B546" s="186" t="s">
        <v>2284</v>
      </c>
    </row>
    <row r="547" customFormat="false" ht="12.75" hidden="false" customHeight="false" outlineLevel="0" collapsed="false">
      <c r="A547" s="186" t="n">
        <v>56640</v>
      </c>
      <c r="B547" s="186" t="s">
        <v>1811</v>
      </c>
    </row>
    <row r="548" customFormat="false" ht="12.75" hidden="false" customHeight="false" outlineLevel="0" collapsed="false">
      <c r="A548" s="186" t="n">
        <v>56641</v>
      </c>
      <c r="B548" s="186" t="s">
        <v>2285</v>
      </c>
    </row>
    <row r="549" customFormat="false" ht="12.75" hidden="false" customHeight="false" outlineLevel="0" collapsed="false">
      <c r="A549" s="186" t="n">
        <v>56642</v>
      </c>
      <c r="B549" s="186" t="s">
        <v>2286</v>
      </c>
    </row>
    <row r="550" customFormat="false" ht="12.75" hidden="false" customHeight="false" outlineLevel="0" collapsed="false">
      <c r="A550" s="186" t="n">
        <v>56643</v>
      </c>
      <c r="B550" s="186" t="s">
        <v>2287</v>
      </c>
    </row>
    <row r="551" customFormat="false" ht="12.75" hidden="false" customHeight="false" outlineLevel="0" collapsed="false">
      <c r="A551" s="186" t="n">
        <v>56644</v>
      </c>
      <c r="B551" s="186" t="s">
        <v>2288</v>
      </c>
    </row>
    <row r="552" customFormat="false" ht="12.75" hidden="false" customHeight="false" outlineLevel="0" collapsed="false">
      <c r="A552" s="186" t="n">
        <v>56710</v>
      </c>
      <c r="B552" s="186" t="s">
        <v>2289</v>
      </c>
    </row>
    <row r="553" customFormat="false" ht="12.75" hidden="false" customHeight="false" outlineLevel="0" collapsed="false">
      <c r="A553" s="186" t="n">
        <v>56720</v>
      </c>
      <c r="B553" s="186" t="s">
        <v>2290</v>
      </c>
    </row>
    <row r="554" customFormat="false" ht="12.75" hidden="false" customHeight="false" outlineLevel="0" collapsed="false">
      <c r="A554" s="186" t="n">
        <v>56770</v>
      </c>
      <c r="B554" s="186" t="s">
        <v>2252</v>
      </c>
    </row>
    <row r="555" customFormat="false" ht="12.75" hidden="false" customHeight="false" outlineLevel="0" collapsed="false">
      <c r="A555" s="186" t="n">
        <v>56810</v>
      </c>
      <c r="B555" s="186" t="s">
        <v>2291</v>
      </c>
    </row>
    <row r="556" customFormat="false" ht="12.75" hidden="false" customHeight="false" outlineLevel="0" collapsed="false">
      <c r="A556" s="186" t="n">
        <v>56820</v>
      </c>
      <c r="B556" s="186" t="s">
        <v>2292</v>
      </c>
    </row>
    <row r="557" customFormat="false" ht="12.75" hidden="false" customHeight="false" outlineLevel="0" collapsed="false">
      <c r="A557" s="186" t="n">
        <v>56950</v>
      </c>
      <c r="B557" s="186" t="s">
        <v>2293</v>
      </c>
    </row>
    <row r="558" customFormat="false" ht="12.75" hidden="false" customHeight="false" outlineLevel="0" collapsed="false">
      <c r="A558" s="186" t="n">
        <v>56960</v>
      </c>
      <c r="B558" s="186" t="s">
        <v>2294</v>
      </c>
    </row>
    <row r="559" customFormat="false" ht="12.75" hidden="false" customHeight="false" outlineLevel="0" collapsed="false">
      <c r="A559" s="186" t="n">
        <v>56971</v>
      </c>
      <c r="B559" s="186" t="s">
        <v>2295</v>
      </c>
    </row>
    <row r="560" customFormat="false" ht="12.75" hidden="false" customHeight="false" outlineLevel="0" collapsed="false">
      <c r="A560" s="186" t="n">
        <v>57000</v>
      </c>
      <c r="B560" s="186" t="s">
        <v>2296</v>
      </c>
    </row>
    <row r="561" customFormat="false" ht="12.75" hidden="false" customHeight="false" outlineLevel="0" collapsed="false">
      <c r="A561" s="186" t="n">
        <v>57100</v>
      </c>
      <c r="B561" s="186" t="s">
        <v>2297</v>
      </c>
    </row>
    <row r="562" customFormat="false" ht="12.75" hidden="false" customHeight="false" outlineLevel="0" collapsed="false">
      <c r="A562" s="186" t="n">
        <v>57110</v>
      </c>
      <c r="B562" s="186" t="s">
        <v>2298</v>
      </c>
    </row>
    <row r="563" customFormat="false" ht="12.75" hidden="false" customHeight="false" outlineLevel="0" collapsed="false">
      <c r="A563" s="186" t="n">
        <v>57111</v>
      </c>
      <c r="B563" s="186" t="s">
        <v>2299</v>
      </c>
    </row>
    <row r="564" customFormat="false" ht="12.75" hidden="false" customHeight="false" outlineLevel="0" collapsed="false">
      <c r="A564" s="186" t="n">
        <v>57118</v>
      </c>
      <c r="B564" s="186" t="s">
        <v>2300</v>
      </c>
    </row>
    <row r="565" customFormat="false" ht="12.75" hidden="false" customHeight="false" outlineLevel="0" collapsed="false">
      <c r="A565" s="186" t="n">
        <v>57119</v>
      </c>
      <c r="B565" s="186" t="s">
        <v>2301</v>
      </c>
    </row>
    <row r="566" customFormat="false" ht="12.75" hidden="false" customHeight="false" outlineLevel="0" collapsed="false">
      <c r="A566" s="186" t="n">
        <v>57120</v>
      </c>
      <c r="B566" s="186" t="s">
        <v>2302</v>
      </c>
    </row>
    <row r="567" customFormat="false" ht="12.75" hidden="false" customHeight="false" outlineLevel="0" collapsed="false">
      <c r="A567" s="186" t="n">
        <v>57121</v>
      </c>
      <c r="B567" s="186" t="s">
        <v>2303</v>
      </c>
    </row>
    <row r="568" customFormat="false" ht="12.75" hidden="false" customHeight="false" outlineLevel="0" collapsed="false">
      <c r="A568" s="186" t="n">
        <v>57122</v>
      </c>
      <c r="B568" s="186" t="s">
        <v>2304</v>
      </c>
    </row>
    <row r="569" customFormat="false" ht="12.75" hidden="false" customHeight="false" outlineLevel="0" collapsed="false">
      <c r="A569" s="186" t="n">
        <v>57123</v>
      </c>
      <c r="B569" s="186" t="s">
        <v>2305</v>
      </c>
    </row>
    <row r="570" customFormat="false" ht="12.75" hidden="false" customHeight="false" outlineLevel="0" collapsed="false">
      <c r="A570" s="186" t="n">
        <v>57124</v>
      </c>
      <c r="B570" s="186" t="s">
        <v>2306</v>
      </c>
    </row>
    <row r="571" customFormat="false" ht="12.75" hidden="false" customHeight="false" outlineLevel="0" collapsed="false">
      <c r="A571" s="186" t="n">
        <v>57130</v>
      </c>
      <c r="B571" s="186" t="s">
        <v>2307</v>
      </c>
    </row>
    <row r="572" customFormat="false" ht="12.75" hidden="false" customHeight="false" outlineLevel="0" collapsed="false">
      <c r="A572" s="186" t="n">
        <v>57131</v>
      </c>
      <c r="B572" s="186" t="s">
        <v>2308</v>
      </c>
    </row>
    <row r="573" customFormat="false" ht="12.75" hidden="false" customHeight="false" outlineLevel="0" collapsed="false">
      <c r="A573" s="186" t="n">
        <v>57132</v>
      </c>
      <c r="B573" s="186" t="s">
        <v>2309</v>
      </c>
    </row>
    <row r="574" customFormat="false" ht="12.75" hidden="false" customHeight="false" outlineLevel="0" collapsed="false">
      <c r="A574" s="186" t="n">
        <v>57140</v>
      </c>
      <c r="B574" s="186" t="s">
        <v>2310</v>
      </c>
    </row>
    <row r="575" customFormat="false" ht="12.75" hidden="false" customHeight="false" outlineLevel="0" collapsed="false">
      <c r="A575" s="186" t="n">
        <v>57200</v>
      </c>
      <c r="B575" s="186" t="s">
        <v>2311</v>
      </c>
    </row>
    <row r="576" customFormat="false" ht="12.75" hidden="false" customHeight="false" outlineLevel="0" collapsed="false">
      <c r="A576" s="186" t="n">
        <v>57300</v>
      </c>
      <c r="B576" s="186" t="s">
        <v>2312</v>
      </c>
    </row>
    <row r="577" customFormat="false" ht="12.75" hidden="false" customHeight="false" outlineLevel="0" collapsed="false">
      <c r="A577" s="186" t="n">
        <v>57400</v>
      </c>
      <c r="B577" s="186" t="s">
        <v>2313</v>
      </c>
    </row>
    <row r="578" customFormat="false" ht="12.75" hidden="false" customHeight="false" outlineLevel="0" collapsed="false">
      <c r="A578" s="186" t="n">
        <v>57410</v>
      </c>
      <c r="B578" s="186" t="s">
        <v>2314</v>
      </c>
    </row>
    <row r="579" customFormat="false" ht="12.75" hidden="false" customHeight="false" outlineLevel="0" collapsed="false">
      <c r="A579" s="186" t="n">
        <v>57411</v>
      </c>
      <c r="B579" s="186" t="s">
        <v>2315</v>
      </c>
    </row>
    <row r="580" customFormat="false" ht="12.75" hidden="false" customHeight="false" outlineLevel="0" collapsed="false">
      <c r="A580" s="186" t="n">
        <v>57415</v>
      </c>
      <c r="B580" s="186" t="s">
        <v>2316</v>
      </c>
    </row>
    <row r="581" customFormat="false" ht="12.75" hidden="false" customHeight="false" outlineLevel="0" collapsed="false">
      <c r="A581" s="186" t="n">
        <v>57416</v>
      </c>
      <c r="B581" s="186" t="s">
        <v>2317</v>
      </c>
    </row>
    <row r="582" customFormat="false" ht="12.75" hidden="false" customHeight="false" outlineLevel="0" collapsed="false">
      <c r="A582" s="186" t="n">
        <v>57417</v>
      </c>
      <c r="B582" s="186" t="s">
        <v>2318</v>
      </c>
    </row>
    <row r="583" customFormat="false" ht="12.75" hidden="false" customHeight="false" outlineLevel="0" collapsed="false">
      <c r="A583" s="186" t="n">
        <v>57418</v>
      </c>
      <c r="B583" s="186" t="s">
        <v>2319</v>
      </c>
    </row>
    <row r="584" customFormat="false" ht="12.75" hidden="false" customHeight="false" outlineLevel="0" collapsed="false">
      <c r="A584" s="186" t="n">
        <v>57419</v>
      </c>
      <c r="B584" s="186" t="s">
        <v>2320</v>
      </c>
    </row>
    <row r="585" customFormat="false" ht="12.75" hidden="false" customHeight="false" outlineLevel="0" collapsed="false">
      <c r="A585" s="186" t="n">
        <v>57420</v>
      </c>
      <c r="B585" s="186" t="s">
        <v>2321</v>
      </c>
    </row>
    <row r="586" customFormat="false" ht="12.75" hidden="false" customHeight="false" outlineLevel="0" collapsed="false">
      <c r="A586" s="186" t="n">
        <v>57421</v>
      </c>
      <c r="B586" s="186" t="s">
        <v>2322</v>
      </c>
    </row>
    <row r="587" customFormat="false" ht="12.75" hidden="false" customHeight="false" outlineLevel="0" collapsed="false">
      <c r="A587" s="186" t="n">
        <v>57422</v>
      </c>
      <c r="B587" s="186" t="s">
        <v>2323</v>
      </c>
    </row>
    <row r="588" customFormat="false" ht="12.75" hidden="false" customHeight="false" outlineLevel="0" collapsed="false">
      <c r="A588" s="186" t="n">
        <v>57423</v>
      </c>
      <c r="B588" s="186" t="s">
        <v>2324</v>
      </c>
    </row>
    <row r="589" customFormat="false" ht="12.75" hidden="false" customHeight="false" outlineLevel="0" collapsed="false">
      <c r="A589" s="186" t="n">
        <v>57424</v>
      </c>
      <c r="B589" s="186" t="s">
        <v>2325</v>
      </c>
    </row>
    <row r="590" customFormat="false" ht="12.75" hidden="false" customHeight="false" outlineLevel="0" collapsed="false">
      <c r="A590" s="186" t="n">
        <v>57425</v>
      </c>
      <c r="B590" s="186" t="s">
        <v>2326</v>
      </c>
    </row>
    <row r="591" customFormat="false" ht="12.75" hidden="false" customHeight="false" outlineLevel="0" collapsed="false">
      <c r="A591" s="186" t="n">
        <v>57426</v>
      </c>
      <c r="B591" s="186" t="s">
        <v>2327</v>
      </c>
    </row>
    <row r="592" customFormat="false" ht="12.75" hidden="false" customHeight="false" outlineLevel="0" collapsed="false">
      <c r="A592" s="186" t="n">
        <v>57427</v>
      </c>
      <c r="B592" s="186" t="s">
        <v>2328</v>
      </c>
    </row>
    <row r="593" customFormat="false" ht="12.75" hidden="false" customHeight="false" outlineLevel="0" collapsed="false">
      <c r="A593" s="186" t="n">
        <v>57428</v>
      </c>
      <c r="B593" s="186" t="s">
        <v>2329</v>
      </c>
    </row>
    <row r="594" customFormat="false" ht="12.75" hidden="false" customHeight="false" outlineLevel="0" collapsed="false">
      <c r="A594" s="186" t="n">
        <v>57429</v>
      </c>
      <c r="B594" s="186" t="s">
        <v>2330</v>
      </c>
    </row>
    <row r="595" customFormat="false" ht="12.75" hidden="false" customHeight="false" outlineLevel="0" collapsed="false">
      <c r="A595" s="186" t="n">
        <v>57430</v>
      </c>
      <c r="B595" s="186" t="s">
        <v>2331</v>
      </c>
    </row>
    <row r="596" customFormat="false" ht="12.75" hidden="false" customHeight="false" outlineLevel="0" collapsed="false">
      <c r="A596" s="186" t="n">
        <v>57431</v>
      </c>
      <c r="B596" s="186" t="s">
        <v>2332</v>
      </c>
    </row>
    <row r="597" customFormat="false" ht="12.75" hidden="false" customHeight="false" outlineLevel="0" collapsed="false">
      <c r="A597" s="186" t="n">
        <v>57432</v>
      </c>
      <c r="B597" s="186" t="s">
        <v>2333</v>
      </c>
    </row>
    <row r="598" customFormat="false" ht="12.75" hidden="false" customHeight="false" outlineLevel="0" collapsed="false">
      <c r="A598" s="186" t="n">
        <v>57435</v>
      </c>
      <c r="B598" s="186" t="s">
        <v>2334</v>
      </c>
    </row>
    <row r="599" customFormat="false" ht="12.75" hidden="false" customHeight="false" outlineLevel="0" collapsed="false">
      <c r="A599" s="186" t="n">
        <v>57440</v>
      </c>
      <c r="B599" s="186" t="s">
        <v>2335</v>
      </c>
    </row>
    <row r="600" customFormat="false" ht="12.75" hidden="false" customHeight="false" outlineLevel="0" collapsed="false">
      <c r="A600" s="186" t="n">
        <v>57441</v>
      </c>
      <c r="B600" s="186" t="s">
        <v>2336</v>
      </c>
    </row>
    <row r="601" customFormat="false" ht="12.75" hidden="false" customHeight="false" outlineLevel="0" collapsed="false">
      <c r="A601" s="186" t="n">
        <v>57442</v>
      </c>
      <c r="B601" s="186" t="s">
        <v>2337</v>
      </c>
    </row>
    <row r="602" customFormat="false" ht="12.75" hidden="false" customHeight="false" outlineLevel="0" collapsed="false">
      <c r="A602" s="186" t="n">
        <v>57443</v>
      </c>
      <c r="B602" s="186" t="s">
        <v>2338</v>
      </c>
    </row>
    <row r="603" customFormat="false" ht="12.75" hidden="false" customHeight="false" outlineLevel="0" collapsed="false">
      <c r="A603" s="186" t="n">
        <v>57444</v>
      </c>
      <c r="B603" s="186" t="s">
        <v>2339</v>
      </c>
    </row>
    <row r="604" customFormat="false" ht="12.75" hidden="false" customHeight="false" outlineLevel="0" collapsed="false">
      <c r="A604" s="186" t="n">
        <v>57445</v>
      </c>
      <c r="B604" s="186" t="s">
        <v>2340</v>
      </c>
    </row>
    <row r="605" customFormat="false" ht="12.75" hidden="false" customHeight="false" outlineLevel="0" collapsed="false">
      <c r="A605" s="186" t="n">
        <v>57446</v>
      </c>
      <c r="B605" s="186" t="s">
        <v>2341</v>
      </c>
    </row>
    <row r="606" customFormat="false" ht="12.75" hidden="false" customHeight="false" outlineLevel="0" collapsed="false">
      <c r="A606" s="186" t="n">
        <v>57447</v>
      </c>
      <c r="B606" s="186" t="s">
        <v>2342</v>
      </c>
    </row>
    <row r="607" customFormat="false" ht="12.75" hidden="false" customHeight="false" outlineLevel="0" collapsed="false">
      <c r="A607" s="186" t="n">
        <v>57448</v>
      </c>
      <c r="B607" s="186" t="s">
        <v>2343</v>
      </c>
    </row>
    <row r="608" customFormat="false" ht="12.75" hidden="false" customHeight="false" outlineLevel="0" collapsed="false">
      <c r="A608" s="186" t="n">
        <v>57450</v>
      </c>
      <c r="B608" s="186" t="s">
        <v>2344</v>
      </c>
    </row>
    <row r="609" customFormat="false" ht="12.75" hidden="false" customHeight="false" outlineLevel="0" collapsed="false">
      <c r="A609" s="186" t="n">
        <v>57451</v>
      </c>
      <c r="B609" s="186" t="s">
        <v>2345</v>
      </c>
    </row>
    <row r="610" customFormat="false" ht="12.75" hidden="false" customHeight="false" outlineLevel="0" collapsed="false">
      <c r="A610" s="186" t="n">
        <v>57452</v>
      </c>
      <c r="B610" s="186" t="s">
        <v>2346</v>
      </c>
    </row>
    <row r="611" customFormat="false" ht="12.75" hidden="false" customHeight="false" outlineLevel="0" collapsed="false">
      <c r="A611" s="186" t="n">
        <v>57453</v>
      </c>
      <c r="B611" s="186" t="s">
        <v>2347</v>
      </c>
    </row>
    <row r="612" customFormat="false" ht="12.75" hidden="false" customHeight="false" outlineLevel="0" collapsed="false">
      <c r="A612" s="186" t="n">
        <v>57454</v>
      </c>
      <c r="B612" s="186" t="s">
        <v>2348</v>
      </c>
    </row>
    <row r="613" customFormat="false" ht="12.75" hidden="false" customHeight="false" outlineLevel="0" collapsed="false">
      <c r="A613" s="186" t="n">
        <v>57455</v>
      </c>
      <c r="B613" s="186" t="s">
        <v>2349</v>
      </c>
    </row>
    <row r="614" customFormat="false" ht="12.75" hidden="false" customHeight="false" outlineLevel="0" collapsed="false">
      <c r="A614" s="186" t="n">
        <v>57456</v>
      </c>
      <c r="B614" s="186" t="s">
        <v>2350</v>
      </c>
    </row>
    <row r="615" customFormat="false" ht="12.75" hidden="false" customHeight="false" outlineLevel="0" collapsed="false">
      <c r="A615" s="186" t="n">
        <v>57457</v>
      </c>
      <c r="B615" s="186" t="s">
        <v>2351</v>
      </c>
    </row>
    <row r="616" customFormat="false" ht="12.75" hidden="false" customHeight="false" outlineLevel="0" collapsed="false">
      <c r="A616" s="186" t="n">
        <v>57458</v>
      </c>
      <c r="B616" s="186" t="s">
        <v>2352</v>
      </c>
    </row>
    <row r="617" customFormat="false" ht="12.75" hidden="false" customHeight="false" outlineLevel="0" collapsed="false">
      <c r="A617" s="186" t="n">
        <v>57459</v>
      </c>
      <c r="B617" s="186" t="s">
        <v>2353</v>
      </c>
    </row>
    <row r="618" customFormat="false" ht="12.75" hidden="false" customHeight="false" outlineLevel="0" collapsed="false">
      <c r="A618" s="186" t="n">
        <v>57460</v>
      </c>
      <c r="B618" s="186" t="s">
        <v>2354</v>
      </c>
    </row>
    <row r="619" customFormat="false" ht="12.75" hidden="false" customHeight="false" outlineLevel="0" collapsed="false">
      <c r="A619" s="186" t="n">
        <v>57461</v>
      </c>
      <c r="B619" s="186" t="s">
        <v>2355</v>
      </c>
    </row>
    <row r="620" customFormat="false" ht="12.75" hidden="false" customHeight="false" outlineLevel="0" collapsed="false">
      <c r="A620" s="186" t="n">
        <v>57462</v>
      </c>
      <c r="B620" s="186" t="s">
        <v>2356</v>
      </c>
    </row>
    <row r="621" customFormat="false" ht="12.75" hidden="false" customHeight="false" outlineLevel="0" collapsed="false">
      <c r="A621" s="186" t="n">
        <v>57463</v>
      </c>
      <c r="B621" s="186" t="s">
        <v>2357</v>
      </c>
    </row>
    <row r="622" customFormat="false" ht="12.75" hidden="false" customHeight="false" outlineLevel="0" collapsed="false">
      <c r="A622" s="186" t="n">
        <v>57464</v>
      </c>
      <c r="B622" s="186" t="s">
        <v>2358</v>
      </c>
    </row>
    <row r="623" customFormat="false" ht="12.75" hidden="false" customHeight="false" outlineLevel="0" collapsed="false">
      <c r="A623" s="186" t="n">
        <v>57465</v>
      </c>
      <c r="B623" s="186" t="s">
        <v>2359</v>
      </c>
    </row>
    <row r="624" customFormat="false" ht="12.75" hidden="false" customHeight="false" outlineLevel="0" collapsed="false">
      <c r="A624" s="186" t="n">
        <v>57466</v>
      </c>
      <c r="B624" s="186" t="s">
        <v>2360</v>
      </c>
    </row>
    <row r="625" customFormat="false" ht="12.75" hidden="false" customHeight="false" outlineLevel="0" collapsed="false">
      <c r="A625" s="186" t="n">
        <v>57477</v>
      </c>
      <c r="B625" s="186" t="s">
        <v>2361</v>
      </c>
    </row>
    <row r="626" customFormat="false" ht="12.75" hidden="false" customHeight="false" outlineLevel="0" collapsed="false">
      <c r="A626" s="186" t="n">
        <v>57500</v>
      </c>
      <c r="B626" s="186" t="s">
        <v>2362</v>
      </c>
    </row>
    <row r="627" customFormat="false" ht="12.75" hidden="false" customHeight="false" outlineLevel="0" collapsed="false">
      <c r="A627" s="186" t="n">
        <v>57600</v>
      </c>
      <c r="B627" s="186" t="s">
        <v>2363</v>
      </c>
    </row>
    <row r="628" customFormat="false" ht="12.75" hidden="false" customHeight="false" outlineLevel="0" collapsed="false">
      <c r="A628" s="186" t="n">
        <v>57601</v>
      </c>
      <c r="B628" s="186" t="s">
        <v>2364</v>
      </c>
    </row>
    <row r="629" customFormat="false" ht="12.75" hidden="false" customHeight="false" outlineLevel="0" collapsed="false">
      <c r="A629" s="186" t="n">
        <v>57605</v>
      </c>
      <c r="B629" s="186" t="s">
        <v>2365</v>
      </c>
    </row>
    <row r="630" customFormat="false" ht="12.75" hidden="false" customHeight="false" outlineLevel="0" collapsed="false">
      <c r="A630" s="186" t="n">
        <v>57640</v>
      </c>
      <c r="B630" s="186" t="s">
        <v>2366</v>
      </c>
    </row>
    <row r="631" customFormat="false" ht="12.75" hidden="false" customHeight="false" outlineLevel="0" collapsed="false">
      <c r="A631" s="186" t="n">
        <v>57650</v>
      </c>
      <c r="B631" s="186" t="s">
        <v>2367</v>
      </c>
    </row>
    <row r="632" customFormat="false" ht="12.75" hidden="false" customHeight="false" outlineLevel="0" collapsed="false">
      <c r="A632" s="186" t="n">
        <v>57651</v>
      </c>
      <c r="B632" s="186" t="s">
        <v>2368</v>
      </c>
    </row>
    <row r="633" customFormat="false" ht="12.75" hidden="false" customHeight="false" outlineLevel="0" collapsed="false">
      <c r="A633" s="186" t="n">
        <v>57700</v>
      </c>
      <c r="B633" s="186" t="s">
        <v>2369</v>
      </c>
    </row>
    <row r="634" customFormat="false" ht="12.75" hidden="false" customHeight="false" outlineLevel="0" collapsed="false">
      <c r="A634" s="186" t="n">
        <v>57710</v>
      </c>
      <c r="B634" s="186" t="s">
        <v>2370</v>
      </c>
    </row>
    <row r="635" customFormat="false" ht="12.75" hidden="false" customHeight="false" outlineLevel="0" collapsed="false">
      <c r="A635" s="186" t="n">
        <v>57750</v>
      </c>
      <c r="B635" s="186" t="s">
        <v>2371</v>
      </c>
    </row>
    <row r="636" customFormat="false" ht="12.75" hidden="false" customHeight="false" outlineLevel="0" collapsed="false">
      <c r="A636" s="186" t="n">
        <v>57800</v>
      </c>
      <c r="B636" s="186" t="s">
        <v>2372</v>
      </c>
    </row>
    <row r="637" customFormat="false" ht="12.75" hidden="false" customHeight="false" outlineLevel="0" collapsed="false">
      <c r="A637" s="186" t="n">
        <v>57810</v>
      </c>
      <c r="B637" s="186" t="s">
        <v>2373</v>
      </c>
    </row>
    <row r="638" customFormat="false" ht="12.75" hidden="false" customHeight="false" outlineLevel="0" collapsed="false">
      <c r="A638" s="186" t="n">
        <v>57854</v>
      </c>
      <c r="B638" s="186" t="s">
        <v>1812</v>
      </c>
    </row>
    <row r="639" customFormat="false" ht="12.75" hidden="false" customHeight="false" outlineLevel="0" collapsed="false">
      <c r="A639" s="186" t="n">
        <v>57855</v>
      </c>
      <c r="B639" s="186" t="s">
        <v>1967</v>
      </c>
    </row>
    <row r="640" customFormat="false" ht="12.75" hidden="false" customHeight="false" outlineLevel="0" collapsed="false">
      <c r="A640" s="186" t="n">
        <v>57856</v>
      </c>
      <c r="B640" s="186" t="s">
        <v>2374</v>
      </c>
    </row>
    <row r="641" customFormat="false" ht="12.75" hidden="false" customHeight="false" outlineLevel="0" collapsed="false">
      <c r="A641" s="186" t="n">
        <v>57900</v>
      </c>
      <c r="B641" s="186" t="s">
        <v>2375</v>
      </c>
    </row>
    <row r="642" customFormat="false" ht="12.75" hidden="false" customHeight="false" outlineLevel="0" collapsed="false">
      <c r="A642" s="186" t="n">
        <v>57950</v>
      </c>
      <c r="B642" s="186" t="s">
        <v>2376</v>
      </c>
    </row>
    <row r="643" customFormat="false" ht="12.75" hidden="false" customHeight="false" outlineLevel="0" collapsed="false">
      <c r="A643" s="186" t="n">
        <v>57951</v>
      </c>
      <c r="B643" s="186" t="s">
        <v>2377</v>
      </c>
    </row>
    <row r="644" customFormat="false" ht="12.75" hidden="false" customHeight="false" outlineLevel="0" collapsed="false">
      <c r="A644" s="186" t="n">
        <v>57952</v>
      </c>
      <c r="B644" s="186" t="s">
        <v>2378</v>
      </c>
    </row>
    <row r="645" customFormat="false" ht="12.75" hidden="false" customHeight="false" outlineLevel="0" collapsed="false">
      <c r="A645" s="186" t="n">
        <v>57953</v>
      </c>
      <c r="B645" s="186" t="s">
        <v>2379</v>
      </c>
    </row>
    <row r="646" customFormat="false" ht="12.75" hidden="false" customHeight="false" outlineLevel="0" collapsed="false">
      <c r="A646" s="186" t="n">
        <v>57960</v>
      </c>
      <c r="B646" s="186" t="s">
        <v>2380</v>
      </c>
    </row>
    <row r="647" customFormat="false" ht="12.75" hidden="false" customHeight="false" outlineLevel="0" collapsed="false">
      <c r="A647" s="186" t="n">
        <v>57970</v>
      </c>
      <c r="B647" s="186" t="s">
        <v>2381</v>
      </c>
    </row>
    <row r="648" customFormat="false" ht="12.75" hidden="false" customHeight="false" outlineLevel="0" collapsed="false">
      <c r="A648" s="186" t="n">
        <v>57999</v>
      </c>
      <c r="B648" s="186" t="s">
        <v>2382</v>
      </c>
    </row>
    <row r="649" customFormat="false" ht="12.75" hidden="false" customHeight="false" outlineLevel="0" collapsed="false">
      <c r="A649" s="186" t="n">
        <v>58000</v>
      </c>
      <c r="B649" s="186" t="s">
        <v>2383</v>
      </c>
    </row>
    <row r="650" customFormat="false" ht="12.75" hidden="false" customHeight="false" outlineLevel="0" collapsed="false">
      <c r="A650" s="186" t="n">
        <v>58001</v>
      </c>
      <c r="B650" s="186" t="s">
        <v>2384</v>
      </c>
    </row>
    <row r="651" customFormat="false" ht="12.75" hidden="false" customHeight="false" outlineLevel="0" collapsed="false">
      <c r="A651" s="186" t="n">
        <v>58010</v>
      </c>
      <c r="B651" s="186" t="s">
        <v>2385</v>
      </c>
    </row>
    <row r="652" customFormat="false" ht="12.75" hidden="false" customHeight="false" outlineLevel="0" collapsed="false">
      <c r="A652" s="186" t="n">
        <v>58011</v>
      </c>
      <c r="B652" s="186" t="s">
        <v>2386</v>
      </c>
    </row>
    <row r="653" customFormat="false" ht="12.75" hidden="false" customHeight="false" outlineLevel="0" collapsed="false">
      <c r="A653" s="186" t="n">
        <v>58012</v>
      </c>
      <c r="B653" s="186" t="s">
        <v>2387</v>
      </c>
    </row>
    <row r="654" customFormat="false" ht="12.75" hidden="false" customHeight="false" outlineLevel="0" collapsed="false">
      <c r="A654" s="186" t="n">
        <v>58013</v>
      </c>
      <c r="B654" s="186" t="s">
        <v>2388</v>
      </c>
    </row>
    <row r="655" customFormat="false" ht="12.75" hidden="false" customHeight="false" outlineLevel="0" collapsed="false">
      <c r="A655" s="186" t="n">
        <v>58014</v>
      </c>
      <c r="B655" s="186" t="s">
        <v>2389</v>
      </c>
    </row>
    <row r="656" customFormat="false" ht="12.75" hidden="false" customHeight="false" outlineLevel="0" collapsed="false">
      <c r="A656" s="186" t="n">
        <v>58015</v>
      </c>
      <c r="B656" s="186" t="s">
        <v>2390</v>
      </c>
    </row>
    <row r="657" customFormat="false" ht="12.75" hidden="false" customHeight="false" outlineLevel="0" collapsed="false">
      <c r="A657" s="186" t="n">
        <v>58016</v>
      </c>
      <c r="B657" s="186" t="s">
        <v>2391</v>
      </c>
    </row>
    <row r="658" customFormat="false" ht="12.75" hidden="false" customHeight="false" outlineLevel="0" collapsed="false">
      <c r="A658" s="186" t="n">
        <v>58017</v>
      </c>
      <c r="B658" s="186" t="s">
        <v>2392</v>
      </c>
    </row>
    <row r="659" customFormat="false" ht="12.75" hidden="false" customHeight="false" outlineLevel="0" collapsed="false">
      <c r="A659" s="186" t="n">
        <v>58018</v>
      </c>
      <c r="B659" s="186" t="s">
        <v>2393</v>
      </c>
    </row>
    <row r="660" customFormat="false" ht="12.75" hidden="false" customHeight="false" outlineLevel="0" collapsed="false">
      <c r="A660" s="186" t="n">
        <v>58100</v>
      </c>
      <c r="B660" s="186" t="s">
        <v>2394</v>
      </c>
    </row>
    <row r="661" customFormat="false" ht="12.75" hidden="false" customHeight="false" outlineLevel="0" collapsed="false">
      <c r="A661" s="186" t="n">
        <v>58110</v>
      </c>
      <c r="B661" s="186" t="s">
        <v>2395</v>
      </c>
    </row>
    <row r="662" customFormat="false" ht="12.75" hidden="false" customHeight="false" outlineLevel="0" collapsed="false">
      <c r="A662" s="186" t="n">
        <v>58120</v>
      </c>
      <c r="B662" s="186" t="s">
        <v>2396</v>
      </c>
    </row>
    <row r="663" customFormat="false" ht="12.75" hidden="false" customHeight="false" outlineLevel="0" collapsed="false">
      <c r="A663" s="186" t="n">
        <v>58130</v>
      </c>
      <c r="B663" s="186" t="s">
        <v>2397</v>
      </c>
    </row>
    <row r="664" customFormat="false" ht="12.75" hidden="false" customHeight="false" outlineLevel="0" collapsed="false">
      <c r="A664" s="186" t="n">
        <v>58200</v>
      </c>
      <c r="B664" s="186" t="s">
        <v>2398</v>
      </c>
    </row>
    <row r="665" customFormat="false" ht="12.75" hidden="false" customHeight="false" outlineLevel="0" collapsed="false">
      <c r="A665" s="186" t="n">
        <v>58201</v>
      </c>
      <c r="B665" s="186" t="s">
        <v>2399</v>
      </c>
    </row>
    <row r="666" customFormat="false" ht="12.75" hidden="false" customHeight="false" outlineLevel="0" collapsed="false">
      <c r="A666" s="186" t="n">
        <v>58210</v>
      </c>
      <c r="B666" s="186" t="s">
        <v>2400</v>
      </c>
    </row>
    <row r="667" customFormat="false" ht="12.75" hidden="false" customHeight="false" outlineLevel="0" collapsed="false">
      <c r="A667" s="186" t="n">
        <v>58220</v>
      </c>
      <c r="B667" s="186" t="s">
        <v>1976</v>
      </c>
    </row>
    <row r="668" customFormat="false" ht="12.75" hidden="false" customHeight="false" outlineLevel="0" collapsed="false">
      <c r="A668" s="186" t="n">
        <v>58230</v>
      </c>
      <c r="B668" s="186" t="s">
        <v>1875</v>
      </c>
    </row>
    <row r="669" customFormat="false" ht="12.75" hidden="false" customHeight="false" outlineLevel="0" collapsed="false">
      <c r="A669" s="186" t="n">
        <v>58231</v>
      </c>
      <c r="B669" s="186" t="s">
        <v>2401</v>
      </c>
    </row>
    <row r="670" customFormat="false" ht="12.75" hidden="false" customHeight="false" outlineLevel="0" collapsed="false">
      <c r="A670" s="186" t="n">
        <v>58232</v>
      </c>
      <c r="B670" s="186" t="s">
        <v>2402</v>
      </c>
    </row>
    <row r="671" customFormat="false" ht="12.75" hidden="false" customHeight="false" outlineLevel="0" collapsed="false">
      <c r="A671" s="186" t="n">
        <v>58240</v>
      </c>
      <c r="B671" s="186" t="s">
        <v>2403</v>
      </c>
    </row>
    <row r="672" customFormat="false" ht="12.75" hidden="false" customHeight="false" outlineLevel="0" collapsed="false">
      <c r="A672" s="186" t="n">
        <v>58250</v>
      </c>
      <c r="B672" s="186" t="s">
        <v>2404</v>
      </c>
    </row>
    <row r="673" customFormat="false" ht="12.75" hidden="false" customHeight="false" outlineLevel="0" collapsed="false">
      <c r="A673" s="186" t="n">
        <v>58255</v>
      </c>
      <c r="B673" s="186" t="s">
        <v>2405</v>
      </c>
    </row>
    <row r="674" customFormat="false" ht="12.75" hidden="false" customHeight="false" outlineLevel="0" collapsed="false">
      <c r="A674" s="186" t="n">
        <v>58260</v>
      </c>
      <c r="B674" s="186" t="s">
        <v>2406</v>
      </c>
    </row>
    <row r="675" customFormat="false" ht="12.75" hidden="false" customHeight="false" outlineLevel="0" collapsed="false">
      <c r="A675" s="186" t="n">
        <v>58270</v>
      </c>
      <c r="B675" s="186" t="s">
        <v>2407</v>
      </c>
    </row>
    <row r="676" customFormat="false" ht="12.75" hidden="false" customHeight="false" outlineLevel="0" collapsed="false">
      <c r="A676" s="186" t="n">
        <v>58273</v>
      </c>
      <c r="B676" s="186" t="s">
        <v>2408</v>
      </c>
    </row>
    <row r="677" customFormat="false" ht="12.75" hidden="false" customHeight="false" outlineLevel="0" collapsed="false">
      <c r="A677" s="186" t="n">
        <v>58275</v>
      </c>
      <c r="B677" s="186" t="s">
        <v>2409</v>
      </c>
    </row>
    <row r="678" customFormat="false" ht="12.75" hidden="false" customHeight="false" outlineLevel="0" collapsed="false">
      <c r="A678" s="186" t="n">
        <v>58276</v>
      </c>
      <c r="B678" s="186" t="s">
        <v>2410</v>
      </c>
    </row>
    <row r="679" customFormat="false" ht="12.75" hidden="false" customHeight="false" outlineLevel="0" collapsed="false">
      <c r="A679" s="186" t="n">
        <v>58280</v>
      </c>
      <c r="B679" s="186" t="s">
        <v>2411</v>
      </c>
    </row>
    <row r="680" customFormat="false" ht="12.75" hidden="false" customHeight="false" outlineLevel="0" collapsed="false">
      <c r="A680" s="186" t="n">
        <v>58285</v>
      </c>
      <c r="B680" s="186" t="s">
        <v>2412</v>
      </c>
    </row>
    <row r="681" customFormat="false" ht="12.75" hidden="false" customHeight="false" outlineLevel="0" collapsed="false">
      <c r="A681" s="186" t="n">
        <v>58286</v>
      </c>
      <c r="B681" s="186" t="s">
        <v>2413</v>
      </c>
    </row>
    <row r="682" customFormat="false" ht="12.75" hidden="false" customHeight="false" outlineLevel="0" collapsed="false">
      <c r="A682" s="186" t="n">
        <v>58290</v>
      </c>
      <c r="B682" s="186" t="s">
        <v>2414</v>
      </c>
    </row>
    <row r="683" customFormat="false" ht="12.75" hidden="false" customHeight="false" outlineLevel="0" collapsed="false">
      <c r="A683" s="186" t="n">
        <v>58300</v>
      </c>
      <c r="B683" s="186" t="s">
        <v>2415</v>
      </c>
    </row>
    <row r="684" customFormat="false" ht="12.75" hidden="false" customHeight="false" outlineLevel="0" collapsed="false">
      <c r="A684" s="186" t="n">
        <v>58310</v>
      </c>
      <c r="B684" s="186" t="s">
        <v>2416</v>
      </c>
    </row>
    <row r="685" customFormat="false" ht="12.75" hidden="false" customHeight="false" outlineLevel="0" collapsed="false">
      <c r="A685" s="186" t="n">
        <v>58320</v>
      </c>
      <c r="B685" s="186" t="s">
        <v>2417</v>
      </c>
    </row>
    <row r="686" customFormat="false" ht="12.75" hidden="false" customHeight="false" outlineLevel="0" collapsed="false">
      <c r="A686" s="186" t="n">
        <v>58330</v>
      </c>
      <c r="B686" s="186" t="s">
        <v>2418</v>
      </c>
    </row>
    <row r="687" customFormat="false" ht="12.75" hidden="false" customHeight="false" outlineLevel="0" collapsed="false">
      <c r="A687" s="186" t="n">
        <v>58398</v>
      </c>
      <c r="B687" s="186" t="s">
        <v>2419</v>
      </c>
    </row>
    <row r="688" customFormat="false" ht="12.75" hidden="false" customHeight="false" outlineLevel="0" collapsed="false">
      <c r="A688" s="186" t="n">
        <v>58399</v>
      </c>
      <c r="B688" s="186" t="s">
        <v>2420</v>
      </c>
    </row>
    <row r="689" customFormat="false" ht="12.75" hidden="false" customHeight="false" outlineLevel="0" collapsed="false">
      <c r="A689" s="186" t="n">
        <v>58400</v>
      </c>
      <c r="B689" s="186" t="s">
        <v>2421</v>
      </c>
    </row>
    <row r="690" customFormat="false" ht="12.75" hidden="false" customHeight="false" outlineLevel="0" collapsed="false">
      <c r="A690" s="186" t="n">
        <v>58401</v>
      </c>
      <c r="B690" s="186" t="s">
        <v>2422</v>
      </c>
    </row>
    <row r="691" customFormat="false" ht="12.75" hidden="false" customHeight="false" outlineLevel="0" collapsed="false">
      <c r="A691" s="186" t="n">
        <v>58410</v>
      </c>
      <c r="B691" s="186" t="s">
        <v>2423</v>
      </c>
    </row>
    <row r="692" customFormat="false" ht="12.75" hidden="false" customHeight="false" outlineLevel="0" collapsed="false">
      <c r="A692" s="186" t="n">
        <v>58420</v>
      </c>
      <c r="B692" s="186" t="s">
        <v>2424</v>
      </c>
    </row>
    <row r="693" customFormat="false" ht="12.75" hidden="false" customHeight="false" outlineLevel="0" collapsed="false">
      <c r="A693" s="186" t="n">
        <v>58430</v>
      </c>
      <c r="B693" s="186" t="s">
        <v>2425</v>
      </c>
    </row>
    <row r="694" customFormat="false" ht="12.75" hidden="false" customHeight="false" outlineLevel="0" collapsed="false">
      <c r="A694" s="186" t="n">
        <v>58440</v>
      </c>
      <c r="B694" s="186" t="s">
        <v>2426</v>
      </c>
    </row>
    <row r="695" customFormat="false" ht="12.75" hidden="false" customHeight="false" outlineLevel="0" collapsed="false">
      <c r="A695" s="186" t="n">
        <v>58450</v>
      </c>
      <c r="B695" s="186" t="s">
        <v>2427</v>
      </c>
    </row>
    <row r="696" customFormat="false" ht="12.75" hidden="false" customHeight="false" outlineLevel="0" collapsed="false">
      <c r="A696" s="186" t="n">
        <v>58460</v>
      </c>
      <c r="B696" s="186" t="s">
        <v>2428</v>
      </c>
    </row>
    <row r="697" customFormat="false" ht="12.75" hidden="false" customHeight="false" outlineLevel="0" collapsed="false">
      <c r="A697" s="186" t="n">
        <v>58470</v>
      </c>
      <c r="B697" s="186" t="s">
        <v>2116</v>
      </c>
    </row>
    <row r="698" customFormat="false" ht="12.75" hidden="false" customHeight="false" outlineLevel="0" collapsed="false">
      <c r="A698" s="186" t="n">
        <v>58500</v>
      </c>
      <c r="B698" s="186" t="s">
        <v>2429</v>
      </c>
    </row>
    <row r="699" customFormat="false" ht="12.75" hidden="false" customHeight="false" outlineLevel="0" collapsed="false">
      <c r="A699" s="186" t="n">
        <v>58505</v>
      </c>
      <c r="B699" s="186" t="s">
        <v>2082</v>
      </c>
    </row>
    <row r="700" customFormat="false" ht="12.75" hidden="false" customHeight="false" outlineLevel="0" collapsed="false">
      <c r="A700" s="186" t="n">
        <v>58510</v>
      </c>
      <c r="B700" s="186" t="s">
        <v>2083</v>
      </c>
    </row>
    <row r="701" customFormat="false" ht="12.75" hidden="false" customHeight="false" outlineLevel="0" collapsed="false">
      <c r="A701" s="186" t="n">
        <v>58515</v>
      </c>
      <c r="B701" s="186" t="s">
        <v>2430</v>
      </c>
    </row>
    <row r="702" customFormat="false" ht="12.75" hidden="false" customHeight="false" outlineLevel="0" collapsed="false">
      <c r="A702" s="186" t="n">
        <v>58520</v>
      </c>
      <c r="B702" s="186" t="s">
        <v>2431</v>
      </c>
    </row>
    <row r="703" customFormat="false" ht="12.75" hidden="false" customHeight="false" outlineLevel="0" collapsed="false">
      <c r="A703" s="186" t="n">
        <v>58525</v>
      </c>
      <c r="B703" s="186" t="s">
        <v>2080</v>
      </c>
    </row>
    <row r="704" customFormat="false" ht="12.75" hidden="false" customHeight="false" outlineLevel="0" collapsed="false">
      <c r="A704" s="186" t="n">
        <v>58530</v>
      </c>
      <c r="B704" s="186" t="s">
        <v>2432</v>
      </c>
    </row>
    <row r="705" customFormat="false" ht="12.75" hidden="false" customHeight="false" outlineLevel="0" collapsed="false">
      <c r="A705" s="186" t="n">
        <v>58535</v>
      </c>
      <c r="B705" s="186" t="s">
        <v>2433</v>
      </c>
    </row>
    <row r="706" customFormat="false" ht="12.75" hidden="false" customHeight="false" outlineLevel="0" collapsed="false">
      <c r="A706" s="186" t="n">
        <v>58540</v>
      </c>
      <c r="B706" s="186" t="s">
        <v>2434</v>
      </c>
    </row>
    <row r="707" customFormat="false" ht="12.75" hidden="false" customHeight="false" outlineLevel="0" collapsed="false">
      <c r="A707" s="186" t="n">
        <v>58545</v>
      </c>
      <c r="B707" s="186" t="s">
        <v>2087</v>
      </c>
    </row>
    <row r="708" customFormat="false" ht="12.75" hidden="false" customHeight="false" outlineLevel="0" collapsed="false">
      <c r="A708" s="186" t="n">
        <v>58548</v>
      </c>
      <c r="B708" s="186" t="s">
        <v>2060</v>
      </c>
    </row>
    <row r="709" customFormat="false" ht="12.75" hidden="false" customHeight="false" outlineLevel="0" collapsed="false">
      <c r="A709" s="186" t="n">
        <v>58550</v>
      </c>
      <c r="B709" s="186" t="s">
        <v>2435</v>
      </c>
    </row>
    <row r="710" customFormat="false" ht="12.75" hidden="false" customHeight="false" outlineLevel="0" collapsed="false">
      <c r="A710" s="186" t="n">
        <v>58555</v>
      </c>
      <c r="B710" s="186" t="s">
        <v>2436</v>
      </c>
    </row>
    <row r="711" customFormat="false" ht="12.75" hidden="false" customHeight="false" outlineLevel="0" collapsed="false">
      <c r="A711" s="186" t="n">
        <v>58560</v>
      </c>
      <c r="B711" s="186" t="s">
        <v>2437</v>
      </c>
    </row>
    <row r="712" customFormat="false" ht="12.75" hidden="false" customHeight="false" outlineLevel="0" collapsed="false">
      <c r="A712" s="186" t="n">
        <v>58565</v>
      </c>
      <c r="B712" s="186" t="s">
        <v>2438</v>
      </c>
    </row>
    <row r="713" customFormat="false" ht="12.75" hidden="false" customHeight="false" outlineLevel="0" collapsed="false">
      <c r="A713" s="186" t="n">
        <v>58570</v>
      </c>
      <c r="B713" s="186" t="s">
        <v>2439</v>
      </c>
    </row>
    <row r="714" customFormat="false" ht="12.75" hidden="false" customHeight="false" outlineLevel="0" collapsed="false">
      <c r="A714" s="186" t="n">
        <v>58575</v>
      </c>
      <c r="B714" s="186" t="s">
        <v>2101</v>
      </c>
    </row>
    <row r="715" customFormat="false" ht="12.75" hidden="false" customHeight="false" outlineLevel="0" collapsed="false">
      <c r="A715" s="186" t="n">
        <v>58580</v>
      </c>
      <c r="B715" s="186" t="s">
        <v>2440</v>
      </c>
    </row>
    <row r="716" customFormat="false" ht="12.75" hidden="false" customHeight="false" outlineLevel="0" collapsed="false">
      <c r="A716" s="186" t="n">
        <v>58585</v>
      </c>
      <c r="B716" s="186" t="s">
        <v>2441</v>
      </c>
    </row>
    <row r="717" customFormat="false" ht="12.75" hidden="false" customHeight="false" outlineLevel="0" collapsed="false">
      <c r="A717" s="186" t="n">
        <v>58590</v>
      </c>
      <c r="B717" s="186" t="s">
        <v>2442</v>
      </c>
    </row>
    <row r="718" customFormat="false" ht="12.75" hidden="false" customHeight="false" outlineLevel="0" collapsed="false">
      <c r="A718" s="186" t="n">
        <v>58595</v>
      </c>
      <c r="B718" s="186" t="s">
        <v>2443</v>
      </c>
    </row>
    <row r="719" customFormat="false" ht="12.75" hidden="false" customHeight="false" outlineLevel="0" collapsed="false">
      <c r="A719" s="186" t="n">
        <v>58599</v>
      </c>
      <c r="B719" s="186" t="s">
        <v>2444</v>
      </c>
    </row>
    <row r="720" customFormat="false" ht="12.75" hidden="false" customHeight="false" outlineLevel="0" collapsed="false">
      <c r="A720" s="186" t="n">
        <v>58600</v>
      </c>
      <c r="B720" s="186" t="s">
        <v>2445</v>
      </c>
    </row>
    <row r="721" customFormat="false" ht="12.75" hidden="false" customHeight="false" outlineLevel="0" collapsed="false">
      <c r="A721" s="186" t="n">
        <v>58610</v>
      </c>
      <c r="B721" s="186" t="s">
        <v>2446</v>
      </c>
    </row>
    <row r="722" customFormat="false" ht="12.75" hidden="false" customHeight="false" outlineLevel="0" collapsed="false">
      <c r="A722" s="186" t="n">
        <v>58620</v>
      </c>
      <c r="B722" s="186" t="s">
        <v>2447</v>
      </c>
    </row>
    <row r="723" customFormat="false" ht="12.75" hidden="false" customHeight="false" outlineLevel="0" collapsed="false">
      <c r="A723" s="186" t="n">
        <v>58700</v>
      </c>
      <c r="B723" s="186" t="s">
        <v>2448</v>
      </c>
    </row>
    <row r="724" customFormat="false" ht="12.75" hidden="false" customHeight="false" outlineLevel="0" collapsed="false">
      <c r="A724" s="186" t="n">
        <v>58800</v>
      </c>
      <c r="B724" s="186" t="s">
        <v>2449</v>
      </c>
    </row>
    <row r="725" customFormat="false" ht="12.75" hidden="false" customHeight="false" outlineLevel="0" collapsed="false">
      <c r="A725" s="186" t="n">
        <v>58810</v>
      </c>
      <c r="B725" s="186" t="s">
        <v>2450</v>
      </c>
    </row>
    <row r="726" customFormat="false" ht="12.75" hidden="false" customHeight="false" outlineLevel="0" collapsed="false">
      <c r="A726" s="186" t="n">
        <v>58820</v>
      </c>
      <c r="B726" s="186" t="s">
        <v>2451</v>
      </c>
    </row>
    <row r="727" customFormat="false" ht="12.75" hidden="false" customHeight="false" outlineLevel="0" collapsed="false">
      <c r="A727" s="186" t="n">
        <v>58830</v>
      </c>
      <c r="B727" s="186" t="s">
        <v>2452</v>
      </c>
    </row>
    <row r="728" customFormat="false" ht="12.75" hidden="false" customHeight="false" outlineLevel="0" collapsed="false">
      <c r="A728" s="186" t="n">
        <v>58900</v>
      </c>
      <c r="B728" s="186" t="s">
        <v>2453</v>
      </c>
    </row>
    <row r="729" customFormat="false" ht="12.75" hidden="false" customHeight="false" outlineLevel="0" collapsed="false">
      <c r="A729" s="186" t="n">
        <v>58910</v>
      </c>
      <c r="B729" s="186" t="s">
        <v>2454</v>
      </c>
    </row>
    <row r="730" customFormat="false" ht="12.75" hidden="false" customHeight="false" outlineLevel="0" collapsed="false">
      <c r="A730" s="186" t="n">
        <v>58920</v>
      </c>
      <c r="B730" s="186" t="s">
        <v>2455</v>
      </c>
    </row>
    <row r="731" customFormat="false" ht="12.75" hidden="false" customHeight="false" outlineLevel="0" collapsed="false">
      <c r="A731" s="186" t="n">
        <v>58921</v>
      </c>
      <c r="B731" s="186" t="s">
        <v>2456</v>
      </c>
    </row>
    <row r="732" customFormat="false" ht="12.75" hidden="false" customHeight="false" outlineLevel="0" collapsed="false">
      <c r="A732" s="186" t="n">
        <v>58925</v>
      </c>
      <c r="B732" s="186" t="s">
        <v>2457</v>
      </c>
    </row>
    <row r="733" customFormat="false" ht="12.75" hidden="false" customHeight="false" outlineLevel="0" collapsed="false">
      <c r="A733" s="186" t="n">
        <v>58930</v>
      </c>
      <c r="B733" s="186" t="s">
        <v>2458</v>
      </c>
    </row>
    <row r="734" customFormat="false" ht="12.75" hidden="false" customHeight="false" outlineLevel="0" collapsed="false">
      <c r="A734" s="186" t="n">
        <v>58970</v>
      </c>
      <c r="B734" s="186" t="s">
        <v>2459</v>
      </c>
    </row>
    <row r="735" customFormat="false" ht="12.75" hidden="false" customHeight="false" outlineLevel="0" collapsed="false">
      <c r="A735" s="186" t="n">
        <v>58971</v>
      </c>
      <c r="B735" s="186" t="s">
        <v>2460</v>
      </c>
    </row>
    <row r="736" customFormat="false" ht="12.75" hidden="false" customHeight="false" outlineLevel="0" collapsed="false">
      <c r="A736" s="186" t="n">
        <v>58972</v>
      </c>
      <c r="B736" s="186" t="s">
        <v>2461</v>
      </c>
    </row>
    <row r="737" customFormat="false" ht="12.75" hidden="false" customHeight="false" outlineLevel="0" collapsed="false">
      <c r="A737" s="186" t="n">
        <v>58973</v>
      </c>
      <c r="B737" s="186" t="s">
        <v>2462</v>
      </c>
    </row>
    <row r="738" customFormat="false" ht="12.75" hidden="false" customHeight="false" outlineLevel="0" collapsed="false">
      <c r="A738" s="186" t="n">
        <v>58974</v>
      </c>
      <c r="B738" s="186" t="s">
        <v>2463</v>
      </c>
    </row>
    <row r="739" customFormat="false" ht="12.75" hidden="false" customHeight="false" outlineLevel="0" collapsed="false">
      <c r="A739" s="186" t="n">
        <v>58975</v>
      </c>
      <c r="B739" s="186" t="s">
        <v>2464</v>
      </c>
    </row>
    <row r="740" customFormat="false" ht="12.75" hidden="false" customHeight="false" outlineLevel="0" collapsed="false">
      <c r="A740" s="186" t="n">
        <v>58999</v>
      </c>
      <c r="B740" s="186" t="s">
        <v>2465</v>
      </c>
    </row>
    <row r="741" customFormat="false" ht="12.75" hidden="false" customHeight="false" outlineLevel="0" collapsed="false">
      <c r="A741" s="186" t="n">
        <v>59000</v>
      </c>
      <c r="B741" s="186" t="s">
        <v>2466</v>
      </c>
    </row>
    <row r="742" customFormat="false" ht="12.75" hidden="false" customHeight="false" outlineLevel="0" collapsed="false">
      <c r="A742" s="186" t="n">
        <v>59020</v>
      </c>
      <c r="B742" s="186" t="s">
        <v>2467</v>
      </c>
    </row>
    <row r="743" customFormat="false" ht="12.75" hidden="false" customHeight="false" outlineLevel="0" collapsed="false">
      <c r="A743" s="186" t="n">
        <v>59040</v>
      </c>
      <c r="B743" s="186" t="s">
        <v>2468</v>
      </c>
    </row>
    <row r="744" customFormat="false" ht="12.75" hidden="false" customHeight="false" outlineLevel="0" collapsed="false">
      <c r="A744" s="186" t="n">
        <v>59060</v>
      </c>
      <c r="B744" s="186" t="s">
        <v>2469</v>
      </c>
    </row>
    <row r="745" customFormat="false" ht="12.75" hidden="false" customHeight="false" outlineLevel="0" collapsed="false">
      <c r="A745" s="186" t="n">
        <v>59080</v>
      </c>
      <c r="B745" s="186" t="s">
        <v>2470</v>
      </c>
    </row>
    <row r="746" customFormat="false" ht="12.75" hidden="false" customHeight="false" outlineLevel="0" collapsed="false">
      <c r="A746" s="186" t="n">
        <v>59090</v>
      </c>
      <c r="B746" s="186" t="s">
        <v>2471</v>
      </c>
    </row>
    <row r="747" customFormat="false" ht="12.75" hidden="false" customHeight="false" outlineLevel="0" collapsed="false">
      <c r="A747" s="186" t="n">
        <v>59100</v>
      </c>
      <c r="B747" s="186" t="s">
        <v>2472</v>
      </c>
    </row>
    <row r="748" customFormat="false" ht="12.75" hidden="false" customHeight="false" outlineLevel="0" collapsed="false">
      <c r="A748" s="186" t="n">
        <v>59110</v>
      </c>
      <c r="B748" s="186" t="s">
        <v>2473</v>
      </c>
    </row>
    <row r="749" customFormat="false" ht="12.75" hidden="false" customHeight="false" outlineLevel="0" collapsed="false">
      <c r="A749" s="186" t="n">
        <v>59120</v>
      </c>
      <c r="B749" s="186" t="s">
        <v>2474</v>
      </c>
    </row>
    <row r="750" customFormat="false" ht="12.75" hidden="false" customHeight="false" outlineLevel="0" collapsed="false">
      <c r="A750" s="186" t="n">
        <v>59130</v>
      </c>
      <c r="B750" s="186" t="s">
        <v>2475</v>
      </c>
    </row>
    <row r="751" customFormat="false" ht="12.75" hidden="false" customHeight="false" outlineLevel="0" collapsed="false">
      <c r="A751" s="186" t="n">
        <v>59180</v>
      </c>
      <c r="B751" s="186" t="s">
        <v>2476</v>
      </c>
    </row>
    <row r="752" customFormat="false" ht="12.75" hidden="false" customHeight="false" outlineLevel="0" collapsed="false">
      <c r="A752" s="186" t="n">
        <v>59210</v>
      </c>
      <c r="B752" s="186" t="s">
        <v>2477</v>
      </c>
    </row>
    <row r="753" customFormat="false" ht="12.75" hidden="false" customHeight="false" outlineLevel="0" collapsed="false">
      <c r="A753" s="186" t="n">
        <v>59220</v>
      </c>
      <c r="B753" s="186" t="s">
        <v>2478</v>
      </c>
    </row>
    <row r="754" customFormat="false" ht="12.75" hidden="false" customHeight="false" outlineLevel="0" collapsed="false">
      <c r="A754" s="186" t="n">
        <v>59250</v>
      </c>
      <c r="B754" s="186" t="s">
        <v>2479</v>
      </c>
    </row>
    <row r="755" customFormat="false" ht="12.75" hidden="false" customHeight="false" outlineLevel="0" collapsed="false">
      <c r="A755" s="186" t="n">
        <v>59260</v>
      </c>
      <c r="B755" s="186" t="s">
        <v>2480</v>
      </c>
    </row>
    <row r="756" customFormat="false" ht="12.75" hidden="false" customHeight="false" outlineLevel="0" collapsed="false">
      <c r="A756" s="186" t="n">
        <v>59270</v>
      </c>
      <c r="B756" s="186" t="s">
        <v>2481</v>
      </c>
    </row>
    <row r="757" customFormat="false" ht="12.75" hidden="false" customHeight="false" outlineLevel="0" collapsed="false">
      <c r="A757" s="186" t="n">
        <v>59280</v>
      </c>
      <c r="B757" s="186" t="s">
        <v>2482</v>
      </c>
    </row>
    <row r="758" customFormat="false" ht="12.75" hidden="false" customHeight="false" outlineLevel="0" collapsed="false">
      <c r="A758" s="186" t="n">
        <v>59290</v>
      </c>
      <c r="B758" s="186" t="s">
        <v>2483</v>
      </c>
    </row>
    <row r="759" customFormat="false" ht="12.75" hidden="false" customHeight="false" outlineLevel="0" collapsed="false">
      <c r="A759" s="186" t="n">
        <v>59300</v>
      </c>
      <c r="B759" s="186" t="s">
        <v>2484</v>
      </c>
    </row>
    <row r="760" customFormat="false" ht="12.75" hidden="false" customHeight="false" outlineLevel="0" collapsed="false">
      <c r="A760" s="186" t="n">
        <v>59310</v>
      </c>
      <c r="B760" s="186" t="s">
        <v>2485</v>
      </c>
    </row>
    <row r="761" customFormat="false" ht="12.75" hidden="false" customHeight="false" outlineLevel="0" collapsed="false">
      <c r="A761" s="186" t="n">
        <v>59330</v>
      </c>
      <c r="B761" s="186" t="s">
        <v>2486</v>
      </c>
    </row>
    <row r="762" customFormat="false" ht="12.75" hidden="false" customHeight="false" outlineLevel="0" collapsed="false">
      <c r="A762" s="186" t="n">
        <v>59340</v>
      </c>
      <c r="B762" s="186" t="s">
        <v>2487</v>
      </c>
    </row>
    <row r="763" customFormat="false" ht="12.75" hidden="false" customHeight="false" outlineLevel="0" collapsed="false">
      <c r="A763" s="186" t="n">
        <v>59350</v>
      </c>
      <c r="B763" s="186" t="s">
        <v>2488</v>
      </c>
    </row>
    <row r="764" customFormat="false" ht="12.75" hidden="false" customHeight="false" outlineLevel="0" collapsed="false">
      <c r="A764" s="186" t="n">
        <v>59360</v>
      </c>
      <c r="B764" s="186" t="s">
        <v>2489</v>
      </c>
    </row>
    <row r="765" customFormat="false" ht="12.75" hidden="false" customHeight="false" outlineLevel="0" collapsed="false">
      <c r="A765" s="186" t="n">
        <v>59370</v>
      </c>
      <c r="B765" s="186" t="s">
        <v>2490</v>
      </c>
    </row>
    <row r="766" customFormat="false" ht="12.75" hidden="false" customHeight="false" outlineLevel="0" collapsed="false">
      <c r="A766" s="186" t="n">
        <v>59380</v>
      </c>
      <c r="B766" s="186" t="s">
        <v>2491</v>
      </c>
    </row>
    <row r="767" customFormat="false" ht="12.75" hidden="false" customHeight="false" outlineLevel="0" collapsed="false">
      <c r="A767" s="186" t="n">
        <v>59390</v>
      </c>
      <c r="B767" s="186" t="s">
        <v>2492</v>
      </c>
    </row>
    <row r="768" customFormat="false" ht="12.75" hidden="false" customHeight="false" outlineLevel="0" collapsed="false">
      <c r="A768" s="186" t="n">
        <v>59410</v>
      </c>
      <c r="B768" s="186" t="s">
        <v>2493</v>
      </c>
    </row>
    <row r="769" customFormat="false" ht="12.75" hidden="false" customHeight="false" outlineLevel="0" collapsed="false">
      <c r="A769" s="186" t="n">
        <v>59420</v>
      </c>
      <c r="B769" s="186" t="s">
        <v>2494</v>
      </c>
    </row>
    <row r="770" customFormat="false" ht="12.75" hidden="false" customHeight="false" outlineLevel="0" collapsed="false">
      <c r="A770" s="186" t="n">
        <v>59440</v>
      </c>
      <c r="B770" s="186" t="s">
        <v>2495</v>
      </c>
    </row>
    <row r="771" customFormat="false" ht="12.75" hidden="false" customHeight="false" outlineLevel="0" collapsed="false">
      <c r="A771" s="186" t="n">
        <v>59450</v>
      </c>
      <c r="B771" s="186" t="s">
        <v>2496</v>
      </c>
    </row>
    <row r="772" customFormat="false" ht="12.75" hidden="false" customHeight="false" outlineLevel="0" collapsed="false">
      <c r="A772" s="186" t="n">
        <v>59460</v>
      </c>
      <c r="B772" s="186" t="s">
        <v>2497</v>
      </c>
    </row>
    <row r="773" customFormat="false" ht="12.75" hidden="false" customHeight="false" outlineLevel="0" collapsed="false">
      <c r="A773" s="186" t="n">
        <v>59490</v>
      </c>
      <c r="B773" s="186" t="s">
        <v>2498</v>
      </c>
    </row>
    <row r="774" customFormat="false" ht="12.75" hidden="false" customHeight="false" outlineLevel="0" collapsed="false">
      <c r="A774" s="186" t="n">
        <v>59491</v>
      </c>
      <c r="B774" s="186" t="s">
        <v>2499</v>
      </c>
    </row>
    <row r="775" customFormat="false" ht="12.75" hidden="false" customHeight="false" outlineLevel="0" collapsed="false">
      <c r="A775" s="186" t="n">
        <v>59492</v>
      </c>
      <c r="B775" s="186" t="s">
        <v>2500</v>
      </c>
    </row>
    <row r="776" customFormat="false" ht="12.75" hidden="false" customHeight="false" outlineLevel="0" collapsed="false">
      <c r="A776" s="186" t="n">
        <v>59493</v>
      </c>
      <c r="B776" s="186" t="s">
        <v>2501</v>
      </c>
    </row>
    <row r="777" customFormat="false" ht="12.75" hidden="false" customHeight="false" outlineLevel="0" collapsed="false">
      <c r="A777" s="186" t="n">
        <v>59500</v>
      </c>
      <c r="B777" s="186" t="s">
        <v>2502</v>
      </c>
    </row>
    <row r="778" customFormat="false" ht="12.75" hidden="false" customHeight="false" outlineLevel="0" collapsed="false">
      <c r="A778" s="186" t="n">
        <v>59520</v>
      </c>
      <c r="B778" s="186" t="s">
        <v>2503</v>
      </c>
    </row>
    <row r="779" customFormat="false" ht="12.75" hidden="false" customHeight="false" outlineLevel="0" collapsed="false">
      <c r="A779" s="186" t="n">
        <v>59530</v>
      </c>
      <c r="B779" s="186" t="s">
        <v>2504</v>
      </c>
    </row>
    <row r="780" customFormat="false" ht="12.75" hidden="false" customHeight="false" outlineLevel="0" collapsed="false">
      <c r="A780" s="186" t="n">
        <v>59540</v>
      </c>
      <c r="B780" s="186" t="s">
        <v>2505</v>
      </c>
    </row>
    <row r="781" customFormat="false" ht="12.75" hidden="false" customHeight="false" outlineLevel="0" collapsed="false">
      <c r="A781" s="186" t="n">
        <v>59550</v>
      </c>
      <c r="B781" s="186" t="s">
        <v>2506</v>
      </c>
    </row>
    <row r="782" customFormat="false" ht="12.75" hidden="false" customHeight="false" outlineLevel="0" collapsed="false">
      <c r="A782" s="186" t="n">
        <v>59560</v>
      </c>
      <c r="B782" s="186" t="s">
        <v>2507</v>
      </c>
    </row>
    <row r="783" customFormat="false" ht="12.75" hidden="false" customHeight="false" outlineLevel="0" collapsed="false">
      <c r="A783" s="186" t="n">
        <v>59570</v>
      </c>
      <c r="B783" s="186" t="s">
        <v>2508</v>
      </c>
    </row>
    <row r="784" customFormat="false" ht="12.75" hidden="false" customHeight="false" outlineLevel="0" collapsed="false">
      <c r="A784" s="186" t="n">
        <v>59580</v>
      </c>
      <c r="B784" s="186" t="s">
        <v>2509</v>
      </c>
    </row>
    <row r="785" customFormat="false" ht="12.75" hidden="false" customHeight="false" outlineLevel="0" collapsed="false">
      <c r="A785" s="186" t="n">
        <v>59600</v>
      </c>
      <c r="B785" s="186" t="s">
        <v>2510</v>
      </c>
    </row>
    <row r="786" customFormat="false" ht="12.75" hidden="false" customHeight="false" outlineLevel="0" collapsed="false">
      <c r="A786" s="186" t="n">
        <v>59610</v>
      </c>
      <c r="B786" s="186" t="s">
        <v>2511</v>
      </c>
    </row>
    <row r="787" customFormat="false" ht="12.75" hidden="false" customHeight="false" outlineLevel="0" collapsed="false">
      <c r="A787" s="186" t="n">
        <v>59620</v>
      </c>
      <c r="B787" s="186" t="s">
        <v>2512</v>
      </c>
    </row>
    <row r="788" customFormat="false" ht="12.75" hidden="false" customHeight="false" outlineLevel="0" collapsed="false">
      <c r="A788" s="186" t="n">
        <v>59630</v>
      </c>
      <c r="B788" s="186" t="s">
        <v>2513</v>
      </c>
    </row>
    <row r="789" customFormat="false" ht="12.75" hidden="false" customHeight="false" outlineLevel="0" collapsed="false">
      <c r="A789" s="186" t="n">
        <v>59640</v>
      </c>
      <c r="B789" s="186" t="s">
        <v>2514</v>
      </c>
    </row>
    <row r="790" customFormat="false" ht="12.75" hidden="false" customHeight="false" outlineLevel="0" collapsed="false">
      <c r="A790" s="186" t="n">
        <v>59650</v>
      </c>
      <c r="B790" s="186" t="s">
        <v>2515</v>
      </c>
    </row>
    <row r="791" customFormat="false" ht="12.75" hidden="false" customHeight="false" outlineLevel="0" collapsed="false">
      <c r="A791" s="186" t="n">
        <v>59660</v>
      </c>
      <c r="B791" s="186" t="s">
        <v>2516</v>
      </c>
    </row>
    <row r="792" customFormat="false" ht="12.75" hidden="false" customHeight="false" outlineLevel="0" collapsed="false">
      <c r="A792" s="186" t="n">
        <v>59710</v>
      </c>
      <c r="B792" s="186" t="s">
        <v>2517</v>
      </c>
    </row>
    <row r="793" customFormat="false" ht="12.75" hidden="false" customHeight="false" outlineLevel="0" collapsed="false">
      <c r="A793" s="186" t="n">
        <v>59720</v>
      </c>
      <c r="B793" s="186" t="s">
        <v>2518</v>
      </c>
    </row>
    <row r="794" customFormat="false" ht="12.75" hidden="false" customHeight="false" outlineLevel="0" collapsed="false">
      <c r="A794" s="186" t="n">
        <v>59770</v>
      </c>
      <c r="B794" s="186" t="s">
        <v>2519</v>
      </c>
    </row>
    <row r="795" customFormat="false" ht="12.75" hidden="false" customHeight="false" outlineLevel="0" collapsed="false">
      <c r="A795" s="186" t="n">
        <v>59810</v>
      </c>
      <c r="B795" s="186" t="s">
        <v>2520</v>
      </c>
    </row>
    <row r="796" customFormat="false" ht="12.75" hidden="false" customHeight="false" outlineLevel="0" collapsed="false">
      <c r="A796" s="186" t="n">
        <v>59811</v>
      </c>
      <c r="B796" s="186" t="s">
        <v>2521</v>
      </c>
    </row>
    <row r="797" customFormat="false" ht="12.75" hidden="false" customHeight="false" outlineLevel="0" collapsed="false">
      <c r="A797" s="186" t="n">
        <v>59820</v>
      </c>
      <c r="B797" s="186" t="s">
        <v>2522</v>
      </c>
    </row>
    <row r="798" customFormat="false" ht="12.75" hidden="false" customHeight="false" outlineLevel="0" collapsed="false">
      <c r="A798" s="186" t="n">
        <v>59910</v>
      </c>
      <c r="B798" s="186" t="s">
        <v>2523</v>
      </c>
    </row>
    <row r="799" customFormat="false" ht="12.75" hidden="false" customHeight="false" outlineLevel="0" collapsed="false">
      <c r="A799" s="186" t="n">
        <v>59940</v>
      </c>
      <c r="B799" s="186" t="s">
        <v>2524</v>
      </c>
    </row>
    <row r="800" customFormat="false" ht="12.75" hidden="false" customHeight="false" outlineLevel="0" collapsed="false">
      <c r="A800" s="186" t="n">
        <v>59950</v>
      </c>
      <c r="B800" s="186" t="s">
        <v>2525</v>
      </c>
    </row>
    <row r="801" customFormat="false" ht="12.75" hidden="false" customHeight="false" outlineLevel="0" collapsed="false">
      <c r="A801" s="186" t="n">
        <v>59960</v>
      </c>
      <c r="B801" s="186" t="s">
        <v>2526</v>
      </c>
    </row>
    <row r="802" customFormat="false" ht="12.75" hidden="false" customHeight="false" outlineLevel="0" collapsed="false">
      <c r="A802" s="186" t="n">
        <v>59970</v>
      </c>
      <c r="B802" s="186" t="s">
        <v>2527</v>
      </c>
    </row>
    <row r="803" customFormat="false" ht="12.75" hidden="false" customHeight="false" outlineLevel="0" collapsed="false">
      <c r="A803" s="186" t="n">
        <v>59971</v>
      </c>
      <c r="B803" s="186" t="s">
        <v>2528</v>
      </c>
    </row>
    <row r="804" customFormat="false" ht="12.75" hidden="false" customHeight="false" outlineLevel="0" collapsed="false">
      <c r="A804" s="186" t="n">
        <v>59972</v>
      </c>
      <c r="B804" s="186" t="s">
        <v>2529</v>
      </c>
    </row>
    <row r="805" customFormat="false" ht="12.75" hidden="false" customHeight="false" outlineLevel="0" collapsed="false">
      <c r="A805" s="186" t="n">
        <v>59973</v>
      </c>
      <c r="B805" s="186" t="s">
        <v>2530</v>
      </c>
    </row>
    <row r="806" customFormat="false" ht="12.75" hidden="false" customHeight="false" outlineLevel="0" collapsed="false">
      <c r="A806" s="186" t="n">
        <v>59974</v>
      </c>
      <c r="B806" s="186" t="s">
        <v>2531</v>
      </c>
    </row>
    <row r="807" customFormat="false" ht="12.75" hidden="false" customHeight="false" outlineLevel="0" collapsed="false">
      <c r="A807" s="186" t="n">
        <v>59975</v>
      </c>
      <c r="B807" s="186" t="s">
        <v>2532</v>
      </c>
    </row>
    <row r="808" customFormat="false" ht="12.75" hidden="false" customHeight="false" outlineLevel="0" collapsed="false">
      <c r="A808" s="186" t="n">
        <v>59976</v>
      </c>
      <c r="B808" s="186" t="s">
        <v>1760</v>
      </c>
    </row>
    <row r="809" customFormat="false" ht="12.75" hidden="false" customHeight="false" outlineLevel="0" collapsed="false">
      <c r="A809" s="186" t="n">
        <v>59977</v>
      </c>
      <c r="B809" s="186" t="s">
        <v>1774</v>
      </c>
    </row>
    <row r="810" customFormat="false" ht="12.75" hidden="false" customHeight="false" outlineLevel="0" collapsed="false">
      <c r="A810" s="186" t="n">
        <v>59978</v>
      </c>
      <c r="B810" s="186" t="s">
        <v>2533</v>
      </c>
    </row>
    <row r="811" customFormat="false" ht="12.75" hidden="false" customHeight="false" outlineLevel="0" collapsed="false">
      <c r="A811" s="186" t="n">
        <v>59979</v>
      </c>
      <c r="B811" s="186" t="s">
        <v>2534</v>
      </c>
    </row>
    <row r="812" customFormat="false" ht="12.75" hidden="false" customHeight="false" outlineLevel="0" collapsed="false">
      <c r="A812" s="186" t="n">
        <v>59980</v>
      </c>
      <c r="B812" s="186" t="s">
        <v>2535</v>
      </c>
    </row>
    <row r="813" customFormat="false" ht="12.75" hidden="false" customHeight="false" outlineLevel="0" collapsed="false">
      <c r="A813" s="186" t="n">
        <v>59981</v>
      </c>
      <c r="B813" s="186" t="s">
        <v>2536</v>
      </c>
    </row>
    <row r="814" customFormat="false" ht="12.75" hidden="false" customHeight="false" outlineLevel="0" collapsed="false">
      <c r="A814" s="186" t="n">
        <v>59990</v>
      </c>
      <c r="B814" s="186" t="s">
        <v>2537</v>
      </c>
    </row>
    <row r="815" customFormat="false" ht="12.75" hidden="false" customHeight="false" outlineLevel="0" collapsed="false">
      <c r="A815" s="186" t="n">
        <v>59991</v>
      </c>
      <c r="B815" s="186" t="s">
        <v>2538</v>
      </c>
    </row>
    <row r="816" customFormat="false" ht="12.75" hidden="false" customHeight="false" outlineLevel="0" collapsed="false">
      <c r="A816" s="186" t="n">
        <v>70000</v>
      </c>
      <c r="B816" s="186" t="s">
        <v>2539</v>
      </c>
    </row>
    <row r="817" customFormat="false" ht="12.75" hidden="false" customHeight="false" outlineLevel="0" collapsed="false">
      <c r="A817" s="186" t="n">
        <v>71000</v>
      </c>
      <c r="B817" s="186" t="s">
        <v>2540</v>
      </c>
    </row>
    <row r="818" customFormat="false" ht="12.75" hidden="false" customHeight="false" outlineLevel="0" collapsed="false">
      <c r="A818" s="186" t="n">
        <v>71100</v>
      </c>
      <c r="B818" s="186" t="s">
        <v>2541</v>
      </c>
    </row>
    <row r="819" customFormat="false" ht="12.75" hidden="false" customHeight="false" outlineLevel="0" collapsed="false">
      <c r="A819" s="186" t="n">
        <v>71110</v>
      </c>
      <c r="B819" s="186" t="s">
        <v>2542</v>
      </c>
    </row>
    <row r="820" customFormat="false" ht="12.75" hidden="false" customHeight="false" outlineLevel="0" collapsed="false">
      <c r="A820" s="186" t="n">
        <v>71111</v>
      </c>
      <c r="B820" s="186" t="s">
        <v>2543</v>
      </c>
    </row>
    <row r="821" customFormat="false" ht="12.75" hidden="false" customHeight="false" outlineLevel="0" collapsed="false">
      <c r="A821" s="186" t="n">
        <v>71112</v>
      </c>
      <c r="B821" s="186" t="s">
        <v>2544</v>
      </c>
    </row>
    <row r="822" customFormat="false" ht="12.75" hidden="false" customHeight="false" outlineLevel="0" collapsed="false">
      <c r="A822" s="186" t="n">
        <v>71115</v>
      </c>
      <c r="B822" s="186" t="s">
        <v>2545</v>
      </c>
    </row>
    <row r="823" customFormat="false" ht="12.75" hidden="false" customHeight="false" outlineLevel="0" collapsed="false">
      <c r="A823" s="186" t="n">
        <v>71120</v>
      </c>
      <c r="B823" s="186" t="s">
        <v>2546</v>
      </c>
    </row>
    <row r="824" customFormat="false" ht="12.75" hidden="false" customHeight="false" outlineLevel="0" collapsed="false">
      <c r="A824" s="186" t="n">
        <v>71130</v>
      </c>
      <c r="B824" s="186" t="s">
        <v>2547</v>
      </c>
    </row>
    <row r="825" customFormat="false" ht="12.75" hidden="false" customHeight="false" outlineLevel="0" collapsed="false">
      <c r="A825" s="186" t="n">
        <v>71140</v>
      </c>
      <c r="B825" s="186" t="s">
        <v>2548</v>
      </c>
    </row>
    <row r="826" customFormat="false" ht="12.75" hidden="false" customHeight="false" outlineLevel="0" collapsed="false">
      <c r="A826" s="186" t="n">
        <v>71200</v>
      </c>
      <c r="B826" s="186" t="s">
        <v>2549</v>
      </c>
    </row>
    <row r="827" customFormat="false" ht="12.75" hidden="false" customHeight="false" outlineLevel="0" collapsed="false">
      <c r="A827" s="186" t="n">
        <v>71211</v>
      </c>
      <c r="B827" s="186" t="s">
        <v>2550</v>
      </c>
    </row>
    <row r="828" customFormat="false" ht="12.75" hidden="false" customHeight="false" outlineLevel="0" collapsed="false">
      <c r="A828" s="186" t="n">
        <v>71212</v>
      </c>
      <c r="B828" s="186" t="s">
        <v>2551</v>
      </c>
    </row>
    <row r="829" customFormat="false" ht="12.75" hidden="false" customHeight="false" outlineLevel="0" collapsed="false">
      <c r="A829" s="186" t="n">
        <v>71213</v>
      </c>
      <c r="B829" s="186" t="s">
        <v>2552</v>
      </c>
    </row>
    <row r="830" customFormat="false" ht="12.75" hidden="false" customHeight="false" outlineLevel="0" collapsed="false">
      <c r="A830" s="186" t="n">
        <v>71214</v>
      </c>
      <c r="B830" s="186" t="s">
        <v>2553</v>
      </c>
    </row>
    <row r="831" customFormat="false" ht="12.75" hidden="false" customHeight="false" outlineLevel="0" collapsed="false">
      <c r="A831" s="186" t="n">
        <v>71215</v>
      </c>
      <c r="B831" s="186" t="s">
        <v>2554</v>
      </c>
    </row>
    <row r="832" customFormat="false" ht="12.75" hidden="false" customHeight="false" outlineLevel="0" collapsed="false">
      <c r="A832" s="186" t="n">
        <v>71216</v>
      </c>
      <c r="B832" s="186" t="s">
        <v>2555</v>
      </c>
    </row>
    <row r="833" customFormat="false" ht="12.75" hidden="false" customHeight="false" outlineLevel="0" collapsed="false">
      <c r="A833" s="186" t="n">
        <v>71217</v>
      </c>
      <c r="B833" s="186" t="s">
        <v>2556</v>
      </c>
    </row>
    <row r="834" customFormat="false" ht="12.75" hidden="false" customHeight="false" outlineLevel="0" collapsed="false">
      <c r="A834" s="186" t="n">
        <v>71218</v>
      </c>
      <c r="B834" s="186" t="s">
        <v>2557</v>
      </c>
    </row>
    <row r="835" customFormat="false" ht="12.75" hidden="false" customHeight="false" outlineLevel="0" collapsed="false">
      <c r="A835" s="186" t="n">
        <v>71219</v>
      </c>
      <c r="B835" s="186" t="s">
        <v>2558</v>
      </c>
    </row>
    <row r="836" customFormat="false" ht="12.75" hidden="false" customHeight="false" outlineLevel="0" collapsed="false">
      <c r="A836" s="186" t="n">
        <v>71231</v>
      </c>
      <c r="B836" s="186" t="s">
        <v>2559</v>
      </c>
    </row>
    <row r="837" customFormat="false" ht="12.75" hidden="false" customHeight="false" outlineLevel="0" collapsed="false">
      <c r="A837" s="186" t="n">
        <v>71300</v>
      </c>
      <c r="B837" s="186" t="s">
        <v>2560</v>
      </c>
    </row>
    <row r="838" customFormat="false" ht="12.75" hidden="false" customHeight="false" outlineLevel="0" collapsed="false">
      <c r="A838" s="186" t="n">
        <v>71310</v>
      </c>
      <c r="B838" s="186" t="s">
        <v>2561</v>
      </c>
    </row>
    <row r="839" customFormat="false" ht="12.75" hidden="false" customHeight="false" outlineLevel="0" collapsed="false">
      <c r="A839" s="186" t="n">
        <v>71400</v>
      </c>
      <c r="B839" s="186" t="s">
        <v>2562</v>
      </c>
    </row>
    <row r="840" customFormat="false" ht="12.75" hidden="false" customHeight="false" outlineLevel="0" collapsed="false">
      <c r="A840" s="186" t="n">
        <v>71410</v>
      </c>
      <c r="B840" s="186" t="s">
        <v>2563</v>
      </c>
    </row>
    <row r="841" customFormat="false" ht="12.75" hidden="false" customHeight="false" outlineLevel="0" collapsed="false">
      <c r="A841" s="186" t="n">
        <v>71420</v>
      </c>
      <c r="B841" s="186" t="s">
        <v>2564</v>
      </c>
    </row>
    <row r="842" customFormat="false" ht="12.75" hidden="false" customHeight="false" outlineLevel="0" collapsed="false">
      <c r="A842" s="186" t="n">
        <v>71430</v>
      </c>
      <c r="B842" s="186" t="s">
        <v>2565</v>
      </c>
    </row>
    <row r="843" customFormat="false" ht="12.75" hidden="false" customHeight="false" outlineLevel="0" collapsed="false">
      <c r="A843" s="186" t="n">
        <v>71440</v>
      </c>
      <c r="B843" s="186" t="s">
        <v>2566</v>
      </c>
    </row>
    <row r="844" customFormat="false" ht="12.75" hidden="false" customHeight="false" outlineLevel="0" collapsed="false">
      <c r="A844" s="186" t="n">
        <v>72000</v>
      </c>
      <c r="B844" s="186" t="s">
        <v>2567</v>
      </c>
    </row>
    <row r="845" customFormat="false" ht="12.75" hidden="false" customHeight="false" outlineLevel="0" collapsed="false">
      <c r="A845" s="186" t="n">
        <v>72100</v>
      </c>
      <c r="B845" s="186" t="s">
        <v>2568</v>
      </c>
    </row>
    <row r="846" customFormat="false" ht="12.75" hidden="false" customHeight="false" outlineLevel="0" collapsed="false">
      <c r="A846" s="186" t="n">
        <v>72110</v>
      </c>
      <c r="B846" s="186" t="s">
        <v>2569</v>
      </c>
    </row>
    <row r="847" customFormat="false" ht="12.75" hidden="false" customHeight="false" outlineLevel="0" collapsed="false">
      <c r="A847" s="186" t="n">
        <v>72111</v>
      </c>
      <c r="B847" s="186" t="s">
        <v>2570</v>
      </c>
    </row>
    <row r="848" customFormat="false" ht="12.75" hidden="false" customHeight="false" outlineLevel="0" collapsed="false">
      <c r="A848" s="186" t="n">
        <v>72112</v>
      </c>
      <c r="B848" s="186" t="s">
        <v>2571</v>
      </c>
    </row>
    <row r="849" customFormat="false" ht="12.75" hidden="false" customHeight="false" outlineLevel="0" collapsed="false">
      <c r="A849" s="186" t="n">
        <v>72120</v>
      </c>
      <c r="B849" s="186" t="s">
        <v>2572</v>
      </c>
    </row>
    <row r="850" customFormat="false" ht="12.75" hidden="false" customHeight="false" outlineLevel="0" collapsed="false">
      <c r="A850" s="186" t="n">
        <v>72130</v>
      </c>
      <c r="B850" s="186" t="s">
        <v>2573</v>
      </c>
    </row>
    <row r="851" customFormat="false" ht="12.75" hidden="false" customHeight="false" outlineLevel="0" collapsed="false">
      <c r="A851" s="186" t="n">
        <v>72131</v>
      </c>
      <c r="B851" s="186" t="s">
        <v>2574</v>
      </c>
    </row>
    <row r="852" customFormat="false" ht="12.75" hidden="false" customHeight="false" outlineLevel="0" collapsed="false">
      <c r="A852" s="186" t="n">
        <v>72132</v>
      </c>
      <c r="B852" s="186" t="s">
        <v>2575</v>
      </c>
    </row>
    <row r="853" customFormat="false" ht="12.75" hidden="false" customHeight="false" outlineLevel="0" collapsed="false">
      <c r="A853" s="186" t="n">
        <v>72133</v>
      </c>
      <c r="B853" s="186" t="s">
        <v>2576</v>
      </c>
    </row>
    <row r="854" customFormat="false" ht="12.75" hidden="false" customHeight="false" outlineLevel="0" collapsed="false">
      <c r="A854" s="186" t="n">
        <v>72134</v>
      </c>
      <c r="B854" s="186" t="s">
        <v>2434</v>
      </c>
    </row>
    <row r="855" customFormat="false" ht="12.75" hidden="false" customHeight="false" outlineLevel="0" collapsed="false">
      <c r="A855" s="186" t="n">
        <v>72140</v>
      </c>
      <c r="B855" s="186" t="s">
        <v>2577</v>
      </c>
    </row>
    <row r="856" customFormat="false" ht="12.75" hidden="false" customHeight="false" outlineLevel="0" collapsed="false">
      <c r="A856" s="186" t="n">
        <v>72141</v>
      </c>
      <c r="B856" s="186" t="s">
        <v>2578</v>
      </c>
    </row>
    <row r="857" customFormat="false" ht="12.75" hidden="false" customHeight="false" outlineLevel="0" collapsed="false">
      <c r="A857" s="186" t="n">
        <v>72142</v>
      </c>
      <c r="B857" s="186" t="s">
        <v>2579</v>
      </c>
    </row>
    <row r="858" customFormat="false" ht="12.75" hidden="false" customHeight="false" outlineLevel="0" collapsed="false">
      <c r="A858" s="186" t="n">
        <v>72150</v>
      </c>
      <c r="B858" s="186" t="s">
        <v>2580</v>
      </c>
    </row>
    <row r="859" customFormat="false" ht="12.75" hidden="false" customHeight="false" outlineLevel="0" collapsed="false">
      <c r="A859" s="186" t="n">
        <v>72151</v>
      </c>
      <c r="B859" s="186" t="s">
        <v>2581</v>
      </c>
    </row>
    <row r="860" customFormat="false" ht="12.75" hidden="false" customHeight="false" outlineLevel="0" collapsed="false">
      <c r="A860" s="186" t="n">
        <v>72152</v>
      </c>
      <c r="B860" s="186" t="s">
        <v>2582</v>
      </c>
    </row>
    <row r="861" customFormat="false" ht="12.75" hidden="false" customHeight="false" outlineLevel="0" collapsed="false">
      <c r="A861" s="186" t="n">
        <v>72160</v>
      </c>
      <c r="B861" s="186" t="s">
        <v>2583</v>
      </c>
    </row>
    <row r="862" customFormat="false" ht="12.75" hidden="false" customHeight="false" outlineLevel="0" collapsed="false">
      <c r="A862" s="186" t="n">
        <v>72190</v>
      </c>
      <c r="B862" s="186" t="s">
        <v>2584</v>
      </c>
    </row>
    <row r="863" customFormat="false" ht="12.75" hidden="false" customHeight="false" outlineLevel="0" collapsed="false">
      <c r="A863" s="186" t="n">
        <v>72200</v>
      </c>
      <c r="B863" s="186" t="s">
        <v>2585</v>
      </c>
    </row>
    <row r="864" customFormat="false" ht="12.75" hidden="false" customHeight="false" outlineLevel="0" collapsed="false">
      <c r="A864" s="186" t="n">
        <v>72220</v>
      </c>
      <c r="B864" s="186" t="s">
        <v>2586</v>
      </c>
    </row>
    <row r="865" customFormat="false" ht="12.75" hidden="false" customHeight="false" outlineLevel="0" collapsed="false">
      <c r="A865" s="186" t="n">
        <v>72230</v>
      </c>
      <c r="B865" s="186" t="s">
        <v>2587</v>
      </c>
    </row>
    <row r="866" customFormat="false" ht="12.75" hidden="false" customHeight="false" outlineLevel="0" collapsed="false">
      <c r="A866" s="186" t="n">
        <v>72240</v>
      </c>
      <c r="B866" s="186" t="s">
        <v>2588</v>
      </c>
    </row>
    <row r="867" customFormat="false" ht="12.75" hidden="false" customHeight="false" outlineLevel="0" collapsed="false">
      <c r="A867" s="186" t="n">
        <v>72241</v>
      </c>
      <c r="B867" s="186" t="s">
        <v>2589</v>
      </c>
    </row>
    <row r="868" customFormat="false" ht="12.75" hidden="false" customHeight="false" outlineLevel="0" collapsed="false">
      <c r="A868" s="186" t="n">
        <v>72242</v>
      </c>
      <c r="B868" s="186" t="s">
        <v>2590</v>
      </c>
    </row>
    <row r="869" customFormat="false" ht="12.75" hidden="false" customHeight="false" outlineLevel="0" collapsed="false">
      <c r="A869" s="186" t="n">
        <v>72250</v>
      </c>
      <c r="B869" s="186" t="s">
        <v>2591</v>
      </c>
    </row>
    <row r="870" customFormat="false" ht="12.75" hidden="false" customHeight="false" outlineLevel="0" collapsed="false">
      <c r="A870" s="186" t="n">
        <v>72251</v>
      </c>
      <c r="B870" s="186" t="s">
        <v>2592</v>
      </c>
    </row>
    <row r="871" customFormat="false" ht="12.75" hidden="false" customHeight="false" outlineLevel="0" collapsed="false">
      <c r="A871" s="186" t="n">
        <v>72252</v>
      </c>
      <c r="B871" s="186" t="s">
        <v>2593</v>
      </c>
    </row>
    <row r="872" customFormat="false" ht="12.75" hidden="false" customHeight="false" outlineLevel="0" collapsed="false">
      <c r="A872" s="186" t="n">
        <v>72300</v>
      </c>
      <c r="B872" s="186" t="s">
        <v>2594</v>
      </c>
    </row>
    <row r="873" customFormat="false" ht="12.75" hidden="false" customHeight="false" outlineLevel="0" collapsed="false">
      <c r="A873" s="186" t="n">
        <v>72310</v>
      </c>
      <c r="B873" s="186" t="s">
        <v>2595</v>
      </c>
    </row>
    <row r="874" customFormat="false" ht="12.75" hidden="false" customHeight="false" outlineLevel="0" collapsed="false">
      <c r="A874" s="186" t="n">
        <v>72320</v>
      </c>
      <c r="B874" s="186" t="s">
        <v>2596</v>
      </c>
    </row>
    <row r="875" customFormat="false" ht="12.75" hidden="false" customHeight="false" outlineLevel="0" collapsed="false">
      <c r="A875" s="186" t="n">
        <v>72330</v>
      </c>
      <c r="B875" s="186" t="s">
        <v>2597</v>
      </c>
    </row>
    <row r="876" customFormat="false" ht="12.75" hidden="false" customHeight="false" outlineLevel="0" collapsed="false">
      <c r="A876" s="186" t="n">
        <v>72340</v>
      </c>
      <c r="B876" s="186" t="s">
        <v>2598</v>
      </c>
    </row>
    <row r="877" customFormat="false" ht="12.75" hidden="false" customHeight="false" outlineLevel="0" collapsed="false">
      <c r="A877" s="186" t="n">
        <v>72345</v>
      </c>
      <c r="B877" s="186" t="s">
        <v>2599</v>
      </c>
    </row>
    <row r="878" customFormat="false" ht="12.75" hidden="false" customHeight="false" outlineLevel="0" collapsed="false">
      <c r="A878" s="186" t="n">
        <v>72400</v>
      </c>
      <c r="B878" s="186" t="s">
        <v>2572</v>
      </c>
    </row>
    <row r="879" customFormat="false" ht="12.75" hidden="false" customHeight="false" outlineLevel="0" collapsed="false">
      <c r="A879" s="186" t="n">
        <v>73000</v>
      </c>
      <c r="B879" s="186" t="s">
        <v>2600</v>
      </c>
    </row>
    <row r="880" customFormat="false" ht="12.75" hidden="false" customHeight="false" outlineLevel="0" collapsed="false">
      <c r="A880" s="186" t="n">
        <v>73100</v>
      </c>
      <c r="B880" s="186" t="s">
        <v>2601</v>
      </c>
    </row>
    <row r="881" customFormat="false" ht="12.75" hidden="false" customHeight="false" outlineLevel="0" collapsed="false">
      <c r="A881" s="186" t="n">
        <v>73110</v>
      </c>
      <c r="B881" s="186" t="s">
        <v>2602</v>
      </c>
    </row>
    <row r="882" customFormat="false" ht="12.75" hidden="false" customHeight="false" outlineLevel="0" collapsed="false">
      <c r="A882" s="186" t="n">
        <v>73111</v>
      </c>
      <c r="B882" s="186" t="s">
        <v>2603</v>
      </c>
    </row>
    <row r="883" customFormat="false" ht="12.75" hidden="false" customHeight="false" outlineLevel="0" collapsed="false">
      <c r="A883" s="186" t="n">
        <v>73112</v>
      </c>
      <c r="B883" s="186" t="s">
        <v>2604</v>
      </c>
    </row>
    <row r="884" customFormat="false" ht="12.75" hidden="false" customHeight="false" outlineLevel="0" collapsed="false">
      <c r="A884" s="186" t="n">
        <v>73113</v>
      </c>
      <c r="B884" s="186" t="s">
        <v>2605</v>
      </c>
    </row>
    <row r="885" customFormat="false" ht="12.75" hidden="false" customHeight="false" outlineLevel="0" collapsed="false">
      <c r="A885" s="186" t="n">
        <v>73114</v>
      </c>
      <c r="B885" s="186" t="s">
        <v>2606</v>
      </c>
    </row>
    <row r="886" customFormat="false" ht="12.75" hidden="false" customHeight="false" outlineLevel="0" collapsed="false">
      <c r="A886" s="186" t="n">
        <v>73115</v>
      </c>
      <c r="B886" s="186" t="s">
        <v>2607</v>
      </c>
    </row>
    <row r="887" customFormat="false" ht="12.75" hidden="false" customHeight="false" outlineLevel="0" collapsed="false">
      <c r="A887" s="186" t="n">
        <v>73116</v>
      </c>
      <c r="B887" s="186" t="s">
        <v>2608</v>
      </c>
    </row>
    <row r="888" customFormat="false" ht="12.75" hidden="false" customHeight="false" outlineLevel="0" collapsed="false">
      <c r="A888" s="186" t="n">
        <v>73117</v>
      </c>
      <c r="B888" s="186" t="s">
        <v>2609</v>
      </c>
    </row>
    <row r="889" customFormat="false" ht="12.75" hidden="false" customHeight="false" outlineLevel="0" collapsed="false">
      <c r="A889" s="186" t="n">
        <v>73118</v>
      </c>
      <c r="B889" s="186" t="s">
        <v>2610</v>
      </c>
    </row>
    <row r="890" customFormat="false" ht="12.75" hidden="false" customHeight="false" outlineLevel="0" collapsed="false">
      <c r="A890" s="186" t="n">
        <v>73119</v>
      </c>
      <c r="B890" s="186" t="s">
        <v>2611</v>
      </c>
    </row>
    <row r="891" customFormat="false" ht="12.75" hidden="false" customHeight="false" outlineLevel="0" collapsed="false">
      <c r="A891" s="186" t="n">
        <v>73120</v>
      </c>
      <c r="B891" s="186" t="s">
        <v>2612</v>
      </c>
    </row>
    <row r="892" customFormat="false" ht="12.75" hidden="false" customHeight="false" outlineLevel="0" collapsed="false">
      <c r="A892" s="186" t="n">
        <v>73121</v>
      </c>
      <c r="B892" s="186" t="s">
        <v>2613</v>
      </c>
    </row>
    <row r="893" customFormat="false" ht="12.75" hidden="false" customHeight="false" outlineLevel="0" collapsed="false">
      <c r="A893" s="186" t="n">
        <v>73122</v>
      </c>
      <c r="B893" s="186" t="s">
        <v>2614</v>
      </c>
    </row>
    <row r="894" customFormat="false" ht="12.75" hidden="false" customHeight="false" outlineLevel="0" collapsed="false">
      <c r="A894" s="186" t="n">
        <v>73123</v>
      </c>
      <c r="B894" s="186" t="s">
        <v>2615</v>
      </c>
    </row>
    <row r="895" customFormat="false" ht="12.75" hidden="false" customHeight="false" outlineLevel="0" collapsed="false">
      <c r="A895" s="186" t="n">
        <v>73124</v>
      </c>
      <c r="B895" s="186" t="s">
        <v>2616</v>
      </c>
    </row>
    <row r="896" customFormat="false" ht="12.75" hidden="false" customHeight="false" outlineLevel="0" collapsed="false">
      <c r="A896" s="186" t="n">
        <v>73125</v>
      </c>
      <c r="B896" s="186" t="s">
        <v>2617</v>
      </c>
    </row>
    <row r="897" customFormat="false" ht="12.75" hidden="false" customHeight="false" outlineLevel="0" collapsed="false">
      <c r="A897" s="186" t="n">
        <v>73126</v>
      </c>
      <c r="B897" s="186" t="s">
        <v>2618</v>
      </c>
    </row>
    <row r="898" customFormat="false" ht="12.75" hidden="false" customHeight="false" outlineLevel="0" collapsed="false">
      <c r="A898" s="186" t="n">
        <v>73150</v>
      </c>
      <c r="B898" s="186" t="s">
        <v>2619</v>
      </c>
    </row>
    <row r="899" customFormat="false" ht="12.75" hidden="false" customHeight="false" outlineLevel="0" collapsed="false">
      <c r="A899" s="186" t="n">
        <v>73151</v>
      </c>
      <c r="B899" s="186" t="s">
        <v>2620</v>
      </c>
    </row>
    <row r="900" customFormat="false" ht="12.75" hidden="false" customHeight="false" outlineLevel="0" collapsed="false">
      <c r="A900" s="186" t="n">
        <v>73200</v>
      </c>
      <c r="B900" s="186" t="s">
        <v>2621</v>
      </c>
    </row>
    <row r="901" customFormat="false" ht="12.75" hidden="false" customHeight="false" outlineLevel="0" collapsed="false">
      <c r="A901" s="186" t="n">
        <v>73210</v>
      </c>
      <c r="B901" s="186" t="s">
        <v>2622</v>
      </c>
    </row>
    <row r="902" customFormat="false" ht="12.75" hidden="false" customHeight="false" outlineLevel="0" collapsed="false">
      <c r="A902" s="186" t="n">
        <v>73211</v>
      </c>
      <c r="B902" s="186" t="s">
        <v>2623</v>
      </c>
    </row>
    <row r="903" customFormat="false" ht="12.75" hidden="false" customHeight="false" outlineLevel="0" collapsed="false">
      <c r="A903" s="186" t="n">
        <v>73212</v>
      </c>
      <c r="B903" s="186" t="s">
        <v>2624</v>
      </c>
    </row>
    <row r="904" customFormat="false" ht="12.75" hidden="false" customHeight="false" outlineLevel="0" collapsed="false">
      <c r="A904" s="186" t="n">
        <v>73213</v>
      </c>
      <c r="B904" s="186" t="s">
        <v>2625</v>
      </c>
    </row>
    <row r="905" customFormat="false" ht="12.75" hidden="false" customHeight="false" outlineLevel="0" collapsed="false">
      <c r="A905" s="186" t="n">
        <v>73214</v>
      </c>
      <c r="B905" s="186" t="s">
        <v>2626</v>
      </c>
    </row>
    <row r="906" customFormat="false" ht="12.75" hidden="false" customHeight="false" outlineLevel="0" collapsed="false">
      <c r="A906" s="186" t="n">
        <v>73215</v>
      </c>
      <c r="B906" s="186" t="s">
        <v>2627</v>
      </c>
    </row>
    <row r="907" customFormat="false" ht="12.75" hidden="false" customHeight="false" outlineLevel="0" collapsed="false">
      <c r="A907" s="186" t="n">
        <v>73216</v>
      </c>
      <c r="B907" s="186" t="s">
        <v>2628</v>
      </c>
    </row>
    <row r="908" customFormat="false" ht="12.75" hidden="false" customHeight="false" outlineLevel="0" collapsed="false">
      <c r="A908" s="186" t="n">
        <v>73217</v>
      </c>
      <c r="B908" s="186" t="s">
        <v>2629</v>
      </c>
    </row>
    <row r="909" customFormat="false" ht="12.75" hidden="false" customHeight="false" outlineLevel="0" collapsed="false">
      <c r="A909" s="186" t="n">
        <v>73218</v>
      </c>
      <c r="B909" s="186" t="s">
        <v>2630</v>
      </c>
    </row>
    <row r="910" customFormat="false" ht="12.75" hidden="false" customHeight="false" outlineLevel="0" collapsed="false">
      <c r="A910" s="186" t="n">
        <v>73219</v>
      </c>
      <c r="B910" s="186" t="s">
        <v>2631</v>
      </c>
    </row>
    <row r="911" customFormat="false" ht="12.75" hidden="false" customHeight="false" outlineLevel="0" collapsed="false">
      <c r="A911" s="186" t="n">
        <v>73220</v>
      </c>
      <c r="B911" s="186" t="s">
        <v>2632</v>
      </c>
    </row>
    <row r="912" customFormat="false" ht="12.75" hidden="false" customHeight="false" outlineLevel="0" collapsed="false">
      <c r="A912" s="186" t="n">
        <v>73221</v>
      </c>
      <c r="B912" s="186" t="s">
        <v>2633</v>
      </c>
    </row>
    <row r="913" customFormat="false" ht="12.75" hidden="false" customHeight="false" outlineLevel="0" collapsed="false">
      <c r="A913" s="186" t="n">
        <v>73222</v>
      </c>
      <c r="B913" s="186" t="s">
        <v>2634</v>
      </c>
    </row>
    <row r="914" customFormat="false" ht="12.75" hidden="false" customHeight="false" outlineLevel="0" collapsed="false">
      <c r="A914" s="186" t="n">
        <v>73223</v>
      </c>
      <c r="B914" s="186" t="s">
        <v>2635</v>
      </c>
    </row>
    <row r="915" customFormat="false" ht="12.75" hidden="false" customHeight="false" outlineLevel="0" collapsed="false">
      <c r="A915" s="186" t="n">
        <v>73224</v>
      </c>
      <c r="B915" s="186" t="s">
        <v>2636</v>
      </c>
    </row>
    <row r="916" customFormat="false" ht="12.75" hidden="false" customHeight="false" outlineLevel="0" collapsed="false">
      <c r="A916" s="186" t="n">
        <v>73225</v>
      </c>
      <c r="B916" s="186" t="s">
        <v>2637</v>
      </c>
    </row>
    <row r="917" customFormat="false" ht="12.75" hidden="false" customHeight="false" outlineLevel="0" collapsed="false">
      <c r="A917" s="186" t="n">
        <v>73226</v>
      </c>
      <c r="B917" s="186" t="s">
        <v>2638</v>
      </c>
    </row>
    <row r="918" customFormat="false" ht="12.75" hidden="false" customHeight="false" outlineLevel="0" collapsed="false">
      <c r="A918" s="186" t="n">
        <v>73227</v>
      </c>
      <c r="B918" s="186" t="s">
        <v>2639</v>
      </c>
    </row>
    <row r="919" customFormat="false" ht="12.75" hidden="false" customHeight="false" outlineLevel="0" collapsed="false">
      <c r="A919" s="186" t="n">
        <v>73228</v>
      </c>
      <c r="B919" s="186" t="s">
        <v>2640</v>
      </c>
    </row>
    <row r="920" customFormat="false" ht="12.75" hidden="false" customHeight="false" outlineLevel="0" collapsed="false">
      <c r="A920" s="186" t="n">
        <v>73229</v>
      </c>
      <c r="B920" s="186" t="s">
        <v>2641</v>
      </c>
    </row>
    <row r="921" customFormat="false" ht="12.75" hidden="false" customHeight="false" outlineLevel="0" collapsed="false">
      <c r="A921" s="186" t="n">
        <v>73245</v>
      </c>
      <c r="B921" s="186" t="s">
        <v>2642</v>
      </c>
    </row>
    <row r="922" customFormat="false" ht="12.75" hidden="false" customHeight="false" outlineLevel="0" collapsed="false">
      <c r="A922" s="186" t="n">
        <v>73250</v>
      </c>
      <c r="B922" s="186" t="s">
        <v>2643</v>
      </c>
    </row>
    <row r="923" customFormat="false" ht="12.75" hidden="false" customHeight="false" outlineLevel="0" collapsed="false">
      <c r="A923" s="186" t="n">
        <v>73251</v>
      </c>
      <c r="B923" s="186" t="s">
        <v>2644</v>
      </c>
    </row>
    <row r="924" customFormat="false" ht="12.75" hidden="false" customHeight="false" outlineLevel="0" collapsed="false">
      <c r="A924" s="186" t="n">
        <v>73252</v>
      </c>
      <c r="B924" s="186" t="s">
        <v>2645</v>
      </c>
    </row>
    <row r="925" customFormat="false" ht="12.75" hidden="false" customHeight="false" outlineLevel="0" collapsed="false">
      <c r="A925" s="186" t="n">
        <v>73253</v>
      </c>
      <c r="B925" s="186" t="s">
        <v>2646</v>
      </c>
    </row>
    <row r="926" customFormat="false" ht="12.75" hidden="false" customHeight="false" outlineLevel="0" collapsed="false">
      <c r="A926" s="186" t="n">
        <v>73254</v>
      </c>
      <c r="B926" s="186" t="s">
        <v>2647</v>
      </c>
    </row>
    <row r="927" customFormat="false" ht="12.75" hidden="false" customHeight="false" outlineLevel="0" collapsed="false">
      <c r="A927" s="186" t="n">
        <v>73260</v>
      </c>
      <c r="B927" s="186" t="s">
        <v>2648</v>
      </c>
    </row>
    <row r="928" customFormat="false" ht="12.75" hidden="false" customHeight="false" outlineLevel="0" collapsed="false">
      <c r="A928" s="186" t="n">
        <v>73261</v>
      </c>
      <c r="B928" s="186" t="s">
        <v>2649</v>
      </c>
    </row>
    <row r="929" customFormat="false" ht="12.75" hidden="false" customHeight="false" outlineLevel="0" collapsed="false">
      <c r="A929" s="186" t="n">
        <v>73263</v>
      </c>
      <c r="B929" s="186" t="s">
        <v>2650</v>
      </c>
    </row>
    <row r="930" customFormat="false" ht="12.75" hidden="false" customHeight="false" outlineLevel="0" collapsed="false">
      <c r="A930" s="186" t="n">
        <v>73268</v>
      </c>
      <c r="B930" s="186" t="s">
        <v>2651</v>
      </c>
    </row>
    <row r="931" customFormat="false" ht="12.75" hidden="false" customHeight="false" outlineLevel="0" collapsed="false">
      <c r="A931" s="186" t="n">
        <v>73270</v>
      </c>
      <c r="B931" s="186" t="s">
        <v>2652</v>
      </c>
    </row>
    <row r="932" customFormat="false" ht="12.75" hidden="false" customHeight="false" outlineLevel="0" collapsed="false">
      <c r="A932" s="186" t="n">
        <v>73271</v>
      </c>
      <c r="B932" s="186" t="s">
        <v>2653</v>
      </c>
    </row>
    <row r="933" customFormat="false" ht="12.75" hidden="false" customHeight="false" outlineLevel="0" collapsed="false">
      <c r="A933" s="186" t="n">
        <v>73272</v>
      </c>
      <c r="B933" s="186" t="s">
        <v>2654</v>
      </c>
    </row>
    <row r="934" customFormat="false" ht="12.75" hidden="false" customHeight="false" outlineLevel="0" collapsed="false">
      <c r="A934" s="186" t="n">
        <v>73273</v>
      </c>
      <c r="B934" s="186" t="s">
        <v>2655</v>
      </c>
    </row>
    <row r="935" customFormat="false" ht="12.75" hidden="false" customHeight="false" outlineLevel="0" collapsed="false">
      <c r="A935" s="186" t="n">
        <v>73274</v>
      </c>
      <c r="B935" s="186" t="s">
        <v>2656</v>
      </c>
    </row>
    <row r="936" customFormat="false" ht="12.75" hidden="false" customHeight="false" outlineLevel="0" collapsed="false">
      <c r="A936" s="186" t="n">
        <v>73275</v>
      </c>
      <c r="B936" s="186" t="s">
        <v>2657</v>
      </c>
    </row>
    <row r="937" customFormat="false" ht="12.75" hidden="false" customHeight="false" outlineLevel="0" collapsed="false">
      <c r="A937" s="186" t="n">
        <v>73300</v>
      </c>
      <c r="B937" s="186" t="s">
        <v>2658</v>
      </c>
    </row>
    <row r="938" customFormat="false" ht="12.75" hidden="false" customHeight="false" outlineLevel="0" collapsed="false">
      <c r="A938" s="186" t="n">
        <v>73310</v>
      </c>
      <c r="B938" s="186" t="s">
        <v>2659</v>
      </c>
    </row>
    <row r="939" customFormat="false" ht="12.75" hidden="false" customHeight="false" outlineLevel="0" collapsed="false">
      <c r="A939" s="186" t="n">
        <v>73320</v>
      </c>
      <c r="B939" s="186" t="s">
        <v>2660</v>
      </c>
    </row>
    <row r="940" customFormat="false" ht="12.75" hidden="false" customHeight="false" outlineLevel="0" collapsed="false">
      <c r="A940" s="186" t="n">
        <v>73350</v>
      </c>
      <c r="B940" s="186" t="s">
        <v>2661</v>
      </c>
    </row>
    <row r="941" customFormat="false" ht="12.75" hidden="false" customHeight="false" outlineLevel="0" collapsed="false">
      <c r="A941" s="186" t="n">
        <v>73351</v>
      </c>
      <c r="B941" s="186" t="s">
        <v>2662</v>
      </c>
    </row>
    <row r="942" customFormat="false" ht="12.75" hidden="false" customHeight="false" outlineLevel="0" collapsed="false">
      <c r="A942" s="186" t="n">
        <v>73352</v>
      </c>
      <c r="B942" s="186" t="s">
        <v>2663</v>
      </c>
    </row>
    <row r="943" customFormat="false" ht="12.75" hidden="false" customHeight="false" outlineLevel="0" collapsed="false">
      <c r="A943" s="186" t="n">
        <v>73353</v>
      </c>
      <c r="B943" s="186" t="s">
        <v>2664</v>
      </c>
    </row>
    <row r="944" customFormat="false" ht="12.75" hidden="false" customHeight="false" outlineLevel="0" collapsed="false">
      <c r="A944" s="186" t="n">
        <v>73354</v>
      </c>
      <c r="B944" s="186" t="s">
        <v>2665</v>
      </c>
    </row>
    <row r="945" customFormat="false" ht="12.75" hidden="false" customHeight="false" outlineLevel="0" collapsed="false">
      <c r="A945" s="186" t="n">
        <v>73355</v>
      </c>
      <c r="B945" s="186" t="s">
        <v>2666</v>
      </c>
    </row>
    <row r="946" customFormat="false" ht="12.75" hidden="false" customHeight="false" outlineLevel="0" collapsed="false">
      <c r="A946" s="186" t="n">
        <v>73356</v>
      </c>
      <c r="B946" s="186" t="s">
        <v>2667</v>
      </c>
    </row>
    <row r="947" customFormat="false" ht="12.75" hidden="false" customHeight="false" outlineLevel="0" collapsed="false">
      <c r="A947" s="186" t="n">
        <v>73400</v>
      </c>
      <c r="B947" s="186" t="s">
        <v>2668</v>
      </c>
    </row>
    <row r="948" customFormat="false" ht="12.75" hidden="false" customHeight="false" outlineLevel="0" collapsed="false">
      <c r="A948" s="186" t="n">
        <v>73410</v>
      </c>
      <c r="B948" s="186" t="s">
        <v>2669</v>
      </c>
    </row>
    <row r="949" customFormat="false" ht="12.75" hidden="false" customHeight="false" outlineLevel="0" collapsed="false">
      <c r="A949" s="186" t="n">
        <v>73420</v>
      </c>
      <c r="B949" s="186" t="s">
        <v>2670</v>
      </c>
    </row>
    <row r="950" customFormat="false" ht="12.75" hidden="false" customHeight="false" outlineLevel="0" collapsed="false">
      <c r="A950" s="186" t="n">
        <v>73430</v>
      </c>
      <c r="B950" s="186" t="s">
        <v>2671</v>
      </c>
    </row>
    <row r="951" customFormat="false" ht="12.75" hidden="false" customHeight="false" outlineLevel="0" collapsed="false">
      <c r="A951" s="186" t="n">
        <v>73450</v>
      </c>
      <c r="B951" s="186" t="s">
        <v>2672</v>
      </c>
    </row>
    <row r="952" customFormat="false" ht="12.75" hidden="false" customHeight="false" outlineLevel="0" collapsed="false">
      <c r="A952" s="186" t="n">
        <v>73451</v>
      </c>
      <c r="B952" s="186" t="s">
        <v>2673</v>
      </c>
    </row>
    <row r="953" customFormat="false" ht="12.75" hidden="false" customHeight="false" outlineLevel="0" collapsed="false">
      <c r="A953" s="186" t="n">
        <v>73452</v>
      </c>
      <c r="B953" s="186" t="s">
        <v>2674</v>
      </c>
    </row>
    <row r="954" customFormat="false" ht="12.75" hidden="false" customHeight="false" outlineLevel="0" collapsed="false">
      <c r="A954" s="186" t="n">
        <v>73460</v>
      </c>
      <c r="B954" s="186" t="s">
        <v>2675</v>
      </c>
    </row>
    <row r="955" customFormat="false" ht="12.75" hidden="false" customHeight="false" outlineLevel="0" collapsed="false">
      <c r="A955" s="186" t="n">
        <v>73470</v>
      </c>
      <c r="B955" s="186" t="s">
        <v>2676</v>
      </c>
    </row>
    <row r="956" customFormat="false" ht="12.75" hidden="false" customHeight="false" outlineLevel="0" collapsed="false">
      <c r="A956" s="186" t="n">
        <v>73471</v>
      </c>
      <c r="B956" s="186" t="s">
        <v>2677</v>
      </c>
    </row>
    <row r="957" customFormat="false" ht="12.75" hidden="false" customHeight="false" outlineLevel="0" collapsed="false">
      <c r="A957" s="186" t="n">
        <v>73472</v>
      </c>
      <c r="B957" s="186" t="s">
        <v>2678</v>
      </c>
    </row>
    <row r="958" customFormat="false" ht="12.75" hidden="false" customHeight="false" outlineLevel="0" collapsed="false">
      <c r="A958" s="186" t="n">
        <v>73473</v>
      </c>
      <c r="B958" s="186" t="s">
        <v>2679</v>
      </c>
    </row>
    <row r="959" customFormat="false" ht="12.75" hidden="false" customHeight="false" outlineLevel="0" collapsed="false">
      <c r="A959" s="186" t="n">
        <v>73474</v>
      </c>
      <c r="B959" s="186" t="s">
        <v>2680</v>
      </c>
    </row>
    <row r="960" customFormat="false" ht="12.75" hidden="false" customHeight="false" outlineLevel="0" collapsed="false">
      <c r="A960" s="186" t="n">
        <v>73475</v>
      </c>
      <c r="B960" s="186" t="s">
        <v>2681</v>
      </c>
    </row>
    <row r="961" customFormat="false" ht="12.75" hidden="false" customHeight="false" outlineLevel="0" collapsed="false">
      <c r="A961" s="186" t="n">
        <v>73476</v>
      </c>
      <c r="B961" s="186" t="s">
        <v>2682</v>
      </c>
    </row>
    <row r="962" customFormat="false" ht="12.75" hidden="false" customHeight="false" outlineLevel="0" collapsed="false">
      <c r="A962" s="186" t="n">
        <v>73477</v>
      </c>
      <c r="B962" s="186" t="s">
        <v>2683</v>
      </c>
    </row>
    <row r="963" customFormat="false" ht="12.75" hidden="false" customHeight="false" outlineLevel="0" collapsed="false">
      <c r="A963" s="186" t="n">
        <v>74000</v>
      </c>
      <c r="B963" s="186" t="s">
        <v>2684</v>
      </c>
    </row>
    <row r="964" customFormat="false" ht="12.75" hidden="false" customHeight="false" outlineLevel="0" collapsed="false">
      <c r="A964" s="186" t="n">
        <v>74100</v>
      </c>
      <c r="B964" s="186" t="s">
        <v>2685</v>
      </c>
    </row>
    <row r="965" customFormat="false" ht="12.75" hidden="false" customHeight="false" outlineLevel="0" collapsed="false">
      <c r="A965" s="186" t="n">
        <v>74110</v>
      </c>
      <c r="B965" s="186" t="s">
        <v>2686</v>
      </c>
    </row>
    <row r="966" customFormat="false" ht="12.75" hidden="false" customHeight="false" outlineLevel="0" collapsed="false">
      <c r="A966" s="186" t="n">
        <v>74111</v>
      </c>
      <c r="B966" s="186" t="s">
        <v>2687</v>
      </c>
    </row>
    <row r="967" customFormat="false" ht="12.75" hidden="false" customHeight="false" outlineLevel="0" collapsed="false">
      <c r="A967" s="186" t="n">
        <v>74112</v>
      </c>
      <c r="B967" s="186" t="s">
        <v>2688</v>
      </c>
    </row>
    <row r="968" customFormat="false" ht="12.75" hidden="false" customHeight="false" outlineLevel="0" collapsed="false">
      <c r="A968" s="186" t="n">
        <v>74113</v>
      </c>
      <c r="B968" s="186" t="s">
        <v>2689</v>
      </c>
    </row>
    <row r="969" customFormat="false" ht="12.75" hidden="false" customHeight="false" outlineLevel="0" collapsed="false">
      <c r="A969" s="186" t="n">
        <v>74120</v>
      </c>
      <c r="B969" s="186" t="s">
        <v>2690</v>
      </c>
    </row>
    <row r="970" customFormat="false" ht="12.75" hidden="false" customHeight="false" outlineLevel="0" collapsed="false">
      <c r="A970" s="186" t="n">
        <v>74121</v>
      </c>
      <c r="B970" s="186" t="s">
        <v>2691</v>
      </c>
    </row>
    <row r="971" customFormat="false" ht="12.75" hidden="false" customHeight="false" outlineLevel="0" collapsed="false">
      <c r="A971" s="186" t="n">
        <v>74122</v>
      </c>
      <c r="B971" s="186" t="s">
        <v>2692</v>
      </c>
    </row>
    <row r="972" customFormat="false" ht="12.75" hidden="false" customHeight="false" outlineLevel="0" collapsed="false">
      <c r="A972" s="186" t="n">
        <v>74123</v>
      </c>
      <c r="B972" s="186" t="s">
        <v>2693</v>
      </c>
    </row>
    <row r="973" customFormat="false" ht="12.75" hidden="false" customHeight="false" outlineLevel="0" collapsed="false">
      <c r="A973" s="186" t="n">
        <v>74124</v>
      </c>
      <c r="B973" s="186" t="s">
        <v>2694</v>
      </c>
    </row>
    <row r="974" customFormat="false" ht="12.75" hidden="false" customHeight="false" outlineLevel="0" collapsed="false">
      <c r="A974" s="186" t="n">
        <v>74125</v>
      </c>
      <c r="B974" s="186" t="s">
        <v>2695</v>
      </c>
    </row>
    <row r="975" customFormat="false" ht="12.75" hidden="false" customHeight="false" outlineLevel="0" collapsed="false">
      <c r="A975" s="186" t="n">
        <v>74126</v>
      </c>
      <c r="B975" s="186" t="s">
        <v>2696</v>
      </c>
    </row>
    <row r="976" customFormat="false" ht="12.75" hidden="false" customHeight="false" outlineLevel="0" collapsed="false">
      <c r="A976" s="186" t="n">
        <v>74127</v>
      </c>
      <c r="B976" s="186" t="s">
        <v>2697</v>
      </c>
    </row>
    <row r="977" customFormat="false" ht="12.75" hidden="false" customHeight="false" outlineLevel="0" collapsed="false">
      <c r="A977" s="186" t="n">
        <v>74128</v>
      </c>
      <c r="B977" s="186" t="s">
        <v>2698</v>
      </c>
    </row>
    <row r="978" customFormat="false" ht="12.75" hidden="false" customHeight="false" outlineLevel="0" collapsed="false">
      <c r="A978" s="186" t="n">
        <v>74130</v>
      </c>
      <c r="B978" s="186" t="s">
        <v>2699</v>
      </c>
    </row>
    <row r="979" customFormat="false" ht="12.75" hidden="false" customHeight="false" outlineLevel="0" collapsed="false">
      <c r="A979" s="186" t="n">
        <v>74131</v>
      </c>
      <c r="B979" s="186" t="s">
        <v>2700</v>
      </c>
    </row>
    <row r="980" customFormat="false" ht="12.75" hidden="false" customHeight="false" outlineLevel="0" collapsed="false">
      <c r="A980" s="186" t="n">
        <v>74132</v>
      </c>
      <c r="B980" s="186" t="s">
        <v>2701</v>
      </c>
    </row>
    <row r="981" customFormat="false" ht="12.75" hidden="false" customHeight="false" outlineLevel="0" collapsed="false">
      <c r="A981" s="186" t="n">
        <v>74133</v>
      </c>
      <c r="B981" s="186" t="s">
        <v>2702</v>
      </c>
    </row>
    <row r="982" customFormat="false" ht="12.75" hidden="false" customHeight="false" outlineLevel="0" collapsed="false">
      <c r="A982" s="186" t="n">
        <v>74134</v>
      </c>
      <c r="B982" s="186" t="s">
        <v>2703</v>
      </c>
    </row>
    <row r="983" customFormat="false" ht="12.75" hidden="false" customHeight="false" outlineLevel="0" collapsed="false">
      <c r="A983" s="186" t="n">
        <v>74135</v>
      </c>
      <c r="B983" s="186" t="s">
        <v>2704</v>
      </c>
    </row>
    <row r="984" customFormat="false" ht="12.75" hidden="false" customHeight="false" outlineLevel="0" collapsed="false">
      <c r="A984" s="186" t="n">
        <v>74140</v>
      </c>
      <c r="B984" s="186" t="s">
        <v>2705</v>
      </c>
    </row>
    <row r="985" customFormat="false" ht="12.75" hidden="false" customHeight="false" outlineLevel="0" collapsed="false">
      <c r="A985" s="186" t="n">
        <v>74141</v>
      </c>
      <c r="B985" s="186" t="s">
        <v>2706</v>
      </c>
    </row>
    <row r="986" customFormat="false" ht="12.75" hidden="false" customHeight="false" outlineLevel="0" collapsed="false">
      <c r="A986" s="186" t="n">
        <v>74142</v>
      </c>
      <c r="B986" s="186" t="s">
        <v>2707</v>
      </c>
    </row>
    <row r="987" customFormat="false" ht="12.75" hidden="false" customHeight="false" outlineLevel="0" collapsed="false">
      <c r="A987" s="186" t="n">
        <v>74143</v>
      </c>
      <c r="B987" s="186" t="s">
        <v>2708</v>
      </c>
    </row>
    <row r="988" customFormat="false" ht="12.75" hidden="false" customHeight="false" outlineLevel="0" collapsed="false">
      <c r="A988" s="186" t="n">
        <v>74144</v>
      </c>
      <c r="B988" s="186" t="s">
        <v>2709</v>
      </c>
    </row>
    <row r="989" customFormat="false" ht="12.75" hidden="false" customHeight="false" outlineLevel="0" collapsed="false">
      <c r="A989" s="186" t="n">
        <v>74150</v>
      </c>
      <c r="B989" s="186" t="s">
        <v>2710</v>
      </c>
    </row>
    <row r="990" customFormat="false" ht="12.75" hidden="false" customHeight="false" outlineLevel="0" collapsed="false">
      <c r="A990" s="186" t="n">
        <v>74160</v>
      </c>
      <c r="B990" s="186" t="s">
        <v>2711</v>
      </c>
    </row>
    <row r="991" customFormat="false" ht="12.75" hidden="false" customHeight="false" outlineLevel="0" collapsed="false">
      <c r="A991" s="186" t="n">
        <v>74161</v>
      </c>
      <c r="B991" s="186" t="s">
        <v>2712</v>
      </c>
    </row>
    <row r="992" customFormat="false" ht="12.75" hidden="false" customHeight="false" outlineLevel="0" collapsed="false">
      <c r="A992" s="186" t="n">
        <v>74163</v>
      </c>
      <c r="B992" s="186" t="s">
        <v>2713</v>
      </c>
    </row>
    <row r="993" customFormat="false" ht="12.75" hidden="false" customHeight="false" outlineLevel="0" collapsed="false">
      <c r="A993" s="186" t="n">
        <v>74164</v>
      </c>
      <c r="B993" s="186" t="s">
        <v>2714</v>
      </c>
    </row>
    <row r="994" customFormat="false" ht="12.75" hidden="false" customHeight="false" outlineLevel="0" collapsed="false">
      <c r="A994" s="186" t="n">
        <v>74170</v>
      </c>
      <c r="B994" s="186" t="s">
        <v>2715</v>
      </c>
    </row>
    <row r="995" customFormat="false" ht="12.75" hidden="false" customHeight="false" outlineLevel="0" collapsed="false">
      <c r="A995" s="186" t="n">
        <v>74171</v>
      </c>
      <c r="B995" s="186" t="s">
        <v>2716</v>
      </c>
    </row>
    <row r="996" customFormat="false" ht="12.75" hidden="false" customHeight="false" outlineLevel="0" collapsed="false">
      <c r="A996" s="186" t="n">
        <v>74172</v>
      </c>
      <c r="B996" s="186" t="s">
        <v>2717</v>
      </c>
    </row>
    <row r="997" customFormat="false" ht="12.75" hidden="false" customHeight="false" outlineLevel="0" collapsed="false">
      <c r="A997" s="186" t="n">
        <v>74173</v>
      </c>
      <c r="B997" s="186" t="s">
        <v>2718</v>
      </c>
    </row>
    <row r="998" customFormat="false" ht="12.75" hidden="false" customHeight="false" outlineLevel="0" collapsed="false">
      <c r="A998" s="186" t="n">
        <v>74174</v>
      </c>
      <c r="B998" s="186" t="s">
        <v>2719</v>
      </c>
    </row>
    <row r="999" customFormat="false" ht="12.75" hidden="false" customHeight="false" outlineLevel="0" collapsed="false">
      <c r="A999" s="186" t="n">
        <v>74180</v>
      </c>
      <c r="B999" s="186" t="s">
        <v>2720</v>
      </c>
    </row>
    <row r="1000" customFormat="false" ht="12.75" hidden="false" customHeight="false" outlineLevel="0" collapsed="false">
      <c r="A1000" s="186" t="n">
        <v>74181</v>
      </c>
      <c r="B1000" s="186" t="s">
        <v>2721</v>
      </c>
    </row>
    <row r="1001" customFormat="false" ht="12.75" hidden="false" customHeight="false" outlineLevel="0" collapsed="false">
      <c r="A1001" s="186" t="n">
        <v>74190</v>
      </c>
      <c r="B1001" s="186" t="s">
        <v>2722</v>
      </c>
    </row>
    <row r="1002" customFormat="false" ht="12.75" hidden="false" customHeight="false" outlineLevel="0" collapsed="false">
      <c r="A1002" s="186" t="n">
        <v>74191</v>
      </c>
      <c r="B1002" s="186" t="s">
        <v>2723</v>
      </c>
    </row>
    <row r="1003" customFormat="false" ht="12.75" hidden="false" customHeight="false" outlineLevel="0" collapsed="false">
      <c r="A1003" s="186" t="n">
        <v>74192</v>
      </c>
      <c r="B1003" s="186" t="s">
        <v>2724</v>
      </c>
    </row>
    <row r="1004" customFormat="false" ht="12.75" hidden="false" customHeight="false" outlineLevel="0" collapsed="false">
      <c r="A1004" s="186" t="n">
        <v>74193</v>
      </c>
      <c r="B1004" s="186" t="s">
        <v>2725</v>
      </c>
    </row>
    <row r="1005" customFormat="false" ht="12.75" hidden="false" customHeight="false" outlineLevel="0" collapsed="false">
      <c r="A1005" s="186" t="n">
        <v>74199</v>
      </c>
      <c r="B1005" s="186" t="s">
        <v>2726</v>
      </c>
    </row>
    <row r="1006" customFormat="false" ht="12.75" hidden="false" customHeight="false" outlineLevel="0" collapsed="false">
      <c r="A1006" s="186" t="n">
        <v>74200</v>
      </c>
      <c r="B1006" s="186" t="s">
        <v>2727</v>
      </c>
    </row>
    <row r="1007" customFormat="false" ht="12.75" hidden="false" customHeight="false" outlineLevel="0" collapsed="false">
      <c r="A1007" s="186" t="n">
        <v>74210</v>
      </c>
      <c r="B1007" s="186" t="s">
        <v>2728</v>
      </c>
    </row>
    <row r="1008" customFormat="false" ht="12.75" hidden="false" customHeight="false" outlineLevel="0" collapsed="false">
      <c r="A1008" s="186" t="n">
        <v>74211</v>
      </c>
      <c r="B1008" s="186" t="s">
        <v>2729</v>
      </c>
    </row>
    <row r="1009" customFormat="false" ht="12.75" hidden="false" customHeight="false" outlineLevel="0" collapsed="false">
      <c r="A1009" s="186" t="n">
        <v>74212</v>
      </c>
      <c r="B1009" s="186" t="s">
        <v>2730</v>
      </c>
    </row>
    <row r="1010" customFormat="false" ht="12.75" hidden="false" customHeight="false" outlineLevel="0" collapsed="false">
      <c r="A1010" s="186" t="n">
        <v>74213</v>
      </c>
      <c r="B1010" s="186" t="s">
        <v>2731</v>
      </c>
    </row>
    <row r="1011" customFormat="false" ht="12.75" hidden="false" customHeight="false" outlineLevel="0" collapsed="false">
      <c r="A1011" s="186" t="n">
        <v>74220</v>
      </c>
      <c r="B1011" s="186" t="s">
        <v>2732</v>
      </c>
    </row>
    <row r="1012" customFormat="false" ht="12.75" hidden="false" customHeight="false" outlineLevel="0" collapsed="false">
      <c r="A1012" s="186" t="n">
        <v>74230</v>
      </c>
      <c r="B1012" s="186" t="s">
        <v>2733</v>
      </c>
    </row>
    <row r="1013" customFormat="false" ht="12.75" hidden="false" customHeight="false" outlineLevel="0" collapsed="false">
      <c r="A1013" s="186" t="n">
        <v>74240</v>
      </c>
      <c r="B1013" s="186" t="s">
        <v>2734</v>
      </c>
    </row>
    <row r="1014" customFormat="false" ht="12.75" hidden="false" customHeight="false" outlineLevel="0" collapsed="false">
      <c r="A1014" s="186" t="n">
        <v>74280</v>
      </c>
      <c r="B1014" s="186" t="s">
        <v>2720</v>
      </c>
    </row>
    <row r="1015" customFormat="false" ht="12.75" hidden="false" customHeight="false" outlineLevel="0" collapsed="false">
      <c r="A1015" s="186" t="n">
        <v>74281</v>
      </c>
      <c r="B1015" s="186" t="s">
        <v>2735</v>
      </c>
    </row>
    <row r="1016" customFormat="false" ht="12.75" hidden="false" customHeight="false" outlineLevel="0" collapsed="false">
      <c r="A1016" s="186" t="n">
        <v>74282</v>
      </c>
      <c r="B1016" s="186" t="s">
        <v>2736</v>
      </c>
    </row>
    <row r="1017" customFormat="false" ht="12.75" hidden="false" customHeight="false" outlineLevel="0" collapsed="false">
      <c r="A1017" s="186" t="n">
        <v>74283</v>
      </c>
      <c r="B1017" s="186" t="s">
        <v>2737</v>
      </c>
    </row>
    <row r="1018" customFormat="false" ht="12.75" hidden="false" customHeight="false" outlineLevel="0" collapsed="false">
      <c r="A1018" s="186" t="n">
        <v>74284</v>
      </c>
      <c r="B1018" s="186" t="s">
        <v>2738</v>
      </c>
    </row>
    <row r="1019" customFormat="false" ht="12.75" hidden="false" customHeight="false" outlineLevel="0" collapsed="false">
      <c r="A1019" s="186" t="n">
        <v>74285</v>
      </c>
      <c r="B1019" s="186" t="s">
        <v>2739</v>
      </c>
    </row>
    <row r="1020" customFormat="false" ht="12.75" hidden="false" customHeight="false" outlineLevel="0" collapsed="false">
      <c r="A1020" s="186" t="n">
        <v>74286</v>
      </c>
      <c r="B1020" s="186" t="s">
        <v>2740</v>
      </c>
    </row>
    <row r="1021" customFormat="false" ht="12.75" hidden="false" customHeight="false" outlineLevel="0" collapsed="false">
      <c r="A1021" s="186" t="n">
        <v>74300</v>
      </c>
      <c r="B1021" s="186" t="s">
        <v>2741</v>
      </c>
    </row>
    <row r="1022" customFormat="false" ht="12.75" hidden="false" customHeight="false" outlineLevel="0" collapsed="false">
      <c r="A1022" s="186" t="n">
        <v>74310</v>
      </c>
      <c r="B1022" s="186" t="s">
        <v>2742</v>
      </c>
    </row>
    <row r="1023" customFormat="false" ht="12.75" hidden="false" customHeight="false" outlineLevel="0" collapsed="false">
      <c r="A1023" s="186" t="n">
        <v>74311</v>
      </c>
      <c r="B1023" s="186" t="s">
        <v>2743</v>
      </c>
    </row>
    <row r="1024" customFormat="false" ht="12.75" hidden="false" customHeight="false" outlineLevel="0" collapsed="false">
      <c r="A1024" s="186" t="n">
        <v>74312</v>
      </c>
      <c r="B1024" s="186" t="s">
        <v>2744</v>
      </c>
    </row>
    <row r="1025" customFormat="false" ht="12.75" hidden="false" customHeight="false" outlineLevel="0" collapsed="false">
      <c r="A1025" s="186" t="n">
        <v>74313</v>
      </c>
      <c r="B1025" s="186" t="s">
        <v>2745</v>
      </c>
    </row>
    <row r="1026" customFormat="false" ht="12.75" hidden="false" customHeight="false" outlineLevel="0" collapsed="false">
      <c r="A1026" s="186" t="n">
        <v>74320</v>
      </c>
      <c r="B1026" s="186" t="s">
        <v>2746</v>
      </c>
    </row>
    <row r="1027" customFormat="false" ht="12.75" hidden="false" customHeight="false" outlineLevel="0" collapsed="false">
      <c r="A1027" s="186" t="n">
        <v>74325</v>
      </c>
      <c r="B1027" s="186" t="s">
        <v>2747</v>
      </c>
    </row>
    <row r="1028" customFormat="false" ht="12.75" hidden="false" customHeight="false" outlineLevel="0" collapsed="false">
      <c r="A1028" s="186" t="n">
        <v>74326</v>
      </c>
      <c r="B1028" s="186" t="s">
        <v>2748</v>
      </c>
    </row>
    <row r="1029" customFormat="false" ht="12.75" hidden="false" customHeight="false" outlineLevel="0" collapsed="false">
      <c r="A1029" s="186" t="n">
        <v>74327</v>
      </c>
      <c r="B1029" s="186" t="s">
        <v>2749</v>
      </c>
    </row>
    <row r="1030" customFormat="false" ht="12.75" hidden="false" customHeight="false" outlineLevel="0" collapsed="false">
      <c r="A1030" s="186" t="n">
        <v>74330</v>
      </c>
      <c r="B1030" s="186" t="s">
        <v>2750</v>
      </c>
    </row>
    <row r="1031" customFormat="false" ht="12.75" hidden="false" customHeight="false" outlineLevel="0" collapsed="false">
      <c r="A1031" s="186" t="n">
        <v>74331</v>
      </c>
      <c r="B1031" s="186" t="s">
        <v>2751</v>
      </c>
    </row>
    <row r="1032" customFormat="false" ht="12.75" hidden="false" customHeight="false" outlineLevel="0" collapsed="false">
      <c r="A1032" s="186" t="n">
        <v>74332</v>
      </c>
      <c r="B1032" s="186" t="s">
        <v>2752</v>
      </c>
    </row>
    <row r="1033" customFormat="false" ht="12.75" hidden="false" customHeight="false" outlineLevel="0" collapsed="false">
      <c r="A1033" s="186" t="n">
        <v>74333</v>
      </c>
      <c r="B1033" s="186" t="s">
        <v>2753</v>
      </c>
    </row>
    <row r="1034" customFormat="false" ht="12.75" hidden="false" customHeight="false" outlineLevel="0" collapsed="false">
      <c r="A1034" s="186" t="n">
        <v>74340</v>
      </c>
      <c r="B1034" s="186" t="s">
        <v>2754</v>
      </c>
    </row>
    <row r="1035" customFormat="false" ht="12.75" hidden="false" customHeight="false" outlineLevel="0" collapsed="false">
      <c r="A1035" s="186" t="n">
        <v>74350</v>
      </c>
      <c r="B1035" s="186" t="s">
        <v>2755</v>
      </c>
    </row>
    <row r="1036" customFormat="false" ht="12.75" hidden="false" customHeight="false" outlineLevel="0" collapsed="false">
      <c r="A1036" s="186" t="n">
        <v>74360</v>
      </c>
      <c r="B1036" s="186" t="s">
        <v>2756</v>
      </c>
    </row>
    <row r="1037" customFormat="false" ht="12.75" hidden="false" customHeight="false" outlineLevel="0" collapsed="false">
      <c r="A1037" s="186" t="n">
        <v>74370</v>
      </c>
      <c r="B1037" s="186" t="s">
        <v>2757</v>
      </c>
    </row>
    <row r="1038" customFormat="false" ht="12.75" hidden="false" customHeight="false" outlineLevel="0" collapsed="false">
      <c r="A1038" s="186" t="n">
        <v>74380</v>
      </c>
      <c r="B1038" s="186" t="s">
        <v>2758</v>
      </c>
    </row>
    <row r="1039" customFormat="false" ht="12.75" hidden="false" customHeight="false" outlineLevel="0" collapsed="false">
      <c r="A1039" s="186" t="n">
        <v>74381</v>
      </c>
      <c r="B1039" s="186" t="s">
        <v>2759</v>
      </c>
    </row>
    <row r="1040" customFormat="false" ht="12.75" hidden="false" customHeight="false" outlineLevel="0" collapsed="false">
      <c r="A1040" s="186" t="n">
        <v>74382</v>
      </c>
      <c r="B1040" s="186" t="s">
        <v>2760</v>
      </c>
    </row>
    <row r="1041" customFormat="false" ht="12.75" hidden="false" customHeight="false" outlineLevel="0" collapsed="false">
      <c r="A1041" s="186" t="n">
        <v>74383</v>
      </c>
      <c r="B1041" s="186" t="s">
        <v>2761</v>
      </c>
    </row>
    <row r="1042" customFormat="false" ht="12.75" hidden="false" customHeight="false" outlineLevel="0" collapsed="false">
      <c r="A1042" s="186" t="n">
        <v>74390</v>
      </c>
      <c r="B1042" s="186" t="s">
        <v>2762</v>
      </c>
    </row>
    <row r="1043" customFormat="false" ht="12.75" hidden="false" customHeight="false" outlineLevel="0" collapsed="false">
      <c r="A1043" s="186" t="n">
        <v>74400</v>
      </c>
      <c r="B1043" s="186" t="s">
        <v>2763</v>
      </c>
    </row>
    <row r="1044" customFormat="false" ht="12.75" hidden="false" customHeight="false" outlineLevel="0" collapsed="false">
      <c r="A1044" s="186" t="n">
        <v>74401</v>
      </c>
      <c r="B1044" s="186" t="s">
        <v>2764</v>
      </c>
    </row>
    <row r="1045" customFormat="false" ht="12.75" hidden="false" customHeight="false" outlineLevel="0" collapsed="false">
      <c r="A1045" s="186" t="n">
        <v>75000</v>
      </c>
      <c r="B1045" s="186" t="s">
        <v>2765</v>
      </c>
    </row>
    <row r="1046" customFormat="false" ht="12.75" hidden="false" customHeight="false" outlineLevel="0" collapsed="false">
      <c r="A1046" s="186" t="n">
        <v>75100</v>
      </c>
      <c r="B1046" s="186" t="s">
        <v>2766</v>
      </c>
    </row>
    <row r="1047" customFormat="false" ht="12.75" hidden="false" customHeight="false" outlineLevel="0" collapsed="false">
      <c r="A1047" s="186" t="n">
        <v>75110</v>
      </c>
      <c r="B1047" s="186" t="s">
        <v>2767</v>
      </c>
    </row>
    <row r="1048" customFormat="false" ht="12.75" hidden="false" customHeight="false" outlineLevel="0" collapsed="false">
      <c r="A1048" s="186" t="n">
        <v>75120</v>
      </c>
      <c r="B1048" s="186" t="s">
        <v>2768</v>
      </c>
    </row>
    <row r="1049" customFormat="false" ht="12.75" hidden="false" customHeight="false" outlineLevel="0" collapsed="false">
      <c r="A1049" s="186" t="n">
        <v>75130</v>
      </c>
      <c r="B1049" s="186" t="s">
        <v>2769</v>
      </c>
    </row>
    <row r="1050" customFormat="false" ht="12.75" hidden="false" customHeight="false" outlineLevel="0" collapsed="false">
      <c r="A1050" s="186" t="n">
        <v>75140</v>
      </c>
      <c r="B1050" s="186" t="s">
        <v>2770</v>
      </c>
    </row>
    <row r="1051" customFormat="false" ht="12.75" hidden="false" customHeight="false" outlineLevel="0" collapsed="false">
      <c r="A1051" s="186" t="n">
        <v>75200</v>
      </c>
      <c r="B1051" s="186" t="s">
        <v>2771</v>
      </c>
    </row>
    <row r="1052" customFormat="false" ht="12.75" hidden="false" customHeight="false" outlineLevel="0" collapsed="false">
      <c r="A1052" s="186" t="n">
        <v>75210</v>
      </c>
      <c r="B1052" s="186" t="s">
        <v>2772</v>
      </c>
    </row>
    <row r="1053" customFormat="false" ht="12.75" hidden="false" customHeight="false" outlineLevel="0" collapsed="false">
      <c r="A1053" s="186" t="n">
        <v>75211</v>
      </c>
      <c r="B1053" s="186" t="s">
        <v>2773</v>
      </c>
    </row>
    <row r="1054" customFormat="false" ht="12.75" hidden="false" customHeight="false" outlineLevel="0" collapsed="false">
      <c r="A1054" s="186" t="n">
        <v>75212</v>
      </c>
      <c r="B1054" s="186" t="s">
        <v>2774</v>
      </c>
    </row>
    <row r="1055" customFormat="false" ht="12.75" hidden="false" customHeight="false" outlineLevel="0" collapsed="false">
      <c r="A1055" s="186" t="n">
        <v>75213</v>
      </c>
      <c r="B1055" s="186" t="s">
        <v>2775</v>
      </c>
    </row>
    <row r="1056" customFormat="false" ht="12.75" hidden="false" customHeight="false" outlineLevel="0" collapsed="false">
      <c r="A1056" s="186" t="n">
        <v>75214</v>
      </c>
      <c r="B1056" s="186" t="s">
        <v>2776</v>
      </c>
    </row>
    <row r="1057" customFormat="false" ht="12.75" hidden="false" customHeight="false" outlineLevel="0" collapsed="false">
      <c r="A1057" s="186" t="n">
        <v>75215</v>
      </c>
      <c r="B1057" s="186" t="s">
        <v>2777</v>
      </c>
    </row>
    <row r="1058" customFormat="false" ht="12.75" hidden="false" customHeight="false" outlineLevel="0" collapsed="false">
      <c r="A1058" s="186" t="n">
        <v>75300</v>
      </c>
      <c r="B1058" s="186" t="s">
        <v>2778</v>
      </c>
    </row>
    <row r="1059" customFormat="false" ht="12.75" hidden="false" customHeight="false" outlineLevel="0" collapsed="false">
      <c r="A1059" s="186" t="n">
        <v>75400</v>
      </c>
      <c r="B1059" s="186" t="s">
        <v>2779</v>
      </c>
    </row>
    <row r="1060" customFormat="false" ht="12.75" hidden="false" customHeight="false" outlineLevel="0" collapsed="false">
      <c r="A1060" s="186" t="n">
        <v>76000</v>
      </c>
      <c r="B1060" s="186" t="s">
        <v>2780</v>
      </c>
    </row>
    <row r="1061" customFormat="false" ht="12.75" hidden="false" customHeight="false" outlineLevel="0" collapsed="false">
      <c r="A1061" s="186" t="n">
        <v>76100</v>
      </c>
      <c r="B1061" s="186" t="s">
        <v>2781</v>
      </c>
    </row>
    <row r="1062" customFormat="false" ht="12.75" hidden="false" customHeight="false" outlineLevel="0" collapsed="false">
      <c r="A1062" s="186" t="n">
        <v>76110</v>
      </c>
      <c r="B1062" s="186" t="s">
        <v>2782</v>
      </c>
    </row>
    <row r="1063" customFormat="false" ht="12.75" hidden="false" customHeight="false" outlineLevel="0" collapsed="false">
      <c r="A1063" s="186" t="n">
        <v>76111</v>
      </c>
      <c r="B1063" s="186" t="s">
        <v>2783</v>
      </c>
    </row>
    <row r="1064" customFormat="false" ht="12.75" hidden="false" customHeight="false" outlineLevel="0" collapsed="false">
      <c r="A1064" s="186" t="n">
        <v>76112</v>
      </c>
      <c r="B1064" s="186" t="s">
        <v>2784</v>
      </c>
    </row>
    <row r="1065" customFormat="false" ht="12.75" hidden="false" customHeight="false" outlineLevel="0" collapsed="false">
      <c r="A1065" s="186" t="n">
        <v>76113</v>
      </c>
      <c r="B1065" s="186" t="s">
        <v>2785</v>
      </c>
    </row>
    <row r="1066" customFormat="false" ht="12.75" hidden="false" customHeight="false" outlineLevel="0" collapsed="false">
      <c r="A1066" s="186" t="n">
        <v>76120</v>
      </c>
      <c r="B1066" s="186" t="s">
        <v>2786</v>
      </c>
    </row>
    <row r="1067" customFormat="false" ht="12.75" hidden="false" customHeight="false" outlineLevel="0" collapsed="false">
      <c r="A1067" s="186" t="n">
        <v>76121</v>
      </c>
      <c r="B1067" s="186" t="s">
        <v>1758</v>
      </c>
    </row>
    <row r="1068" customFormat="false" ht="12.75" hidden="false" customHeight="false" outlineLevel="0" collapsed="false">
      <c r="A1068" s="186" t="n">
        <v>76122</v>
      </c>
      <c r="B1068" s="186" t="s">
        <v>2787</v>
      </c>
    </row>
    <row r="1069" customFormat="false" ht="12.75" hidden="false" customHeight="false" outlineLevel="0" collapsed="false">
      <c r="A1069" s="186" t="n">
        <v>76123</v>
      </c>
      <c r="B1069" s="186" t="s">
        <v>2788</v>
      </c>
    </row>
    <row r="1070" customFormat="false" ht="12.75" hidden="false" customHeight="false" outlineLevel="0" collapsed="false">
      <c r="A1070" s="186" t="n">
        <v>76124</v>
      </c>
      <c r="B1070" s="186" t="s">
        <v>2789</v>
      </c>
    </row>
    <row r="1071" customFormat="false" ht="12.75" hidden="false" customHeight="false" outlineLevel="0" collapsed="false">
      <c r="A1071" s="186" t="n">
        <v>76130</v>
      </c>
      <c r="B1071" s="186" t="s">
        <v>2790</v>
      </c>
    </row>
    <row r="1072" customFormat="false" ht="12.75" hidden="false" customHeight="false" outlineLevel="0" collapsed="false">
      <c r="A1072" s="186" t="n">
        <v>76140</v>
      </c>
      <c r="B1072" s="186" t="s">
        <v>2791</v>
      </c>
    </row>
    <row r="1073" customFormat="false" ht="12.75" hidden="false" customHeight="false" outlineLevel="0" collapsed="false">
      <c r="A1073" s="186" t="n">
        <v>76150</v>
      </c>
      <c r="B1073" s="186" t="s">
        <v>2792</v>
      </c>
    </row>
    <row r="1074" customFormat="false" ht="12.75" hidden="false" customHeight="false" outlineLevel="0" collapsed="false">
      <c r="A1074" s="186" t="n">
        <v>76160</v>
      </c>
      <c r="B1074" s="186" t="s">
        <v>2793</v>
      </c>
    </row>
    <row r="1075" customFormat="false" ht="12.75" hidden="false" customHeight="false" outlineLevel="0" collapsed="false">
      <c r="A1075" s="186" t="n">
        <v>76161</v>
      </c>
      <c r="B1075" s="186" t="s">
        <v>2794</v>
      </c>
    </row>
    <row r="1076" customFormat="false" ht="12.75" hidden="false" customHeight="false" outlineLevel="0" collapsed="false">
      <c r="A1076" s="186" t="n">
        <v>76162</v>
      </c>
      <c r="B1076" s="186" t="s">
        <v>2795</v>
      </c>
    </row>
    <row r="1077" customFormat="false" ht="12.75" hidden="false" customHeight="false" outlineLevel="0" collapsed="false">
      <c r="A1077" s="186" t="n">
        <v>76163</v>
      </c>
      <c r="B1077" s="186" t="s">
        <v>2796</v>
      </c>
    </row>
    <row r="1078" customFormat="false" ht="12.75" hidden="false" customHeight="false" outlineLevel="0" collapsed="false">
      <c r="A1078" s="186" t="n">
        <v>76170</v>
      </c>
      <c r="B1078" s="186" t="s">
        <v>2797</v>
      </c>
    </row>
    <row r="1079" customFormat="false" ht="12.75" hidden="false" customHeight="false" outlineLevel="0" collapsed="false">
      <c r="A1079" s="186" t="n">
        <v>76200</v>
      </c>
      <c r="B1079" s="186" t="s">
        <v>2798</v>
      </c>
    </row>
    <row r="1080" customFormat="false" ht="12.75" hidden="false" customHeight="false" outlineLevel="0" collapsed="false">
      <c r="A1080" s="186" t="n">
        <v>76210</v>
      </c>
      <c r="B1080" s="186" t="s">
        <v>2799</v>
      </c>
    </row>
    <row r="1081" customFormat="false" ht="12.75" hidden="false" customHeight="false" outlineLevel="0" collapsed="false">
      <c r="A1081" s="186" t="n">
        <v>76220</v>
      </c>
      <c r="B1081" s="186" t="s">
        <v>1920</v>
      </c>
    </row>
    <row r="1082" customFormat="false" ht="12.75" hidden="false" customHeight="false" outlineLevel="0" collapsed="false">
      <c r="A1082" s="186" t="n">
        <v>76230</v>
      </c>
      <c r="B1082" s="186" t="s">
        <v>2800</v>
      </c>
    </row>
    <row r="1083" customFormat="false" ht="12.75" hidden="false" customHeight="false" outlineLevel="0" collapsed="false">
      <c r="A1083" s="186" t="n">
        <v>76231</v>
      </c>
      <c r="B1083" s="186" t="s">
        <v>2801</v>
      </c>
    </row>
    <row r="1084" customFormat="false" ht="12.75" hidden="false" customHeight="false" outlineLevel="0" collapsed="false">
      <c r="A1084" s="186" t="n">
        <v>76232</v>
      </c>
      <c r="B1084" s="186" t="s">
        <v>2802</v>
      </c>
    </row>
    <row r="1085" customFormat="false" ht="12.75" hidden="false" customHeight="false" outlineLevel="0" collapsed="false">
      <c r="A1085" s="186" t="n">
        <v>76233</v>
      </c>
      <c r="B1085" s="186" t="s">
        <v>2803</v>
      </c>
    </row>
    <row r="1086" customFormat="false" ht="12.75" hidden="false" customHeight="false" outlineLevel="0" collapsed="false">
      <c r="A1086" s="186" t="n">
        <v>76234</v>
      </c>
      <c r="B1086" s="186" t="s">
        <v>2804</v>
      </c>
    </row>
    <row r="1087" customFormat="false" ht="12.75" hidden="false" customHeight="false" outlineLevel="0" collapsed="false">
      <c r="A1087" s="186" t="n">
        <v>76235</v>
      </c>
      <c r="B1087" s="186" t="s">
        <v>2805</v>
      </c>
    </row>
    <row r="1088" customFormat="false" ht="12.75" hidden="false" customHeight="false" outlineLevel="0" collapsed="false">
      <c r="A1088" s="186" t="n">
        <v>76240</v>
      </c>
      <c r="B1088" s="186" t="s">
        <v>2806</v>
      </c>
    </row>
    <row r="1089" customFormat="false" ht="12.75" hidden="false" customHeight="false" outlineLevel="0" collapsed="false">
      <c r="A1089" s="186" t="n">
        <v>76241</v>
      </c>
      <c r="B1089" s="186" t="s">
        <v>2807</v>
      </c>
    </row>
    <row r="1090" customFormat="false" ht="12.75" hidden="false" customHeight="false" outlineLevel="0" collapsed="false">
      <c r="A1090" s="186" t="n">
        <v>76242</v>
      </c>
      <c r="B1090" s="186" t="s">
        <v>2808</v>
      </c>
    </row>
    <row r="1091" customFormat="false" ht="12.75" hidden="false" customHeight="false" outlineLevel="0" collapsed="false">
      <c r="A1091" s="186" t="n">
        <v>76243</v>
      </c>
      <c r="B1091" s="186" t="s">
        <v>2809</v>
      </c>
    </row>
    <row r="1092" customFormat="false" ht="12.75" hidden="false" customHeight="false" outlineLevel="0" collapsed="false">
      <c r="A1092" s="186" t="n">
        <v>76244</v>
      </c>
      <c r="B1092" s="186" t="s">
        <v>2810</v>
      </c>
    </row>
    <row r="1093" customFormat="false" ht="12.75" hidden="false" customHeight="false" outlineLevel="0" collapsed="false">
      <c r="A1093" s="186" t="n">
        <v>76250</v>
      </c>
      <c r="B1093" s="186" t="s">
        <v>2811</v>
      </c>
    </row>
    <row r="1094" customFormat="false" ht="12.75" hidden="false" customHeight="false" outlineLevel="0" collapsed="false">
      <c r="A1094" s="186" t="n">
        <v>76260</v>
      </c>
      <c r="B1094" s="186" t="s">
        <v>2812</v>
      </c>
    </row>
    <row r="1095" customFormat="false" ht="12.75" hidden="false" customHeight="false" outlineLevel="0" collapsed="false">
      <c r="A1095" s="186" t="n">
        <v>76270</v>
      </c>
      <c r="B1095" s="186" t="s">
        <v>2813</v>
      </c>
    </row>
    <row r="1096" customFormat="false" ht="12.75" hidden="false" customHeight="false" outlineLevel="0" collapsed="false">
      <c r="A1096" s="186" t="n">
        <v>76300</v>
      </c>
      <c r="B1096" s="186" t="s">
        <v>2814</v>
      </c>
    </row>
    <row r="1097" customFormat="false" ht="12.75" hidden="false" customHeight="false" outlineLevel="0" collapsed="false">
      <c r="A1097" s="186" t="n">
        <v>76310</v>
      </c>
      <c r="B1097" s="186" t="s">
        <v>2815</v>
      </c>
    </row>
    <row r="1098" customFormat="false" ht="12.75" hidden="false" customHeight="false" outlineLevel="0" collapsed="false">
      <c r="A1098" s="186" t="n">
        <v>76320</v>
      </c>
      <c r="B1098" s="186" t="s">
        <v>2816</v>
      </c>
    </row>
    <row r="1099" customFormat="false" ht="12.75" hidden="false" customHeight="false" outlineLevel="0" collapsed="false">
      <c r="A1099" s="186" t="n">
        <v>76321</v>
      </c>
      <c r="B1099" s="186" t="s">
        <v>2817</v>
      </c>
    </row>
    <row r="1100" customFormat="false" ht="12.75" hidden="false" customHeight="false" outlineLevel="0" collapsed="false">
      <c r="A1100" s="186" t="n">
        <v>76330</v>
      </c>
      <c r="B1100" s="186" t="s">
        <v>2818</v>
      </c>
    </row>
    <row r="1101" customFormat="false" ht="12.75" hidden="false" customHeight="false" outlineLevel="0" collapsed="false">
      <c r="A1101" s="186" t="n">
        <v>76331</v>
      </c>
      <c r="B1101" s="186" t="s">
        <v>2819</v>
      </c>
    </row>
    <row r="1102" customFormat="false" ht="12.75" hidden="false" customHeight="false" outlineLevel="0" collapsed="false">
      <c r="A1102" s="186" t="n">
        <v>76332</v>
      </c>
      <c r="B1102" s="186" t="s">
        <v>2820</v>
      </c>
    </row>
    <row r="1103" customFormat="false" ht="12.75" hidden="false" customHeight="false" outlineLevel="0" collapsed="false">
      <c r="A1103" s="186" t="n">
        <v>76333</v>
      </c>
      <c r="B1103" s="186" t="s">
        <v>2821</v>
      </c>
    </row>
    <row r="1104" customFormat="false" ht="12.75" hidden="false" customHeight="false" outlineLevel="0" collapsed="false">
      <c r="A1104" s="186" t="n">
        <v>76340</v>
      </c>
      <c r="B1104" s="186" t="s">
        <v>2822</v>
      </c>
    </row>
    <row r="1105" customFormat="false" ht="12.75" hidden="false" customHeight="false" outlineLevel="0" collapsed="false">
      <c r="A1105" s="186" t="n">
        <v>76341</v>
      </c>
      <c r="B1105" s="186" t="s">
        <v>2823</v>
      </c>
    </row>
    <row r="1106" customFormat="false" ht="12.75" hidden="false" customHeight="false" outlineLevel="0" collapsed="false">
      <c r="A1106" s="186" t="n">
        <v>76342</v>
      </c>
      <c r="B1106" s="186" t="s">
        <v>2824</v>
      </c>
    </row>
    <row r="1107" customFormat="false" ht="12.75" hidden="false" customHeight="false" outlineLevel="0" collapsed="false">
      <c r="A1107" s="186" t="n">
        <v>76343</v>
      </c>
      <c r="B1107" s="186" t="s">
        <v>2825</v>
      </c>
    </row>
    <row r="1108" customFormat="false" ht="12.75" hidden="false" customHeight="false" outlineLevel="0" collapsed="false">
      <c r="A1108" s="186" t="n">
        <v>76344</v>
      </c>
      <c r="B1108" s="186" t="s">
        <v>2826</v>
      </c>
    </row>
    <row r="1109" customFormat="false" ht="12.75" hidden="false" customHeight="false" outlineLevel="0" collapsed="false">
      <c r="A1109" s="186" t="n">
        <v>76345</v>
      </c>
      <c r="B1109" s="186" t="s">
        <v>2827</v>
      </c>
    </row>
    <row r="1110" customFormat="false" ht="12.75" hidden="false" customHeight="false" outlineLevel="0" collapsed="false">
      <c r="A1110" s="186" t="n">
        <v>76346</v>
      </c>
      <c r="B1110" s="186" t="s">
        <v>2828</v>
      </c>
    </row>
    <row r="1111" customFormat="false" ht="12.75" hidden="false" customHeight="false" outlineLevel="0" collapsed="false">
      <c r="A1111" s="186" t="n">
        <v>76350</v>
      </c>
      <c r="B1111" s="186" t="s">
        <v>1987</v>
      </c>
    </row>
    <row r="1112" customFormat="false" ht="12.75" hidden="false" customHeight="false" outlineLevel="0" collapsed="false">
      <c r="A1112" s="186" t="n">
        <v>76400</v>
      </c>
      <c r="B1112" s="186" t="s">
        <v>2829</v>
      </c>
    </row>
    <row r="1113" customFormat="false" ht="12.75" hidden="false" customHeight="false" outlineLevel="0" collapsed="false">
      <c r="A1113" s="186" t="n">
        <v>76410</v>
      </c>
      <c r="B1113" s="186" t="s">
        <v>2830</v>
      </c>
    </row>
    <row r="1114" customFormat="false" ht="12.75" hidden="false" customHeight="false" outlineLevel="0" collapsed="false">
      <c r="A1114" s="186" t="n">
        <v>76411</v>
      </c>
      <c r="B1114" s="186" t="s">
        <v>2831</v>
      </c>
    </row>
    <row r="1115" customFormat="false" ht="12.75" hidden="false" customHeight="false" outlineLevel="0" collapsed="false">
      <c r="A1115" s="186" t="n">
        <v>76420</v>
      </c>
      <c r="B1115" s="186" t="s">
        <v>2832</v>
      </c>
    </row>
    <row r="1116" customFormat="false" ht="12.75" hidden="false" customHeight="false" outlineLevel="0" collapsed="false">
      <c r="A1116" s="186" t="n">
        <v>76430</v>
      </c>
      <c r="B1116" s="186" t="s">
        <v>2833</v>
      </c>
    </row>
    <row r="1117" customFormat="false" ht="12.75" hidden="false" customHeight="false" outlineLevel="0" collapsed="false">
      <c r="A1117" s="186" t="n">
        <v>76431</v>
      </c>
      <c r="B1117" s="186" t="s">
        <v>2834</v>
      </c>
    </row>
    <row r="1118" customFormat="false" ht="12.75" hidden="false" customHeight="false" outlineLevel="0" collapsed="false">
      <c r="A1118" s="186" t="n">
        <v>76432</v>
      </c>
      <c r="B1118" s="186" t="s">
        <v>2835</v>
      </c>
    </row>
    <row r="1119" customFormat="false" ht="12.75" hidden="false" customHeight="false" outlineLevel="0" collapsed="false">
      <c r="A1119" s="186" t="n">
        <v>76433</v>
      </c>
      <c r="B1119" s="186" t="s">
        <v>2836</v>
      </c>
    </row>
    <row r="1120" customFormat="false" ht="12.75" hidden="false" customHeight="false" outlineLevel="0" collapsed="false">
      <c r="A1120" s="186" t="n">
        <v>76434</v>
      </c>
      <c r="B1120" s="186" t="s">
        <v>2837</v>
      </c>
    </row>
    <row r="1121" customFormat="false" ht="12.75" hidden="false" customHeight="false" outlineLevel="0" collapsed="false">
      <c r="A1121" s="186" t="n">
        <v>76440</v>
      </c>
      <c r="B1121" s="186" t="s">
        <v>2838</v>
      </c>
    </row>
    <row r="1122" customFormat="false" ht="12.75" hidden="false" customHeight="false" outlineLevel="0" collapsed="false">
      <c r="A1122" s="186" t="n">
        <v>76441</v>
      </c>
      <c r="B1122" s="186" t="s">
        <v>2839</v>
      </c>
    </row>
    <row r="1123" customFormat="false" ht="12.75" hidden="false" customHeight="false" outlineLevel="0" collapsed="false">
      <c r="A1123" s="186" t="n">
        <v>76442</v>
      </c>
      <c r="B1123" s="186" t="s">
        <v>2840</v>
      </c>
    </row>
    <row r="1124" customFormat="false" ht="12.75" hidden="false" customHeight="false" outlineLevel="0" collapsed="false">
      <c r="A1124" s="186" t="n">
        <v>76443</v>
      </c>
      <c r="B1124" s="186" t="s">
        <v>2841</v>
      </c>
    </row>
    <row r="1125" customFormat="false" ht="12.75" hidden="false" customHeight="false" outlineLevel="0" collapsed="false">
      <c r="A1125" s="186" t="n">
        <v>76444</v>
      </c>
      <c r="B1125" s="186" t="s">
        <v>2842</v>
      </c>
    </row>
    <row r="1126" customFormat="false" ht="12.75" hidden="false" customHeight="false" outlineLevel="0" collapsed="false">
      <c r="A1126" s="186" t="n">
        <v>76445</v>
      </c>
      <c r="B1126" s="186" t="s">
        <v>2843</v>
      </c>
    </row>
    <row r="1127" customFormat="false" ht="12.75" hidden="false" customHeight="false" outlineLevel="0" collapsed="false">
      <c r="A1127" s="186" t="n">
        <v>76446</v>
      </c>
      <c r="B1127" s="186" t="s">
        <v>2844</v>
      </c>
    </row>
    <row r="1128" customFormat="false" ht="12.75" hidden="false" customHeight="false" outlineLevel="0" collapsed="false">
      <c r="A1128" s="186" t="n">
        <v>76447</v>
      </c>
      <c r="B1128" s="186" t="s">
        <v>2845</v>
      </c>
    </row>
    <row r="1129" customFormat="false" ht="12.75" hidden="false" customHeight="false" outlineLevel="0" collapsed="false">
      <c r="A1129" s="186" t="n">
        <v>76448</v>
      </c>
      <c r="B1129" s="186" t="s">
        <v>2846</v>
      </c>
    </row>
    <row r="1130" customFormat="false" ht="12.75" hidden="false" customHeight="false" outlineLevel="0" collapsed="false">
      <c r="A1130" s="186" t="n">
        <v>76449</v>
      </c>
      <c r="B1130" s="186" t="s">
        <v>2847</v>
      </c>
    </row>
    <row r="1131" customFormat="false" ht="12.75" hidden="false" customHeight="false" outlineLevel="0" collapsed="false">
      <c r="A1131" s="186" t="n">
        <v>76450</v>
      </c>
      <c r="B1131" s="186" t="s">
        <v>2848</v>
      </c>
    </row>
    <row r="1132" customFormat="false" ht="12.75" hidden="false" customHeight="false" outlineLevel="0" collapsed="false">
      <c r="A1132" s="186" t="n">
        <v>76451</v>
      </c>
      <c r="B1132" s="186" t="s">
        <v>2849</v>
      </c>
    </row>
    <row r="1133" customFormat="false" ht="12.75" hidden="false" customHeight="false" outlineLevel="0" collapsed="false">
      <c r="A1133" s="186" t="n">
        <v>76452</v>
      </c>
      <c r="B1133" s="186" t="s">
        <v>2850</v>
      </c>
    </row>
    <row r="1134" customFormat="false" ht="12.75" hidden="false" customHeight="false" outlineLevel="0" collapsed="false">
      <c r="A1134" s="186" t="n">
        <v>76453</v>
      </c>
      <c r="B1134" s="186" t="s">
        <v>2851</v>
      </c>
    </row>
    <row r="1135" customFormat="false" ht="12.75" hidden="false" customHeight="false" outlineLevel="0" collapsed="false">
      <c r="A1135" s="186" t="n">
        <v>76454</v>
      </c>
      <c r="B1135" s="186" t="s">
        <v>2852</v>
      </c>
    </row>
    <row r="1136" customFormat="false" ht="12.75" hidden="false" customHeight="false" outlineLevel="0" collapsed="false">
      <c r="A1136" s="186" t="n">
        <v>76455</v>
      </c>
      <c r="B1136" s="186" t="s">
        <v>2853</v>
      </c>
    </row>
    <row r="1137" customFormat="false" ht="12.75" hidden="false" customHeight="false" outlineLevel="0" collapsed="false">
      <c r="A1137" s="186" t="n">
        <v>76456</v>
      </c>
      <c r="B1137" s="186" t="s">
        <v>2854</v>
      </c>
    </row>
    <row r="1138" customFormat="false" ht="12.75" hidden="false" customHeight="false" outlineLevel="0" collapsed="false">
      <c r="A1138" s="186" t="n">
        <v>76457</v>
      </c>
      <c r="B1138" s="186" t="s">
        <v>2855</v>
      </c>
    </row>
    <row r="1139" customFormat="false" ht="12.75" hidden="false" customHeight="false" outlineLevel="0" collapsed="false">
      <c r="A1139" s="186" t="n">
        <v>76458</v>
      </c>
      <c r="B1139" s="186" t="s">
        <v>2856</v>
      </c>
    </row>
    <row r="1140" customFormat="false" ht="12.75" hidden="false" customHeight="false" outlineLevel="0" collapsed="false">
      <c r="A1140" s="186" t="n">
        <v>76459</v>
      </c>
      <c r="B1140" s="186" t="s">
        <v>2857</v>
      </c>
    </row>
    <row r="1141" customFormat="false" ht="12.75" hidden="false" customHeight="false" outlineLevel="0" collapsed="false">
      <c r="A1141" s="186" t="n">
        <v>76500</v>
      </c>
      <c r="B1141" s="186" t="s">
        <v>2858</v>
      </c>
    </row>
    <row r="1142" customFormat="false" ht="12.75" hidden="false" customHeight="false" outlineLevel="0" collapsed="false">
      <c r="A1142" s="186" t="n">
        <v>76502</v>
      </c>
      <c r="B1142" s="186" t="s">
        <v>2859</v>
      </c>
    </row>
    <row r="1143" customFormat="false" ht="12.75" hidden="false" customHeight="false" outlineLevel="0" collapsed="false">
      <c r="A1143" s="186" t="n">
        <v>76510</v>
      </c>
      <c r="B1143" s="186" t="s">
        <v>2860</v>
      </c>
    </row>
    <row r="1144" customFormat="false" ht="12.75" hidden="false" customHeight="false" outlineLevel="0" collapsed="false">
      <c r="A1144" s="186" t="n">
        <v>76516</v>
      </c>
      <c r="B1144" s="186" t="s">
        <v>2861</v>
      </c>
    </row>
    <row r="1145" customFormat="false" ht="12.75" hidden="false" customHeight="false" outlineLevel="0" collapsed="false">
      <c r="A1145" s="186" t="n">
        <v>76520</v>
      </c>
      <c r="B1145" s="186" t="s">
        <v>2862</v>
      </c>
    </row>
    <row r="1146" customFormat="false" ht="12.75" hidden="false" customHeight="false" outlineLevel="0" collapsed="false">
      <c r="A1146" s="186" t="n">
        <v>76521</v>
      </c>
      <c r="B1146" s="186" t="s">
        <v>2863</v>
      </c>
    </row>
    <row r="1147" customFormat="false" ht="12.75" hidden="false" customHeight="false" outlineLevel="0" collapsed="false">
      <c r="A1147" s="186" t="n">
        <v>76522</v>
      </c>
      <c r="B1147" s="186" t="s">
        <v>2864</v>
      </c>
    </row>
    <row r="1148" customFormat="false" ht="12.75" hidden="false" customHeight="false" outlineLevel="0" collapsed="false">
      <c r="A1148" s="186" t="n">
        <v>76523</v>
      </c>
      <c r="B1148" s="186" t="s">
        <v>2865</v>
      </c>
    </row>
    <row r="1149" customFormat="false" ht="12.75" hidden="false" customHeight="false" outlineLevel="0" collapsed="false">
      <c r="A1149" s="186" t="n">
        <v>76524</v>
      </c>
      <c r="B1149" s="186" t="s">
        <v>2866</v>
      </c>
    </row>
    <row r="1150" customFormat="false" ht="12.75" hidden="false" customHeight="false" outlineLevel="0" collapsed="false">
      <c r="A1150" s="186" t="n">
        <v>76525</v>
      </c>
      <c r="B1150" s="186" t="s">
        <v>2867</v>
      </c>
    </row>
    <row r="1151" customFormat="false" ht="12.75" hidden="false" customHeight="false" outlineLevel="0" collapsed="false">
      <c r="A1151" s="186" t="n">
        <v>76526</v>
      </c>
      <c r="B1151" s="186" t="s">
        <v>2868</v>
      </c>
    </row>
    <row r="1152" customFormat="false" ht="12.75" hidden="false" customHeight="false" outlineLevel="0" collapsed="false">
      <c r="A1152" s="186" t="n">
        <v>76527</v>
      </c>
      <c r="B1152" s="186" t="s">
        <v>2869</v>
      </c>
    </row>
    <row r="1153" customFormat="false" ht="12.75" hidden="false" customHeight="false" outlineLevel="0" collapsed="false">
      <c r="A1153" s="186" t="n">
        <v>76528</v>
      </c>
      <c r="B1153" s="186" t="s">
        <v>2870</v>
      </c>
    </row>
    <row r="1154" customFormat="false" ht="12.75" hidden="false" customHeight="false" outlineLevel="0" collapsed="false">
      <c r="A1154" s="186" t="n">
        <v>76529</v>
      </c>
      <c r="B1154" s="186" t="s">
        <v>2871</v>
      </c>
    </row>
    <row r="1155" customFormat="false" ht="12.75" hidden="false" customHeight="false" outlineLevel="0" collapsed="false">
      <c r="A1155" s="186" t="n">
        <v>76530</v>
      </c>
      <c r="B1155" s="186" t="s">
        <v>2872</v>
      </c>
    </row>
    <row r="1156" customFormat="false" ht="12.75" hidden="false" customHeight="false" outlineLevel="0" collapsed="false">
      <c r="A1156" s="186" t="n">
        <v>76531</v>
      </c>
      <c r="B1156" s="186" t="s">
        <v>2873</v>
      </c>
    </row>
    <row r="1157" customFormat="false" ht="12.75" hidden="false" customHeight="false" outlineLevel="0" collapsed="false">
      <c r="A1157" s="186" t="n">
        <v>76550</v>
      </c>
      <c r="B1157" s="186" t="s">
        <v>2874</v>
      </c>
    </row>
    <row r="1158" customFormat="false" ht="12.75" hidden="false" customHeight="false" outlineLevel="0" collapsed="false">
      <c r="A1158" s="186" t="n">
        <v>76551</v>
      </c>
      <c r="B1158" s="186" t="s">
        <v>2875</v>
      </c>
    </row>
    <row r="1159" customFormat="false" ht="12.75" hidden="false" customHeight="false" outlineLevel="0" collapsed="false">
      <c r="A1159" s="186" t="n">
        <v>76552</v>
      </c>
      <c r="B1159" s="186" t="s">
        <v>2876</v>
      </c>
    </row>
    <row r="1160" customFormat="false" ht="12.75" hidden="false" customHeight="false" outlineLevel="0" collapsed="false">
      <c r="A1160" s="186" t="n">
        <v>76553</v>
      </c>
      <c r="B1160" s="186" t="s">
        <v>2877</v>
      </c>
    </row>
    <row r="1161" customFormat="false" ht="12.75" hidden="false" customHeight="false" outlineLevel="0" collapsed="false">
      <c r="A1161" s="186" t="n">
        <v>76554</v>
      </c>
      <c r="B1161" s="186" t="s">
        <v>2878</v>
      </c>
    </row>
    <row r="1162" customFormat="false" ht="12.75" hidden="false" customHeight="false" outlineLevel="0" collapsed="false">
      <c r="A1162" s="186" t="n">
        <v>76555</v>
      </c>
      <c r="B1162" s="186" t="s">
        <v>2879</v>
      </c>
    </row>
    <row r="1163" customFormat="false" ht="12.75" hidden="false" customHeight="false" outlineLevel="0" collapsed="false">
      <c r="A1163" s="186" t="n">
        <v>76556</v>
      </c>
      <c r="B1163" s="186" t="s">
        <v>2880</v>
      </c>
    </row>
    <row r="1164" customFormat="false" ht="12.75" hidden="false" customHeight="false" outlineLevel="0" collapsed="false">
      <c r="A1164" s="186" t="n">
        <v>76557</v>
      </c>
      <c r="B1164" s="186" t="s">
        <v>2881</v>
      </c>
    </row>
    <row r="1165" customFormat="false" ht="12.75" hidden="false" customHeight="false" outlineLevel="0" collapsed="false">
      <c r="A1165" s="186" t="n">
        <v>76558</v>
      </c>
      <c r="B1165" s="186" t="s">
        <v>2882</v>
      </c>
    </row>
    <row r="1166" customFormat="false" ht="12.75" hidden="false" customHeight="false" outlineLevel="0" collapsed="false">
      <c r="A1166" s="186" t="n">
        <v>76559</v>
      </c>
      <c r="B1166" s="186" t="s">
        <v>2883</v>
      </c>
    </row>
    <row r="1167" customFormat="false" ht="12.75" hidden="false" customHeight="false" outlineLevel="0" collapsed="false">
      <c r="A1167" s="186" t="n">
        <v>76560</v>
      </c>
      <c r="B1167" s="186" t="s">
        <v>2884</v>
      </c>
    </row>
    <row r="1168" customFormat="false" ht="12.75" hidden="false" customHeight="false" outlineLevel="0" collapsed="false">
      <c r="A1168" s="186" t="n">
        <v>76561</v>
      </c>
      <c r="B1168" s="186" t="s">
        <v>2885</v>
      </c>
    </row>
    <row r="1169" customFormat="false" ht="12.75" hidden="false" customHeight="false" outlineLevel="0" collapsed="false">
      <c r="A1169" s="186" t="n">
        <v>76562</v>
      </c>
      <c r="B1169" s="186" t="s">
        <v>2886</v>
      </c>
    </row>
    <row r="1170" customFormat="false" ht="12.75" hidden="false" customHeight="false" outlineLevel="0" collapsed="false">
      <c r="A1170" s="186" t="n">
        <v>76563</v>
      </c>
      <c r="B1170" s="186" t="s">
        <v>2887</v>
      </c>
    </row>
    <row r="1171" customFormat="false" ht="12.75" hidden="false" customHeight="false" outlineLevel="0" collapsed="false">
      <c r="A1171" s="186" t="n">
        <v>76564</v>
      </c>
      <c r="B1171" s="186" t="s">
        <v>2888</v>
      </c>
    </row>
    <row r="1172" customFormat="false" ht="12.75" hidden="false" customHeight="false" outlineLevel="0" collapsed="false">
      <c r="A1172" s="186" t="n">
        <v>76565</v>
      </c>
      <c r="B1172" s="186" t="s">
        <v>2889</v>
      </c>
    </row>
    <row r="1173" customFormat="false" ht="12.75" hidden="false" customHeight="false" outlineLevel="0" collapsed="false">
      <c r="A1173" s="186" t="n">
        <v>76566</v>
      </c>
      <c r="B1173" s="186" t="s">
        <v>2890</v>
      </c>
    </row>
    <row r="1174" customFormat="false" ht="12.75" hidden="false" customHeight="false" outlineLevel="0" collapsed="false">
      <c r="A1174" s="186" t="n">
        <v>76567</v>
      </c>
      <c r="B1174" s="186" t="s">
        <v>2891</v>
      </c>
    </row>
    <row r="1175" customFormat="false" ht="12.75" hidden="false" customHeight="false" outlineLevel="0" collapsed="false">
      <c r="A1175" s="186" t="n">
        <v>76568</v>
      </c>
      <c r="B1175" s="186" t="s">
        <v>2892</v>
      </c>
    </row>
    <row r="1176" customFormat="false" ht="12.75" hidden="false" customHeight="false" outlineLevel="0" collapsed="false">
      <c r="A1176" s="186" t="n">
        <v>76569</v>
      </c>
      <c r="B1176" s="186" t="s">
        <v>2893</v>
      </c>
    </row>
    <row r="1177" customFormat="false" ht="12.75" hidden="false" customHeight="false" outlineLevel="0" collapsed="false">
      <c r="A1177" s="186" t="n">
        <v>76572</v>
      </c>
      <c r="B1177" s="186" t="s">
        <v>2894</v>
      </c>
    </row>
    <row r="1178" customFormat="false" ht="12.75" hidden="false" customHeight="false" outlineLevel="0" collapsed="false">
      <c r="A1178" s="186" t="n">
        <v>76573</v>
      </c>
      <c r="B1178" s="186" t="s">
        <v>2895</v>
      </c>
    </row>
    <row r="1179" customFormat="false" ht="12.75" hidden="false" customHeight="false" outlineLevel="0" collapsed="false">
      <c r="A1179" s="186" t="n">
        <v>76574</v>
      </c>
      <c r="B1179" s="186" t="s">
        <v>2896</v>
      </c>
    </row>
    <row r="1180" customFormat="false" ht="12.75" hidden="false" customHeight="false" outlineLevel="0" collapsed="false">
      <c r="A1180" s="186" t="n">
        <v>76575</v>
      </c>
      <c r="B1180" s="186" t="s">
        <v>2897</v>
      </c>
    </row>
    <row r="1181" customFormat="false" ht="12.75" hidden="false" customHeight="false" outlineLevel="0" collapsed="false">
      <c r="A1181" s="186" t="n">
        <v>76576</v>
      </c>
      <c r="B1181" s="186" t="s">
        <v>2898</v>
      </c>
    </row>
    <row r="1182" customFormat="false" ht="12.75" hidden="false" customHeight="false" outlineLevel="0" collapsed="false">
      <c r="A1182" s="186" t="n">
        <v>76578</v>
      </c>
      <c r="B1182" s="186" t="s">
        <v>2899</v>
      </c>
    </row>
    <row r="1183" customFormat="false" ht="12.75" hidden="false" customHeight="false" outlineLevel="0" collapsed="false">
      <c r="A1183" s="186" t="n">
        <v>76579</v>
      </c>
      <c r="B1183" s="186" t="s">
        <v>2900</v>
      </c>
    </row>
    <row r="1184" customFormat="false" ht="12.75" hidden="false" customHeight="false" outlineLevel="0" collapsed="false">
      <c r="A1184" s="186" t="n">
        <v>76581</v>
      </c>
      <c r="B1184" s="186" t="s">
        <v>2901</v>
      </c>
    </row>
    <row r="1185" customFormat="false" ht="12.75" hidden="false" customHeight="false" outlineLevel="0" collapsed="false">
      <c r="A1185" s="186" t="n">
        <v>76582</v>
      </c>
      <c r="B1185" s="186" t="s">
        <v>2902</v>
      </c>
    </row>
    <row r="1186" customFormat="false" ht="12.75" hidden="false" customHeight="false" outlineLevel="0" collapsed="false">
      <c r="A1186" s="186" t="n">
        <v>76583</v>
      </c>
      <c r="B1186" s="186" t="s">
        <v>2903</v>
      </c>
    </row>
    <row r="1187" customFormat="false" ht="12.75" hidden="false" customHeight="false" outlineLevel="0" collapsed="false">
      <c r="A1187" s="186" t="n">
        <v>76584</v>
      </c>
      <c r="B1187" s="186" t="s">
        <v>2904</v>
      </c>
    </row>
    <row r="1188" customFormat="false" ht="12.75" hidden="false" customHeight="false" outlineLevel="0" collapsed="false">
      <c r="A1188" s="186" t="n">
        <v>76587</v>
      </c>
      <c r="B1188" s="186" t="s">
        <v>2905</v>
      </c>
    </row>
    <row r="1189" customFormat="false" ht="12.75" hidden="false" customHeight="false" outlineLevel="0" collapsed="false">
      <c r="A1189" s="186" t="n">
        <v>76588</v>
      </c>
      <c r="B1189" s="186" t="s">
        <v>2906</v>
      </c>
    </row>
    <row r="1190" customFormat="false" ht="12.75" hidden="false" customHeight="false" outlineLevel="0" collapsed="false">
      <c r="A1190" s="186" t="n">
        <v>76589</v>
      </c>
      <c r="B1190" s="186" t="s">
        <v>2907</v>
      </c>
    </row>
    <row r="1191" customFormat="false" ht="12.75" hidden="false" customHeight="false" outlineLevel="0" collapsed="false">
      <c r="A1191" s="186" t="n">
        <v>76590</v>
      </c>
      <c r="B1191" s="186" t="s">
        <v>2908</v>
      </c>
    </row>
    <row r="1192" customFormat="false" ht="12.75" hidden="false" customHeight="false" outlineLevel="0" collapsed="false">
      <c r="A1192" s="186" t="n">
        <v>76591</v>
      </c>
      <c r="B1192" s="186" t="s">
        <v>2909</v>
      </c>
    </row>
    <row r="1193" customFormat="false" ht="12.75" hidden="false" customHeight="false" outlineLevel="0" collapsed="false">
      <c r="A1193" s="186" t="n">
        <v>76592</v>
      </c>
      <c r="B1193" s="186" t="s">
        <v>2910</v>
      </c>
    </row>
    <row r="1194" customFormat="false" ht="12.75" hidden="false" customHeight="false" outlineLevel="0" collapsed="false">
      <c r="A1194" s="186" t="n">
        <v>76593</v>
      </c>
      <c r="B1194" s="186" t="s">
        <v>2911</v>
      </c>
    </row>
    <row r="1195" customFormat="false" ht="12.75" hidden="false" customHeight="false" outlineLevel="0" collapsed="false">
      <c r="A1195" s="186" t="n">
        <v>76594</v>
      </c>
      <c r="B1195" s="186" t="s">
        <v>2912</v>
      </c>
    </row>
    <row r="1196" customFormat="false" ht="12.75" hidden="false" customHeight="false" outlineLevel="0" collapsed="false">
      <c r="A1196" s="186" t="n">
        <v>76595</v>
      </c>
      <c r="B1196" s="186" t="s">
        <v>2913</v>
      </c>
    </row>
    <row r="1197" customFormat="false" ht="12.75" hidden="false" customHeight="false" outlineLevel="0" collapsed="false">
      <c r="A1197" s="186" t="n">
        <v>76596</v>
      </c>
      <c r="B1197" s="186" t="s">
        <v>2914</v>
      </c>
    </row>
    <row r="1198" customFormat="false" ht="12.75" hidden="false" customHeight="false" outlineLevel="0" collapsed="false">
      <c r="A1198" s="186" t="n">
        <v>76597</v>
      </c>
      <c r="B1198" s="186" t="s">
        <v>2915</v>
      </c>
    </row>
    <row r="1199" customFormat="false" ht="12.75" hidden="false" customHeight="false" outlineLevel="0" collapsed="false">
      <c r="A1199" s="186" t="n">
        <v>76598</v>
      </c>
      <c r="B1199" s="186" t="s">
        <v>2916</v>
      </c>
    </row>
    <row r="1200" customFormat="false" ht="12.75" hidden="false" customHeight="false" outlineLevel="0" collapsed="false">
      <c r="A1200" s="186" t="n">
        <v>76599</v>
      </c>
      <c r="B1200" s="186" t="s">
        <v>2917</v>
      </c>
    </row>
    <row r="1201" customFormat="false" ht="12.75" hidden="false" customHeight="false" outlineLevel="0" collapsed="false">
      <c r="A1201" s="186" t="n">
        <v>76600</v>
      </c>
      <c r="B1201" s="186" t="s">
        <v>2918</v>
      </c>
    </row>
    <row r="1202" customFormat="false" ht="12.75" hidden="false" customHeight="false" outlineLevel="0" collapsed="false">
      <c r="A1202" s="186" t="n">
        <v>76610</v>
      </c>
      <c r="B1202" s="186" t="s">
        <v>2919</v>
      </c>
    </row>
    <row r="1203" customFormat="false" ht="12.75" hidden="false" customHeight="false" outlineLevel="0" collapsed="false">
      <c r="A1203" s="186" t="n">
        <v>76620</v>
      </c>
      <c r="B1203" s="186" t="s">
        <v>2920</v>
      </c>
    </row>
    <row r="1204" customFormat="false" ht="12.75" hidden="false" customHeight="false" outlineLevel="0" collapsed="false">
      <c r="A1204" s="186" t="n">
        <v>76630</v>
      </c>
      <c r="B1204" s="186" t="s">
        <v>2921</v>
      </c>
    </row>
    <row r="1205" customFormat="false" ht="12.75" hidden="false" customHeight="false" outlineLevel="0" collapsed="false">
      <c r="A1205" s="186" t="n">
        <v>76640</v>
      </c>
      <c r="B1205" s="186" t="s">
        <v>2922</v>
      </c>
    </row>
    <row r="1206" customFormat="false" ht="12.75" hidden="false" customHeight="false" outlineLevel="0" collapsed="false">
      <c r="A1206" s="186" t="n">
        <v>76641</v>
      </c>
      <c r="B1206" s="186" t="s">
        <v>2923</v>
      </c>
    </row>
    <row r="1207" customFormat="false" ht="12.75" hidden="false" customHeight="false" outlineLevel="0" collapsed="false">
      <c r="A1207" s="186" t="n">
        <v>76642</v>
      </c>
      <c r="B1207" s="186" t="s">
        <v>2924</v>
      </c>
    </row>
    <row r="1208" customFormat="false" ht="12.75" hidden="false" customHeight="false" outlineLevel="0" collapsed="false">
      <c r="A1208" s="186" t="n">
        <v>76643</v>
      </c>
      <c r="B1208" s="186" t="s">
        <v>2925</v>
      </c>
    </row>
    <row r="1209" customFormat="false" ht="12.75" hidden="false" customHeight="false" outlineLevel="0" collapsed="false">
      <c r="A1209" s="186" t="n">
        <v>76650</v>
      </c>
      <c r="B1209" s="186" t="s">
        <v>2926</v>
      </c>
    </row>
    <row r="1210" customFormat="false" ht="12.75" hidden="false" customHeight="false" outlineLevel="0" collapsed="false">
      <c r="A1210" s="186" t="n">
        <v>76651</v>
      </c>
      <c r="B1210" s="186" t="s">
        <v>2927</v>
      </c>
    </row>
    <row r="1211" customFormat="false" ht="12.75" hidden="false" customHeight="false" outlineLevel="0" collapsed="false">
      <c r="A1211" s="186" t="n">
        <v>76652</v>
      </c>
      <c r="B1211" s="186" t="s">
        <v>2928</v>
      </c>
    </row>
    <row r="1212" customFormat="false" ht="12.75" hidden="false" customHeight="false" outlineLevel="0" collapsed="false">
      <c r="A1212" s="186" t="n">
        <v>76653</v>
      </c>
      <c r="B1212" s="186" t="s">
        <v>2929</v>
      </c>
    </row>
    <row r="1213" customFormat="false" ht="12.75" hidden="false" customHeight="false" outlineLevel="0" collapsed="false">
      <c r="A1213" s="186" t="n">
        <v>76654</v>
      </c>
      <c r="B1213" s="186" t="s">
        <v>2930</v>
      </c>
    </row>
    <row r="1214" customFormat="false" ht="12.75" hidden="false" customHeight="false" outlineLevel="0" collapsed="false">
      <c r="A1214" s="186" t="n">
        <v>76655</v>
      </c>
      <c r="B1214" s="186" t="s">
        <v>2931</v>
      </c>
    </row>
    <row r="1215" customFormat="false" ht="12.75" hidden="false" customHeight="false" outlineLevel="0" collapsed="false">
      <c r="A1215" s="186" t="n">
        <v>76656</v>
      </c>
      <c r="B1215" s="186" t="s">
        <v>2932</v>
      </c>
    </row>
    <row r="1216" customFormat="false" ht="12.75" hidden="false" customHeight="false" outlineLevel="0" collapsed="false">
      <c r="A1216" s="186" t="n">
        <v>76657</v>
      </c>
      <c r="B1216" s="186" t="s">
        <v>2933</v>
      </c>
    </row>
    <row r="1217" customFormat="false" ht="12.75" hidden="false" customHeight="false" outlineLevel="0" collapsed="false">
      <c r="A1217" s="186" t="n">
        <v>76658</v>
      </c>
      <c r="B1217" s="186" t="s">
        <v>2934</v>
      </c>
    </row>
    <row r="1218" customFormat="false" ht="12.75" hidden="false" customHeight="false" outlineLevel="0" collapsed="false">
      <c r="A1218" s="186" t="n">
        <v>76659</v>
      </c>
      <c r="B1218" s="186" t="s">
        <v>2935</v>
      </c>
    </row>
    <row r="1219" customFormat="false" ht="12.75" hidden="false" customHeight="false" outlineLevel="0" collapsed="false">
      <c r="A1219" s="186" t="n">
        <v>76660</v>
      </c>
      <c r="B1219" s="186" t="s">
        <v>2936</v>
      </c>
    </row>
    <row r="1220" customFormat="false" ht="12.75" hidden="false" customHeight="false" outlineLevel="0" collapsed="false">
      <c r="A1220" s="186" t="n">
        <v>76661</v>
      </c>
      <c r="B1220" s="186" t="s">
        <v>2937</v>
      </c>
    </row>
    <row r="1221" customFormat="false" ht="12.75" hidden="false" customHeight="false" outlineLevel="0" collapsed="false">
      <c r="A1221" s="186" t="n">
        <v>76662</v>
      </c>
      <c r="B1221" s="186" t="s">
        <v>2938</v>
      </c>
    </row>
    <row r="1222" customFormat="false" ht="12.75" hidden="false" customHeight="false" outlineLevel="0" collapsed="false">
      <c r="A1222" s="186" t="n">
        <v>76663</v>
      </c>
      <c r="B1222" s="186" t="s">
        <v>2939</v>
      </c>
    </row>
    <row r="1223" customFormat="false" ht="12.75" hidden="false" customHeight="false" outlineLevel="0" collapsed="false">
      <c r="A1223" s="186" t="n">
        <v>76664</v>
      </c>
      <c r="B1223" s="186" t="s">
        <v>2940</v>
      </c>
    </row>
    <row r="1224" customFormat="false" ht="12.75" hidden="false" customHeight="false" outlineLevel="0" collapsed="false">
      <c r="A1224" s="186" t="n">
        <v>76665</v>
      </c>
      <c r="B1224" s="186" t="s">
        <v>2941</v>
      </c>
    </row>
    <row r="1225" customFormat="false" ht="12.75" hidden="false" customHeight="false" outlineLevel="0" collapsed="false">
      <c r="A1225" s="186" t="n">
        <v>76666</v>
      </c>
      <c r="B1225" s="186" t="s">
        <v>2942</v>
      </c>
    </row>
    <row r="1226" customFormat="false" ht="12.75" hidden="false" customHeight="false" outlineLevel="0" collapsed="false">
      <c r="A1226" s="186" t="n">
        <v>76667</v>
      </c>
      <c r="B1226" s="186" t="s">
        <v>2943</v>
      </c>
    </row>
    <row r="1227" customFormat="false" ht="12.75" hidden="false" customHeight="false" outlineLevel="0" collapsed="false">
      <c r="A1227" s="186" t="n">
        <v>76668</v>
      </c>
      <c r="B1227" s="186" t="s">
        <v>2944</v>
      </c>
    </row>
    <row r="1228" customFormat="false" ht="12.75" hidden="false" customHeight="false" outlineLevel="0" collapsed="false">
      <c r="A1228" s="186" t="n">
        <v>76669</v>
      </c>
      <c r="B1228" s="186" t="s">
        <v>2945</v>
      </c>
    </row>
    <row r="1229" customFormat="false" ht="12.75" hidden="false" customHeight="false" outlineLevel="0" collapsed="false">
      <c r="A1229" s="186" t="n">
        <v>76670</v>
      </c>
      <c r="B1229" s="186" t="s">
        <v>2946</v>
      </c>
    </row>
    <row r="1230" customFormat="false" ht="12.75" hidden="false" customHeight="false" outlineLevel="0" collapsed="false">
      <c r="A1230" s="186" t="n">
        <v>76671</v>
      </c>
      <c r="B1230" s="186" t="s">
        <v>2947</v>
      </c>
    </row>
    <row r="1231" customFormat="false" ht="12.75" hidden="false" customHeight="false" outlineLevel="0" collapsed="false">
      <c r="A1231" s="186" t="n">
        <v>76672</v>
      </c>
      <c r="B1231" s="186" t="s">
        <v>2948</v>
      </c>
    </row>
    <row r="1232" customFormat="false" ht="12.75" hidden="false" customHeight="false" outlineLevel="0" collapsed="false">
      <c r="A1232" s="186" t="n">
        <v>76673</v>
      </c>
      <c r="B1232" s="186" t="s">
        <v>2949</v>
      </c>
    </row>
    <row r="1233" customFormat="false" ht="12.75" hidden="false" customHeight="false" outlineLevel="0" collapsed="false">
      <c r="A1233" s="186" t="n">
        <v>76674</v>
      </c>
      <c r="B1233" s="186" t="s">
        <v>2950</v>
      </c>
    </row>
    <row r="1234" customFormat="false" ht="12.75" hidden="false" customHeight="false" outlineLevel="0" collapsed="false">
      <c r="A1234" s="186" t="n">
        <v>76675</v>
      </c>
      <c r="B1234" s="186" t="s">
        <v>2951</v>
      </c>
    </row>
    <row r="1235" customFormat="false" ht="12.75" hidden="false" customHeight="false" outlineLevel="0" collapsed="false">
      <c r="A1235" s="186" t="n">
        <v>76676</v>
      </c>
      <c r="B1235" s="186" t="s">
        <v>2952</v>
      </c>
    </row>
    <row r="1236" customFormat="false" ht="12.75" hidden="false" customHeight="false" outlineLevel="0" collapsed="false">
      <c r="A1236" s="186" t="n">
        <v>76677</v>
      </c>
      <c r="B1236" s="186" t="s">
        <v>2953</v>
      </c>
    </row>
    <row r="1237" customFormat="false" ht="12.75" hidden="false" customHeight="false" outlineLevel="0" collapsed="false">
      <c r="A1237" s="186" t="n">
        <v>76678</v>
      </c>
      <c r="B1237" s="186" t="s">
        <v>2954</v>
      </c>
    </row>
    <row r="1238" customFormat="false" ht="12.75" hidden="false" customHeight="false" outlineLevel="0" collapsed="false">
      <c r="A1238" s="186" t="n">
        <v>76679</v>
      </c>
      <c r="B1238" s="186" t="s">
        <v>2955</v>
      </c>
    </row>
    <row r="1239" customFormat="false" ht="12.75" hidden="false" customHeight="false" outlineLevel="0" collapsed="false">
      <c r="A1239" s="186" t="n">
        <v>76680</v>
      </c>
      <c r="B1239" s="186" t="s">
        <v>2956</v>
      </c>
    </row>
    <row r="1240" customFormat="false" ht="12.75" hidden="false" customHeight="false" outlineLevel="0" collapsed="false">
      <c r="A1240" s="186" t="n">
        <v>76681</v>
      </c>
      <c r="B1240" s="186" t="s">
        <v>2957</v>
      </c>
    </row>
    <row r="1241" customFormat="false" ht="12.75" hidden="false" customHeight="false" outlineLevel="0" collapsed="false">
      <c r="A1241" s="186" t="n">
        <v>76682</v>
      </c>
      <c r="B1241" s="186" t="s">
        <v>1987</v>
      </c>
    </row>
    <row r="1242" customFormat="false" ht="12.75" hidden="false" customHeight="false" outlineLevel="0" collapsed="false">
      <c r="A1242" s="186" t="n">
        <v>76683</v>
      </c>
      <c r="B1242" s="186" t="s">
        <v>2958</v>
      </c>
    </row>
    <row r="1243" customFormat="false" ht="12.75" hidden="false" customHeight="false" outlineLevel="0" collapsed="false">
      <c r="A1243" s="186" t="n">
        <v>76684</v>
      </c>
      <c r="B1243" s="186" t="s">
        <v>2959</v>
      </c>
    </row>
    <row r="1244" customFormat="false" ht="12.75" hidden="false" customHeight="false" outlineLevel="0" collapsed="false">
      <c r="A1244" s="186" t="n">
        <v>76685</v>
      </c>
      <c r="B1244" s="186" t="s">
        <v>2960</v>
      </c>
    </row>
    <row r="1245" customFormat="false" ht="12.75" hidden="false" customHeight="false" outlineLevel="0" collapsed="false">
      <c r="A1245" s="186" t="n">
        <v>76686</v>
      </c>
      <c r="B1245" s="186" t="s">
        <v>2961</v>
      </c>
    </row>
    <row r="1246" customFormat="false" ht="12.75" hidden="false" customHeight="false" outlineLevel="0" collapsed="false">
      <c r="A1246" s="186" t="n">
        <v>76687</v>
      </c>
      <c r="B1246" s="186" t="s">
        <v>2962</v>
      </c>
    </row>
    <row r="1247" customFormat="false" ht="12.75" hidden="false" customHeight="false" outlineLevel="0" collapsed="false">
      <c r="A1247" s="186" t="n">
        <v>76688</v>
      </c>
      <c r="B1247" s="186" t="s">
        <v>2963</v>
      </c>
    </row>
    <row r="1248" customFormat="false" ht="12.75" hidden="false" customHeight="false" outlineLevel="0" collapsed="false">
      <c r="A1248" s="186" t="n">
        <v>76689</v>
      </c>
      <c r="B1248" s="186" t="s">
        <v>2964</v>
      </c>
    </row>
    <row r="1249" customFormat="false" ht="12.75" hidden="false" customHeight="false" outlineLevel="0" collapsed="false">
      <c r="A1249" s="186" t="n">
        <v>76690</v>
      </c>
      <c r="B1249" s="186" t="s">
        <v>2965</v>
      </c>
    </row>
    <row r="1250" customFormat="false" ht="12.75" hidden="false" customHeight="false" outlineLevel="0" collapsed="false">
      <c r="A1250" s="186" t="n">
        <v>76691</v>
      </c>
      <c r="B1250" s="186" t="s">
        <v>2966</v>
      </c>
    </row>
    <row r="1251" customFormat="false" ht="12.75" hidden="false" customHeight="false" outlineLevel="0" collapsed="false">
      <c r="A1251" s="186" t="n">
        <v>76692</v>
      </c>
      <c r="B1251" s="186" t="s">
        <v>2967</v>
      </c>
    </row>
    <row r="1252" customFormat="false" ht="12.75" hidden="false" customHeight="false" outlineLevel="0" collapsed="false">
      <c r="A1252" s="186" t="n">
        <v>76693</v>
      </c>
      <c r="B1252" s="186" t="s">
        <v>2968</v>
      </c>
    </row>
    <row r="1253" customFormat="false" ht="12.75" hidden="false" customHeight="false" outlineLevel="0" collapsed="false">
      <c r="A1253" s="186" t="n">
        <v>76694</v>
      </c>
      <c r="B1253" s="186" t="s">
        <v>2969</v>
      </c>
    </row>
    <row r="1254" customFormat="false" ht="12.75" hidden="false" customHeight="false" outlineLevel="0" collapsed="false">
      <c r="A1254" s="186" t="n">
        <v>76695</v>
      </c>
      <c r="B1254" s="186" t="s">
        <v>2970</v>
      </c>
    </row>
    <row r="1255" customFormat="false" ht="12.75" hidden="false" customHeight="false" outlineLevel="0" collapsed="false">
      <c r="A1255" s="186" t="n">
        <v>76700</v>
      </c>
      <c r="B1255" s="186" t="s">
        <v>2971</v>
      </c>
    </row>
    <row r="1256" customFormat="false" ht="12.75" hidden="false" customHeight="false" outlineLevel="0" collapsed="false">
      <c r="A1256" s="186" t="n">
        <v>76701</v>
      </c>
      <c r="B1256" s="186" t="s">
        <v>2972</v>
      </c>
    </row>
    <row r="1257" customFormat="false" ht="12.75" hidden="false" customHeight="false" outlineLevel="0" collapsed="false">
      <c r="A1257" s="186" t="n">
        <v>76710</v>
      </c>
      <c r="B1257" s="186" t="s">
        <v>2973</v>
      </c>
    </row>
    <row r="1258" customFormat="false" ht="12.75" hidden="false" customHeight="false" outlineLevel="0" collapsed="false">
      <c r="A1258" s="186" t="n">
        <v>76711</v>
      </c>
      <c r="B1258" s="186" t="s">
        <v>2974</v>
      </c>
    </row>
    <row r="1259" customFormat="false" ht="12.75" hidden="false" customHeight="false" outlineLevel="0" collapsed="false">
      <c r="A1259" s="186" t="n">
        <v>76712</v>
      </c>
      <c r="B1259" s="186" t="s">
        <v>2975</v>
      </c>
    </row>
    <row r="1260" customFormat="false" ht="12.75" hidden="false" customHeight="false" outlineLevel="0" collapsed="false">
      <c r="A1260" s="186" t="n">
        <v>76713</v>
      </c>
      <c r="B1260" s="186" t="s">
        <v>2976</v>
      </c>
    </row>
    <row r="1261" customFormat="false" ht="12.75" hidden="false" customHeight="false" outlineLevel="0" collapsed="false">
      <c r="A1261" s="186" t="n">
        <v>76714</v>
      </c>
      <c r="B1261" s="186" t="s">
        <v>2977</v>
      </c>
    </row>
    <row r="1262" customFormat="false" ht="12.75" hidden="false" customHeight="false" outlineLevel="0" collapsed="false">
      <c r="A1262" s="186" t="n">
        <v>76715</v>
      </c>
      <c r="B1262" s="186" t="s">
        <v>2978</v>
      </c>
    </row>
    <row r="1263" customFormat="false" ht="12.75" hidden="false" customHeight="false" outlineLevel="0" collapsed="false">
      <c r="A1263" s="186" t="n">
        <v>76720</v>
      </c>
      <c r="B1263" s="186" t="s">
        <v>2979</v>
      </c>
    </row>
    <row r="1264" customFormat="false" ht="12.75" hidden="false" customHeight="false" outlineLevel="0" collapsed="false">
      <c r="A1264" s="186" t="n">
        <v>76730</v>
      </c>
      <c r="B1264" s="186" t="s">
        <v>2980</v>
      </c>
    </row>
    <row r="1265" customFormat="false" ht="12.75" hidden="false" customHeight="false" outlineLevel="0" collapsed="false">
      <c r="A1265" s="186" t="n">
        <v>76740</v>
      </c>
      <c r="B1265" s="186" t="s">
        <v>2981</v>
      </c>
    </row>
    <row r="1266" customFormat="false" ht="12.75" hidden="false" customHeight="false" outlineLevel="0" collapsed="false">
      <c r="A1266" s="186" t="n">
        <v>76750</v>
      </c>
      <c r="B1266" s="186" t="s">
        <v>2982</v>
      </c>
    </row>
    <row r="1267" customFormat="false" ht="12.75" hidden="false" customHeight="false" outlineLevel="0" collapsed="false">
      <c r="A1267" s="186" t="n">
        <v>76760</v>
      </c>
      <c r="B1267" s="186" t="s">
        <v>2983</v>
      </c>
    </row>
    <row r="1268" customFormat="false" ht="12.75" hidden="false" customHeight="false" outlineLevel="0" collapsed="false">
      <c r="A1268" s="186" t="n">
        <v>76770</v>
      </c>
      <c r="B1268" s="186" t="s">
        <v>2984</v>
      </c>
    </row>
    <row r="1269" customFormat="false" ht="12.75" hidden="false" customHeight="false" outlineLevel="0" collapsed="false">
      <c r="A1269" s="186" t="n">
        <v>76900</v>
      </c>
      <c r="B1269" s="186" t="s">
        <v>2985</v>
      </c>
    </row>
    <row r="1270" customFormat="false" ht="12.75" hidden="false" customHeight="false" outlineLevel="0" collapsed="false">
      <c r="A1270" s="186" t="n">
        <v>76910</v>
      </c>
      <c r="B1270" s="186" t="s">
        <v>2986</v>
      </c>
    </row>
    <row r="1271" customFormat="false" ht="12.75" hidden="false" customHeight="false" outlineLevel="0" collapsed="false">
      <c r="A1271" s="186" t="n">
        <v>76911</v>
      </c>
      <c r="B1271" s="186" t="s">
        <v>2987</v>
      </c>
    </row>
    <row r="1272" customFormat="false" ht="12.75" hidden="false" customHeight="false" outlineLevel="0" collapsed="false">
      <c r="A1272" s="186" t="n">
        <v>76912</v>
      </c>
      <c r="B1272" s="186" t="s">
        <v>2988</v>
      </c>
    </row>
    <row r="1273" customFormat="false" ht="12.75" hidden="false" customHeight="false" outlineLevel="0" collapsed="false">
      <c r="A1273" s="186" t="n">
        <v>76913</v>
      </c>
      <c r="B1273" s="186" t="s">
        <v>2989</v>
      </c>
    </row>
    <row r="1274" customFormat="false" ht="12.75" hidden="false" customHeight="false" outlineLevel="0" collapsed="false">
      <c r="A1274" s="186" t="n">
        <v>76914</v>
      </c>
      <c r="B1274" s="186" t="s">
        <v>2990</v>
      </c>
    </row>
    <row r="1275" customFormat="false" ht="12.75" hidden="false" customHeight="false" outlineLevel="0" collapsed="false">
      <c r="A1275" s="186" t="n">
        <v>76915</v>
      </c>
      <c r="B1275" s="186" t="s">
        <v>2991</v>
      </c>
    </row>
    <row r="1276" customFormat="false" ht="12.75" hidden="false" customHeight="false" outlineLevel="0" collapsed="false">
      <c r="A1276" s="186" t="n">
        <v>76916</v>
      </c>
      <c r="B1276" s="186" t="s">
        <v>2992</v>
      </c>
    </row>
    <row r="1277" customFormat="false" ht="12.75" hidden="false" customHeight="false" outlineLevel="0" collapsed="false">
      <c r="A1277" s="186" t="n">
        <v>76917</v>
      </c>
      <c r="B1277" s="186" t="s">
        <v>2993</v>
      </c>
    </row>
    <row r="1278" customFormat="false" ht="12.75" hidden="false" customHeight="false" outlineLevel="0" collapsed="false">
      <c r="A1278" s="186" t="n">
        <v>76918</v>
      </c>
      <c r="B1278" s="186" t="s">
        <v>2994</v>
      </c>
    </row>
    <row r="1279" customFormat="false" ht="12.75" hidden="false" customHeight="false" outlineLevel="0" collapsed="false">
      <c r="A1279" s="186" t="n">
        <v>76919</v>
      </c>
      <c r="B1279" s="186" t="s">
        <v>2995</v>
      </c>
    </row>
    <row r="1280" customFormat="false" ht="12.75" hidden="false" customHeight="false" outlineLevel="0" collapsed="false">
      <c r="A1280" s="186" t="n">
        <v>76920</v>
      </c>
      <c r="B1280" s="186" t="s">
        <v>1811</v>
      </c>
    </row>
    <row r="1281" customFormat="false" ht="12.75" hidden="false" customHeight="false" outlineLevel="0" collapsed="false">
      <c r="A1281" s="186" t="n">
        <v>76921</v>
      </c>
      <c r="B1281" s="186" t="s">
        <v>2996</v>
      </c>
    </row>
    <row r="1282" customFormat="false" ht="12.75" hidden="false" customHeight="false" outlineLevel="0" collapsed="false">
      <c r="A1282" s="186" t="n">
        <v>76930</v>
      </c>
      <c r="B1282" s="186" t="s">
        <v>2997</v>
      </c>
    </row>
    <row r="1283" customFormat="false" ht="12.75" hidden="false" customHeight="false" outlineLevel="0" collapsed="false">
      <c r="A1283" s="186" t="n">
        <v>76935</v>
      </c>
      <c r="B1283" s="186" t="s">
        <v>2998</v>
      </c>
    </row>
    <row r="1284" customFormat="false" ht="12.75" hidden="false" customHeight="false" outlineLevel="0" collapsed="false">
      <c r="A1284" s="186" t="n">
        <v>76940</v>
      </c>
      <c r="B1284" s="186" t="s">
        <v>2999</v>
      </c>
    </row>
    <row r="1285" customFormat="false" ht="12.75" hidden="false" customHeight="false" outlineLevel="0" collapsed="false">
      <c r="A1285" s="186" t="n">
        <v>76941</v>
      </c>
      <c r="B1285" s="186" t="s">
        <v>3000</v>
      </c>
    </row>
    <row r="1286" customFormat="false" ht="12.75" hidden="false" customHeight="false" outlineLevel="0" collapsed="false">
      <c r="A1286" s="186" t="n">
        <v>76942</v>
      </c>
      <c r="B1286" s="186" t="s">
        <v>3001</v>
      </c>
    </row>
    <row r="1287" customFormat="false" ht="12.75" hidden="false" customHeight="false" outlineLevel="0" collapsed="false">
      <c r="A1287" s="186" t="n">
        <v>76943</v>
      </c>
      <c r="B1287" s="186" t="s">
        <v>3002</v>
      </c>
    </row>
    <row r="1288" customFormat="false" ht="12.75" hidden="false" customHeight="false" outlineLevel="0" collapsed="false">
      <c r="A1288" s="186" t="n">
        <v>76944</v>
      </c>
      <c r="B1288" s="186" t="s">
        <v>3003</v>
      </c>
    </row>
    <row r="1289" customFormat="false" ht="12.75" hidden="false" customHeight="false" outlineLevel="0" collapsed="false">
      <c r="A1289" s="186" t="n">
        <v>78000</v>
      </c>
      <c r="B1289" s="186" t="s">
        <v>3004</v>
      </c>
    </row>
    <row r="1290" customFormat="false" ht="12.75" hidden="false" customHeight="false" outlineLevel="0" collapsed="false">
      <c r="A1290" s="186" t="n">
        <v>78100</v>
      </c>
      <c r="B1290" s="186" t="s">
        <v>3005</v>
      </c>
    </row>
    <row r="1291" customFormat="false" ht="12.75" hidden="false" customHeight="false" outlineLevel="0" collapsed="false">
      <c r="A1291" s="186" t="n">
        <v>78110</v>
      </c>
      <c r="B1291" s="186" t="s">
        <v>3006</v>
      </c>
    </row>
    <row r="1292" customFormat="false" ht="12.75" hidden="false" customHeight="false" outlineLevel="0" collapsed="false">
      <c r="A1292" s="186" t="n">
        <v>78111</v>
      </c>
      <c r="B1292" s="186" t="s">
        <v>3007</v>
      </c>
    </row>
    <row r="1293" customFormat="false" ht="12.75" hidden="false" customHeight="false" outlineLevel="0" collapsed="false">
      <c r="A1293" s="186" t="n">
        <v>78112</v>
      </c>
      <c r="B1293" s="186" t="s">
        <v>2304</v>
      </c>
    </row>
    <row r="1294" customFormat="false" ht="12.75" hidden="false" customHeight="false" outlineLevel="0" collapsed="false">
      <c r="A1294" s="186" t="n">
        <v>78113</v>
      </c>
      <c r="B1294" s="186" t="s">
        <v>3008</v>
      </c>
    </row>
    <row r="1295" customFormat="false" ht="12.75" hidden="false" customHeight="false" outlineLevel="0" collapsed="false">
      <c r="A1295" s="186" t="n">
        <v>78114</v>
      </c>
      <c r="B1295" s="186" t="s">
        <v>3009</v>
      </c>
    </row>
    <row r="1296" customFormat="false" ht="12.75" hidden="false" customHeight="false" outlineLevel="0" collapsed="false">
      <c r="A1296" s="186" t="n">
        <v>78120</v>
      </c>
      <c r="B1296" s="186" t="s">
        <v>3010</v>
      </c>
    </row>
    <row r="1297" customFormat="false" ht="12.75" hidden="false" customHeight="false" outlineLevel="0" collapsed="false">
      <c r="A1297" s="186" t="n">
        <v>78121</v>
      </c>
      <c r="B1297" s="186" t="s">
        <v>3011</v>
      </c>
    </row>
    <row r="1298" customFormat="false" ht="12.75" hidden="false" customHeight="false" outlineLevel="0" collapsed="false">
      <c r="A1298" s="186" t="n">
        <v>78130</v>
      </c>
      <c r="B1298" s="186" t="s">
        <v>3012</v>
      </c>
    </row>
    <row r="1299" customFormat="false" ht="12.75" hidden="false" customHeight="false" outlineLevel="0" collapsed="false">
      <c r="A1299" s="186" t="n">
        <v>78140</v>
      </c>
      <c r="B1299" s="186" t="s">
        <v>3013</v>
      </c>
    </row>
    <row r="1300" customFormat="false" ht="12.75" hidden="false" customHeight="false" outlineLevel="0" collapsed="false">
      <c r="A1300" s="186" t="n">
        <v>78141</v>
      </c>
      <c r="B1300" s="186" t="s">
        <v>3014</v>
      </c>
    </row>
    <row r="1301" customFormat="false" ht="12.75" hidden="false" customHeight="false" outlineLevel="0" collapsed="false">
      <c r="A1301" s="186" t="n">
        <v>78142</v>
      </c>
      <c r="B1301" s="186" t="s">
        <v>3015</v>
      </c>
    </row>
    <row r="1302" customFormat="false" ht="12.75" hidden="false" customHeight="false" outlineLevel="0" collapsed="false">
      <c r="A1302" s="186" t="n">
        <v>78143</v>
      </c>
      <c r="B1302" s="186" t="s">
        <v>3016</v>
      </c>
    </row>
    <row r="1303" customFormat="false" ht="12.75" hidden="false" customHeight="false" outlineLevel="0" collapsed="false">
      <c r="A1303" s="186" t="n">
        <v>78144</v>
      </c>
      <c r="B1303" s="186" t="s">
        <v>3017</v>
      </c>
    </row>
    <row r="1304" customFormat="false" ht="12.75" hidden="false" customHeight="false" outlineLevel="0" collapsed="false">
      <c r="A1304" s="186" t="n">
        <v>78150</v>
      </c>
      <c r="B1304" s="186" t="s">
        <v>3018</v>
      </c>
    </row>
    <row r="1305" customFormat="false" ht="12.75" hidden="false" customHeight="false" outlineLevel="0" collapsed="false">
      <c r="A1305" s="186" t="n">
        <v>78151</v>
      </c>
      <c r="B1305" s="186" t="s">
        <v>3019</v>
      </c>
    </row>
    <row r="1306" customFormat="false" ht="12.75" hidden="false" customHeight="false" outlineLevel="0" collapsed="false">
      <c r="A1306" s="186" t="n">
        <v>78160</v>
      </c>
      <c r="B1306" s="186" t="s">
        <v>3020</v>
      </c>
    </row>
    <row r="1307" customFormat="false" ht="12.75" hidden="false" customHeight="false" outlineLevel="0" collapsed="false">
      <c r="A1307" s="186" t="n">
        <v>78200</v>
      </c>
      <c r="B1307" s="186" t="s">
        <v>3021</v>
      </c>
    </row>
    <row r="1308" customFormat="false" ht="12.75" hidden="false" customHeight="false" outlineLevel="0" collapsed="false">
      <c r="A1308" s="186" t="n">
        <v>78210</v>
      </c>
      <c r="B1308" s="186" t="s">
        <v>3022</v>
      </c>
    </row>
    <row r="1309" customFormat="false" ht="12.75" hidden="false" customHeight="false" outlineLevel="0" collapsed="false">
      <c r="A1309" s="186" t="n">
        <v>78220</v>
      </c>
      <c r="B1309" s="186" t="s">
        <v>3023</v>
      </c>
    </row>
    <row r="1310" customFormat="false" ht="12.75" hidden="false" customHeight="false" outlineLevel="0" collapsed="false">
      <c r="A1310" s="186" t="n">
        <v>78230</v>
      </c>
      <c r="B1310" s="186" t="s">
        <v>3024</v>
      </c>
    </row>
    <row r="1311" customFormat="false" ht="12.75" hidden="false" customHeight="false" outlineLevel="0" collapsed="false">
      <c r="A1311" s="186" t="n">
        <v>78231</v>
      </c>
      <c r="B1311" s="186" t="s">
        <v>3025</v>
      </c>
    </row>
    <row r="1312" customFormat="false" ht="12.75" hidden="false" customHeight="false" outlineLevel="0" collapsed="false">
      <c r="A1312" s="186" t="n">
        <v>78232</v>
      </c>
      <c r="B1312" s="186" t="s">
        <v>3026</v>
      </c>
    </row>
    <row r="1313" customFormat="false" ht="12.75" hidden="false" customHeight="false" outlineLevel="0" collapsed="false">
      <c r="A1313" s="186" t="n">
        <v>78300</v>
      </c>
      <c r="B1313" s="186" t="s">
        <v>3027</v>
      </c>
    </row>
    <row r="1314" customFormat="false" ht="12.75" hidden="false" customHeight="false" outlineLevel="0" collapsed="false">
      <c r="A1314" s="186" t="n">
        <v>78310</v>
      </c>
      <c r="B1314" s="186" t="s">
        <v>3028</v>
      </c>
    </row>
    <row r="1315" customFormat="false" ht="12.75" hidden="false" customHeight="false" outlineLevel="0" collapsed="false">
      <c r="A1315" s="186" t="n">
        <v>78311</v>
      </c>
      <c r="B1315" s="186" t="s">
        <v>3029</v>
      </c>
    </row>
    <row r="1316" customFormat="false" ht="12.75" hidden="false" customHeight="false" outlineLevel="0" collapsed="false">
      <c r="A1316" s="186" t="n">
        <v>78315</v>
      </c>
      <c r="B1316" s="186" t="s">
        <v>3030</v>
      </c>
    </row>
    <row r="1317" customFormat="false" ht="12.75" hidden="false" customHeight="false" outlineLevel="0" collapsed="false">
      <c r="A1317" s="186" t="n">
        <v>78316</v>
      </c>
      <c r="B1317" s="186" t="s">
        <v>3031</v>
      </c>
    </row>
    <row r="1318" customFormat="false" ht="12.75" hidden="false" customHeight="false" outlineLevel="0" collapsed="false">
      <c r="A1318" s="186" t="n">
        <v>78320</v>
      </c>
      <c r="B1318" s="186" t="s">
        <v>3032</v>
      </c>
    </row>
    <row r="1319" customFormat="false" ht="12.75" hidden="false" customHeight="false" outlineLevel="0" collapsed="false">
      <c r="A1319" s="186" t="n">
        <v>78400</v>
      </c>
      <c r="B1319" s="186" t="s">
        <v>3033</v>
      </c>
    </row>
    <row r="1320" customFormat="false" ht="12.75" hidden="false" customHeight="false" outlineLevel="0" collapsed="false">
      <c r="A1320" s="186" t="n">
        <v>78401</v>
      </c>
      <c r="B1320" s="186" t="s">
        <v>3034</v>
      </c>
    </row>
    <row r="1321" customFormat="false" ht="12.75" hidden="false" customHeight="false" outlineLevel="0" collapsed="false">
      <c r="A1321" s="186" t="n">
        <v>78500</v>
      </c>
      <c r="B1321" s="186" t="s">
        <v>3035</v>
      </c>
    </row>
    <row r="1322" customFormat="false" ht="12.75" hidden="false" customHeight="false" outlineLevel="0" collapsed="false">
      <c r="A1322" s="186" t="n">
        <v>78510</v>
      </c>
      <c r="B1322" s="186" t="s">
        <v>3036</v>
      </c>
    </row>
    <row r="1323" customFormat="false" ht="12.75" hidden="false" customHeight="false" outlineLevel="0" collapsed="false">
      <c r="A1323" s="186" t="n">
        <v>78520</v>
      </c>
      <c r="B1323" s="186" t="s">
        <v>3037</v>
      </c>
    </row>
    <row r="1324" customFormat="false" ht="12.75" hidden="false" customHeight="false" outlineLevel="0" collapsed="false">
      <c r="A1324" s="186" t="n">
        <v>78530</v>
      </c>
      <c r="B1324" s="186" t="s">
        <v>3038</v>
      </c>
    </row>
    <row r="1325" customFormat="false" ht="12.75" hidden="false" customHeight="false" outlineLevel="0" collapsed="false">
      <c r="A1325" s="186" t="n">
        <v>78531</v>
      </c>
      <c r="B1325" s="186" t="s">
        <v>3039</v>
      </c>
    </row>
    <row r="1326" customFormat="false" ht="12.75" hidden="false" customHeight="false" outlineLevel="0" collapsed="false">
      <c r="A1326" s="186" t="n">
        <v>78532</v>
      </c>
      <c r="B1326" s="186" t="s">
        <v>3040</v>
      </c>
    </row>
    <row r="1327" customFormat="false" ht="12.75" hidden="false" customHeight="false" outlineLevel="0" collapsed="false">
      <c r="A1327" s="186" t="n">
        <v>78533</v>
      </c>
      <c r="B1327" s="186" t="s">
        <v>3041</v>
      </c>
    </row>
    <row r="1328" customFormat="false" ht="12.75" hidden="false" customHeight="false" outlineLevel="0" collapsed="false">
      <c r="A1328" s="186" t="n">
        <v>78540</v>
      </c>
      <c r="B1328" s="186" t="s">
        <v>3042</v>
      </c>
    </row>
    <row r="1329" customFormat="false" ht="12.75" hidden="false" customHeight="false" outlineLevel="0" collapsed="false">
      <c r="A1329" s="186" t="n">
        <v>78541</v>
      </c>
      <c r="B1329" s="186" t="s">
        <v>3043</v>
      </c>
    </row>
    <row r="1330" customFormat="false" ht="12.75" hidden="false" customHeight="false" outlineLevel="0" collapsed="false">
      <c r="A1330" s="186" t="n">
        <v>78542</v>
      </c>
      <c r="B1330" s="186" t="s">
        <v>3044</v>
      </c>
    </row>
    <row r="1331" customFormat="false" ht="12.75" hidden="false" customHeight="false" outlineLevel="0" collapsed="false">
      <c r="A1331" s="186" t="n">
        <v>78543</v>
      </c>
      <c r="B1331" s="186" t="s">
        <v>3045</v>
      </c>
    </row>
    <row r="1332" customFormat="false" ht="12.75" hidden="false" customHeight="false" outlineLevel="0" collapsed="false">
      <c r="A1332" s="186" t="n">
        <v>78544</v>
      </c>
      <c r="B1332" s="186" t="s">
        <v>3046</v>
      </c>
    </row>
    <row r="1333" customFormat="false" ht="12.75" hidden="false" customHeight="false" outlineLevel="0" collapsed="false">
      <c r="A1333" s="186" t="n">
        <v>78545</v>
      </c>
      <c r="B1333" s="186" t="s">
        <v>3047</v>
      </c>
    </row>
    <row r="1334" customFormat="false" ht="12.75" hidden="false" customHeight="false" outlineLevel="0" collapsed="false">
      <c r="A1334" s="186" t="n">
        <v>78550</v>
      </c>
      <c r="B1334" s="186" t="s">
        <v>3048</v>
      </c>
    </row>
    <row r="1335" customFormat="false" ht="12.75" hidden="false" customHeight="false" outlineLevel="0" collapsed="false">
      <c r="A1335" s="186" t="n">
        <v>78560</v>
      </c>
      <c r="B1335" s="186" t="s">
        <v>3049</v>
      </c>
    </row>
    <row r="1336" customFormat="false" ht="12.75" hidden="false" customHeight="false" outlineLevel="0" collapsed="false">
      <c r="A1336" s="186" t="n">
        <v>78561</v>
      </c>
      <c r="B1336" s="186" t="s">
        <v>3050</v>
      </c>
    </row>
    <row r="1337" customFormat="false" ht="12.75" hidden="false" customHeight="false" outlineLevel="0" collapsed="false">
      <c r="A1337" s="186" t="n">
        <v>78570</v>
      </c>
      <c r="B1337" s="186" t="s">
        <v>3051</v>
      </c>
    </row>
    <row r="1338" customFormat="false" ht="12.75" hidden="false" customHeight="false" outlineLevel="0" collapsed="false">
      <c r="A1338" s="186" t="n">
        <v>78571</v>
      </c>
      <c r="B1338" s="186" t="s">
        <v>3052</v>
      </c>
    </row>
    <row r="1339" customFormat="false" ht="12.75" hidden="false" customHeight="false" outlineLevel="0" collapsed="false">
      <c r="A1339" s="186" t="n">
        <v>78572</v>
      </c>
      <c r="B1339" s="186" t="s">
        <v>3053</v>
      </c>
    </row>
    <row r="1340" customFormat="false" ht="12.75" hidden="false" customHeight="false" outlineLevel="0" collapsed="false">
      <c r="A1340" s="186" t="n">
        <v>78574</v>
      </c>
      <c r="B1340" s="186" t="s">
        <v>3054</v>
      </c>
    </row>
    <row r="1341" customFormat="false" ht="12.75" hidden="false" customHeight="false" outlineLevel="0" collapsed="false">
      <c r="A1341" s="186" t="n">
        <v>78576</v>
      </c>
      <c r="B1341" s="186" t="s">
        <v>3055</v>
      </c>
    </row>
    <row r="1342" customFormat="false" ht="12.75" hidden="false" customHeight="false" outlineLevel="0" collapsed="false">
      <c r="A1342" s="186" t="n">
        <v>78578</v>
      </c>
      <c r="B1342" s="186" t="s">
        <v>3056</v>
      </c>
    </row>
    <row r="1343" customFormat="false" ht="12.75" hidden="false" customHeight="false" outlineLevel="0" collapsed="false">
      <c r="A1343" s="186" t="n">
        <v>78579</v>
      </c>
      <c r="B1343" s="186" t="s">
        <v>3057</v>
      </c>
    </row>
    <row r="1344" customFormat="false" ht="12.75" hidden="false" customHeight="false" outlineLevel="0" collapsed="false">
      <c r="A1344" s="186" t="n">
        <v>78580</v>
      </c>
      <c r="B1344" s="186" t="s">
        <v>3058</v>
      </c>
    </row>
    <row r="1345" customFormat="false" ht="12.75" hidden="false" customHeight="false" outlineLevel="0" collapsed="false">
      <c r="A1345" s="186" t="n">
        <v>78581</v>
      </c>
      <c r="B1345" s="186" t="s">
        <v>3059</v>
      </c>
    </row>
    <row r="1346" customFormat="false" ht="12.75" hidden="false" customHeight="false" outlineLevel="0" collapsed="false">
      <c r="A1346" s="186" t="n">
        <v>78590</v>
      </c>
      <c r="B1346" s="186" t="s">
        <v>3060</v>
      </c>
    </row>
    <row r="1347" customFormat="false" ht="12.75" hidden="false" customHeight="false" outlineLevel="0" collapsed="false">
      <c r="A1347" s="186" t="n">
        <v>78591</v>
      </c>
      <c r="B1347" s="186" t="s">
        <v>3061</v>
      </c>
    </row>
    <row r="1348" customFormat="false" ht="12.75" hidden="false" customHeight="false" outlineLevel="0" collapsed="false">
      <c r="A1348" s="186" t="n">
        <v>78592</v>
      </c>
      <c r="B1348" s="186" t="s">
        <v>3062</v>
      </c>
    </row>
    <row r="1349" customFormat="false" ht="12.75" hidden="false" customHeight="false" outlineLevel="0" collapsed="false">
      <c r="A1349" s="186" t="n">
        <v>78596</v>
      </c>
      <c r="B1349" s="186" t="s">
        <v>3063</v>
      </c>
    </row>
    <row r="1350" customFormat="false" ht="12.75" hidden="false" customHeight="false" outlineLevel="0" collapsed="false">
      <c r="A1350" s="186" t="n">
        <v>78599</v>
      </c>
      <c r="B1350" s="186" t="s">
        <v>3064</v>
      </c>
    </row>
    <row r="1351" customFormat="false" ht="12.75" hidden="false" customHeight="false" outlineLevel="0" collapsed="false">
      <c r="A1351" s="186" t="n">
        <v>78600</v>
      </c>
      <c r="B1351" s="186" t="s">
        <v>3065</v>
      </c>
    </row>
    <row r="1352" customFormat="false" ht="12.75" hidden="false" customHeight="false" outlineLevel="0" collapsed="false">
      <c r="A1352" s="186" t="n">
        <v>78610</v>
      </c>
      <c r="B1352" s="186" t="s">
        <v>3066</v>
      </c>
    </row>
    <row r="1353" customFormat="false" ht="12.75" hidden="false" customHeight="false" outlineLevel="0" collapsed="false">
      <c r="A1353" s="186" t="n">
        <v>78615</v>
      </c>
      <c r="B1353" s="186" t="s">
        <v>3067</v>
      </c>
    </row>
    <row r="1354" customFormat="false" ht="12.75" hidden="false" customHeight="false" outlineLevel="0" collapsed="false">
      <c r="A1354" s="186" t="n">
        <v>78620</v>
      </c>
      <c r="B1354" s="186" t="s">
        <v>3068</v>
      </c>
    </row>
    <row r="1355" customFormat="false" ht="12.75" hidden="false" customHeight="false" outlineLevel="0" collapsed="false">
      <c r="A1355" s="186" t="n">
        <v>78630</v>
      </c>
      <c r="B1355" s="186" t="s">
        <v>3069</v>
      </c>
    </row>
    <row r="1356" customFormat="false" ht="12.75" hidden="false" customHeight="false" outlineLevel="0" collapsed="false">
      <c r="A1356" s="186" t="n">
        <v>78700</v>
      </c>
      <c r="B1356" s="186" t="s">
        <v>3070</v>
      </c>
    </row>
    <row r="1357" customFormat="false" ht="12.75" hidden="false" customHeight="false" outlineLevel="0" collapsed="false">
      <c r="A1357" s="186" t="n">
        <v>78710</v>
      </c>
      <c r="B1357" s="186" t="s">
        <v>3071</v>
      </c>
    </row>
    <row r="1358" customFormat="false" ht="12.75" hidden="false" customHeight="false" outlineLevel="0" collapsed="false">
      <c r="A1358" s="186" t="n">
        <v>78715</v>
      </c>
      <c r="B1358" s="186" t="s">
        <v>3072</v>
      </c>
    </row>
    <row r="1359" customFormat="false" ht="12.75" hidden="false" customHeight="false" outlineLevel="0" collapsed="false">
      <c r="A1359" s="186" t="n">
        <v>78720</v>
      </c>
      <c r="B1359" s="186" t="s">
        <v>3073</v>
      </c>
    </row>
    <row r="1360" customFormat="false" ht="12.75" hidden="false" customHeight="false" outlineLevel="0" collapsed="false">
      <c r="A1360" s="186" t="n">
        <v>78730</v>
      </c>
      <c r="B1360" s="186" t="s">
        <v>3074</v>
      </c>
    </row>
    <row r="1361" customFormat="false" ht="12.75" hidden="false" customHeight="false" outlineLevel="0" collapsed="false">
      <c r="A1361" s="186" t="n">
        <v>78740</v>
      </c>
      <c r="B1361" s="186" t="s">
        <v>3075</v>
      </c>
    </row>
    <row r="1362" customFormat="false" ht="12.75" hidden="false" customHeight="false" outlineLevel="0" collapsed="false">
      <c r="A1362" s="186" t="n">
        <v>78750</v>
      </c>
      <c r="B1362" s="186" t="s">
        <v>3076</v>
      </c>
    </row>
    <row r="1363" customFormat="false" ht="12.75" hidden="false" customHeight="false" outlineLevel="0" collapsed="false">
      <c r="A1363" s="186" t="n">
        <v>78760</v>
      </c>
      <c r="B1363" s="186" t="s">
        <v>3077</v>
      </c>
    </row>
    <row r="1364" customFormat="false" ht="12.75" hidden="false" customHeight="false" outlineLevel="0" collapsed="false">
      <c r="A1364" s="186" t="n">
        <v>78770</v>
      </c>
      <c r="B1364" s="186" t="s">
        <v>3078</v>
      </c>
    </row>
    <row r="1365" customFormat="false" ht="12.75" hidden="false" customHeight="false" outlineLevel="0" collapsed="false">
      <c r="A1365" s="186" t="n">
        <v>78800</v>
      </c>
      <c r="B1365" s="186" t="s">
        <v>3079</v>
      </c>
    </row>
    <row r="1366" customFormat="false" ht="12.75" hidden="false" customHeight="false" outlineLevel="0" collapsed="false">
      <c r="A1366" s="186" t="n">
        <v>78810</v>
      </c>
      <c r="B1366" s="186" t="s">
        <v>3080</v>
      </c>
    </row>
    <row r="1367" customFormat="false" ht="12.75" hidden="false" customHeight="false" outlineLevel="0" collapsed="false">
      <c r="A1367" s="186" t="n">
        <v>78820</v>
      </c>
      <c r="B1367" s="186" t="s">
        <v>3081</v>
      </c>
    </row>
    <row r="1368" customFormat="false" ht="12.75" hidden="false" customHeight="false" outlineLevel="0" collapsed="false">
      <c r="A1368" s="186" t="n">
        <v>78821</v>
      </c>
      <c r="B1368" s="186" t="s">
        <v>3082</v>
      </c>
    </row>
    <row r="1369" customFormat="false" ht="12.75" hidden="false" customHeight="false" outlineLevel="0" collapsed="false">
      <c r="A1369" s="186" t="n">
        <v>78830</v>
      </c>
      <c r="B1369" s="186" t="s">
        <v>3083</v>
      </c>
    </row>
    <row r="1370" customFormat="false" ht="12.75" hidden="false" customHeight="false" outlineLevel="0" collapsed="false">
      <c r="A1370" s="186" t="n">
        <v>78831</v>
      </c>
      <c r="B1370" s="186" t="s">
        <v>3084</v>
      </c>
    </row>
    <row r="1371" customFormat="false" ht="12.75" hidden="false" customHeight="false" outlineLevel="0" collapsed="false">
      <c r="A1371" s="186" t="n">
        <v>78832</v>
      </c>
      <c r="B1371" s="186" t="s">
        <v>3085</v>
      </c>
    </row>
    <row r="1372" customFormat="false" ht="12.75" hidden="false" customHeight="false" outlineLevel="0" collapsed="false">
      <c r="A1372" s="186" t="n">
        <v>78840</v>
      </c>
      <c r="B1372" s="186" t="s">
        <v>3086</v>
      </c>
    </row>
    <row r="1373" customFormat="false" ht="12.75" hidden="false" customHeight="false" outlineLevel="0" collapsed="false">
      <c r="A1373" s="186" t="n">
        <v>78850</v>
      </c>
      <c r="B1373" s="186" t="s">
        <v>3087</v>
      </c>
    </row>
    <row r="1374" customFormat="false" ht="12.75" hidden="false" customHeight="false" outlineLevel="0" collapsed="false">
      <c r="A1374" s="186" t="n">
        <v>78860</v>
      </c>
      <c r="B1374" s="186" t="s">
        <v>3088</v>
      </c>
    </row>
    <row r="1375" customFormat="false" ht="12.75" hidden="false" customHeight="false" outlineLevel="0" collapsed="false">
      <c r="A1375" s="186" t="n">
        <v>78870</v>
      </c>
      <c r="B1375" s="186" t="s">
        <v>3089</v>
      </c>
    </row>
    <row r="1376" customFormat="false" ht="12.75" hidden="false" customHeight="false" outlineLevel="0" collapsed="false">
      <c r="A1376" s="186" t="n">
        <v>78880</v>
      </c>
      <c r="B1376" s="186" t="s">
        <v>3090</v>
      </c>
    </row>
    <row r="1377" customFormat="false" ht="12.75" hidden="false" customHeight="false" outlineLevel="0" collapsed="false">
      <c r="A1377" s="186" t="n">
        <v>78881</v>
      </c>
      <c r="B1377" s="186" t="s">
        <v>3091</v>
      </c>
    </row>
    <row r="1378" customFormat="false" ht="12.75" hidden="false" customHeight="false" outlineLevel="0" collapsed="false">
      <c r="A1378" s="186" t="n">
        <v>78882</v>
      </c>
      <c r="B1378" s="186" t="s">
        <v>3092</v>
      </c>
    </row>
    <row r="1379" customFormat="false" ht="12.75" hidden="false" customHeight="false" outlineLevel="0" collapsed="false">
      <c r="A1379" s="186" t="n">
        <v>78887</v>
      </c>
      <c r="B1379" s="186" t="s">
        <v>3093</v>
      </c>
    </row>
    <row r="1380" customFormat="false" ht="12.75" hidden="false" customHeight="false" outlineLevel="0" collapsed="false">
      <c r="A1380" s="186" t="n">
        <v>78888</v>
      </c>
      <c r="B1380" s="186" t="s">
        <v>3094</v>
      </c>
    </row>
    <row r="1381" customFormat="false" ht="12.75" hidden="false" customHeight="false" outlineLevel="0" collapsed="false">
      <c r="A1381" s="186" t="n">
        <v>78889</v>
      </c>
      <c r="B1381" s="186" t="s">
        <v>3095</v>
      </c>
    </row>
    <row r="1382" customFormat="false" ht="12.75" hidden="false" customHeight="false" outlineLevel="0" collapsed="false">
      <c r="A1382" s="186" t="n">
        <v>78890</v>
      </c>
      <c r="B1382" s="186" t="s">
        <v>2790</v>
      </c>
    </row>
    <row r="1383" customFormat="false" ht="12.75" hidden="false" customHeight="false" outlineLevel="0" collapsed="false">
      <c r="A1383" s="186" t="n">
        <v>78898</v>
      </c>
      <c r="B1383" s="186" t="s">
        <v>3096</v>
      </c>
    </row>
    <row r="1384" customFormat="false" ht="12.75" hidden="false" customHeight="false" outlineLevel="0" collapsed="false">
      <c r="A1384" s="186" t="n">
        <v>78899</v>
      </c>
      <c r="B1384" s="186" t="s">
        <v>3097</v>
      </c>
    </row>
    <row r="1385" customFormat="false" ht="12.75" hidden="false" customHeight="false" outlineLevel="0" collapsed="false">
      <c r="A1385" s="186" t="n">
        <v>78922</v>
      </c>
      <c r="B1385" s="186" t="s">
        <v>3098</v>
      </c>
    </row>
    <row r="1386" customFormat="false" ht="12.75" hidden="false" customHeight="false" outlineLevel="0" collapsed="false">
      <c r="A1386" s="186" t="n">
        <v>78923</v>
      </c>
      <c r="B1386" s="186" t="s">
        <v>3099</v>
      </c>
    </row>
    <row r="1387" customFormat="false" ht="12.75" hidden="false" customHeight="false" outlineLevel="0" collapsed="false">
      <c r="A1387" s="186" t="n">
        <v>78930</v>
      </c>
      <c r="B1387" s="186" t="s">
        <v>3100</v>
      </c>
    </row>
    <row r="1388" customFormat="false" ht="12.75" hidden="false" customHeight="false" outlineLevel="0" collapsed="false">
      <c r="A1388" s="186" t="n">
        <v>78999</v>
      </c>
      <c r="B1388" s="186" t="s">
        <v>3101</v>
      </c>
    </row>
    <row r="1389" customFormat="false" ht="12.75" hidden="false" customHeight="false" outlineLevel="0" collapsed="false">
      <c r="A1389" s="186" t="n">
        <v>79000</v>
      </c>
      <c r="B1389" s="186" t="s">
        <v>3102</v>
      </c>
    </row>
    <row r="1390" customFormat="false" ht="12.75" hidden="false" customHeight="false" outlineLevel="0" collapsed="false">
      <c r="A1390" s="186" t="n">
        <v>79001</v>
      </c>
      <c r="B1390" s="186" t="s">
        <v>3103</v>
      </c>
    </row>
    <row r="1391" customFormat="false" ht="12.75" hidden="false" customHeight="false" outlineLevel="0" collapsed="false">
      <c r="A1391" s="186" t="n">
        <v>79100</v>
      </c>
      <c r="B1391" s="186" t="s">
        <v>3104</v>
      </c>
    </row>
    <row r="1392" customFormat="false" ht="12.75" hidden="false" customHeight="false" outlineLevel="0" collapsed="false">
      <c r="A1392" s="186" t="n">
        <v>79110</v>
      </c>
      <c r="B1392" s="186" t="s">
        <v>3105</v>
      </c>
    </row>
    <row r="1393" customFormat="false" ht="12.75" hidden="false" customHeight="false" outlineLevel="0" collapsed="false">
      <c r="A1393" s="186" t="n">
        <v>79120</v>
      </c>
      <c r="B1393" s="186" t="s">
        <v>3106</v>
      </c>
    </row>
    <row r="1394" customFormat="false" ht="12.75" hidden="false" customHeight="false" outlineLevel="0" collapsed="false">
      <c r="A1394" s="186" t="n">
        <v>79130</v>
      </c>
      <c r="B1394" s="186" t="s">
        <v>3107</v>
      </c>
    </row>
    <row r="1395" customFormat="false" ht="12.75" hidden="false" customHeight="false" outlineLevel="0" collapsed="false">
      <c r="A1395" s="186" t="n">
        <v>79140</v>
      </c>
      <c r="B1395" s="186" t="s">
        <v>3108</v>
      </c>
    </row>
    <row r="1396" customFormat="false" ht="12.75" hidden="false" customHeight="false" outlineLevel="0" collapsed="false">
      <c r="A1396" s="186" t="n">
        <v>79150</v>
      </c>
      <c r="B1396" s="186" t="s">
        <v>3109</v>
      </c>
    </row>
    <row r="1397" customFormat="false" ht="12.75" hidden="false" customHeight="false" outlineLevel="0" collapsed="false">
      <c r="A1397" s="186" t="n">
        <v>79160</v>
      </c>
      <c r="B1397" s="186" t="s">
        <v>3110</v>
      </c>
    </row>
    <row r="1398" customFormat="false" ht="12.75" hidden="false" customHeight="false" outlineLevel="0" collapsed="false">
      <c r="A1398" s="186" t="n">
        <v>79170</v>
      </c>
      <c r="B1398" s="186" t="s">
        <v>3111</v>
      </c>
    </row>
    <row r="1399" customFormat="false" ht="12.75" hidden="false" customHeight="false" outlineLevel="0" collapsed="false">
      <c r="A1399" s="186" t="n">
        <v>79180</v>
      </c>
      <c r="B1399" s="186" t="s">
        <v>3112</v>
      </c>
    </row>
    <row r="1400" customFormat="false" ht="12.75" hidden="false" customHeight="false" outlineLevel="0" collapsed="false">
      <c r="A1400" s="186" t="n">
        <v>79400</v>
      </c>
      <c r="B1400" s="186" t="s">
        <v>3113</v>
      </c>
    </row>
    <row r="1401" customFormat="false" ht="12.75" hidden="false" customHeight="false" outlineLevel="0" collapsed="false">
      <c r="A1401" s="186" t="n">
        <v>79410</v>
      </c>
      <c r="B1401" s="186" t="s">
        <v>3114</v>
      </c>
    </row>
    <row r="1402" customFormat="false" ht="12.75" hidden="false" customHeight="false" outlineLevel="0" collapsed="false">
      <c r="A1402" s="186" t="n">
        <v>79411</v>
      </c>
      <c r="B1402" s="186" t="s">
        <v>3115</v>
      </c>
    </row>
    <row r="1403" customFormat="false" ht="12.75" hidden="false" customHeight="false" outlineLevel="0" collapsed="false">
      <c r="A1403" s="186" t="n">
        <v>79420</v>
      </c>
      <c r="B1403" s="186" t="s">
        <v>3116</v>
      </c>
    </row>
    <row r="1404" customFormat="false" ht="12.75" hidden="false" customHeight="false" outlineLevel="0" collapsed="false">
      <c r="A1404" s="186" t="n">
        <v>79421</v>
      </c>
      <c r="B1404" s="186" t="s">
        <v>3117</v>
      </c>
    </row>
    <row r="1405" customFormat="false" ht="12.75" hidden="false" customHeight="false" outlineLevel="0" collapsed="false">
      <c r="A1405" s="186" t="n">
        <v>79422</v>
      </c>
      <c r="B1405" s="186" t="s">
        <v>3118</v>
      </c>
    </row>
    <row r="1406" customFormat="false" ht="12.75" hidden="false" customHeight="false" outlineLevel="0" collapsed="false">
      <c r="A1406" s="186" t="n">
        <v>79423</v>
      </c>
      <c r="B1406" s="186" t="s">
        <v>3119</v>
      </c>
    </row>
    <row r="1407" customFormat="false" ht="12.75" hidden="false" customHeight="false" outlineLevel="0" collapsed="false">
      <c r="A1407" s="186" t="n">
        <v>79424</v>
      </c>
      <c r="B1407" s="186" t="s">
        <v>3120</v>
      </c>
    </row>
    <row r="1408" customFormat="false" ht="12.75" hidden="false" customHeight="false" outlineLevel="0" collapsed="false">
      <c r="A1408" s="186" t="n">
        <v>79425</v>
      </c>
      <c r="B1408" s="186" t="s">
        <v>3121</v>
      </c>
    </row>
    <row r="1409" customFormat="false" ht="12.75" hidden="false" customHeight="false" outlineLevel="0" collapsed="false">
      <c r="A1409" s="186" t="n">
        <v>79426</v>
      </c>
      <c r="B1409" s="186" t="s">
        <v>3122</v>
      </c>
    </row>
    <row r="1410" customFormat="false" ht="12.75" hidden="false" customHeight="false" outlineLevel="0" collapsed="false">
      <c r="A1410" s="186" t="n">
        <v>79427</v>
      </c>
      <c r="B1410" s="186" t="s">
        <v>3123</v>
      </c>
    </row>
    <row r="1411" customFormat="false" ht="12.75" hidden="false" customHeight="false" outlineLevel="0" collapsed="false">
      <c r="A1411" s="186" t="n">
        <v>79428</v>
      </c>
      <c r="B1411" s="186" t="s">
        <v>3124</v>
      </c>
    </row>
    <row r="1412" customFormat="false" ht="12.75" hidden="false" customHeight="false" outlineLevel="0" collapsed="false">
      <c r="A1412" s="186" t="n">
        <v>79430</v>
      </c>
      <c r="B1412" s="186" t="s">
        <v>3125</v>
      </c>
    </row>
    <row r="1413" customFormat="false" ht="12.75" hidden="false" customHeight="false" outlineLevel="0" collapsed="false">
      <c r="A1413" s="186" t="n">
        <v>79440</v>
      </c>
      <c r="B1413" s="186" t="s">
        <v>3126</v>
      </c>
    </row>
    <row r="1414" customFormat="false" ht="12.75" hidden="false" customHeight="false" outlineLevel="0" collapsed="false">
      <c r="A1414" s="186" t="n">
        <v>79441</v>
      </c>
      <c r="B1414" s="186" t="s">
        <v>3127</v>
      </c>
    </row>
    <row r="1415" customFormat="false" ht="12.75" hidden="false" customHeight="false" outlineLevel="0" collapsed="false">
      <c r="A1415" s="186" t="n">
        <v>79442</v>
      </c>
      <c r="B1415" s="186" t="s">
        <v>3128</v>
      </c>
    </row>
    <row r="1416" customFormat="false" ht="12.75" hidden="false" customHeight="false" outlineLevel="0" collapsed="false">
      <c r="A1416" s="186" t="n">
        <v>79443</v>
      </c>
      <c r="B1416" s="186" t="s">
        <v>3129</v>
      </c>
    </row>
    <row r="1417" customFormat="false" ht="12.75" hidden="false" customHeight="false" outlineLevel="0" collapsed="false">
      <c r="A1417" s="186" t="n">
        <v>79444</v>
      </c>
      <c r="B1417" s="186" t="s">
        <v>3130</v>
      </c>
    </row>
    <row r="1418" customFormat="false" ht="12.75" hidden="false" customHeight="false" outlineLevel="0" collapsed="false">
      <c r="A1418" s="186" t="n">
        <v>79445</v>
      </c>
      <c r="B1418" s="186" t="s">
        <v>3131</v>
      </c>
    </row>
    <row r="1419" customFormat="false" ht="12.75" hidden="false" customHeight="false" outlineLevel="0" collapsed="false">
      <c r="A1419" s="186" t="n">
        <v>79446</v>
      </c>
      <c r="B1419" s="186" t="s">
        <v>3132</v>
      </c>
    </row>
    <row r="1420" customFormat="false" ht="12.75" hidden="false" customHeight="false" outlineLevel="0" collapsed="false">
      <c r="A1420" s="186" t="n">
        <v>79447</v>
      </c>
      <c r="B1420" s="186" t="s">
        <v>3133</v>
      </c>
    </row>
    <row r="1421" customFormat="false" ht="12.75" hidden="false" customHeight="false" outlineLevel="0" collapsed="false">
      <c r="A1421" s="186" t="n">
        <v>79448</v>
      </c>
      <c r="B1421" s="186" t="s">
        <v>3134</v>
      </c>
    </row>
    <row r="1422" customFormat="false" ht="12.75" hidden="false" customHeight="false" outlineLevel="0" collapsed="false">
      <c r="A1422" s="186" t="n">
        <v>79449</v>
      </c>
      <c r="B1422" s="186" t="s">
        <v>3135</v>
      </c>
    </row>
    <row r="1423" customFormat="false" ht="12.75" hidden="false" customHeight="false" outlineLevel="0" collapsed="false">
      <c r="A1423" s="186" t="n">
        <v>79450</v>
      </c>
      <c r="B1423" s="186" t="s">
        <v>3136</v>
      </c>
    </row>
    <row r="1424" customFormat="false" ht="12.75" hidden="false" customHeight="false" outlineLevel="0" collapsed="false">
      <c r="A1424" s="186" t="n">
        <v>79451</v>
      </c>
      <c r="B1424" s="186" t="s">
        <v>3137</v>
      </c>
    </row>
    <row r="1425" customFormat="false" ht="12.75" hidden="false" customHeight="false" outlineLevel="0" collapsed="false">
      <c r="A1425" s="186" t="n">
        <v>79452</v>
      </c>
      <c r="B1425" s="186" t="s">
        <v>3138</v>
      </c>
    </row>
    <row r="1426" customFormat="false" ht="12.75" hidden="false" customHeight="false" outlineLevel="0" collapsed="false">
      <c r="A1426" s="186" t="n">
        <v>79453</v>
      </c>
      <c r="B1426" s="186" t="s">
        <v>3138</v>
      </c>
    </row>
    <row r="1427" customFormat="false" ht="12.75" hidden="false" customHeight="false" outlineLevel="0" collapsed="false">
      <c r="A1427" s="186" t="n">
        <v>79455</v>
      </c>
      <c r="B1427" s="186" t="s">
        <v>3139</v>
      </c>
    </row>
    <row r="1428" customFormat="false" ht="12.75" hidden="false" customHeight="false" outlineLevel="0" collapsed="false">
      <c r="A1428" s="186" t="n">
        <v>79456</v>
      </c>
      <c r="B1428" s="186" t="s">
        <v>3140</v>
      </c>
    </row>
    <row r="1429" customFormat="false" ht="12.75" hidden="false" customHeight="false" outlineLevel="0" collapsed="false">
      <c r="A1429" s="186" t="n">
        <v>79457</v>
      </c>
      <c r="B1429" s="186" t="s">
        <v>3141</v>
      </c>
    </row>
    <row r="1430" customFormat="false" ht="12.75" hidden="false" customHeight="false" outlineLevel="0" collapsed="false">
      <c r="A1430" s="186" t="n">
        <v>79458</v>
      </c>
      <c r="B1430" s="186" t="s">
        <v>3142</v>
      </c>
    </row>
    <row r="1431" customFormat="false" ht="12.75" hidden="false" customHeight="false" outlineLevel="0" collapsed="false">
      <c r="A1431" s="186" t="n">
        <v>79460</v>
      </c>
      <c r="B1431" s="186" t="s">
        <v>3143</v>
      </c>
    </row>
    <row r="1432" customFormat="false" ht="12.75" hidden="false" customHeight="false" outlineLevel="0" collapsed="false">
      <c r="A1432" s="186" t="n">
        <v>79461</v>
      </c>
      <c r="B1432" s="186" t="s">
        <v>3144</v>
      </c>
    </row>
    <row r="1433" customFormat="false" ht="12.75" hidden="false" customHeight="false" outlineLevel="0" collapsed="false">
      <c r="A1433" s="186" t="n">
        <v>79464</v>
      </c>
      <c r="B1433" s="186" t="s">
        <v>3145</v>
      </c>
    </row>
    <row r="1434" customFormat="false" ht="12.75" hidden="false" customHeight="false" outlineLevel="0" collapsed="false">
      <c r="A1434" s="186" t="n">
        <v>79470</v>
      </c>
      <c r="B1434" s="186" t="s">
        <v>3146</v>
      </c>
    </row>
    <row r="1435" customFormat="false" ht="12.75" hidden="false" customHeight="false" outlineLevel="0" collapsed="false">
      <c r="A1435" s="186" t="n">
        <v>79475</v>
      </c>
      <c r="B1435" s="186" t="s">
        <v>3147</v>
      </c>
    </row>
    <row r="1436" customFormat="false" ht="12.75" hidden="false" customHeight="false" outlineLevel="0" collapsed="false">
      <c r="A1436" s="186" t="n">
        <v>79477</v>
      </c>
      <c r="B1436" s="186" t="s">
        <v>3148</v>
      </c>
    </row>
    <row r="1437" customFormat="false" ht="12.75" hidden="false" customHeight="false" outlineLevel="0" collapsed="false">
      <c r="A1437" s="186" t="n">
        <v>79480</v>
      </c>
      <c r="B1437" s="186" t="s">
        <v>3149</v>
      </c>
    </row>
    <row r="1438" customFormat="false" ht="12.75" hidden="false" customHeight="false" outlineLevel="0" collapsed="false">
      <c r="A1438" s="186" t="n">
        <v>79485</v>
      </c>
      <c r="B1438" s="186" t="s">
        <v>3150</v>
      </c>
    </row>
    <row r="1439" customFormat="false" ht="12.75" hidden="false" customHeight="false" outlineLevel="0" collapsed="false">
      <c r="A1439" s="186" t="n">
        <v>79950</v>
      </c>
      <c r="B1439" s="186" t="s">
        <v>3151</v>
      </c>
    </row>
    <row r="1440" customFormat="false" ht="12.75" hidden="false" customHeight="false" outlineLevel="0" collapsed="false">
      <c r="A1440" s="186" t="n">
        <v>79960</v>
      </c>
      <c r="B1440" s="186" t="s">
        <v>3152</v>
      </c>
    </row>
    <row r="1441" customFormat="false" ht="12.75" hidden="false" customHeight="false" outlineLevel="0" collapsed="false">
      <c r="A1441" s="186" t="n">
        <v>79961</v>
      </c>
      <c r="B1441" s="186" t="s">
        <v>3153</v>
      </c>
    </row>
    <row r="1442" customFormat="false" ht="12.75" hidden="false" customHeight="false" outlineLevel="0" collapsed="false">
      <c r="A1442" s="186" t="n">
        <v>79990</v>
      </c>
      <c r="B1442" s="186" t="s">
        <v>3154</v>
      </c>
    </row>
    <row r="1443" customFormat="false" ht="12.75" hidden="false" customHeight="false" outlineLevel="0" collapsed="false">
      <c r="A1443" s="186" t="n">
        <v>79999</v>
      </c>
      <c r="B1443" s="186" t="s">
        <v>315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37" min="37" style="1" width="9.28"/>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Bikeways &amp; Misc. Improvements</v>
      </c>
      <c r="Q5" s="13"/>
      <c r="R5" s="13"/>
      <c r="S5" s="7"/>
      <c r="T5" s="7"/>
      <c r="U5" s="7"/>
      <c r="V5" s="7"/>
      <c r="X5" s="9" t="s">
        <v>27</v>
      </c>
      <c r="Y5" s="9"/>
      <c r="Z5" s="12" t="str">
        <f aca="false">O5</f>
        <v>Bikeways &amp; Misc. Improvements</v>
      </c>
      <c r="AH5" s="8"/>
      <c r="AI5" s="8"/>
      <c r="AJ5" s="7"/>
      <c r="AK5" s="7"/>
      <c r="AL5" s="7"/>
      <c r="AM5" s="7"/>
      <c r="AO5" s="9" t="s">
        <v>27</v>
      </c>
      <c r="AP5" s="9"/>
      <c r="AQ5" s="12" t="str">
        <f aca="false">Z5</f>
        <v>Bikeways &amp; Misc. Improvemen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s">
        <v>32</v>
      </c>
      <c r="K7" s="5"/>
      <c r="L7" s="18"/>
      <c r="M7" s="9" t="s">
        <v>29</v>
      </c>
      <c r="N7" s="9"/>
      <c r="O7" s="19" t="str">
        <f aca="false">D7</f>
        <v>Eng. - Bicycle and Pedestrian</v>
      </c>
      <c r="Q7" s="7"/>
      <c r="R7" s="7"/>
      <c r="S7" s="7"/>
      <c r="U7" s="16" t="s">
        <v>33</v>
      </c>
      <c r="V7" s="6" t="str">
        <f aca="false">J7</f>
        <v>53L</v>
      </c>
      <c r="X7" s="9" t="s">
        <v>29</v>
      </c>
      <c r="Y7" s="9"/>
      <c r="Z7" s="20" t="str">
        <f aca="false">O7</f>
        <v>Eng. - Bicycle and Pedestrian</v>
      </c>
      <c r="AH7" s="8"/>
      <c r="AI7" s="8"/>
      <c r="AK7" s="9"/>
      <c r="AL7" s="16" t="s">
        <v>31</v>
      </c>
      <c r="AM7" s="21" t="str">
        <f aca="false">V7</f>
        <v>53L</v>
      </c>
      <c r="AO7" s="9" t="s">
        <v>29</v>
      </c>
      <c r="AP7" s="9"/>
      <c r="AQ7" s="20" t="str">
        <f aca="false">Z7</f>
        <v>Eng. - Bicycle and Pedestrian</v>
      </c>
      <c r="AY7" s="8"/>
      <c r="AZ7" s="8"/>
      <c r="BB7" s="9"/>
      <c r="BC7" s="16" t="s">
        <v>31</v>
      </c>
      <c r="BD7" s="21" t="str">
        <f aca="false">AM7</f>
        <v>53L</v>
      </c>
    </row>
    <row r="8" customFormat="false" ht="12.75" hidden="false" customHeight="false" outlineLevel="0" collapsed="false">
      <c r="A8" s="9" t="s">
        <v>34</v>
      </c>
      <c r="B8" s="9"/>
      <c r="C8" s="7"/>
      <c r="D8" s="19" t="n">
        <v>1</v>
      </c>
      <c r="E8" s="7"/>
      <c r="F8" s="7"/>
      <c r="G8" s="7"/>
      <c r="H8" s="9"/>
      <c r="I8" s="16" t="s">
        <v>35</v>
      </c>
      <c r="J8" s="17" t="n">
        <v>4</v>
      </c>
      <c r="K8" s="5"/>
      <c r="L8" s="18"/>
      <c r="M8" s="9" t="s">
        <v>34</v>
      </c>
      <c r="N8" s="9"/>
      <c r="O8" s="19" t="n">
        <f aca="false">D8</f>
        <v>1</v>
      </c>
      <c r="Q8" s="7"/>
      <c r="R8" s="7"/>
      <c r="S8" s="7"/>
      <c r="U8" s="16" t="s">
        <v>35</v>
      </c>
      <c r="V8" s="6" t="n">
        <f aca="false">J8</f>
        <v>4</v>
      </c>
      <c r="X8" s="9" t="s">
        <v>34</v>
      </c>
      <c r="Y8" s="9"/>
      <c r="Z8" s="20" t="n">
        <f aca="false">O8</f>
        <v>1</v>
      </c>
      <c r="AH8" s="7"/>
      <c r="AI8" s="7"/>
      <c r="AJ8" s="7"/>
      <c r="AL8" s="16" t="s">
        <v>35</v>
      </c>
      <c r="AM8" s="21" t="n">
        <f aca="false">V8</f>
        <v>4</v>
      </c>
      <c r="AO8" s="9" t="s">
        <v>34</v>
      </c>
      <c r="AP8" s="9"/>
      <c r="AQ8" s="20" t="n">
        <f aca="false">Z8</f>
        <v>1</v>
      </c>
      <c r="AY8" s="7"/>
      <c r="AZ8" s="7"/>
      <c r="BA8" s="7"/>
      <c r="BC8" s="16" t="s">
        <v>35</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t="s">
        <v>44</v>
      </c>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str">
        <f aca="false">$O$19</f>
        <v>CS53</v>
      </c>
      <c r="AA14" s="37"/>
      <c r="AB14" s="23" t="n">
        <f aca="false">$O$20</f>
        <v>810375</v>
      </c>
      <c r="AC14" s="36"/>
      <c r="AD14" s="36"/>
      <c r="AE14" s="36"/>
      <c r="AF14" s="36"/>
      <c r="AG14" s="23" t="e">
        <f aca="false">VLOOKUP(AA14,objects,2,FALSE())</f>
        <v>#N/A</v>
      </c>
      <c r="AH14" s="38"/>
      <c r="AI14" s="38"/>
      <c r="AJ14" s="38"/>
      <c r="AK14" s="38"/>
      <c r="AL14" s="38"/>
      <c r="AM14" s="38"/>
      <c r="AO14" s="22" t="s">
        <v>13</v>
      </c>
      <c r="AP14" s="5"/>
      <c r="AQ14" s="36" t="str">
        <f aca="false">$O$19</f>
        <v>CS53</v>
      </c>
      <c r="AR14" s="37"/>
      <c r="AS14" s="23" t="n">
        <f aca="false">$O$20</f>
        <v>810375</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str">
        <f aca="false">$O$19</f>
        <v>CS53</v>
      </c>
      <c r="AA15" s="37"/>
      <c r="AB15" s="23" t="n">
        <f aca="false">$O$20</f>
        <v>810375</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S53</v>
      </c>
      <c r="AR16" s="37"/>
      <c r="AS16" s="23" t="n">
        <f aca="false">$O$20</f>
        <v>810375</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CS53</v>
      </c>
      <c r="AA18" s="37"/>
      <c r="AB18" s="23" t="n">
        <f aca="false">$O$20</f>
        <v>810375</v>
      </c>
      <c r="AC18" s="36"/>
      <c r="AD18" s="36"/>
      <c r="AE18" s="36"/>
      <c r="AF18" s="36"/>
      <c r="AG18" s="23" t="e">
        <f aca="false">VLOOKUP(AA18,objects,2,FALSE())</f>
        <v>#N/A</v>
      </c>
      <c r="AH18" s="38"/>
      <c r="AI18" s="38"/>
      <c r="AJ18" s="38"/>
      <c r="AK18" s="38"/>
      <c r="AL18" s="38"/>
      <c r="AM18" s="38"/>
      <c r="AO18" s="5" t="s">
        <v>15</v>
      </c>
      <c r="AP18" s="44"/>
      <c r="AQ18" s="36" t="str">
        <f aca="false">$O$19</f>
        <v>CS53</v>
      </c>
      <c r="AR18" s="36" t="n">
        <v>79449</v>
      </c>
      <c r="AS18" s="23" t="n">
        <f aca="false">$O$20</f>
        <v>810375</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61</v>
      </c>
      <c r="P19" s="25" t="str">
        <f aca="false">VLOOKUP(O19,Fund,2,FALSE())</f>
        <v> Engineering-Streets &amp; Hig</v>
      </c>
      <c r="Q19" s="5"/>
      <c r="R19" s="5"/>
      <c r="S19" s="5"/>
      <c r="T19" s="5"/>
      <c r="U19" s="5"/>
      <c r="V19" s="5"/>
      <c r="X19" s="5"/>
      <c r="Y19" s="5"/>
      <c r="Z19" s="36" t="str">
        <f aca="false">$O$19</f>
        <v>CS53</v>
      </c>
      <c r="AA19" s="37"/>
      <c r="AB19" s="23" t="n">
        <f aca="false">$O$20</f>
        <v>810375</v>
      </c>
      <c r="AC19" s="36"/>
      <c r="AD19" s="36"/>
      <c r="AE19" s="36"/>
      <c r="AF19" s="36"/>
      <c r="AG19" s="23" t="e">
        <f aca="false">VLOOKUP(AA19,objects,2,FALSE())</f>
        <v>#N/A</v>
      </c>
      <c r="AH19" s="38"/>
      <c r="AI19" s="38"/>
      <c r="AJ19" s="38"/>
      <c r="AK19" s="38"/>
      <c r="AL19" s="38"/>
      <c r="AM19" s="38"/>
      <c r="AO19" s="5"/>
      <c r="AP19" s="5"/>
      <c r="AQ19" s="36" t="str">
        <f aca="false">$O$19</f>
        <v>CS53</v>
      </c>
      <c r="AR19" s="36" t="n">
        <v>79449</v>
      </c>
      <c r="AS19" s="23" t="n">
        <f aca="false">$O$20</f>
        <v>810375</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n">
        <v>810375</v>
      </c>
      <c r="P20" s="25" t="str">
        <f aca="false">VLOOKUP(O20,Agency,2,FALSE())</f>
        <v> Bikeways</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S53</v>
      </c>
      <c r="AR20" s="36" t="n">
        <v>79449</v>
      </c>
      <c r="AS20" s="23" t="n">
        <f aca="false">$O$20</f>
        <v>810375</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str">
        <f aca="false">$O$19</f>
        <v>CS53</v>
      </c>
      <c r="AA22" s="37"/>
      <c r="AB22" s="23" t="n">
        <f aca="false">$O$20</f>
        <v>810375</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S53</v>
      </c>
      <c r="AA23" s="37"/>
      <c r="AB23" s="23" t="n">
        <f aca="false">$O$20</f>
        <v>810375</v>
      </c>
      <c r="AC23" s="36"/>
      <c r="AD23" s="36"/>
      <c r="AE23" s="36"/>
      <c r="AF23" s="36"/>
      <c r="AG23" s="23" t="e">
        <f aca="false">VLOOKUP(AA23,objects,2,FALSE())</f>
        <v>#N/A</v>
      </c>
      <c r="AH23" s="38"/>
      <c r="AI23" s="38"/>
      <c r="AJ23" s="38"/>
      <c r="AK23" s="38"/>
      <c r="AL23" s="38"/>
      <c r="AM23" s="38"/>
      <c r="AO23" s="22" t="s">
        <v>69</v>
      </c>
      <c r="AP23" s="44"/>
      <c r="AQ23" s="36" t="str">
        <f aca="false">$O$19</f>
        <v>CS53</v>
      </c>
      <c r="AR23" s="36" t="n">
        <v>78540</v>
      </c>
      <c r="AS23" s="23" t="n">
        <f aca="false">$O$20</f>
        <v>810375</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S53</v>
      </c>
      <c r="AR25" s="36" t="n">
        <v>79130</v>
      </c>
      <c r="AS25" s="23" t="n">
        <f aca="false">$O$20</f>
        <v>810375</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S53</v>
      </c>
      <c r="AA26" s="37"/>
      <c r="AB26" s="23" t="n">
        <f aca="false">$O$20</f>
        <v>810375</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S53</v>
      </c>
      <c r="AA27" s="37"/>
      <c r="AB27" s="23" t="n">
        <f aca="false">$O$20</f>
        <v>810375</v>
      </c>
      <c r="AC27" s="36"/>
      <c r="AD27" s="36"/>
      <c r="AE27" s="36"/>
      <c r="AF27" s="36"/>
      <c r="AG27" s="23" t="e">
        <f aca="false">VLOOKUP(AA27,objects,2,FALSE())</f>
        <v>#N/A</v>
      </c>
      <c r="AH27" s="38"/>
      <c r="AI27" s="38"/>
      <c r="AJ27" s="38"/>
      <c r="AK27" s="38"/>
      <c r="AL27" s="38"/>
      <c r="AM27" s="38"/>
      <c r="AO27" s="5" t="s">
        <v>18</v>
      </c>
      <c r="AP27" s="44"/>
      <c r="AQ27" s="36" t="str">
        <f aca="false">$O$19</f>
        <v>CS53</v>
      </c>
      <c r="AR27" s="36" t="n">
        <v>79445</v>
      </c>
      <c r="AS27" s="23" t="n">
        <f aca="false">$O$20</f>
        <v>810375</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S53</v>
      </c>
      <c r="AR28" s="36" t="n">
        <v>79445</v>
      </c>
      <c r="AS28" s="23" t="n">
        <f aca="false">$O$20</f>
        <v>810375</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500000</v>
      </c>
      <c r="F30" s="47" t="n">
        <f aca="false">AI36</f>
        <v>525000</v>
      </c>
      <c r="G30" s="47" t="n">
        <f aca="false">AJ36</f>
        <v>551000</v>
      </c>
      <c r="H30" s="47" t="n">
        <f aca="false">AK36</f>
        <v>579000</v>
      </c>
      <c r="I30" s="47" t="n">
        <f aca="false">AL36</f>
        <v>600000</v>
      </c>
      <c r="J30" s="47" t="n">
        <f aca="false">AM36</f>
        <v>638000</v>
      </c>
      <c r="K30" s="5"/>
      <c r="L30" s="23"/>
      <c r="M30" s="15"/>
      <c r="N30" s="15"/>
      <c r="O30" s="15"/>
      <c r="P30" s="15"/>
      <c r="Q30" s="15"/>
      <c r="R30" s="15"/>
      <c r="S30" s="15"/>
      <c r="T30" s="15"/>
      <c r="U30" s="15"/>
      <c r="V30" s="15"/>
      <c r="X30" s="5" t="s">
        <v>73</v>
      </c>
      <c r="Y30" s="44"/>
      <c r="Z30" s="36" t="str">
        <f aca="false">$O$19</f>
        <v>CS53</v>
      </c>
      <c r="AA30" s="37"/>
      <c r="AB30" s="23" t="n">
        <f aca="false">$O$20</f>
        <v>810375</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S53</v>
      </c>
      <c r="AA31" s="37"/>
      <c r="AB31" s="23" t="n">
        <f aca="false">$O$20</f>
        <v>810375</v>
      </c>
      <c r="AC31" s="36"/>
      <c r="AD31" s="36"/>
      <c r="AE31" s="36"/>
      <c r="AF31" s="36"/>
      <c r="AG31" s="23" t="e">
        <f aca="false">VLOOKUP(AA31,objects,2,FALSE())</f>
        <v>#N/A</v>
      </c>
      <c r="AH31" s="38"/>
      <c r="AI31" s="38"/>
      <c r="AJ31" s="38"/>
      <c r="AK31" s="38"/>
      <c r="AL31" s="38"/>
      <c r="AM31" s="38"/>
      <c r="AO31" s="5" t="s">
        <v>19</v>
      </c>
      <c r="AP31" s="44"/>
      <c r="AQ31" s="36" t="str">
        <f aca="false">$O$19</f>
        <v>CS53</v>
      </c>
      <c r="AR31" s="36" t="n">
        <v>79448</v>
      </c>
      <c r="AS31" s="23" t="n">
        <f aca="false">$O$20</f>
        <v>810375</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S53</v>
      </c>
      <c r="AR32" s="36" t="n">
        <v>79448</v>
      </c>
      <c r="AS32" s="23" t="n">
        <f aca="false">$O$20</f>
        <v>810375</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500000</v>
      </c>
      <c r="F34" s="50" t="n">
        <f aca="false">SUM(F25:F33)</f>
        <v>525000</v>
      </c>
      <c r="G34" s="50" t="n">
        <f aca="false">SUM(G25:G33)</f>
        <v>551000</v>
      </c>
      <c r="H34" s="50" t="n">
        <f aca="false">SUM(H25:H33)</f>
        <v>579000</v>
      </c>
      <c r="I34" s="50" t="n">
        <f aca="false">SUM(I25:I33)</f>
        <v>600000</v>
      </c>
      <c r="J34" s="50" t="n">
        <f aca="false">SUM(J25:J33)</f>
        <v>638000</v>
      </c>
      <c r="K34" s="5"/>
      <c r="L34" s="23"/>
      <c r="O34" s="15"/>
      <c r="P34" s="15"/>
      <c r="Q34" s="15"/>
      <c r="R34" s="15"/>
      <c r="S34" s="15"/>
      <c r="T34" s="15"/>
      <c r="U34" s="15"/>
      <c r="V34" s="15"/>
      <c r="X34" s="5" t="s">
        <v>79</v>
      </c>
      <c r="Y34" s="44"/>
      <c r="Z34" s="36" t="str">
        <f aca="false">$O$19</f>
        <v>CS53</v>
      </c>
      <c r="AA34" s="37" t="n">
        <v>58240</v>
      </c>
      <c r="AB34" s="23" t="n">
        <f aca="false">$O$20</f>
        <v>810375</v>
      </c>
      <c r="AC34" s="36"/>
      <c r="AD34" s="36"/>
      <c r="AE34" s="36"/>
      <c r="AF34" s="36"/>
      <c r="AG34" s="23" t="str">
        <f aca="false">VLOOKUP(AA34,objects,2,FALSE())</f>
        <v> Bike Trails                                   </v>
      </c>
      <c r="AH34" s="38" t="n">
        <v>500000</v>
      </c>
      <c r="AI34" s="38" t="n">
        <v>525000</v>
      </c>
      <c r="AJ34" s="38" t="n">
        <v>551000</v>
      </c>
      <c r="AK34" s="38" t="n">
        <v>579000</v>
      </c>
      <c r="AL34" s="38" t="n">
        <v>600000</v>
      </c>
      <c r="AM34" s="38" t="n">
        <v>638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S53</v>
      </c>
      <c r="AA35" s="37"/>
      <c r="AB35" s="23" t="n">
        <f aca="false">$O$20</f>
        <v>810375</v>
      </c>
      <c r="AC35" s="36"/>
      <c r="AD35" s="36"/>
      <c r="AE35" s="36"/>
      <c r="AF35" s="36"/>
      <c r="AG35" s="23" t="e">
        <f aca="false">VLOOKUP(AA35,objects,2,FALSE())</f>
        <v>#N/A</v>
      </c>
      <c r="AH35" s="38"/>
      <c r="AI35" s="38"/>
      <c r="AJ35" s="38"/>
      <c r="AK35" s="38"/>
      <c r="AL35" s="38"/>
      <c r="AM35" s="38"/>
      <c r="AO35" s="5" t="s">
        <v>20</v>
      </c>
      <c r="AP35" s="5"/>
      <c r="AQ35" s="36" t="str">
        <f aca="false">$O$19</f>
        <v>CS53</v>
      </c>
      <c r="AR35" s="36" t="n">
        <v>73320</v>
      </c>
      <c r="AS35" s="23" t="n">
        <f aca="false">$O$20</f>
        <v>810375</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500000</v>
      </c>
      <c r="AI36" s="41" t="n">
        <f aca="false">SUM(AI34:AI35)</f>
        <v>525000</v>
      </c>
      <c r="AJ36" s="41" t="n">
        <f aca="false">SUM(AJ34:AJ35)</f>
        <v>551000</v>
      </c>
      <c r="AK36" s="41" t="n">
        <f aca="false">SUM(AK34:AK35)</f>
        <v>579000</v>
      </c>
      <c r="AL36" s="41" t="n">
        <f aca="false">SUM(AL34:AL35)</f>
        <v>600000</v>
      </c>
      <c r="AM36" s="41" t="n">
        <f aca="false">SUM(AM34:AM35)</f>
        <v>638000</v>
      </c>
      <c r="AO36" s="5"/>
      <c r="AP36" s="23"/>
      <c r="AQ36" s="36" t="str">
        <f aca="false">$O$19</f>
        <v>CS53</v>
      </c>
      <c r="AR36" s="36" t="n">
        <v>73320</v>
      </c>
      <c r="AS36" s="23" t="n">
        <f aca="false">$O$20</f>
        <v>810375</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CS53</v>
      </c>
      <c r="AA38" s="37"/>
      <c r="AB38" s="23" t="n">
        <f aca="false">$O$20</f>
        <v>810375</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S53</v>
      </c>
      <c r="AA39" s="37"/>
      <c r="AB39" s="23" t="n">
        <f aca="false">$O$20</f>
        <v>810375</v>
      </c>
      <c r="AC39" s="36"/>
      <c r="AD39" s="36"/>
      <c r="AE39" s="36"/>
      <c r="AF39" s="36"/>
      <c r="AG39" s="23" t="e">
        <f aca="false">VLOOKUP(AA39,objects,2,FALSE())</f>
        <v>#N/A</v>
      </c>
      <c r="AH39" s="38"/>
      <c r="AI39" s="38"/>
      <c r="AJ39" s="38"/>
      <c r="AK39" s="38"/>
      <c r="AL39" s="38"/>
      <c r="AM39" s="38"/>
      <c r="AO39" s="22" t="s">
        <v>21</v>
      </c>
      <c r="AP39" s="44"/>
      <c r="AQ39" s="36" t="str">
        <f aca="false">$O$19</f>
        <v>CS53</v>
      </c>
      <c r="AR39" s="36" t="n">
        <v>79999</v>
      </c>
      <c r="AS39" s="23" t="n">
        <f aca="false">$O$20</f>
        <v>810375</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CS53</v>
      </c>
      <c r="AR41" s="36" t="n">
        <v>79140</v>
      </c>
      <c r="AS41" s="23" t="n">
        <f aca="false">$O$20</f>
        <v>810375</v>
      </c>
      <c r="AT41" s="36"/>
      <c r="AU41" s="36"/>
      <c r="AV41" s="36"/>
      <c r="AW41" s="36"/>
      <c r="AX41" s="23" t="str">
        <f aca="false">VLOOKUP(AR41,objects,2,FALSE())</f>
        <v> Promissory Note Proceeds                      </v>
      </c>
      <c r="AY41" s="38" t="n">
        <v>500000</v>
      </c>
      <c r="AZ41" s="38" t="n">
        <v>525000</v>
      </c>
      <c r="BA41" s="38" t="n">
        <v>551000</v>
      </c>
      <c r="BB41" s="38" t="n">
        <v>579000</v>
      </c>
      <c r="BC41" s="38" t="n">
        <v>600000</v>
      </c>
      <c r="BD41" s="38" t="n">
        <v>638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str">
        <f aca="false">$O$19</f>
        <v>CS53</v>
      </c>
      <c r="AA42" s="37"/>
      <c r="AB42" s="23" t="n">
        <f aca="false">$O$20</f>
        <v>810375</v>
      </c>
      <c r="AC42" s="36"/>
      <c r="AD42" s="36"/>
      <c r="AE42" s="36"/>
      <c r="AF42" s="36"/>
      <c r="AG42" s="23" t="e">
        <f aca="false">VLOOKUP(AA42,objects,2,FALSE())</f>
        <v>#N/A</v>
      </c>
      <c r="AH42" s="38"/>
      <c r="AI42" s="38"/>
      <c r="AJ42" s="38"/>
      <c r="AK42" s="38"/>
      <c r="AL42" s="38"/>
      <c r="AM42" s="38"/>
      <c r="AO42" s="5" t="s">
        <v>87</v>
      </c>
      <c r="AP42" s="5"/>
      <c r="AQ42" s="36" t="str">
        <f aca="false">$O$19</f>
        <v>CS53</v>
      </c>
      <c r="AR42" s="36" t="n">
        <v>79140</v>
      </c>
      <c r="AS42" s="23" t="n">
        <f aca="false">$O$20</f>
        <v>810375</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CS53</v>
      </c>
      <c r="AA43" s="37"/>
      <c r="AB43" s="23" t="n">
        <f aca="false">$O$20</f>
        <v>810375</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500000</v>
      </c>
      <c r="AZ43" s="41" t="n">
        <f aca="false">SUM(AZ41:AZ42)</f>
        <v>525000</v>
      </c>
      <c r="BA43" s="41" t="n">
        <f aca="false">SUM(BA41:BA42)</f>
        <v>551000</v>
      </c>
      <c r="BB43" s="41" t="n">
        <f aca="false">SUM(BB41:BB42)</f>
        <v>579000</v>
      </c>
      <c r="BC43" s="41" t="n">
        <f aca="false">SUM(BC41:BC42)</f>
        <v>600000</v>
      </c>
      <c r="BD43" s="41" t="n">
        <f aca="false">SUM(BD41:BD42)</f>
        <v>638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CS53</v>
      </c>
      <c r="AR45" s="37"/>
      <c r="AS45" s="23" t="n">
        <f aca="false">$O$20</f>
        <v>810375</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str">
        <f aca="false">$O$19</f>
        <v>CS53</v>
      </c>
      <c r="AA46" s="37"/>
      <c r="AB46" s="23" t="n">
        <f aca="false">$O$20</f>
        <v>810375</v>
      </c>
      <c r="AC46" s="36"/>
      <c r="AD46" s="36"/>
      <c r="AE46" s="36"/>
      <c r="AF46" s="36"/>
      <c r="AG46" s="23" t="e">
        <f aca="false">VLOOKUP(AA46,objects,2,FALSE())</f>
        <v>#N/A</v>
      </c>
      <c r="AH46" s="38"/>
      <c r="AI46" s="38"/>
      <c r="AJ46" s="38"/>
      <c r="AK46" s="38"/>
      <c r="AL46" s="38"/>
      <c r="AM46" s="38"/>
      <c r="AO46" s="23"/>
      <c r="AP46" s="22"/>
      <c r="AQ46" s="36" t="str">
        <f aca="false">$O$19</f>
        <v>CS53</v>
      </c>
      <c r="AR46" s="37"/>
      <c r="AS46" s="23" t="n">
        <f aca="false">$O$20</f>
        <v>810375</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S53</v>
      </c>
      <c r="AA47" s="37"/>
      <c r="AB47" s="23" t="n">
        <f aca="false">$O$20</f>
        <v>810375</v>
      </c>
      <c r="AC47" s="36"/>
      <c r="AD47" s="36"/>
      <c r="AE47" s="36"/>
      <c r="AF47" s="36"/>
      <c r="AG47" s="23" t="e">
        <f aca="false">VLOOKUP(AA47,objects,2,FALSE())</f>
        <v>#N/A</v>
      </c>
      <c r="AH47" s="38"/>
      <c r="AI47" s="38"/>
      <c r="AJ47" s="38"/>
      <c r="AK47" s="38"/>
      <c r="AL47" s="38"/>
      <c r="AM47" s="38"/>
      <c r="AO47" s="5"/>
      <c r="AP47" s="23"/>
      <c r="AQ47" s="36" t="str">
        <f aca="false">$O$19</f>
        <v>CS53</v>
      </c>
      <c r="AR47" s="37"/>
      <c r="AS47" s="23" t="n">
        <f aca="false">$O$20</f>
        <v>810375</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S53</v>
      </c>
      <c r="AA48" s="37"/>
      <c r="AB48" s="23" t="n">
        <f aca="false">$O$20</f>
        <v>810375</v>
      </c>
      <c r="AC48" s="36"/>
      <c r="AD48" s="36"/>
      <c r="AE48" s="36"/>
      <c r="AF48" s="36"/>
      <c r="AG48" s="23" t="e">
        <f aca="false">VLOOKUP(AA48,objects,2,FALSE())</f>
        <v>#N/A</v>
      </c>
      <c r="AH48" s="38"/>
      <c r="AI48" s="38"/>
      <c r="AJ48" s="38"/>
      <c r="AK48" s="38"/>
      <c r="AL48" s="38"/>
      <c r="AM48" s="38"/>
      <c r="AO48" s="23"/>
      <c r="AP48" s="22"/>
      <c r="AQ48" s="36" t="str">
        <f aca="false">$O$19</f>
        <v>CS53</v>
      </c>
      <c r="AR48" s="37"/>
      <c r="AS48" s="23" t="n">
        <f aca="false">$O$20</f>
        <v>810375</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500000</v>
      </c>
      <c r="F49" s="52" t="n">
        <f aca="false">AZ43</f>
        <v>525000</v>
      </c>
      <c r="G49" s="52" t="n">
        <f aca="false">BA43</f>
        <v>551000</v>
      </c>
      <c r="H49" s="52" t="n">
        <f aca="false">BB43</f>
        <v>579000</v>
      </c>
      <c r="I49" s="52" t="n">
        <f aca="false">BC43</f>
        <v>600000</v>
      </c>
      <c r="J49" s="52" t="n">
        <f aca="false">BD43</f>
        <v>63800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500000</v>
      </c>
      <c r="AI50" s="43" t="n">
        <f aca="false">AI16+AI20+AI24+AI28+AI32+AI36+AI40+AI44+AI49</f>
        <v>525000</v>
      </c>
      <c r="AJ50" s="43" t="n">
        <f aca="false">AJ16+AJ20+AJ24+AJ28+AJ32+AJ36+AJ40+AJ44+AJ49</f>
        <v>551000</v>
      </c>
      <c r="AK50" s="43" t="n">
        <f aca="false">AK16+AK20+AK24+AK28+AK32+AK36+AK40+AK44+AK49</f>
        <v>579000</v>
      </c>
      <c r="AL50" s="43" t="n">
        <f aca="false">AL16+AL20+AL24+AL28+AL32+AL36+AL40+AL44+AL49</f>
        <v>600000</v>
      </c>
      <c r="AM50" s="43" t="n">
        <f aca="false">AM16+AM20+AM24+AM28+AM32+AM36+AM40+AM44+AM49</f>
        <v>638000</v>
      </c>
      <c r="AO50" s="5"/>
      <c r="AP50" s="5"/>
      <c r="AQ50" s="55" t="s">
        <v>94</v>
      </c>
      <c r="AR50" s="5"/>
      <c r="AS50" s="23"/>
      <c r="AT50" s="5"/>
      <c r="AU50" s="5"/>
      <c r="AV50" s="5"/>
      <c r="AW50" s="5"/>
      <c r="AX50" s="23"/>
      <c r="AY50" s="43" t="n">
        <f aca="false">AY14+AY16+AY21+AY23+AY25+AY29+AY33+AY37+AY39+AY43+AY49</f>
        <v>500000</v>
      </c>
      <c r="AZ50" s="43" t="n">
        <f aca="false">AZ14+AZ16+AZ21+AZ23+AZ25+AZ29+AZ33+AZ37+AZ39+AZ43+AZ49</f>
        <v>525000</v>
      </c>
      <c r="BA50" s="43" t="n">
        <f aca="false">BA14+BA16+BA21+BA23+BA25+BA29+BA33+BA37+BA39+BA43+BA49</f>
        <v>551000</v>
      </c>
      <c r="BB50" s="43" t="n">
        <f aca="false">BB14+BB16+BB21+BB23+BB25+BB29+BB33+BB37+BB39+BB43+BB49</f>
        <v>579000</v>
      </c>
      <c r="BC50" s="43" t="n">
        <f aca="false">BC14+BC16+BC21+BC23+BC25+BC29+BC33+BC37+BC39+BC43+BC49</f>
        <v>600000</v>
      </c>
      <c r="BD50" s="43" t="n">
        <f aca="false">BD14+BD16+BD21+BD23+BD25+BD29+BD33+BD37+BD39+BD43+BD49</f>
        <v>638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5</v>
      </c>
      <c r="E52" s="11"/>
      <c r="F52" s="11"/>
      <c r="G52" s="7"/>
      <c r="H52" s="7"/>
      <c r="I52" s="7"/>
      <c r="J52" s="7"/>
      <c r="K52" s="5"/>
      <c r="L52" s="23"/>
      <c r="M52" s="9" t="s">
        <v>27</v>
      </c>
      <c r="N52" s="9"/>
      <c r="O52" s="12" t="str">
        <f aca="false">D52</f>
        <v>Ped/Bike Infrastructure Enhncmnts.</v>
      </c>
      <c r="Q52" s="13"/>
      <c r="R52" s="13"/>
      <c r="S52" s="7"/>
      <c r="T52" s="7"/>
      <c r="U52" s="7"/>
      <c r="V52" s="7"/>
      <c r="X52" s="9" t="s">
        <v>27</v>
      </c>
      <c r="Y52" s="9"/>
      <c r="Z52" s="12" t="str">
        <f aca="false">O52</f>
        <v>Ped/Bike Infrastructure Enhncmnts.</v>
      </c>
      <c r="AB52" s="15"/>
      <c r="AH52" s="8"/>
      <c r="AI52" s="8"/>
      <c r="AJ52" s="7"/>
      <c r="AK52" s="7"/>
      <c r="AL52" s="7"/>
      <c r="AM52" s="7"/>
      <c r="AO52" s="9" t="s">
        <v>27</v>
      </c>
      <c r="AP52" s="9"/>
      <c r="AQ52" s="57" t="str">
        <f aca="false">Z52</f>
        <v>Ped/Bike Infrastructure Enhncm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Eng. - Bicycle and Pedestrian</v>
      </c>
      <c r="E54" s="7"/>
      <c r="F54" s="7"/>
      <c r="G54" s="7"/>
      <c r="H54" s="15"/>
      <c r="I54" s="16" t="s">
        <v>31</v>
      </c>
      <c r="J54" s="6" t="str">
        <f aca="false">J7</f>
        <v>53L</v>
      </c>
      <c r="K54" s="5"/>
      <c r="L54" s="23"/>
      <c r="M54" s="9" t="s">
        <v>29</v>
      </c>
      <c r="N54" s="9"/>
      <c r="O54" s="19" t="str">
        <f aca="false">D7</f>
        <v>Eng. - Bicycle and Pedestrian</v>
      </c>
      <c r="Q54" s="7"/>
      <c r="R54" s="7"/>
      <c r="S54" s="7"/>
      <c r="T54" s="58"/>
      <c r="U54" s="16" t="s">
        <v>33</v>
      </c>
      <c r="V54" s="6" t="str">
        <f aca="false">J7</f>
        <v>53L</v>
      </c>
      <c r="X54" s="9" t="s">
        <v>29</v>
      </c>
      <c r="Y54" s="9"/>
      <c r="Z54" s="20" t="str">
        <f aca="false">O54</f>
        <v>Eng. - Bicycle and Pedestrian</v>
      </c>
      <c r="AB54" s="15"/>
      <c r="AH54" s="8"/>
      <c r="AI54" s="8"/>
      <c r="AK54" s="9"/>
      <c r="AL54" s="16" t="s">
        <v>31</v>
      </c>
      <c r="AM54" s="21" t="str">
        <f aca="false">V54</f>
        <v>53L</v>
      </c>
      <c r="AO54" s="9" t="s">
        <v>29</v>
      </c>
      <c r="AP54" s="9"/>
      <c r="AQ54" s="18" t="str">
        <f aca="false">Z54</f>
        <v>Eng. - Bicycle and Pedestrian</v>
      </c>
      <c r="AS54" s="3"/>
      <c r="AY54" s="8"/>
      <c r="AZ54" s="8"/>
      <c r="BB54" s="9"/>
      <c r="BC54" s="16" t="s">
        <v>31</v>
      </c>
      <c r="BD54" s="21" t="str">
        <f aca="false">AM54</f>
        <v>53L</v>
      </c>
    </row>
    <row r="55" customFormat="false" ht="12.75" hidden="false" customHeight="false" outlineLevel="0" collapsed="false">
      <c r="A55" s="9" t="s">
        <v>34</v>
      </c>
      <c r="B55" s="9"/>
      <c r="C55" s="7"/>
      <c r="D55" s="19" t="n">
        <f aca="false">D8+1</f>
        <v>2</v>
      </c>
      <c r="E55" s="7"/>
      <c r="F55" s="7"/>
      <c r="G55" s="7"/>
      <c r="H55" s="9"/>
      <c r="I55" s="16" t="s">
        <v>35</v>
      </c>
      <c r="J55" s="17" t="n">
        <v>4</v>
      </c>
      <c r="K55" s="5"/>
      <c r="L55" s="23"/>
      <c r="M55" s="9" t="s">
        <v>34</v>
      </c>
      <c r="N55" s="9"/>
      <c r="O55" s="19" t="n">
        <f aca="false">D55</f>
        <v>2</v>
      </c>
      <c r="Q55" s="7"/>
      <c r="R55" s="7"/>
      <c r="S55" s="7"/>
      <c r="T55" s="9"/>
      <c r="U55" s="16" t="s">
        <v>35</v>
      </c>
      <c r="V55" s="6" t="n">
        <f aca="false">J55</f>
        <v>4</v>
      </c>
      <c r="X55" s="9" t="s">
        <v>34</v>
      </c>
      <c r="Y55" s="9"/>
      <c r="Z55" s="20" t="n">
        <f aca="false">O55</f>
        <v>2</v>
      </c>
      <c r="AB55" s="15"/>
      <c r="AH55" s="7"/>
      <c r="AI55" s="7"/>
      <c r="AJ55" s="7"/>
      <c r="AL55" s="16" t="s">
        <v>35</v>
      </c>
      <c r="AM55" s="21" t="n">
        <f aca="false">V55</f>
        <v>4</v>
      </c>
      <c r="AO55" s="9" t="s">
        <v>34</v>
      </c>
      <c r="AP55" s="9"/>
      <c r="AQ55" s="18" t="n">
        <f aca="false">Z55</f>
        <v>2</v>
      </c>
      <c r="AS55" s="3"/>
      <c r="AY55" s="7"/>
      <c r="AZ55" s="7"/>
      <c r="BA55" s="7"/>
      <c r="BC55" s="16" t="s">
        <v>35</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t="s">
        <v>44</v>
      </c>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str">
        <f aca="false">$O$66</f>
        <v>CE57</v>
      </c>
      <c r="AA61" s="37"/>
      <c r="AB61" s="23" t="n">
        <f aca="false">$O$67</f>
        <v>810700</v>
      </c>
      <c r="AC61" s="36"/>
      <c r="AD61" s="36"/>
      <c r="AE61" s="36"/>
      <c r="AF61" s="36"/>
      <c r="AG61" s="23" t="e">
        <f aca="false">VLOOKUP(AA61,objects,2,FALSE())</f>
        <v>#N/A</v>
      </c>
      <c r="AH61" s="38"/>
      <c r="AI61" s="38"/>
      <c r="AJ61" s="38"/>
      <c r="AK61" s="38"/>
      <c r="AL61" s="38"/>
      <c r="AM61" s="38"/>
      <c r="AO61" s="22" t="s">
        <v>13</v>
      </c>
      <c r="AP61" s="5"/>
      <c r="AQ61" s="36" t="str">
        <f aca="false">$O$66</f>
        <v>CE57</v>
      </c>
      <c r="AR61" s="37"/>
      <c r="AS61" s="23" t="n">
        <f aca="false">$O$67</f>
        <v>81070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str">
        <f aca="false">$O$66</f>
        <v>CE57</v>
      </c>
      <c r="AA62" s="37"/>
      <c r="AB62" s="23" t="n">
        <f aca="false">$O$67</f>
        <v>81070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E57</v>
      </c>
      <c r="AR63" s="37"/>
      <c r="AS63" s="23" t="n">
        <f aca="false">$O$67</f>
        <v>81070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str">
        <f aca="false">$O$66</f>
        <v>CE57</v>
      </c>
      <c r="AA65" s="37"/>
      <c r="AB65" s="23" t="n">
        <f aca="false">$O$67</f>
        <v>810700</v>
      </c>
      <c r="AC65" s="36"/>
      <c r="AD65" s="36"/>
      <c r="AE65" s="36"/>
      <c r="AF65" s="36"/>
      <c r="AG65" s="23" t="e">
        <f aca="false">VLOOKUP(AA65,objects,2,FALSE())</f>
        <v>#N/A</v>
      </c>
      <c r="AH65" s="38"/>
      <c r="AI65" s="38"/>
      <c r="AJ65" s="38"/>
      <c r="AK65" s="38"/>
      <c r="AL65" s="38"/>
      <c r="AM65" s="38"/>
      <c r="AO65" s="5" t="s">
        <v>15</v>
      </c>
      <c r="AP65" s="44"/>
      <c r="AQ65" s="36" t="str">
        <f aca="false">$O$66</f>
        <v>CE57</v>
      </c>
      <c r="AR65" s="36" t="n">
        <v>79449</v>
      </c>
      <c r="AS65" s="23" t="n">
        <f aca="false">$O$67</f>
        <v>81070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t="s">
        <v>97</v>
      </c>
      <c r="P66" s="5" t="str">
        <f aca="false">VLOOKUP(O66,Fund,2,FALSE())</f>
        <v> Traffic Engineering-Equip</v>
      </c>
      <c r="Q66" s="5"/>
      <c r="R66" s="5"/>
      <c r="S66" s="5"/>
      <c r="T66" s="5"/>
      <c r="U66" s="5"/>
      <c r="V66" s="5"/>
      <c r="X66" s="5"/>
      <c r="Y66" s="5"/>
      <c r="Z66" s="36" t="str">
        <f aca="false">$O$66</f>
        <v>CE57</v>
      </c>
      <c r="AA66" s="37"/>
      <c r="AB66" s="23" t="n">
        <f aca="false">$O$67</f>
        <v>810700</v>
      </c>
      <c r="AC66" s="36"/>
      <c r="AD66" s="36"/>
      <c r="AE66" s="36"/>
      <c r="AF66" s="36"/>
      <c r="AG66" s="23" t="e">
        <f aca="false">VLOOKUP(AA66,objects,2,FALSE())</f>
        <v>#N/A</v>
      </c>
      <c r="AH66" s="38"/>
      <c r="AI66" s="38"/>
      <c r="AJ66" s="38"/>
      <c r="AK66" s="38"/>
      <c r="AL66" s="38"/>
      <c r="AM66" s="38"/>
      <c r="AO66" s="5"/>
      <c r="AP66" s="5"/>
      <c r="AQ66" s="36" t="str">
        <f aca="false">$O$66</f>
        <v>CE57</v>
      </c>
      <c r="AR66" s="36" t="n">
        <v>79449</v>
      </c>
      <c r="AS66" s="23" t="n">
        <f aca="false">$O$67</f>
        <v>81070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t="n">
        <v>810700</v>
      </c>
      <c r="P67" s="5" t="str">
        <f aca="false">VLOOKUP(O67,Agency,2,FALSE())</f>
        <v> Ped Bike Infrastructure </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E57</v>
      </c>
      <c r="AR67" s="36" t="n">
        <v>79449</v>
      </c>
      <c r="AS67" s="23" t="n">
        <f aca="false">$O$67</f>
        <v>81070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str">
        <f aca="false">$O$66</f>
        <v>CE57</v>
      </c>
      <c r="AA69" s="37"/>
      <c r="AB69" s="23" t="n">
        <f aca="false">$O$67</f>
        <v>81070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E57</v>
      </c>
      <c r="AA70" s="37"/>
      <c r="AB70" s="23" t="n">
        <f aca="false">$O$67</f>
        <v>810700</v>
      </c>
      <c r="AC70" s="36"/>
      <c r="AD70" s="36"/>
      <c r="AE70" s="36"/>
      <c r="AF70" s="36"/>
      <c r="AG70" s="23" t="e">
        <f aca="false">VLOOKUP(AA70,objects,2,FALSE())</f>
        <v>#N/A</v>
      </c>
      <c r="AH70" s="38"/>
      <c r="AI70" s="38"/>
      <c r="AJ70" s="38"/>
      <c r="AK70" s="38"/>
      <c r="AL70" s="38"/>
      <c r="AM70" s="38"/>
      <c r="AO70" s="22" t="s">
        <v>69</v>
      </c>
      <c r="AP70" s="44"/>
      <c r="AQ70" s="36" t="str">
        <f aca="false">$O$66</f>
        <v>CE57</v>
      </c>
      <c r="AR70" s="36" t="n">
        <v>78540</v>
      </c>
      <c r="AS70" s="23" t="n">
        <f aca="false">$O$67</f>
        <v>81070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E57</v>
      </c>
      <c r="AR72" s="36" t="n">
        <v>79130</v>
      </c>
      <c r="AS72" s="23" t="n">
        <f aca="false">$O$67</f>
        <v>81070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E57</v>
      </c>
      <c r="AA73" s="37"/>
      <c r="AB73" s="23" t="n">
        <f aca="false">$O$67</f>
        <v>81070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E57</v>
      </c>
      <c r="AA74" s="37"/>
      <c r="AB74" s="23" t="n">
        <f aca="false">$O$67</f>
        <v>810700</v>
      </c>
      <c r="AC74" s="36"/>
      <c r="AD74" s="36"/>
      <c r="AE74" s="36"/>
      <c r="AF74" s="36"/>
      <c r="AG74" s="23" t="e">
        <f aca="false">VLOOKUP(AA74,objects,2,FALSE())</f>
        <v>#N/A</v>
      </c>
      <c r="AH74" s="38"/>
      <c r="AI74" s="38"/>
      <c r="AJ74" s="38"/>
      <c r="AK74" s="38"/>
      <c r="AL74" s="38"/>
      <c r="AM74" s="38"/>
      <c r="AO74" s="5" t="s">
        <v>18</v>
      </c>
      <c r="AP74" s="44"/>
      <c r="AQ74" s="36" t="str">
        <f aca="false">$O$66</f>
        <v>CE57</v>
      </c>
      <c r="AR74" s="36" t="n">
        <v>79445</v>
      </c>
      <c r="AS74" s="23" t="n">
        <f aca="false">$O$67</f>
        <v>81070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E57</v>
      </c>
      <c r="AR75" s="36" t="n">
        <v>79445</v>
      </c>
      <c r="AS75" s="23" t="n">
        <f aca="false">$O$67</f>
        <v>81070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200000</v>
      </c>
      <c r="F77" s="47" t="n">
        <f aca="false">AI83</f>
        <v>210000</v>
      </c>
      <c r="G77" s="47" t="n">
        <f aca="false">AJ83</f>
        <v>221000</v>
      </c>
      <c r="H77" s="47" t="n">
        <f aca="false">AK83</f>
        <v>232000</v>
      </c>
      <c r="I77" s="47" t="n">
        <f aca="false">AL83</f>
        <v>244000</v>
      </c>
      <c r="J77" s="47" t="n">
        <f aca="false">AM83</f>
        <v>256000</v>
      </c>
      <c r="K77" s="5"/>
      <c r="L77" s="23"/>
      <c r="M77" s="15"/>
      <c r="N77" s="15"/>
      <c r="O77" s="15"/>
      <c r="P77" s="15"/>
      <c r="Q77" s="15"/>
      <c r="R77" s="15"/>
      <c r="S77" s="15"/>
      <c r="T77" s="15"/>
      <c r="U77" s="15"/>
      <c r="V77" s="15"/>
      <c r="X77" s="5" t="s">
        <v>73</v>
      </c>
      <c r="Y77" s="44"/>
      <c r="Z77" s="36" t="str">
        <f aca="false">$O$66</f>
        <v>CE57</v>
      </c>
      <c r="AA77" s="37"/>
      <c r="AB77" s="23" t="n">
        <f aca="false">$O$67</f>
        <v>81070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E57</v>
      </c>
      <c r="AA78" s="37"/>
      <c r="AB78" s="23" t="n">
        <f aca="false">$O$67</f>
        <v>810700</v>
      </c>
      <c r="AC78" s="36"/>
      <c r="AD78" s="36"/>
      <c r="AE78" s="36"/>
      <c r="AF78" s="36"/>
      <c r="AG78" s="23" t="e">
        <f aca="false">VLOOKUP(AA78,objects,2,FALSE())</f>
        <v>#N/A</v>
      </c>
      <c r="AH78" s="38"/>
      <c r="AI78" s="38"/>
      <c r="AJ78" s="38"/>
      <c r="AK78" s="38"/>
      <c r="AL78" s="38"/>
      <c r="AM78" s="38"/>
      <c r="AO78" s="5" t="s">
        <v>19</v>
      </c>
      <c r="AP78" s="44"/>
      <c r="AQ78" s="36" t="str">
        <f aca="false">$O$66</f>
        <v>CE57</v>
      </c>
      <c r="AR78" s="36" t="n">
        <v>79448</v>
      </c>
      <c r="AS78" s="23" t="n">
        <f aca="false">$O$67</f>
        <v>81070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E57</v>
      </c>
      <c r="AR79" s="36" t="n">
        <v>79448</v>
      </c>
      <c r="AS79" s="23" t="n">
        <f aca="false">$O$67</f>
        <v>81070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200000</v>
      </c>
      <c r="F81" s="50" t="n">
        <f aca="false">SUM(F72:F80)</f>
        <v>210000</v>
      </c>
      <c r="G81" s="50" t="n">
        <f aca="false">SUM(G72:G80)</f>
        <v>221000</v>
      </c>
      <c r="H81" s="50" t="n">
        <f aca="false">SUM(H72:H80)</f>
        <v>232000</v>
      </c>
      <c r="I81" s="50" t="n">
        <f aca="false">SUM(I72:I80)</f>
        <v>244000</v>
      </c>
      <c r="J81" s="50" t="n">
        <f aca="false">SUM(J72:J80)</f>
        <v>256000</v>
      </c>
      <c r="K81" s="5"/>
      <c r="L81" s="23"/>
      <c r="O81" s="15"/>
      <c r="P81" s="15"/>
      <c r="Q81" s="15"/>
      <c r="R81" s="15"/>
      <c r="S81" s="15"/>
      <c r="T81" s="15"/>
      <c r="U81" s="15"/>
      <c r="V81" s="15"/>
      <c r="X81" s="5" t="s">
        <v>79</v>
      </c>
      <c r="Y81" s="44"/>
      <c r="Z81" s="36" t="str">
        <f aca="false">$O$66</f>
        <v>CE57</v>
      </c>
      <c r="AA81" s="37" t="n">
        <v>58240</v>
      </c>
      <c r="AB81" s="23" t="n">
        <f aca="false">$O$67</f>
        <v>810700</v>
      </c>
      <c r="AC81" s="36"/>
      <c r="AD81" s="36"/>
      <c r="AE81" s="36"/>
      <c r="AF81" s="36"/>
      <c r="AG81" s="23" t="str">
        <f aca="false">VLOOKUP(AA81,objects,2,FALSE())</f>
        <v> Bike Trails                                   </v>
      </c>
      <c r="AH81" s="38" t="n">
        <v>200000</v>
      </c>
      <c r="AI81" s="38" t="n">
        <v>210000</v>
      </c>
      <c r="AJ81" s="38" t="n">
        <v>221000</v>
      </c>
      <c r="AK81" s="38" t="n">
        <v>232000</v>
      </c>
      <c r="AL81" s="38" t="n">
        <v>244000</v>
      </c>
      <c r="AM81" s="38" t="n">
        <v>2560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E57</v>
      </c>
      <c r="AA82" s="37"/>
      <c r="AB82" s="23" t="n">
        <f aca="false">$O$67</f>
        <v>810700</v>
      </c>
      <c r="AC82" s="36"/>
      <c r="AD82" s="36"/>
      <c r="AE82" s="36"/>
      <c r="AF82" s="36"/>
      <c r="AG82" s="23" t="e">
        <f aca="false">VLOOKUP(AA82,objects,2,FALSE())</f>
        <v>#N/A</v>
      </c>
      <c r="AH82" s="38"/>
      <c r="AI82" s="38"/>
      <c r="AJ82" s="38"/>
      <c r="AK82" s="38"/>
      <c r="AL82" s="38"/>
      <c r="AM82" s="38"/>
      <c r="AO82" s="5" t="s">
        <v>20</v>
      </c>
      <c r="AP82" s="5"/>
      <c r="AQ82" s="36" t="str">
        <f aca="false">$O$66</f>
        <v>CE57</v>
      </c>
      <c r="AR82" s="36" t="n">
        <v>73320</v>
      </c>
      <c r="AS82" s="23" t="n">
        <f aca="false">$O$67</f>
        <v>81070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200000</v>
      </c>
      <c r="AI83" s="41" t="n">
        <f aca="false">SUM(AI81:AI82)</f>
        <v>210000</v>
      </c>
      <c r="AJ83" s="41" t="n">
        <f aca="false">SUM(AJ81:AJ82)</f>
        <v>221000</v>
      </c>
      <c r="AK83" s="41" t="n">
        <f aca="false">SUM(AK81:AK82)</f>
        <v>232000</v>
      </c>
      <c r="AL83" s="41" t="n">
        <f aca="false">SUM(AL81:AL82)</f>
        <v>244000</v>
      </c>
      <c r="AM83" s="41" t="n">
        <f aca="false">SUM(AM81:AM82)</f>
        <v>256000</v>
      </c>
      <c r="AO83" s="5"/>
      <c r="AP83" s="23"/>
      <c r="AQ83" s="36" t="str">
        <f aca="false">$O$66</f>
        <v>CE57</v>
      </c>
      <c r="AR83" s="36" t="n">
        <v>73320</v>
      </c>
      <c r="AS83" s="23" t="n">
        <f aca="false">$O$67</f>
        <v>81070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str">
        <f aca="false">$O$66</f>
        <v>CE57</v>
      </c>
      <c r="AA85" s="37"/>
      <c r="AB85" s="23" t="n">
        <f aca="false">$O$67</f>
        <v>81070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E57</v>
      </c>
      <c r="AA86" s="37"/>
      <c r="AB86" s="23" t="n">
        <f aca="false">$O$67</f>
        <v>810700</v>
      </c>
      <c r="AC86" s="36"/>
      <c r="AD86" s="36"/>
      <c r="AE86" s="36"/>
      <c r="AF86" s="36"/>
      <c r="AG86" s="23" t="e">
        <f aca="false">VLOOKUP(AA86,objects,2,FALSE())</f>
        <v>#N/A</v>
      </c>
      <c r="AH86" s="38"/>
      <c r="AI86" s="38"/>
      <c r="AJ86" s="38"/>
      <c r="AK86" s="38"/>
      <c r="AL86" s="38"/>
      <c r="AM86" s="38"/>
      <c r="AO86" s="22" t="s">
        <v>21</v>
      </c>
      <c r="AP86" s="44"/>
      <c r="AQ86" s="36" t="str">
        <f aca="false">$O$66</f>
        <v>CE57</v>
      </c>
      <c r="AR86" s="36" t="n">
        <v>79999</v>
      </c>
      <c r="AS86" s="23" t="n">
        <f aca="false">$O$67</f>
        <v>81070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str">
        <f aca="false">$O$66</f>
        <v>CE57</v>
      </c>
      <c r="AR88" s="36" t="n">
        <v>79140</v>
      </c>
      <c r="AS88" s="23" t="n">
        <f aca="false">$O$67</f>
        <v>810700</v>
      </c>
      <c r="AT88" s="36"/>
      <c r="AU88" s="36"/>
      <c r="AV88" s="36"/>
      <c r="AW88" s="36"/>
      <c r="AX88" s="23" t="str">
        <f aca="false">VLOOKUP(AR88,objects,2,FALSE())</f>
        <v> Promissory Note Proceeds                      </v>
      </c>
      <c r="AY88" s="38" t="n">
        <v>200000</v>
      </c>
      <c r="AZ88" s="38" t="n">
        <v>210000</v>
      </c>
      <c r="BA88" s="38" t="n">
        <v>221000</v>
      </c>
      <c r="BB88" s="38" t="n">
        <v>232000</v>
      </c>
      <c r="BC88" s="38" t="n">
        <v>244000</v>
      </c>
      <c r="BD88" s="38" t="n">
        <v>256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str">
        <f aca="false">$O$66</f>
        <v>CE57</v>
      </c>
      <c r="AA89" s="37"/>
      <c r="AB89" s="23" t="n">
        <f aca="false">$O$67</f>
        <v>810700</v>
      </c>
      <c r="AC89" s="36"/>
      <c r="AD89" s="36"/>
      <c r="AE89" s="36"/>
      <c r="AF89" s="36"/>
      <c r="AG89" s="23" t="e">
        <f aca="false">VLOOKUP(AA89,objects,2,FALSE())</f>
        <v>#N/A</v>
      </c>
      <c r="AH89" s="38"/>
      <c r="AI89" s="38"/>
      <c r="AJ89" s="38"/>
      <c r="AK89" s="38"/>
      <c r="AL89" s="38"/>
      <c r="AM89" s="38"/>
      <c r="AO89" s="5" t="s">
        <v>98</v>
      </c>
      <c r="AP89" s="5"/>
      <c r="AQ89" s="36" t="str">
        <f aca="false">$O$66</f>
        <v>CE57</v>
      </c>
      <c r="AR89" s="36" t="n">
        <v>79140</v>
      </c>
      <c r="AS89" s="23" t="n">
        <f aca="false">$O$67</f>
        <v>81070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str">
        <f aca="false">$O$66</f>
        <v>CE57</v>
      </c>
      <c r="AA90" s="37"/>
      <c r="AB90" s="23" t="n">
        <f aca="false">$O$67</f>
        <v>810700</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200000</v>
      </c>
      <c r="AZ90" s="41" t="n">
        <f aca="false">SUM(AZ88:AZ89)</f>
        <v>210000</v>
      </c>
      <c r="BA90" s="41" t="n">
        <f aca="false">SUM(BA88:BA89)</f>
        <v>221000</v>
      </c>
      <c r="BB90" s="41" t="n">
        <f aca="false">SUM(BB88:BB89)</f>
        <v>232000</v>
      </c>
      <c r="BC90" s="41" t="n">
        <f aca="false">SUM(BC88:BC89)</f>
        <v>244000</v>
      </c>
      <c r="BD90" s="41" t="n">
        <f aca="false">SUM(BD88:BD89)</f>
        <v>256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str">
        <f aca="false">$O$66</f>
        <v>CE57</v>
      </c>
      <c r="AR92" s="37"/>
      <c r="AS92" s="23" t="n">
        <f aca="false">$O$67</f>
        <v>81070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str">
        <f aca="false">$O$66</f>
        <v>CE57</v>
      </c>
      <c r="AA93" s="37"/>
      <c r="AB93" s="23" t="n">
        <f aca="false">$O$67</f>
        <v>810700</v>
      </c>
      <c r="AC93" s="36"/>
      <c r="AD93" s="36"/>
      <c r="AE93" s="36"/>
      <c r="AF93" s="36"/>
      <c r="AG93" s="23" t="e">
        <f aca="false">VLOOKUP(AA93,objects,2,FALSE())</f>
        <v>#N/A</v>
      </c>
      <c r="AH93" s="38"/>
      <c r="AI93" s="38"/>
      <c r="AJ93" s="38"/>
      <c r="AK93" s="38"/>
      <c r="AL93" s="38"/>
      <c r="AM93" s="38"/>
      <c r="AO93" s="23"/>
      <c r="AP93" s="22"/>
      <c r="AQ93" s="36" t="str">
        <f aca="false">$O$66</f>
        <v>CE57</v>
      </c>
      <c r="AR93" s="37"/>
      <c r="AS93" s="23" t="n">
        <f aca="false">$O$67</f>
        <v>81070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E57</v>
      </c>
      <c r="AA94" s="37"/>
      <c r="AB94" s="23" t="n">
        <f aca="false">$O$67</f>
        <v>810700</v>
      </c>
      <c r="AC94" s="36"/>
      <c r="AD94" s="36"/>
      <c r="AE94" s="36"/>
      <c r="AF94" s="36"/>
      <c r="AG94" s="23" t="e">
        <f aca="false">VLOOKUP(AA94,objects,2,FALSE())</f>
        <v>#N/A</v>
      </c>
      <c r="AH94" s="38"/>
      <c r="AI94" s="38"/>
      <c r="AJ94" s="38"/>
      <c r="AK94" s="38"/>
      <c r="AL94" s="38"/>
      <c r="AM94" s="38"/>
      <c r="AO94" s="5"/>
      <c r="AP94" s="23"/>
      <c r="AQ94" s="36" t="str">
        <f aca="false">$O$66</f>
        <v>CE57</v>
      </c>
      <c r="AR94" s="37"/>
      <c r="AS94" s="23" t="n">
        <f aca="false">$O$67</f>
        <v>81070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E57</v>
      </c>
      <c r="AA95" s="37"/>
      <c r="AB95" s="23" t="n">
        <f aca="false">$O$67</f>
        <v>810700</v>
      </c>
      <c r="AC95" s="36"/>
      <c r="AD95" s="36"/>
      <c r="AE95" s="36"/>
      <c r="AF95" s="36"/>
      <c r="AG95" s="23" t="e">
        <f aca="false">VLOOKUP(AA95,objects,2,FALSE())</f>
        <v>#N/A</v>
      </c>
      <c r="AH95" s="38"/>
      <c r="AI95" s="38"/>
      <c r="AJ95" s="38"/>
      <c r="AK95" s="38"/>
      <c r="AL95" s="38"/>
      <c r="AM95" s="38"/>
      <c r="AO95" s="23"/>
      <c r="AP95" s="22"/>
      <c r="AQ95" s="36" t="str">
        <f aca="false">$O$66</f>
        <v>CE57</v>
      </c>
      <c r="AR95" s="37"/>
      <c r="AS95" s="23" t="n">
        <f aca="false">$O$67</f>
        <v>81070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200000</v>
      </c>
      <c r="F96" s="52" t="n">
        <f aca="false">AZ90</f>
        <v>210000</v>
      </c>
      <c r="G96" s="52" t="n">
        <f aca="false">BA90</f>
        <v>221000</v>
      </c>
      <c r="H96" s="52" t="n">
        <f aca="false">BB90</f>
        <v>232000</v>
      </c>
      <c r="I96" s="52" t="n">
        <f aca="false">BC90</f>
        <v>244000</v>
      </c>
      <c r="J96" s="52" t="n">
        <f aca="false">BD90</f>
        <v>25600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200000</v>
      </c>
      <c r="AI97" s="43" t="n">
        <f aca="false">AI63+AI67+AI71+AI75+AI79+AI83+AI87+AI91+AI96</f>
        <v>210000</v>
      </c>
      <c r="AJ97" s="43" t="n">
        <f aca="false">AJ63+AJ67+AJ71+AJ75+AJ79+AJ83+AJ87+AJ91+AJ96</f>
        <v>221000</v>
      </c>
      <c r="AK97" s="43" t="n">
        <f aca="false">AK63+AK67+AK71+AK75+AK79+AK83+AK87+AK91+AK96</f>
        <v>232000</v>
      </c>
      <c r="AL97" s="43" t="n">
        <f aca="false">AL63+AL67+AL71+AL75+AL79+AL83+AL87+AL91+AL96</f>
        <v>244000</v>
      </c>
      <c r="AM97" s="43" t="n">
        <f aca="false">AM63+AM67+AM71+AM75+AM79+AM83+AM87+AM91+AM96</f>
        <v>256000</v>
      </c>
      <c r="AO97" s="5"/>
      <c r="AP97" s="5"/>
      <c r="AQ97" s="55" t="s">
        <v>94</v>
      </c>
      <c r="AR97" s="5"/>
      <c r="AS97" s="23"/>
      <c r="AT97" s="5"/>
      <c r="AU97" s="5"/>
      <c r="AV97" s="5"/>
      <c r="AW97" s="5"/>
      <c r="AX97" s="23"/>
      <c r="AY97" s="43" t="n">
        <f aca="false">AY61+AY63+AY68+AY70+AY72+AY76+AY80+AY84+AY86+AY90+AY96</f>
        <v>200000</v>
      </c>
      <c r="AZ97" s="43" t="n">
        <f aca="false">AZ61+AZ63+AZ68+AZ70+AZ72+AZ76+AZ80+AZ84+AZ86+AZ90+AZ96</f>
        <v>210000</v>
      </c>
      <c r="BA97" s="43" t="n">
        <f aca="false">BA61+BA63+BA68+BA70+BA72+BA76+BA80+BA84+BA86+BA90+BA96</f>
        <v>221000</v>
      </c>
      <c r="BB97" s="43" t="n">
        <f aca="false">BB61+BB63+BB68+BB70+BB72+BB76+BB80+BB84+BB86+BB90+BB96</f>
        <v>232000</v>
      </c>
      <c r="BC97" s="43" t="n">
        <f aca="false">BC61+BC63+BC68+BC70+BC72+BC76+BC80+BC84+BC86+BC90+BC96</f>
        <v>244000</v>
      </c>
      <c r="BD97" s="43" t="n">
        <f aca="false">BD61+BD63+BD68+BD70+BD72+BD76+BD80+BD84+BD86+BD90+BD96</f>
        <v>256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9</v>
      </c>
      <c r="E99" s="11"/>
      <c r="F99" s="11"/>
      <c r="G99" s="7"/>
      <c r="H99" s="7"/>
      <c r="I99" s="7"/>
      <c r="J99" s="7"/>
      <c r="K99" s="5"/>
      <c r="L99" s="5"/>
      <c r="M99" s="9" t="s">
        <v>27</v>
      </c>
      <c r="N99" s="9"/>
      <c r="O99" s="12" t="str">
        <f aca="false">D99</f>
        <v>Safe Routes to School</v>
      </c>
      <c r="Q99" s="13"/>
      <c r="R99" s="13"/>
      <c r="S99" s="7"/>
      <c r="T99" s="7"/>
      <c r="U99" s="7"/>
      <c r="V99" s="7"/>
      <c r="X99" s="9" t="s">
        <v>27</v>
      </c>
      <c r="Y99" s="9"/>
      <c r="Z99" s="12" t="str">
        <f aca="false">O99</f>
        <v>Safe Routes to School</v>
      </c>
      <c r="AB99" s="15"/>
      <c r="AH99" s="8"/>
      <c r="AI99" s="8"/>
      <c r="AJ99" s="7"/>
      <c r="AK99" s="7"/>
      <c r="AL99" s="7"/>
      <c r="AM99" s="7"/>
      <c r="AO99" s="9" t="s">
        <v>27</v>
      </c>
      <c r="AP99" s="9"/>
      <c r="AQ99" s="57" t="str">
        <f aca="false">Z99</f>
        <v>Safe Routes to School</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Eng. - Bicycle and Pedestrian</v>
      </c>
      <c r="E101" s="7"/>
      <c r="F101" s="7"/>
      <c r="G101" s="7"/>
      <c r="H101" s="15"/>
      <c r="I101" s="16" t="s">
        <v>31</v>
      </c>
      <c r="J101" s="6" t="str">
        <f aca="false">J7</f>
        <v>53L</v>
      </c>
      <c r="K101" s="5"/>
      <c r="L101" s="5"/>
      <c r="M101" s="9" t="s">
        <v>29</v>
      </c>
      <c r="N101" s="9"/>
      <c r="O101" s="19" t="str">
        <f aca="false">D7</f>
        <v>Eng. - Bicycle and Pedestrian</v>
      </c>
      <c r="Q101" s="7"/>
      <c r="R101" s="7"/>
      <c r="S101" s="7"/>
      <c r="T101" s="58"/>
      <c r="U101" s="16" t="s">
        <v>33</v>
      </c>
      <c r="V101" s="6" t="str">
        <f aca="false">J7</f>
        <v>53L</v>
      </c>
      <c r="X101" s="9" t="s">
        <v>29</v>
      </c>
      <c r="Y101" s="9"/>
      <c r="Z101" s="20" t="str">
        <f aca="false">O101</f>
        <v>Eng. - Bicycle and Pedestrian</v>
      </c>
      <c r="AB101" s="15"/>
      <c r="AH101" s="8"/>
      <c r="AI101" s="8"/>
      <c r="AK101" s="9"/>
      <c r="AL101" s="16" t="s">
        <v>31</v>
      </c>
      <c r="AM101" s="21" t="str">
        <f aca="false">V101</f>
        <v>53L</v>
      </c>
      <c r="AO101" s="9" t="s">
        <v>29</v>
      </c>
      <c r="AP101" s="9"/>
      <c r="AQ101" s="18" t="str">
        <f aca="false">Z101</f>
        <v>Eng. - Bicycle and Pedestrian</v>
      </c>
      <c r="AS101" s="3"/>
      <c r="AY101" s="8"/>
      <c r="AZ101" s="8"/>
      <c r="BB101" s="9"/>
      <c r="BC101" s="16" t="s">
        <v>31</v>
      </c>
      <c r="BD101" s="21" t="str">
        <f aca="false">AM101</f>
        <v>53L</v>
      </c>
    </row>
    <row r="102" customFormat="false" ht="12.75" hidden="false" customHeight="false" outlineLevel="0" collapsed="false">
      <c r="A102" s="9" t="s">
        <v>34</v>
      </c>
      <c r="B102" s="9"/>
      <c r="C102" s="7"/>
      <c r="D102" s="19" t="n">
        <f aca="false">D55+1</f>
        <v>3</v>
      </c>
      <c r="E102" s="7"/>
      <c r="F102" s="7"/>
      <c r="G102" s="7"/>
      <c r="H102" s="9"/>
      <c r="I102" s="16" t="s">
        <v>35</v>
      </c>
      <c r="J102" s="17" t="n">
        <v>4</v>
      </c>
      <c r="K102" s="5"/>
      <c r="L102" s="5"/>
      <c r="M102" s="9" t="s">
        <v>34</v>
      </c>
      <c r="N102" s="9"/>
      <c r="O102" s="19" t="n">
        <f aca="false">D102</f>
        <v>3</v>
      </c>
      <c r="Q102" s="7"/>
      <c r="R102" s="7"/>
      <c r="S102" s="7"/>
      <c r="T102" s="9"/>
      <c r="U102" s="16" t="s">
        <v>35</v>
      </c>
      <c r="V102" s="6" t="n">
        <f aca="false">J102</f>
        <v>4</v>
      </c>
      <c r="X102" s="9" t="s">
        <v>34</v>
      </c>
      <c r="Y102" s="9"/>
      <c r="Z102" s="20" t="n">
        <f aca="false">O102</f>
        <v>3</v>
      </c>
      <c r="AB102" s="15"/>
      <c r="AH102" s="7"/>
      <c r="AI102" s="7"/>
      <c r="AJ102" s="7"/>
      <c r="AL102" s="16" t="s">
        <v>35</v>
      </c>
      <c r="AM102" s="21" t="n">
        <f aca="false">V102</f>
        <v>4</v>
      </c>
      <c r="AO102" s="9" t="s">
        <v>34</v>
      </c>
      <c r="AP102" s="9"/>
      <c r="AQ102" s="18" t="n">
        <f aca="false">Z102</f>
        <v>3</v>
      </c>
      <c r="AS102" s="3"/>
      <c r="AY102" s="7"/>
      <c r="AZ102" s="7"/>
      <c r="BA102" s="7"/>
      <c r="BC102" s="16" t="s">
        <v>35</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t="s">
        <v>44</v>
      </c>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str">
        <f aca="false">$O$113</f>
        <v>CE57</v>
      </c>
      <c r="AA108" s="37"/>
      <c r="AB108" s="23" t="n">
        <f aca="false">$O$114</f>
        <v>810657</v>
      </c>
      <c r="AC108" s="36"/>
      <c r="AD108" s="36"/>
      <c r="AE108" s="36"/>
      <c r="AF108" s="36"/>
      <c r="AG108" s="23" t="e">
        <f aca="false">VLOOKUP(AA108,objects,2,FALSE())</f>
        <v>#N/A</v>
      </c>
      <c r="AH108" s="38"/>
      <c r="AI108" s="38"/>
      <c r="AJ108" s="38"/>
      <c r="AK108" s="38"/>
      <c r="AL108" s="38"/>
      <c r="AM108" s="38"/>
      <c r="AO108" s="22" t="s">
        <v>13</v>
      </c>
      <c r="AP108" s="5"/>
      <c r="AQ108" s="36" t="str">
        <f aca="false">$O$113</f>
        <v>CE57</v>
      </c>
      <c r="AR108" s="37"/>
      <c r="AS108" s="23" t="n">
        <f aca="false">$O$114</f>
        <v>810657</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str">
        <f aca="false">$O$113</f>
        <v>CE57</v>
      </c>
      <c r="AA109" s="37"/>
      <c r="AB109" s="23" t="n">
        <f aca="false">$O$114</f>
        <v>810657</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E57</v>
      </c>
      <c r="AR110" s="37"/>
      <c r="AS110" s="23" t="n">
        <f aca="false">$O$114</f>
        <v>810657</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str">
        <f aca="false">$O$113</f>
        <v>CE57</v>
      </c>
      <c r="AA112" s="37"/>
      <c r="AB112" s="23" t="n">
        <f aca="false">$O$114</f>
        <v>810657</v>
      </c>
      <c r="AC112" s="36"/>
      <c r="AD112" s="36"/>
      <c r="AE112" s="36"/>
      <c r="AF112" s="36"/>
      <c r="AG112" s="23" t="e">
        <f aca="false">VLOOKUP(AA112,objects,2,FALSE())</f>
        <v>#N/A</v>
      </c>
      <c r="AH112" s="38"/>
      <c r="AI112" s="38"/>
      <c r="AJ112" s="38"/>
      <c r="AK112" s="38"/>
      <c r="AL112" s="38"/>
      <c r="AM112" s="38"/>
      <c r="AO112" s="5" t="s">
        <v>15</v>
      </c>
      <c r="AP112" s="44"/>
      <c r="AQ112" s="36" t="str">
        <f aca="false">$O$113</f>
        <v>CE57</v>
      </c>
      <c r="AR112" s="36" t="n">
        <v>79449</v>
      </c>
      <c r="AS112" s="23" t="n">
        <f aca="false">$O$114</f>
        <v>810657</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t="s">
        <v>97</v>
      </c>
      <c r="P113" s="5" t="str">
        <f aca="false">VLOOKUP(O113,Fund,2,FALSE())</f>
        <v> Traffic Engineering-Equip</v>
      </c>
      <c r="Q113" s="5"/>
      <c r="R113" s="5"/>
      <c r="S113" s="5"/>
      <c r="T113" s="5"/>
      <c r="U113" s="5"/>
      <c r="V113" s="5"/>
      <c r="X113" s="5"/>
      <c r="Y113" s="5"/>
      <c r="Z113" s="36" t="str">
        <f aca="false">$O$113</f>
        <v>CE57</v>
      </c>
      <c r="AA113" s="37"/>
      <c r="AB113" s="23" t="n">
        <f aca="false">$O$114</f>
        <v>810657</v>
      </c>
      <c r="AC113" s="36"/>
      <c r="AD113" s="36"/>
      <c r="AE113" s="36"/>
      <c r="AF113" s="36"/>
      <c r="AG113" s="23" t="e">
        <f aca="false">VLOOKUP(AA113,objects,2,FALSE())</f>
        <v>#N/A</v>
      </c>
      <c r="AH113" s="38"/>
      <c r="AI113" s="38"/>
      <c r="AJ113" s="38"/>
      <c r="AK113" s="38"/>
      <c r="AL113" s="38"/>
      <c r="AM113" s="38"/>
      <c r="AO113" s="5"/>
      <c r="AP113" s="5"/>
      <c r="AQ113" s="36" t="str">
        <f aca="false">$O$113</f>
        <v>CE57</v>
      </c>
      <c r="AR113" s="36" t="n">
        <v>79449</v>
      </c>
      <c r="AS113" s="23" t="n">
        <f aca="false">$O$114</f>
        <v>810657</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t="n">
        <v>810657</v>
      </c>
      <c r="P114" s="5" t="str">
        <f aca="false">VLOOKUP(O114,Agency,2,FALSE())</f>
        <v> Safe Routes to School In</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E57</v>
      </c>
      <c r="AR114" s="36" t="n">
        <v>79449</v>
      </c>
      <c r="AS114" s="23" t="n">
        <f aca="false">$O$114</f>
        <v>810657</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str">
        <f aca="false">$O$113</f>
        <v>CE57</v>
      </c>
      <c r="AA116" s="37"/>
      <c r="AB116" s="23" t="n">
        <f aca="false">$O$114</f>
        <v>810657</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E57</v>
      </c>
      <c r="AA117" s="37"/>
      <c r="AB117" s="23" t="n">
        <f aca="false">$O$114</f>
        <v>810657</v>
      </c>
      <c r="AC117" s="36"/>
      <c r="AD117" s="36"/>
      <c r="AE117" s="36"/>
      <c r="AF117" s="36"/>
      <c r="AG117" s="23" t="e">
        <f aca="false">VLOOKUP(AA117,objects,2,FALSE())</f>
        <v>#N/A</v>
      </c>
      <c r="AH117" s="38"/>
      <c r="AI117" s="38"/>
      <c r="AJ117" s="38"/>
      <c r="AK117" s="38"/>
      <c r="AL117" s="38"/>
      <c r="AM117" s="38"/>
      <c r="AO117" s="22" t="s">
        <v>69</v>
      </c>
      <c r="AP117" s="44"/>
      <c r="AQ117" s="36" t="str">
        <f aca="false">$O$113</f>
        <v>CE57</v>
      </c>
      <c r="AR117" s="36" t="n">
        <v>78540</v>
      </c>
      <c r="AS117" s="23" t="n">
        <f aca="false">$O$114</f>
        <v>810657</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E57</v>
      </c>
      <c r="AR119" s="36" t="n">
        <v>79130</v>
      </c>
      <c r="AS119" s="23" t="n">
        <f aca="false">$O$114</f>
        <v>810657</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E57</v>
      </c>
      <c r="AA120" s="37"/>
      <c r="AB120" s="23" t="n">
        <f aca="false">$O$114</f>
        <v>810657</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E57</v>
      </c>
      <c r="AA121" s="37"/>
      <c r="AB121" s="23" t="n">
        <f aca="false">$O$114</f>
        <v>810657</v>
      </c>
      <c r="AC121" s="36"/>
      <c r="AD121" s="36"/>
      <c r="AE121" s="36"/>
      <c r="AF121" s="36"/>
      <c r="AG121" s="23" t="e">
        <f aca="false">VLOOKUP(AA121,objects,2,FALSE())</f>
        <v>#N/A</v>
      </c>
      <c r="AH121" s="38"/>
      <c r="AI121" s="38"/>
      <c r="AJ121" s="38"/>
      <c r="AK121" s="38"/>
      <c r="AL121" s="38"/>
      <c r="AM121" s="38"/>
      <c r="AO121" s="5" t="s">
        <v>18</v>
      </c>
      <c r="AP121" s="44"/>
      <c r="AQ121" s="36" t="str">
        <f aca="false">$O$113</f>
        <v>CE57</v>
      </c>
      <c r="AR121" s="36" t="n">
        <v>79445</v>
      </c>
      <c r="AS121" s="23" t="n">
        <f aca="false">$O$114</f>
        <v>810657</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E57</v>
      </c>
      <c r="AR122" s="36" t="n">
        <v>79445</v>
      </c>
      <c r="AS122" s="23" t="n">
        <f aca="false">$O$114</f>
        <v>810657</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75000</v>
      </c>
      <c r="F124" s="47" t="n">
        <f aca="false">AI130</f>
        <v>79000</v>
      </c>
      <c r="G124" s="47" t="n">
        <f aca="false">AJ130</f>
        <v>83000</v>
      </c>
      <c r="H124" s="47" t="n">
        <f aca="false">AK130</f>
        <v>87000</v>
      </c>
      <c r="I124" s="47" t="n">
        <f aca="false">AL130</f>
        <v>91000</v>
      </c>
      <c r="J124" s="47" t="n">
        <f aca="false">AM130</f>
        <v>96000</v>
      </c>
      <c r="K124" s="5"/>
      <c r="L124" s="23"/>
      <c r="M124" s="15"/>
      <c r="N124" s="15"/>
      <c r="O124" s="15"/>
      <c r="P124" s="15"/>
      <c r="Q124" s="15"/>
      <c r="R124" s="15"/>
      <c r="S124" s="15"/>
      <c r="T124" s="15"/>
      <c r="U124" s="15"/>
      <c r="V124" s="15"/>
      <c r="X124" s="5" t="s">
        <v>73</v>
      </c>
      <c r="Y124" s="44"/>
      <c r="Z124" s="36" t="str">
        <f aca="false">$O$113</f>
        <v>CE57</v>
      </c>
      <c r="AA124" s="37"/>
      <c r="AB124" s="23" t="n">
        <f aca="false">$O$114</f>
        <v>810657</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E57</v>
      </c>
      <c r="AA125" s="37"/>
      <c r="AB125" s="23" t="n">
        <f aca="false">$O$114</f>
        <v>810657</v>
      </c>
      <c r="AC125" s="36"/>
      <c r="AD125" s="36"/>
      <c r="AE125" s="36"/>
      <c r="AF125" s="36"/>
      <c r="AG125" s="23" t="e">
        <f aca="false">VLOOKUP(AA125,objects,2,FALSE())</f>
        <v>#N/A</v>
      </c>
      <c r="AH125" s="38"/>
      <c r="AI125" s="38"/>
      <c r="AJ125" s="38"/>
      <c r="AK125" s="38"/>
      <c r="AL125" s="38"/>
      <c r="AM125" s="38"/>
      <c r="AO125" s="5" t="s">
        <v>19</v>
      </c>
      <c r="AP125" s="44"/>
      <c r="AQ125" s="36" t="str">
        <f aca="false">$O$113</f>
        <v>CE57</v>
      </c>
      <c r="AR125" s="36" t="n">
        <v>79448</v>
      </c>
      <c r="AS125" s="23" t="n">
        <f aca="false">$O$114</f>
        <v>810657</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E57</v>
      </c>
      <c r="AR126" s="36" t="n">
        <v>79448</v>
      </c>
      <c r="AS126" s="23" t="n">
        <f aca="false">$O$114</f>
        <v>810657</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75000</v>
      </c>
      <c r="F128" s="50" t="n">
        <f aca="false">SUM(F119:F127)</f>
        <v>79000</v>
      </c>
      <c r="G128" s="50" t="n">
        <f aca="false">SUM(G119:G127)</f>
        <v>83000</v>
      </c>
      <c r="H128" s="50" t="n">
        <f aca="false">SUM(H119:H127)</f>
        <v>87000</v>
      </c>
      <c r="I128" s="50" t="n">
        <f aca="false">SUM(I119:I127)</f>
        <v>91000</v>
      </c>
      <c r="J128" s="50" t="n">
        <f aca="false">SUM(J119:J127)</f>
        <v>96000</v>
      </c>
      <c r="K128" s="5"/>
      <c r="L128" s="23"/>
      <c r="O128" s="15"/>
      <c r="P128" s="15"/>
      <c r="Q128" s="15"/>
      <c r="R128" s="15"/>
      <c r="S128" s="15"/>
      <c r="T128" s="15"/>
      <c r="U128" s="15"/>
      <c r="V128" s="15"/>
      <c r="X128" s="5" t="s">
        <v>79</v>
      </c>
      <c r="Y128" s="44"/>
      <c r="Z128" s="36" t="str">
        <f aca="false">$O$113</f>
        <v>CE57</v>
      </c>
      <c r="AA128" s="37" t="n">
        <v>58280</v>
      </c>
      <c r="AB128" s="23" t="n">
        <f aca="false">$O$114</f>
        <v>810657</v>
      </c>
      <c r="AC128" s="36"/>
      <c r="AD128" s="36"/>
      <c r="AE128" s="36"/>
      <c r="AF128" s="36"/>
      <c r="AG128" s="23" t="str">
        <f aca="false">VLOOKUP(AA128,objects,2,FALSE())</f>
        <v> Sidewalk Construction                         </v>
      </c>
      <c r="AH128" s="38" t="n">
        <v>75000</v>
      </c>
      <c r="AI128" s="38" t="n">
        <v>79000</v>
      </c>
      <c r="AJ128" s="38" t="n">
        <v>83000</v>
      </c>
      <c r="AK128" s="38" t="n">
        <v>87000</v>
      </c>
      <c r="AL128" s="38" t="n">
        <v>91000</v>
      </c>
      <c r="AM128" s="38" t="n">
        <v>96000</v>
      </c>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E57</v>
      </c>
      <c r="AA129" s="37"/>
      <c r="AB129" s="23" t="n">
        <f aca="false">$O$114</f>
        <v>810657</v>
      </c>
      <c r="AC129" s="36"/>
      <c r="AD129" s="36"/>
      <c r="AE129" s="36"/>
      <c r="AF129" s="36"/>
      <c r="AG129" s="23" t="e">
        <f aca="false">VLOOKUP(AA129,objects,2,FALSE())</f>
        <v>#N/A</v>
      </c>
      <c r="AH129" s="38"/>
      <c r="AI129" s="38"/>
      <c r="AJ129" s="38"/>
      <c r="AK129" s="38"/>
      <c r="AL129" s="38"/>
      <c r="AM129" s="38"/>
      <c r="AO129" s="5" t="s">
        <v>20</v>
      </c>
      <c r="AP129" s="5"/>
      <c r="AQ129" s="36" t="str">
        <f aca="false">$O$113</f>
        <v>CE57</v>
      </c>
      <c r="AR129" s="36" t="n">
        <v>73320</v>
      </c>
      <c r="AS129" s="23" t="n">
        <f aca="false">$O$114</f>
        <v>810657</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75000</v>
      </c>
      <c r="AI130" s="41" t="n">
        <f aca="false">SUM(AI128:AI129)</f>
        <v>79000</v>
      </c>
      <c r="AJ130" s="41" t="n">
        <f aca="false">SUM(AJ128:AJ129)</f>
        <v>83000</v>
      </c>
      <c r="AK130" s="41" t="n">
        <f aca="false">SUM(AK128:AK129)</f>
        <v>87000</v>
      </c>
      <c r="AL130" s="41" t="n">
        <f aca="false">SUM(AL128:AL129)</f>
        <v>91000</v>
      </c>
      <c r="AM130" s="41" t="n">
        <f aca="false">SUM(AM128:AM129)</f>
        <v>96000</v>
      </c>
      <c r="AO130" s="5"/>
      <c r="AP130" s="23"/>
      <c r="AQ130" s="36" t="str">
        <f aca="false">$O$113</f>
        <v>CE57</v>
      </c>
      <c r="AR130" s="36" t="n">
        <v>73320</v>
      </c>
      <c r="AS130" s="23" t="n">
        <f aca="false">$O$114</f>
        <v>810657</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str">
        <f aca="false">$O$113</f>
        <v>CE57</v>
      </c>
      <c r="AA132" s="37"/>
      <c r="AB132" s="23" t="n">
        <f aca="false">$O$114</f>
        <v>810657</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E57</v>
      </c>
      <c r="AA133" s="37"/>
      <c r="AB133" s="23" t="n">
        <f aca="false">$O$114</f>
        <v>810657</v>
      </c>
      <c r="AC133" s="36"/>
      <c r="AD133" s="36"/>
      <c r="AE133" s="36"/>
      <c r="AF133" s="36"/>
      <c r="AG133" s="23" t="e">
        <f aca="false">VLOOKUP(AA133,objects,2,FALSE())</f>
        <v>#N/A</v>
      </c>
      <c r="AH133" s="38"/>
      <c r="AI133" s="38"/>
      <c r="AJ133" s="38"/>
      <c r="AK133" s="38"/>
      <c r="AL133" s="38"/>
      <c r="AM133" s="38"/>
      <c r="AO133" s="22" t="s">
        <v>21</v>
      </c>
      <c r="AP133" s="44"/>
      <c r="AQ133" s="36" t="str">
        <f aca="false">$O$113</f>
        <v>CE57</v>
      </c>
      <c r="AR133" s="36" t="n">
        <v>79999</v>
      </c>
      <c r="AS133" s="23" t="n">
        <f aca="false">$O$114</f>
        <v>810657</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str">
        <f aca="false">$O$113</f>
        <v>CE57</v>
      </c>
      <c r="AR135" s="36" t="n">
        <v>79140</v>
      </c>
      <c r="AS135" s="23" t="n">
        <f aca="false">$O$114</f>
        <v>810657</v>
      </c>
      <c r="AT135" s="36"/>
      <c r="AU135" s="36"/>
      <c r="AV135" s="36"/>
      <c r="AW135" s="36"/>
      <c r="AX135" s="23" t="str">
        <f aca="false">VLOOKUP(AR135,objects,2,FALSE())</f>
        <v> Promissory Note Proceeds                      </v>
      </c>
      <c r="AY135" s="38" t="n">
        <v>75000</v>
      </c>
      <c r="AZ135" s="38" t="n">
        <v>79000</v>
      </c>
      <c r="BA135" s="38" t="n">
        <v>83000</v>
      </c>
      <c r="BB135" s="38" t="n">
        <v>87000</v>
      </c>
      <c r="BC135" s="38" t="n">
        <v>91000</v>
      </c>
      <c r="BD135" s="38" t="n">
        <v>96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str">
        <f aca="false">$O$113</f>
        <v>CE57</v>
      </c>
      <c r="AA136" s="37"/>
      <c r="AB136" s="23" t="n">
        <f aca="false">$O$114</f>
        <v>810657</v>
      </c>
      <c r="AC136" s="36"/>
      <c r="AD136" s="36"/>
      <c r="AE136" s="36"/>
      <c r="AF136" s="36"/>
      <c r="AG136" s="23" t="e">
        <f aca="false">VLOOKUP(AA136,objects,2,FALSE())</f>
        <v>#N/A</v>
      </c>
      <c r="AH136" s="38"/>
      <c r="AI136" s="38"/>
      <c r="AJ136" s="38"/>
      <c r="AK136" s="38"/>
      <c r="AL136" s="38"/>
      <c r="AM136" s="38"/>
      <c r="AO136" s="5" t="s">
        <v>98</v>
      </c>
      <c r="AP136" s="5"/>
      <c r="AQ136" s="36" t="str">
        <f aca="false">$O$113</f>
        <v>CE57</v>
      </c>
      <c r="AR136" s="36" t="n">
        <v>79140</v>
      </c>
      <c r="AS136" s="23" t="n">
        <f aca="false">$O$114</f>
        <v>810657</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str">
        <f aca="false">$O$113</f>
        <v>CE57</v>
      </c>
      <c r="AA137" s="37"/>
      <c r="AB137" s="23" t="n">
        <f aca="false">$O$114</f>
        <v>810657</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75000</v>
      </c>
      <c r="AZ137" s="41" t="n">
        <f aca="false">SUM(AZ135:AZ136)</f>
        <v>79000</v>
      </c>
      <c r="BA137" s="41" t="n">
        <f aca="false">SUM(BA135:BA136)</f>
        <v>83000</v>
      </c>
      <c r="BB137" s="41" t="n">
        <f aca="false">SUM(BB135:BB136)</f>
        <v>87000</v>
      </c>
      <c r="BC137" s="41" t="n">
        <f aca="false">SUM(BC135:BC136)</f>
        <v>91000</v>
      </c>
      <c r="BD137" s="41" t="n">
        <f aca="false">SUM(BD135:BD136)</f>
        <v>96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str">
        <f aca="false">$O$113</f>
        <v>CE57</v>
      </c>
      <c r="AR139" s="37"/>
      <c r="AS139" s="23" t="n">
        <f aca="false">$O$114</f>
        <v>810657</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str">
        <f aca="false">$O$113</f>
        <v>CE57</v>
      </c>
      <c r="AA140" s="37"/>
      <c r="AB140" s="23" t="n">
        <f aca="false">$O$114</f>
        <v>810657</v>
      </c>
      <c r="AC140" s="36"/>
      <c r="AD140" s="36"/>
      <c r="AE140" s="36"/>
      <c r="AF140" s="36"/>
      <c r="AG140" s="23" t="e">
        <f aca="false">VLOOKUP(AA140,objects,2,FALSE())</f>
        <v>#N/A</v>
      </c>
      <c r="AH140" s="38"/>
      <c r="AI140" s="38"/>
      <c r="AJ140" s="38"/>
      <c r="AK140" s="38"/>
      <c r="AL140" s="38"/>
      <c r="AM140" s="38"/>
      <c r="AO140" s="23"/>
      <c r="AP140" s="22"/>
      <c r="AQ140" s="36" t="str">
        <f aca="false">$O$113</f>
        <v>CE57</v>
      </c>
      <c r="AR140" s="37"/>
      <c r="AS140" s="23" t="n">
        <f aca="false">$O$114</f>
        <v>810657</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E57</v>
      </c>
      <c r="AA141" s="37"/>
      <c r="AB141" s="23" t="n">
        <f aca="false">$O$114</f>
        <v>810657</v>
      </c>
      <c r="AC141" s="36"/>
      <c r="AD141" s="36"/>
      <c r="AE141" s="36"/>
      <c r="AF141" s="36"/>
      <c r="AG141" s="23" t="e">
        <f aca="false">VLOOKUP(AA141,objects,2,FALSE())</f>
        <v>#N/A</v>
      </c>
      <c r="AH141" s="38"/>
      <c r="AI141" s="38"/>
      <c r="AJ141" s="38"/>
      <c r="AK141" s="38"/>
      <c r="AL141" s="38"/>
      <c r="AM141" s="38"/>
      <c r="AO141" s="5"/>
      <c r="AP141" s="23"/>
      <c r="AQ141" s="36" t="str">
        <f aca="false">$O$113</f>
        <v>CE57</v>
      </c>
      <c r="AR141" s="37"/>
      <c r="AS141" s="23" t="n">
        <f aca="false">$O$114</f>
        <v>810657</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E57</v>
      </c>
      <c r="AA142" s="37"/>
      <c r="AB142" s="23" t="n">
        <f aca="false">$O$114</f>
        <v>810657</v>
      </c>
      <c r="AC142" s="36"/>
      <c r="AD142" s="36"/>
      <c r="AE142" s="36"/>
      <c r="AF142" s="36"/>
      <c r="AG142" s="23" t="e">
        <f aca="false">VLOOKUP(AA142,objects,2,FALSE())</f>
        <v>#N/A</v>
      </c>
      <c r="AH142" s="38"/>
      <c r="AI142" s="38"/>
      <c r="AJ142" s="38"/>
      <c r="AK142" s="38"/>
      <c r="AL142" s="38"/>
      <c r="AM142" s="38"/>
      <c r="AO142" s="23"/>
      <c r="AP142" s="22"/>
      <c r="AQ142" s="36" t="str">
        <f aca="false">$O$113</f>
        <v>CE57</v>
      </c>
      <c r="AR142" s="37"/>
      <c r="AS142" s="23" t="n">
        <f aca="false">$O$114</f>
        <v>810657</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75000</v>
      </c>
      <c r="F143" s="52" t="n">
        <f aca="false">AZ137</f>
        <v>79000</v>
      </c>
      <c r="G143" s="52" t="n">
        <f aca="false">BA137</f>
        <v>83000</v>
      </c>
      <c r="H143" s="52" t="n">
        <f aca="false">BB137</f>
        <v>87000</v>
      </c>
      <c r="I143" s="52" t="n">
        <f aca="false">BC137</f>
        <v>91000</v>
      </c>
      <c r="J143" s="52" t="n">
        <f aca="false">BD137</f>
        <v>9600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75000</v>
      </c>
      <c r="AI144" s="43" t="n">
        <f aca="false">AI110+AI114+AI118+AI122+AI126+AI130+AI134+AI138+AI143</f>
        <v>79000</v>
      </c>
      <c r="AJ144" s="43" t="n">
        <f aca="false">AJ110+AJ114+AJ118+AJ122+AJ126+AJ130+AJ134+AJ138+AJ143</f>
        <v>83000</v>
      </c>
      <c r="AK144" s="43" t="n">
        <f aca="false">AK110+AK114+AK118+AK122+AK126+AK130+AK134+AK138+AK143</f>
        <v>87000</v>
      </c>
      <c r="AL144" s="43" t="n">
        <f aca="false">AL110+AL114+AL118+AL122+AL126+AL130+AL134+AL138+AL143</f>
        <v>91000</v>
      </c>
      <c r="AM144" s="43" t="n">
        <f aca="false">AM110+AM114+AM118+AM122+AM126+AM130+AM134+AM138+AM143</f>
        <v>96000</v>
      </c>
      <c r="AO144" s="5"/>
      <c r="AP144" s="5"/>
      <c r="AQ144" s="55" t="s">
        <v>94</v>
      </c>
      <c r="AR144" s="5"/>
      <c r="AS144" s="23"/>
      <c r="AT144" s="5"/>
      <c r="AU144" s="5"/>
      <c r="AV144" s="5"/>
      <c r="AW144" s="5"/>
      <c r="AX144" s="23"/>
      <c r="AY144" s="43" t="n">
        <f aca="false">AY108+AY110+AY115+AY117+AY119+AY123+AY127+AY131+AY133+AY137+AY143</f>
        <v>75000</v>
      </c>
      <c r="AZ144" s="43" t="n">
        <f aca="false">AZ108+AZ110+AZ115+AZ117+AZ119+AZ123+AZ127+AZ131+AZ133+AZ137+AZ143</f>
        <v>79000</v>
      </c>
      <c r="BA144" s="43" t="n">
        <f aca="false">BA108+BA110+BA115+BA117+BA119+BA123+BA127+BA131+BA133+BA137+BA143</f>
        <v>83000</v>
      </c>
      <c r="BB144" s="43" t="n">
        <f aca="false">BB108+BB110+BB115+BB117+BB119+BB123+BB127+BB131+BB133+BB137+BB143</f>
        <v>87000</v>
      </c>
      <c r="BC144" s="43" t="n">
        <f aca="false">BC108+BC110+BC115+BC117+BC119+BC123+BC127+BC131+BC133+BC137+BC143</f>
        <v>91000</v>
      </c>
      <c r="BD144" s="43" t="n">
        <f aca="false">BD108+BD110+BD115+BD117+BD119+BD123+BD127+BD131+BD133+BD137+BD143</f>
        <v>96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100</v>
      </c>
      <c r="E146" s="11"/>
      <c r="F146" s="11"/>
      <c r="G146" s="7"/>
      <c r="H146" s="7"/>
      <c r="I146" s="7"/>
      <c r="J146" s="7"/>
      <c r="K146" s="5"/>
      <c r="L146" s="5"/>
      <c r="M146" s="9" t="s">
        <v>27</v>
      </c>
      <c r="N146" s="9"/>
      <c r="O146" s="12" t="str">
        <f aca="false">D146</f>
        <v>Sidewalk Program</v>
      </c>
      <c r="Q146" s="13"/>
      <c r="R146" s="13"/>
      <c r="S146" s="7"/>
      <c r="T146" s="7"/>
      <c r="U146" s="7"/>
      <c r="V146" s="7"/>
      <c r="X146" s="9" t="s">
        <v>27</v>
      </c>
      <c r="Y146" s="9"/>
      <c r="Z146" s="12" t="str">
        <f aca="false">O146</f>
        <v>Sidewalk Program</v>
      </c>
      <c r="AB146" s="3"/>
      <c r="AH146" s="8"/>
      <c r="AI146" s="8"/>
      <c r="AJ146" s="7"/>
      <c r="AK146" s="7"/>
      <c r="AL146" s="7"/>
      <c r="AM146" s="7"/>
      <c r="AO146" s="9" t="s">
        <v>27</v>
      </c>
      <c r="AP146" s="9"/>
      <c r="AQ146" s="57" t="str">
        <f aca="false">Z146</f>
        <v>Sidewalk Program</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Eng. - Bicycle and Pedestrian</v>
      </c>
      <c r="E148" s="7"/>
      <c r="F148" s="7"/>
      <c r="G148" s="7"/>
      <c r="H148" s="15"/>
      <c r="I148" s="16" t="s">
        <v>31</v>
      </c>
      <c r="J148" s="6" t="str">
        <f aca="false">J7</f>
        <v>53L</v>
      </c>
      <c r="K148" s="5"/>
      <c r="L148" s="5"/>
      <c r="M148" s="9" t="s">
        <v>29</v>
      </c>
      <c r="N148" s="9"/>
      <c r="O148" s="19" t="str">
        <f aca="false">D7</f>
        <v>Eng. - Bicycle and Pedestrian</v>
      </c>
      <c r="Q148" s="7"/>
      <c r="R148" s="7"/>
      <c r="S148" s="7"/>
      <c r="T148" s="58"/>
      <c r="U148" s="16" t="s">
        <v>33</v>
      </c>
      <c r="V148" s="6" t="str">
        <f aca="false">J7</f>
        <v>53L</v>
      </c>
      <c r="X148" s="9" t="s">
        <v>29</v>
      </c>
      <c r="Y148" s="9"/>
      <c r="Z148" s="20" t="str">
        <f aca="false">O148</f>
        <v>Eng. - Bicycle and Pedestrian</v>
      </c>
      <c r="AB148" s="3"/>
      <c r="AH148" s="8"/>
      <c r="AI148" s="8"/>
      <c r="AK148" s="9"/>
      <c r="AL148" s="16" t="s">
        <v>31</v>
      </c>
      <c r="AM148" s="21" t="str">
        <f aca="false">V148</f>
        <v>53L</v>
      </c>
      <c r="AO148" s="9" t="s">
        <v>29</v>
      </c>
      <c r="AP148" s="9"/>
      <c r="AQ148" s="18" t="str">
        <f aca="false">Z148</f>
        <v>Eng. - Bicycle and Pedestrian</v>
      </c>
      <c r="AS148" s="3"/>
      <c r="AY148" s="8"/>
      <c r="AZ148" s="8"/>
      <c r="BB148" s="9"/>
      <c r="BC148" s="16" t="s">
        <v>31</v>
      </c>
      <c r="BD148" s="21" t="str">
        <f aca="false">AM148</f>
        <v>53L</v>
      </c>
    </row>
    <row r="149" customFormat="false" ht="12.75" hidden="false" customHeight="false" outlineLevel="0" collapsed="false">
      <c r="A149" s="9" t="s">
        <v>34</v>
      </c>
      <c r="B149" s="9"/>
      <c r="C149" s="7"/>
      <c r="D149" s="19" t="n">
        <f aca="false">D102+1</f>
        <v>4</v>
      </c>
      <c r="E149" s="7"/>
      <c r="F149" s="7"/>
      <c r="G149" s="7"/>
      <c r="H149" s="9"/>
      <c r="I149" s="16" t="s">
        <v>35</v>
      </c>
      <c r="J149" s="17" t="n">
        <v>4</v>
      </c>
      <c r="K149" s="5"/>
      <c r="L149" s="5"/>
      <c r="M149" s="9" t="s">
        <v>34</v>
      </c>
      <c r="N149" s="9"/>
      <c r="O149" s="19" t="n">
        <f aca="false">D149</f>
        <v>4</v>
      </c>
      <c r="Q149" s="7"/>
      <c r="R149" s="7"/>
      <c r="S149" s="7"/>
      <c r="T149" s="9"/>
      <c r="U149" s="16" t="s">
        <v>35</v>
      </c>
      <c r="V149" s="6" t="n">
        <f aca="false">J149</f>
        <v>4</v>
      </c>
      <c r="X149" s="9" t="s">
        <v>34</v>
      </c>
      <c r="Y149" s="9"/>
      <c r="Z149" s="20" t="n">
        <f aca="false">O149</f>
        <v>4</v>
      </c>
      <c r="AB149" s="3"/>
      <c r="AH149" s="7"/>
      <c r="AI149" s="7"/>
      <c r="AJ149" s="7"/>
      <c r="AL149" s="16" t="s">
        <v>35</v>
      </c>
      <c r="AM149" s="21" t="n">
        <f aca="false">V149</f>
        <v>4</v>
      </c>
      <c r="AO149" s="9" t="s">
        <v>34</v>
      </c>
      <c r="AP149" s="9"/>
      <c r="AQ149" s="18" t="n">
        <f aca="false">Z149</f>
        <v>4</v>
      </c>
      <c r="AS149" s="3"/>
      <c r="AY149" s="7"/>
      <c r="AZ149" s="7"/>
      <c r="BA149" s="7"/>
      <c r="BC149" s="16" t="s">
        <v>35</v>
      </c>
      <c r="BD149" s="21" t="n">
        <f aca="false">AM149</f>
        <v>4</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t="s">
        <v>44</v>
      </c>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str">
        <f aca="false">$O$160</f>
        <v>CS53</v>
      </c>
      <c r="AA155" s="37"/>
      <c r="AB155" s="23" t="n">
        <f aca="false">$O$161</f>
        <v>810376</v>
      </c>
      <c r="AC155" s="36"/>
      <c r="AD155" s="36"/>
      <c r="AE155" s="36"/>
      <c r="AF155" s="36"/>
      <c r="AG155" s="23" t="e">
        <f aca="false">VLOOKUP(AA155,objects,2,FALSE())</f>
        <v>#N/A</v>
      </c>
      <c r="AH155" s="38"/>
      <c r="AI155" s="38"/>
      <c r="AJ155" s="38"/>
      <c r="AK155" s="38"/>
      <c r="AL155" s="38"/>
      <c r="AM155" s="38"/>
      <c r="AO155" s="22" t="s">
        <v>13</v>
      </c>
      <c r="AP155" s="5"/>
      <c r="AQ155" s="36" t="str">
        <f aca="false">$O$160</f>
        <v>CS53</v>
      </c>
      <c r="AR155" s="37"/>
      <c r="AS155" s="23" t="n">
        <f aca="false">$O$161</f>
        <v>810376</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str">
        <f aca="false">$O$160</f>
        <v>CS53</v>
      </c>
      <c r="AA156" s="37"/>
      <c r="AB156" s="23" t="n">
        <f aca="false">$O$161</f>
        <v>810376</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S53</v>
      </c>
      <c r="AR157" s="37"/>
      <c r="AS157" s="23" t="n">
        <f aca="false">$O$161</f>
        <v>810376</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str">
        <f aca="false">$O$160</f>
        <v>CS53</v>
      </c>
      <c r="AA159" s="37"/>
      <c r="AB159" s="23" t="n">
        <f aca="false">$O$161</f>
        <v>810376</v>
      </c>
      <c r="AC159" s="36"/>
      <c r="AD159" s="36"/>
      <c r="AE159" s="36"/>
      <c r="AF159" s="36"/>
      <c r="AG159" s="23" t="e">
        <f aca="false">VLOOKUP(AA159,objects,2,FALSE())</f>
        <v>#N/A</v>
      </c>
      <c r="AH159" s="38"/>
      <c r="AI159" s="38"/>
      <c r="AJ159" s="38"/>
      <c r="AK159" s="38"/>
      <c r="AL159" s="38"/>
      <c r="AM159" s="38"/>
      <c r="AO159" s="5" t="s">
        <v>15</v>
      </c>
      <c r="AP159" s="44"/>
      <c r="AQ159" s="36" t="str">
        <f aca="false">$O$160</f>
        <v>CS53</v>
      </c>
      <c r="AR159" s="36" t="n">
        <v>79449</v>
      </c>
      <c r="AS159" s="23" t="n">
        <f aca="false">$O$161</f>
        <v>810376</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t="s">
        <v>61</v>
      </c>
      <c r="P160" s="5" t="str">
        <f aca="false">VLOOKUP(O160,Fund,2,FALSE())</f>
        <v> Engineering-Streets &amp; Hig</v>
      </c>
      <c r="Q160" s="5"/>
      <c r="R160" s="5"/>
      <c r="S160" s="5"/>
      <c r="T160" s="5"/>
      <c r="U160" s="5"/>
      <c r="V160" s="5"/>
      <c r="X160" s="5"/>
      <c r="Y160" s="5"/>
      <c r="Z160" s="36" t="str">
        <f aca="false">$O$160</f>
        <v>CS53</v>
      </c>
      <c r="AA160" s="37"/>
      <c r="AB160" s="23" t="n">
        <f aca="false">$O$161</f>
        <v>810376</v>
      </c>
      <c r="AC160" s="36"/>
      <c r="AD160" s="36"/>
      <c r="AE160" s="36"/>
      <c r="AF160" s="36"/>
      <c r="AG160" s="23" t="e">
        <f aca="false">VLOOKUP(AA160,objects,2,FALSE())</f>
        <v>#N/A</v>
      </c>
      <c r="AH160" s="38"/>
      <c r="AI160" s="38"/>
      <c r="AJ160" s="38"/>
      <c r="AK160" s="38"/>
      <c r="AL160" s="38"/>
      <c r="AM160" s="38"/>
      <c r="AO160" s="5"/>
      <c r="AP160" s="5"/>
      <c r="AQ160" s="36" t="str">
        <f aca="false">$O$160</f>
        <v>CS53</v>
      </c>
      <c r="AR160" s="36" t="n">
        <v>79449</v>
      </c>
      <c r="AS160" s="23" t="n">
        <f aca="false">$O$161</f>
        <v>810376</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t="n">
        <v>810376</v>
      </c>
      <c r="P161" s="5" t="str">
        <f aca="false">VLOOKUP(O161,Agency,2,FALSE())</f>
        <v> Sidewalk Program</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S53</v>
      </c>
      <c r="AR161" s="36" t="n">
        <v>79449</v>
      </c>
      <c r="AS161" s="23" t="n">
        <f aca="false">$O$161</f>
        <v>810376</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str">
        <f aca="false">$O$160</f>
        <v>CS53</v>
      </c>
      <c r="AA163" s="37"/>
      <c r="AB163" s="23" t="n">
        <f aca="false">$O$161</f>
        <v>810376</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S53</v>
      </c>
      <c r="AA164" s="37"/>
      <c r="AB164" s="23" t="n">
        <f aca="false">$O$161</f>
        <v>810376</v>
      </c>
      <c r="AC164" s="36"/>
      <c r="AD164" s="36"/>
      <c r="AE164" s="36"/>
      <c r="AF164" s="36"/>
      <c r="AG164" s="23" t="e">
        <f aca="false">VLOOKUP(AA164,objects,2,FALSE())</f>
        <v>#N/A</v>
      </c>
      <c r="AH164" s="38"/>
      <c r="AI164" s="38"/>
      <c r="AJ164" s="38"/>
      <c r="AK164" s="38"/>
      <c r="AL164" s="38"/>
      <c r="AM164" s="38"/>
      <c r="AO164" s="22" t="s">
        <v>69</v>
      </c>
      <c r="AP164" s="44"/>
      <c r="AQ164" s="36" t="str">
        <f aca="false">$O$160</f>
        <v>CS53</v>
      </c>
      <c r="AR164" s="36" t="n">
        <v>78540</v>
      </c>
      <c r="AS164" s="23" t="n">
        <f aca="false">$O$161</f>
        <v>810376</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S53</v>
      </c>
      <c r="AR166" s="36" t="n">
        <v>79130</v>
      </c>
      <c r="AS166" s="23" t="n">
        <f aca="false">$O$161</f>
        <v>810376</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S53</v>
      </c>
      <c r="AA167" s="37"/>
      <c r="AB167" s="23" t="n">
        <f aca="false">$O$161</f>
        <v>810376</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S53</v>
      </c>
      <c r="AA168" s="37"/>
      <c r="AB168" s="23" t="n">
        <f aca="false">$O$161</f>
        <v>810376</v>
      </c>
      <c r="AC168" s="36"/>
      <c r="AD168" s="36"/>
      <c r="AE168" s="36"/>
      <c r="AF168" s="36"/>
      <c r="AG168" s="23" t="e">
        <f aca="false">VLOOKUP(AA168,objects,2,FALSE())</f>
        <v>#N/A</v>
      </c>
      <c r="AH168" s="38"/>
      <c r="AI168" s="38"/>
      <c r="AJ168" s="38"/>
      <c r="AK168" s="38"/>
      <c r="AL168" s="38"/>
      <c r="AM168" s="38"/>
      <c r="AO168" s="5" t="s">
        <v>18</v>
      </c>
      <c r="AP168" s="44"/>
      <c r="AQ168" s="36" t="str">
        <f aca="false">$O$160</f>
        <v>CS53</v>
      </c>
      <c r="AR168" s="36" t="n">
        <v>79445</v>
      </c>
      <c r="AS168" s="23" t="n">
        <f aca="false">$O$161</f>
        <v>810376</v>
      </c>
      <c r="AT168" s="36"/>
      <c r="AU168" s="36"/>
      <c r="AV168" s="36"/>
      <c r="AW168" s="36"/>
      <c r="AX168" s="23" t="str">
        <f aca="false">VLOOKUP(AR168,objects,2,FALSE())</f>
        <v> Transfer In From Spec Ass                     </v>
      </c>
      <c r="AY168" s="38" t="n">
        <v>700000</v>
      </c>
      <c r="AZ168" s="38" t="n">
        <v>735000</v>
      </c>
      <c r="BA168" s="38" t="n">
        <v>772000</v>
      </c>
      <c r="BB168" s="38" t="n">
        <v>811000</v>
      </c>
      <c r="BC168" s="38" t="n">
        <v>852000</v>
      </c>
      <c r="BD168" s="38" t="n">
        <v>895000</v>
      </c>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S53</v>
      </c>
      <c r="AR169" s="36" t="n">
        <v>79445</v>
      </c>
      <c r="AS169" s="23" t="n">
        <f aca="false">$O$161</f>
        <v>810376</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700000</v>
      </c>
      <c r="AZ170" s="41" t="n">
        <f aca="false">SUM(AZ168:AZ169)</f>
        <v>735000</v>
      </c>
      <c r="BA170" s="41" t="n">
        <f aca="false">SUM(BA168:BA169)</f>
        <v>772000</v>
      </c>
      <c r="BB170" s="41" t="n">
        <f aca="false">SUM(BB168:BB169)</f>
        <v>811000</v>
      </c>
      <c r="BC170" s="41" t="n">
        <f aca="false">SUM(BC168:BC169)</f>
        <v>852000</v>
      </c>
      <c r="BD170" s="41" t="n">
        <f aca="false">SUM(BD168:BD169)</f>
        <v>895000</v>
      </c>
    </row>
    <row r="171" customFormat="false" ht="12.75" hidden="false" customHeight="false" outlineLevel="0" collapsed="false">
      <c r="A171" s="22"/>
      <c r="B171" s="22" t="str">
        <f aca="false">Data!$B$9</f>
        <v>Land &amp; Land Improve</v>
      </c>
      <c r="C171" s="5"/>
      <c r="D171" s="5"/>
      <c r="E171" s="47" t="n">
        <f aca="false">AH177</f>
        <v>2000000</v>
      </c>
      <c r="F171" s="47" t="n">
        <f aca="false">AI177</f>
        <v>2100000</v>
      </c>
      <c r="G171" s="47" t="n">
        <f aca="false">AJ177</f>
        <v>2205000</v>
      </c>
      <c r="H171" s="47" t="n">
        <f aca="false">AK177</f>
        <v>2316000</v>
      </c>
      <c r="I171" s="47" t="n">
        <f aca="false">AL177</f>
        <v>2432000</v>
      </c>
      <c r="J171" s="47" t="n">
        <f aca="false">AM177</f>
        <v>2554000</v>
      </c>
      <c r="K171" s="5"/>
      <c r="L171" s="23"/>
      <c r="M171" s="15"/>
      <c r="N171" s="15"/>
      <c r="O171" s="15"/>
      <c r="P171" s="15"/>
      <c r="Q171" s="15"/>
      <c r="R171" s="15"/>
      <c r="S171" s="15"/>
      <c r="T171" s="15"/>
      <c r="U171" s="15"/>
      <c r="V171" s="15"/>
      <c r="X171" s="5" t="s">
        <v>73</v>
      </c>
      <c r="Y171" s="44"/>
      <c r="Z171" s="36" t="str">
        <f aca="false">$O$160</f>
        <v>CS53</v>
      </c>
      <c r="AA171" s="37"/>
      <c r="AB171" s="23" t="n">
        <f aca="false">$O$161</f>
        <v>810376</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S53</v>
      </c>
      <c r="AA172" s="37"/>
      <c r="AB172" s="23" t="n">
        <f aca="false">$O$161</f>
        <v>810376</v>
      </c>
      <c r="AC172" s="36"/>
      <c r="AD172" s="36"/>
      <c r="AE172" s="36"/>
      <c r="AF172" s="36"/>
      <c r="AG172" s="23" t="e">
        <f aca="false">VLOOKUP(AA172,objects,2,FALSE())</f>
        <v>#N/A</v>
      </c>
      <c r="AH172" s="38"/>
      <c r="AI172" s="38"/>
      <c r="AJ172" s="38"/>
      <c r="AK172" s="38"/>
      <c r="AL172" s="38"/>
      <c r="AM172" s="38"/>
      <c r="AO172" s="5" t="s">
        <v>19</v>
      </c>
      <c r="AP172" s="44"/>
      <c r="AQ172" s="36" t="str">
        <f aca="false">$O$160</f>
        <v>CS53</v>
      </c>
      <c r="AR172" s="36" t="n">
        <v>79448</v>
      </c>
      <c r="AS172" s="23" t="n">
        <f aca="false">$O$161</f>
        <v>810376</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S53</v>
      </c>
      <c r="AR173" s="36" t="n">
        <v>79448</v>
      </c>
      <c r="AS173" s="23" t="n">
        <f aca="false">$O$161</f>
        <v>810376</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2000000</v>
      </c>
      <c r="F175" s="50" t="n">
        <f aca="false">SUM(F166:F174)</f>
        <v>2100000</v>
      </c>
      <c r="G175" s="50" t="n">
        <f aca="false">SUM(G166:G174)</f>
        <v>2205000</v>
      </c>
      <c r="H175" s="50" t="n">
        <f aca="false">SUM(H166:H174)</f>
        <v>2316000</v>
      </c>
      <c r="I175" s="50" t="n">
        <f aca="false">SUM(I166:I174)</f>
        <v>2432000</v>
      </c>
      <c r="J175" s="50" t="n">
        <f aca="false">SUM(J166:J174)</f>
        <v>2554000</v>
      </c>
      <c r="K175" s="5"/>
      <c r="L175" s="23"/>
      <c r="O175" s="15"/>
      <c r="P175" s="15"/>
      <c r="Q175" s="15"/>
      <c r="R175" s="15"/>
      <c r="S175" s="15"/>
      <c r="T175" s="15"/>
      <c r="U175" s="15"/>
      <c r="V175" s="15"/>
      <c r="X175" s="5" t="s">
        <v>79</v>
      </c>
      <c r="Y175" s="44"/>
      <c r="Z175" s="36" t="str">
        <f aca="false">$O$160</f>
        <v>CS53</v>
      </c>
      <c r="AA175" s="37" t="n">
        <v>58280</v>
      </c>
      <c r="AB175" s="23" t="n">
        <f aca="false">$O$161</f>
        <v>810376</v>
      </c>
      <c r="AC175" s="36"/>
      <c r="AD175" s="36"/>
      <c r="AE175" s="36"/>
      <c r="AF175" s="36"/>
      <c r="AG175" s="23" t="str">
        <f aca="false">VLOOKUP(AA175,objects,2,FALSE())</f>
        <v> Sidewalk Construction                         </v>
      </c>
      <c r="AH175" s="38" t="n">
        <v>2000000</v>
      </c>
      <c r="AI175" s="38" t="n">
        <v>2100000</v>
      </c>
      <c r="AJ175" s="38" t="n">
        <v>2205000</v>
      </c>
      <c r="AK175" s="38" t="n">
        <v>2316000</v>
      </c>
      <c r="AL175" s="38" t="n">
        <v>2432000</v>
      </c>
      <c r="AM175" s="38" t="n">
        <v>255400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S53</v>
      </c>
      <c r="AA176" s="37"/>
      <c r="AB176" s="23" t="n">
        <f aca="false">$O$161</f>
        <v>810376</v>
      </c>
      <c r="AC176" s="36"/>
      <c r="AD176" s="36"/>
      <c r="AE176" s="36"/>
      <c r="AF176" s="36"/>
      <c r="AG176" s="23" t="e">
        <f aca="false">VLOOKUP(AA176,objects,2,FALSE())</f>
        <v>#N/A</v>
      </c>
      <c r="AH176" s="38"/>
      <c r="AI176" s="38"/>
      <c r="AJ176" s="38"/>
      <c r="AK176" s="38"/>
      <c r="AL176" s="38"/>
      <c r="AM176" s="38"/>
      <c r="AO176" s="5" t="s">
        <v>20</v>
      </c>
      <c r="AP176" s="5"/>
      <c r="AQ176" s="36" t="str">
        <f aca="false">$O$160</f>
        <v>CS53</v>
      </c>
      <c r="AR176" s="36" t="n">
        <v>73320</v>
      </c>
      <c r="AS176" s="23" t="n">
        <f aca="false">$O$161</f>
        <v>810376</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2000000</v>
      </c>
      <c r="AI177" s="41" t="n">
        <f aca="false">SUM(AI175:AI176)</f>
        <v>2100000</v>
      </c>
      <c r="AJ177" s="41" t="n">
        <f aca="false">SUM(AJ175:AJ176)</f>
        <v>2205000</v>
      </c>
      <c r="AK177" s="41" t="n">
        <f aca="false">SUM(AK175:AK176)</f>
        <v>2316000</v>
      </c>
      <c r="AL177" s="41" t="n">
        <f aca="false">SUM(AL175:AL176)</f>
        <v>2432000</v>
      </c>
      <c r="AM177" s="41" t="n">
        <f aca="false">SUM(AM175:AM176)</f>
        <v>2554000</v>
      </c>
      <c r="AO177" s="5"/>
      <c r="AP177" s="23"/>
      <c r="AQ177" s="36" t="str">
        <f aca="false">$O$160</f>
        <v>CS53</v>
      </c>
      <c r="AR177" s="36" t="n">
        <v>73320</v>
      </c>
      <c r="AS177" s="23" t="n">
        <f aca="false">$O$161</f>
        <v>810376</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str">
        <f aca="false">$O$160</f>
        <v>CS53</v>
      </c>
      <c r="AA179" s="37"/>
      <c r="AB179" s="23" t="n">
        <f aca="false">$O$161</f>
        <v>810376</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S53</v>
      </c>
      <c r="AA180" s="37"/>
      <c r="AB180" s="23" t="n">
        <f aca="false">$O$161</f>
        <v>810376</v>
      </c>
      <c r="AC180" s="36"/>
      <c r="AD180" s="36"/>
      <c r="AE180" s="36"/>
      <c r="AF180" s="36"/>
      <c r="AG180" s="23" t="e">
        <f aca="false">VLOOKUP(AA180,objects,2,FALSE())</f>
        <v>#N/A</v>
      </c>
      <c r="AH180" s="38"/>
      <c r="AI180" s="38"/>
      <c r="AJ180" s="38"/>
      <c r="AK180" s="38"/>
      <c r="AL180" s="38"/>
      <c r="AM180" s="38"/>
      <c r="AO180" s="22" t="s">
        <v>21</v>
      </c>
      <c r="AP180" s="44"/>
      <c r="AQ180" s="36" t="str">
        <f aca="false">$O$160</f>
        <v>CS53</v>
      </c>
      <c r="AR180" s="36" t="n">
        <v>79999</v>
      </c>
      <c r="AS180" s="23" t="n">
        <f aca="false">$O$161</f>
        <v>810376</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str">
        <f aca="false">$O$160</f>
        <v>CS53</v>
      </c>
      <c r="AR182" s="36" t="n">
        <v>79140</v>
      </c>
      <c r="AS182" s="23" t="n">
        <f aca="false">$O$161</f>
        <v>810376</v>
      </c>
      <c r="AT182" s="36"/>
      <c r="AU182" s="36"/>
      <c r="AV182" s="36"/>
      <c r="AW182" s="36"/>
      <c r="AX182" s="23" t="str">
        <f aca="false">VLOOKUP(AR182,objects,2,FALSE())</f>
        <v> Promissory Note Proceeds                      </v>
      </c>
      <c r="AY182" s="38" t="n">
        <v>1300000</v>
      </c>
      <c r="AZ182" s="38" t="n">
        <v>1365000</v>
      </c>
      <c r="BA182" s="38" t="n">
        <v>1433000</v>
      </c>
      <c r="BB182" s="38" t="n">
        <v>1505000</v>
      </c>
      <c r="BC182" s="38" t="n">
        <v>1580000</v>
      </c>
      <c r="BD182" s="38" t="n">
        <v>1659000</v>
      </c>
    </row>
    <row r="183" customFormat="false" ht="12.75" hidden="false" customHeight="false" outlineLevel="0" collapsed="false">
      <c r="A183" s="22"/>
      <c r="B183" s="22" t="str">
        <f aca="false">Data!$B$21</f>
        <v>Special Assessments</v>
      </c>
      <c r="C183" s="5"/>
      <c r="D183" s="5"/>
      <c r="E183" s="47" t="n">
        <f aca="false">AY170</f>
        <v>700000</v>
      </c>
      <c r="F183" s="47" t="n">
        <f aca="false">AZ170</f>
        <v>735000</v>
      </c>
      <c r="G183" s="47" t="n">
        <f aca="false">BA170</f>
        <v>772000</v>
      </c>
      <c r="H183" s="47" t="n">
        <f aca="false">BB170</f>
        <v>811000</v>
      </c>
      <c r="I183" s="47" t="n">
        <f aca="false">BC170</f>
        <v>852000</v>
      </c>
      <c r="J183" s="47" t="n">
        <f aca="false">BD170</f>
        <v>895000</v>
      </c>
      <c r="K183" s="5"/>
      <c r="L183" s="23"/>
      <c r="M183" s="24"/>
      <c r="N183" s="15"/>
      <c r="O183" s="15"/>
      <c r="P183" s="15"/>
      <c r="Q183" s="15"/>
      <c r="R183" s="15"/>
      <c r="S183" s="15"/>
      <c r="T183" s="15"/>
      <c r="U183" s="15"/>
      <c r="V183" s="15"/>
      <c r="X183" s="5" t="s">
        <v>86</v>
      </c>
      <c r="Y183" s="44"/>
      <c r="Z183" s="36" t="str">
        <f aca="false">$O$160</f>
        <v>CS53</v>
      </c>
      <c r="AA183" s="37"/>
      <c r="AB183" s="23" t="n">
        <f aca="false">$O$161</f>
        <v>810376</v>
      </c>
      <c r="AC183" s="36"/>
      <c r="AD183" s="36"/>
      <c r="AE183" s="36"/>
      <c r="AF183" s="36"/>
      <c r="AG183" s="23" t="e">
        <f aca="false">VLOOKUP(AA183,objects,2,FALSE())</f>
        <v>#N/A</v>
      </c>
      <c r="AH183" s="38"/>
      <c r="AI183" s="38"/>
      <c r="AJ183" s="38"/>
      <c r="AK183" s="38"/>
      <c r="AL183" s="38"/>
      <c r="AM183" s="38"/>
      <c r="AO183" s="5" t="s">
        <v>98</v>
      </c>
      <c r="AP183" s="5"/>
      <c r="AQ183" s="36" t="str">
        <f aca="false">$O$160</f>
        <v>CS53</v>
      </c>
      <c r="AR183" s="36" t="n">
        <v>79140</v>
      </c>
      <c r="AS183" s="23" t="n">
        <f aca="false">$O$161</f>
        <v>810376</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str">
        <f aca="false">$O$160</f>
        <v>CS53</v>
      </c>
      <c r="AA184" s="37"/>
      <c r="AB184" s="23" t="n">
        <f aca="false">$O$161</f>
        <v>810376</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1300000</v>
      </c>
      <c r="AZ184" s="41" t="n">
        <f aca="false">SUM(AZ182:AZ183)</f>
        <v>1365000</v>
      </c>
      <c r="BA184" s="41" t="n">
        <f aca="false">SUM(BA182:BA183)</f>
        <v>1433000</v>
      </c>
      <c r="BB184" s="41" t="n">
        <f aca="false">SUM(BB182:BB183)</f>
        <v>1505000</v>
      </c>
      <c r="BC184" s="41" t="n">
        <f aca="false">SUM(BC182:BC183)</f>
        <v>1580000</v>
      </c>
      <c r="BD184" s="41" t="n">
        <f aca="false">SUM(BD182:BD183)</f>
        <v>1659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str">
        <f aca="false">$O$160</f>
        <v>CS53</v>
      </c>
      <c r="AR186" s="37"/>
      <c r="AS186" s="23" t="n">
        <f aca="false">$O$161</f>
        <v>810376</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2</v>
      </c>
      <c r="Y187" s="44"/>
      <c r="Z187" s="36" t="str">
        <f aca="false">$O$160</f>
        <v>CS53</v>
      </c>
      <c r="AA187" s="37"/>
      <c r="AB187" s="23" t="n">
        <f aca="false">$O$161</f>
        <v>810376</v>
      </c>
      <c r="AC187" s="36"/>
      <c r="AD187" s="36"/>
      <c r="AE187" s="36"/>
      <c r="AF187" s="36"/>
      <c r="AG187" s="23" t="e">
        <f aca="false">VLOOKUP(AA187,objects,2,FALSE())</f>
        <v>#N/A</v>
      </c>
      <c r="AH187" s="38"/>
      <c r="AI187" s="38"/>
      <c r="AJ187" s="38"/>
      <c r="AK187" s="38"/>
      <c r="AL187" s="38"/>
      <c r="AM187" s="38"/>
      <c r="AO187" s="23"/>
      <c r="AP187" s="22"/>
      <c r="AQ187" s="36" t="str">
        <f aca="false">$O$160</f>
        <v>CS53</v>
      </c>
      <c r="AR187" s="37"/>
      <c r="AS187" s="23" t="n">
        <f aca="false">$O$161</f>
        <v>810376</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700000</v>
      </c>
      <c r="F188" s="53" t="n">
        <f aca="false">SUM(F178:F187)</f>
        <v>735000</v>
      </c>
      <c r="G188" s="53" t="n">
        <f aca="false">SUM(G178:G187)</f>
        <v>772000</v>
      </c>
      <c r="H188" s="53" t="n">
        <f aca="false">SUM(H178:H187)</f>
        <v>811000</v>
      </c>
      <c r="I188" s="53" t="n">
        <f aca="false">SUM(I178:I187)</f>
        <v>852000</v>
      </c>
      <c r="J188" s="53" t="n">
        <f aca="false">SUM(J178:J187)</f>
        <v>895000</v>
      </c>
      <c r="K188" s="5"/>
      <c r="L188" s="23"/>
      <c r="O188" s="15"/>
      <c r="P188" s="15"/>
      <c r="Q188" s="15"/>
      <c r="R188" s="15"/>
      <c r="S188" s="15"/>
      <c r="T188" s="15"/>
      <c r="U188" s="15"/>
      <c r="V188" s="15"/>
      <c r="X188" s="5"/>
      <c r="Y188" s="5"/>
      <c r="Z188" s="36" t="str">
        <f aca="false">$O$160</f>
        <v>CS53</v>
      </c>
      <c r="AA188" s="37"/>
      <c r="AB188" s="23" t="n">
        <f aca="false">$O$161</f>
        <v>810376</v>
      </c>
      <c r="AC188" s="36"/>
      <c r="AD188" s="36"/>
      <c r="AE188" s="36"/>
      <c r="AF188" s="36"/>
      <c r="AG188" s="23" t="e">
        <f aca="false">VLOOKUP(AA188,objects,2,FALSE())</f>
        <v>#N/A</v>
      </c>
      <c r="AH188" s="38"/>
      <c r="AI188" s="38"/>
      <c r="AJ188" s="38"/>
      <c r="AK188" s="38"/>
      <c r="AL188" s="38"/>
      <c r="AM188" s="38"/>
      <c r="AO188" s="5"/>
      <c r="AP188" s="23"/>
      <c r="AQ188" s="36" t="str">
        <f aca="false">$O$160</f>
        <v>CS53</v>
      </c>
      <c r="AR188" s="37"/>
      <c r="AS188" s="23" t="n">
        <f aca="false">$O$161</f>
        <v>810376</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S53</v>
      </c>
      <c r="AA189" s="37"/>
      <c r="AB189" s="23" t="n">
        <f aca="false">$O$161</f>
        <v>810376</v>
      </c>
      <c r="AC189" s="36"/>
      <c r="AD189" s="36"/>
      <c r="AE189" s="36"/>
      <c r="AF189" s="36"/>
      <c r="AG189" s="23" t="e">
        <f aca="false">VLOOKUP(AA189,objects,2,FALSE())</f>
        <v>#N/A</v>
      </c>
      <c r="AH189" s="38"/>
      <c r="AI189" s="38"/>
      <c r="AJ189" s="38"/>
      <c r="AK189" s="38"/>
      <c r="AL189" s="38"/>
      <c r="AM189" s="38"/>
      <c r="AO189" s="23"/>
      <c r="AP189" s="22"/>
      <c r="AQ189" s="36" t="str">
        <f aca="false">$O$160</f>
        <v>CS53</v>
      </c>
      <c r="AR189" s="37"/>
      <c r="AS189" s="23" t="n">
        <f aca="false">$O$161</f>
        <v>810376</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1300000</v>
      </c>
      <c r="F190" s="52" t="n">
        <f aca="false">AZ184</f>
        <v>1365000</v>
      </c>
      <c r="G190" s="52" t="n">
        <f aca="false">BA184</f>
        <v>1433000</v>
      </c>
      <c r="H190" s="52" t="n">
        <f aca="false">BB184</f>
        <v>1505000</v>
      </c>
      <c r="I190" s="52" t="n">
        <f aca="false">BC184</f>
        <v>1580000</v>
      </c>
      <c r="J190" s="52" t="n">
        <f aca="false">BD184</f>
        <v>165900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2000000</v>
      </c>
      <c r="AI191" s="43" t="n">
        <f aca="false">AI157+AI161+AI165+AI169+AI173+AI177+AI181+AI185+AI190</f>
        <v>2100000</v>
      </c>
      <c r="AJ191" s="43" t="n">
        <f aca="false">AJ157+AJ161+AJ165+AJ169+AJ173+AJ177+AJ181+AJ185+AJ190</f>
        <v>2205000</v>
      </c>
      <c r="AK191" s="43" t="n">
        <f aca="false">AK157+AK161+AK165+AK169+AK173+AK177+AK181+AK185+AK190</f>
        <v>2316000</v>
      </c>
      <c r="AL191" s="43" t="n">
        <f aca="false">AL157+AL161+AL165+AL169+AL173+AL177+AL181+AL185+AL190</f>
        <v>2432000</v>
      </c>
      <c r="AM191" s="43" t="n">
        <f aca="false">AM157+AM161+AM165+AM169+AM173+AM177+AM181+AM185+AM190</f>
        <v>2554000</v>
      </c>
      <c r="AO191" s="5"/>
      <c r="AP191" s="5"/>
      <c r="AQ191" s="55" t="s">
        <v>94</v>
      </c>
      <c r="AR191" s="5"/>
      <c r="AS191" s="23"/>
      <c r="AT191" s="5"/>
      <c r="AU191" s="5"/>
      <c r="AV191" s="5"/>
      <c r="AW191" s="5"/>
      <c r="AX191" s="23"/>
      <c r="AY191" s="43" t="n">
        <f aca="false">AY155+AY157+AY162+AY164+AY166+AY170+AY174+AY178+AY180+AY184+AY190</f>
        <v>2000000</v>
      </c>
      <c r="AZ191" s="43" t="n">
        <f aca="false">AZ155+AZ157+AZ162+AZ164+AZ166+AZ170+AZ174+AZ178+AZ180+AZ184+AZ190</f>
        <v>2100000</v>
      </c>
      <c r="BA191" s="43" t="n">
        <f aca="false">BA155+BA157+BA162+BA164+BA166+BA170+BA174+BA178+BA180+BA184+BA190</f>
        <v>2205000</v>
      </c>
      <c r="BB191" s="43" t="n">
        <f aca="false">BB155+BB157+BB162+BB164+BB166+BB170+BB174+BB178+BB180+BB184+BB190</f>
        <v>2316000</v>
      </c>
      <c r="BC191" s="43" t="n">
        <f aca="false">BC155+BC157+BC162+BC164+BC166+BC170+BC174+BC178+BC180+BC184+BC190</f>
        <v>2432000</v>
      </c>
      <c r="BD191" s="43" t="n">
        <f aca="false">BD155+BD157+BD162+BD164+BD166+BD170+BD174+BD178+BD180+BD184+BD190</f>
        <v>2554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1</v>
      </c>
      <c r="E193" s="11"/>
      <c r="F193" s="11"/>
      <c r="G193" s="7"/>
      <c r="H193" s="7"/>
      <c r="I193" s="7"/>
      <c r="J193" s="7"/>
      <c r="K193" s="5"/>
      <c r="L193" s="5"/>
      <c r="M193" s="9" t="s">
        <v>27</v>
      </c>
      <c r="N193" s="9"/>
      <c r="O193" s="12" t="str">
        <f aca="false">D193</f>
        <v>Bike Station</v>
      </c>
      <c r="Q193" s="13"/>
      <c r="R193" s="13"/>
      <c r="S193" s="7"/>
      <c r="T193" s="7"/>
      <c r="U193" s="7"/>
      <c r="V193" s="7"/>
      <c r="X193" s="9" t="s">
        <v>27</v>
      </c>
      <c r="Y193" s="9"/>
      <c r="Z193" s="12" t="str">
        <f aca="false">O193</f>
        <v>Bike Station</v>
      </c>
      <c r="AB193" s="3"/>
      <c r="AH193" s="8"/>
      <c r="AI193" s="8"/>
      <c r="AJ193" s="7"/>
      <c r="AK193" s="7"/>
      <c r="AL193" s="7"/>
      <c r="AM193" s="7"/>
      <c r="AO193" s="9" t="s">
        <v>27</v>
      </c>
      <c r="AP193" s="9"/>
      <c r="AQ193" s="57" t="str">
        <f aca="false">Z193</f>
        <v>Bike Station</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Eng. - Bicycle and Pedestrian</v>
      </c>
      <c r="E195" s="7"/>
      <c r="F195" s="7"/>
      <c r="G195" s="7"/>
      <c r="H195" s="15"/>
      <c r="I195" s="16" t="s">
        <v>31</v>
      </c>
      <c r="J195" s="6" t="str">
        <f aca="false">J7</f>
        <v>53L</v>
      </c>
      <c r="K195" s="5"/>
      <c r="L195" s="5"/>
      <c r="M195" s="9" t="s">
        <v>29</v>
      </c>
      <c r="N195" s="9"/>
      <c r="O195" s="19" t="str">
        <f aca="false">D7</f>
        <v>Eng. - Bicycle and Pedestrian</v>
      </c>
      <c r="Q195" s="7"/>
      <c r="R195" s="7"/>
      <c r="S195" s="7"/>
      <c r="T195" s="58"/>
      <c r="U195" s="16" t="s">
        <v>33</v>
      </c>
      <c r="V195" s="6" t="str">
        <f aca="false">J7</f>
        <v>53L</v>
      </c>
      <c r="X195" s="9" t="s">
        <v>29</v>
      </c>
      <c r="Y195" s="9"/>
      <c r="Z195" s="20" t="str">
        <f aca="false">O195</f>
        <v>Eng. - Bicycle and Pedestrian</v>
      </c>
      <c r="AB195" s="3"/>
      <c r="AH195" s="8"/>
      <c r="AI195" s="8"/>
      <c r="AK195" s="9"/>
      <c r="AL195" s="16" t="s">
        <v>31</v>
      </c>
      <c r="AM195" s="21" t="str">
        <f aca="false">V195</f>
        <v>53L</v>
      </c>
      <c r="AO195" s="9" t="s">
        <v>29</v>
      </c>
      <c r="AP195" s="9"/>
      <c r="AQ195" s="18" t="str">
        <f aca="false">Z195</f>
        <v>Eng. - Bicycle and Pedestrian</v>
      </c>
      <c r="AS195" s="3"/>
      <c r="AY195" s="8"/>
      <c r="AZ195" s="8"/>
      <c r="BB195" s="9"/>
      <c r="BC195" s="16" t="s">
        <v>31</v>
      </c>
      <c r="BD195" s="21" t="str">
        <f aca="false">AM195</f>
        <v>53L</v>
      </c>
    </row>
    <row r="196" customFormat="false" ht="12.75" hidden="false" customHeight="false" outlineLevel="0" collapsed="false">
      <c r="A196" s="9" t="s">
        <v>34</v>
      </c>
      <c r="B196" s="9"/>
      <c r="C196" s="7"/>
      <c r="D196" s="19" t="n">
        <f aca="false">D149+1</f>
        <v>5</v>
      </c>
      <c r="E196" s="7"/>
      <c r="F196" s="7"/>
      <c r="G196" s="7"/>
      <c r="H196" s="9"/>
      <c r="I196" s="16" t="s">
        <v>35</v>
      </c>
      <c r="J196" s="17" t="n">
        <v>3</v>
      </c>
      <c r="K196" s="5"/>
      <c r="L196" s="5"/>
      <c r="M196" s="9" t="s">
        <v>34</v>
      </c>
      <c r="N196" s="9"/>
      <c r="O196" s="19" t="n">
        <f aca="false">D196</f>
        <v>5</v>
      </c>
      <c r="Q196" s="7"/>
      <c r="R196" s="7"/>
      <c r="S196" s="7"/>
      <c r="T196" s="9"/>
      <c r="U196" s="16" t="s">
        <v>35</v>
      </c>
      <c r="V196" s="6" t="n">
        <f aca="false">J196</f>
        <v>3</v>
      </c>
      <c r="X196" s="9" t="s">
        <v>34</v>
      </c>
      <c r="Y196" s="9"/>
      <c r="Z196" s="20" t="n">
        <f aca="false">O196</f>
        <v>5</v>
      </c>
      <c r="AB196" s="3"/>
      <c r="AH196" s="7"/>
      <c r="AI196" s="7"/>
      <c r="AJ196" s="7"/>
      <c r="AL196" s="16" t="s">
        <v>35</v>
      </c>
      <c r="AM196" s="21" t="n">
        <f aca="false">V196</f>
        <v>3</v>
      </c>
      <c r="AO196" s="9" t="s">
        <v>34</v>
      </c>
      <c r="AP196" s="9"/>
      <c r="AQ196" s="18" t="n">
        <f aca="false">Z196</f>
        <v>5</v>
      </c>
      <c r="AS196" s="3"/>
      <c r="AY196" s="7"/>
      <c r="AZ196" s="7"/>
      <c r="BA196" s="7"/>
      <c r="BC196" s="16" t="s">
        <v>35</v>
      </c>
      <c r="BD196" s="21" t="n">
        <f aca="false">AM196</f>
        <v>3</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t="s">
        <v>44</v>
      </c>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str">
        <f aca="false">$O$207</f>
        <v>CS57</v>
      </c>
      <c r="AA202" s="37"/>
      <c r="AB202" s="23" t="n">
        <f aca="false">$O$208</f>
        <v>810710</v>
      </c>
      <c r="AC202" s="36"/>
      <c r="AD202" s="36"/>
      <c r="AE202" s="36"/>
      <c r="AF202" s="36"/>
      <c r="AG202" s="23" t="e">
        <f aca="false">VLOOKUP(AA202,objects,2,FALSE())</f>
        <v>#N/A</v>
      </c>
      <c r="AH202" s="38"/>
      <c r="AI202" s="38"/>
      <c r="AJ202" s="38"/>
      <c r="AK202" s="38"/>
      <c r="AL202" s="38"/>
      <c r="AM202" s="38"/>
      <c r="AO202" s="22" t="s">
        <v>13</v>
      </c>
      <c r="AP202" s="5"/>
      <c r="AQ202" s="36" t="str">
        <f aca="false">$O$207</f>
        <v>CS57</v>
      </c>
      <c r="AR202" s="37"/>
      <c r="AS202" s="23" t="n">
        <f aca="false">$O$208</f>
        <v>81071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str">
        <f aca="false">$O$207</f>
        <v>CS57</v>
      </c>
      <c r="AA203" s="37"/>
      <c r="AB203" s="23" t="n">
        <f aca="false">$O$208</f>
        <v>81071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S57</v>
      </c>
      <c r="AR204" s="37"/>
      <c r="AS204" s="23" t="n">
        <f aca="false">$O$208</f>
        <v>81071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str">
        <f aca="false">$O$207</f>
        <v>CS57</v>
      </c>
      <c r="AA206" s="37"/>
      <c r="AB206" s="23" t="n">
        <f aca="false">$O$208</f>
        <v>810710</v>
      </c>
      <c r="AC206" s="36"/>
      <c r="AD206" s="36"/>
      <c r="AE206" s="36"/>
      <c r="AF206" s="36"/>
      <c r="AG206" s="23" t="e">
        <f aca="false">VLOOKUP(AA206,objects,2,FALSE())</f>
        <v>#N/A</v>
      </c>
      <c r="AH206" s="38"/>
      <c r="AI206" s="38"/>
      <c r="AJ206" s="38"/>
      <c r="AK206" s="38"/>
      <c r="AL206" s="38"/>
      <c r="AM206" s="38"/>
      <c r="AO206" s="5" t="s">
        <v>15</v>
      </c>
      <c r="AP206" s="44"/>
      <c r="AQ206" s="36" t="str">
        <f aca="false">$O$207</f>
        <v>CS57</v>
      </c>
      <c r="AR206" s="36" t="n">
        <v>79449</v>
      </c>
      <c r="AS206" s="23" t="n">
        <f aca="false">$O$208</f>
        <v>81071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t="s">
        <v>102</v>
      </c>
      <c r="P207" s="5" t="str">
        <f aca="false">VLOOKUP(O207,Fund,2,FALSE())</f>
        <v> Traffic Eng.-Streets &amp; Hi</v>
      </c>
      <c r="Q207" s="5"/>
      <c r="R207" s="5"/>
      <c r="S207" s="5"/>
      <c r="T207" s="5"/>
      <c r="U207" s="5"/>
      <c r="V207" s="5"/>
      <c r="X207" s="5"/>
      <c r="Y207" s="5"/>
      <c r="Z207" s="36" t="str">
        <f aca="false">$O$207</f>
        <v>CS57</v>
      </c>
      <c r="AA207" s="37"/>
      <c r="AB207" s="23" t="n">
        <f aca="false">$O$208</f>
        <v>810710</v>
      </c>
      <c r="AC207" s="36"/>
      <c r="AD207" s="36"/>
      <c r="AE207" s="36"/>
      <c r="AF207" s="36"/>
      <c r="AG207" s="23" t="e">
        <f aca="false">VLOOKUP(AA207,objects,2,FALSE())</f>
        <v>#N/A</v>
      </c>
      <c r="AH207" s="38"/>
      <c r="AI207" s="38"/>
      <c r="AJ207" s="38"/>
      <c r="AK207" s="38"/>
      <c r="AL207" s="38"/>
      <c r="AM207" s="38"/>
      <c r="AO207" s="5"/>
      <c r="AP207" s="5"/>
      <c r="AQ207" s="36" t="str">
        <f aca="false">$O$207</f>
        <v>CS57</v>
      </c>
      <c r="AR207" s="36" t="n">
        <v>79449</v>
      </c>
      <c r="AS207" s="23" t="n">
        <f aca="false">$O$208</f>
        <v>81071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t="n">
        <v>810710</v>
      </c>
      <c r="P208" s="5" t="str">
        <f aca="false">VLOOKUP(O208,Agency,2,FALSE())</f>
        <v> Bike Station</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S57</v>
      </c>
      <c r="AR208" s="36" t="n">
        <v>79449</v>
      </c>
      <c r="AS208" s="23" t="n">
        <f aca="false">$O$208</f>
        <v>81071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str">
        <f aca="false">$O$207</f>
        <v>CS57</v>
      </c>
      <c r="AA210" s="37"/>
      <c r="AB210" s="23" t="n">
        <f aca="false">$O$208</f>
        <v>81071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S57</v>
      </c>
      <c r="AA211" s="37"/>
      <c r="AB211" s="23" t="n">
        <f aca="false">$O$208</f>
        <v>810710</v>
      </c>
      <c r="AC211" s="36"/>
      <c r="AD211" s="36"/>
      <c r="AE211" s="36"/>
      <c r="AF211" s="36"/>
      <c r="AG211" s="23" t="e">
        <f aca="false">VLOOKUP(AA211,objects,2,FALSE())</f>
        <v>#N/A</v>
      </c>
      <c r="AH211" s="38"/>
      <c r="AI211" s="38"/>
      <c r="AJ211" s="38"/>
      <c r="AK211" s="38"/>
      <c r="AL211" s="38"/>
      <c r="AM211" s="38"/>
      <c r="AO211" s="22" t="s">
        <v>69</v>
      </c>
      <c r="AP211" s="44"/>
      <c r="AQ211" s="36" t="str">
        <f aca="false">$O$207</f>
        <v>CS57</v>
      </c>
      <c r="AR211" s="36" t="n">
        <v>78540</v>
      </c>
      <c r="AS211" s="23" t="n">
        <f aca="false">$O$208</f>
        <v>81071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S57</v>
      </c>
      <c r="AR213" s="36" t="n">
        <v>79130</v>
      </c>
      <c r="AS213" s="23" t="n">
        <f aca="false">$O$208</f>
        <v>81071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S57</v>
      </c>
      <c r="AA214" s="37"/>
      <c r="AB214" s="23" t="n">
        <f aca="false">$O$208</f>
        <v>81071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S57</v>
      </c>
      <c r="AA215" s="37"/>
      <c r="AB215" s="23" t="n">
        <f aca="false">$O$208</f>
        <v>810710</v>
      </c>
      <c r="AC215" s="36"/>
      <c r="AD215" s="36"/>
      <c r="AE215" s="36"/>
      <c r="AF215" s="36"/>
      <c r="AG215" s="23" t="e">
        <f aca="false">VLOOKUP(AA215,objects,2,FALSE())</f>
        <v>#N/A</v>
      </c>
      <c r="AH215" s="38"/>
      <c r="AI215" s="38"/>
      <c r="AJ215" s="38"/>
      <c r="AK215" s="38"/>
      <c r="AL215" s="38"/>
      <c r="AM215" s="38"/>
      <c r="AO215" s="5" t="s">
        <v>18</v>
      </c>
      <c r="AP215" s="44"/>
      <c r="AQ215" s="36" t="str">
        <f aca="false">$O$207</f>
        <v>CS57</v>
      </c>
      <c r="AR215" s="36" t="n">
        <v>79445</v>
      </c>
      <c r="AS215" s="23" t="n">
        <f aca="false">$O$208</f>
        <v>81071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S57</v>
      </c>
      <c r="AR216" s="36" t="n">
        <v>79445</v>
      </c>
      <c r="AS216" s="23" t="n">
        <f aca="false">$O$208</f>
        <v>81071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90000</v>
      </c>
      <c r="F218" s="47" t="n">
        <f aca="false">AI224</f>
        <v>90000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str">
        <f aca="false">$O$207</f>
        <v>CS57</v>
      </c>
      <c r="AA218" s="37"/>
      <c r="AB218" s="23" t="n">
        <f aca="false">$O$208</f>
        <v>81071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S57</v>
      </c>
      <c r="AA219" s="37"/>
      <c r="AB219" s="23" t="n">
        <f aca="false">$O$208</f>
        <v>810710</v>
      </c>
      <c r="AC219" s="36"/>
      <c r="AD219" s="36"/>
      <c r="AE219" s="36"/>
      <c r="AF219" s="36"/>
      <c r="AG219" s="23" t="e">
        <f aca="false">VLOOKUP(AA219,objects,2,FALSE())</f>
        <v>#N/A</v>
      </c>
      <c r="AH219" s="38"/>
      <c r="AI219" s="38"/>
      <c r="AJ219" s="38"/>
      <c r="AK219" s="38"/>
      <c r="AL219" s="38"/>
      <c r="AM219" s="38"/>
      <c r="AO219" s="5" t="s">
        <v>19</v>
      </c>
      <c r="AP219" s="44"/>
      <c r="AQ219" s="36" t="str">
        <f aca="false">$O$207</f>
        <v>CS57</v>
      </c>
      <c r="AR219" s="36" t="n">
        <v>79448</v>
      </c>
      <c r="AS219" s="23" t="n">
        <f aca="false">$O$208</f>
        <v>81071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S57</v>
      </c>
      <c r="AR220" s="36" t="n">
        <v>79448</v>
      </c>
      <c r="AS220" s="23" t="n">
        <f aca="false">$O$208</f>
        <v>81071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90000</v>
      </c>
      <c r="F222" s="50" t="n">
        <f aca="false">SUM(F213:F221)</f>
        <v>90000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str">
        <f aca="false">$O$207</f>
        <v>CS57</v>
      </c>
      <c r="AA222" s="37" t="n">
        <v>58310</v>
      </c>
      <c r="AB222" s="23" t="n">
        <f aca="false">$O$208</f>
        <v>810710</v>
      </c>
      <c r="AC222" s="36"/>
      <c r="AD222" s="36"/>
      <c r="AE222" s="36"/>
      <c r="AF222" s="36"/>
      <c r="AG222" s="23" t="str">
        <f aca="false">VLOOKUP(AA222,objects,2,FALSE())</f>
        <v> Building                                      </v>
      </c>
      <c r="AH222" s="38" t="n">
        <v>90000</v>
      </c>
      <c r="AI222" s="38" t="n">
        <v>900000</v>
      </c>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S57</v>
      </c>
      <c r="AA223" s="37"/>
      <c r="AB223" s="23" t="n">
        <f aca="false">$O$208</f>
        <v>810710</v>
      </c>
      <c r="AC223" s="36"/>
      <c r="AD223" s="36"/>
      <c r="AE223" s="36"/>
      <c r="AF223" s="36"/>
      <c r="AG223" s="23" t="e">
        <f aca="false">VLOOKUP(AA223,objects,2,FALSE())</f>
        <v>#N/A</v>
      </c>
      <c r="AH223" s="38"/>
      <c r="AI223" s="38"/>
      <c r="AJ223" s="38"/>
      <c r="AK223" s="38"/>
      <c r="AL223" s="38"/>
      <c r="AM223" s="38"/>
      <c r="AO223" s="5" t="s">
        <v>20</v>
      </c>
      <c r="AP223" s="5"/>
      <c r="AQ223" s="36" t="str">
        <f aca="false">$O$207</f>
        <v>CS57</v>
      </c>
      <c r="AR223" s="36" t="n">
        <v>73320</v>
      </c>
      <c r="AS223" s="23" t="n">
        <f aca="false">$O$208</f>
        <v>81071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90000</v>
      </c>
      <c r="AI224" s="41" t="n">
        <f aca="false">SUM(AI222:AI223)</f>
        <v>900000</v>
      </c>
      <c r="AJ224" s="41" t="n">
        <f aca="false">SUM(AJ222:AJ223)</f>
        <v>0</v>
      </c>
      <c r="AK224" s="41" t="n">
        <f aca="false">SUM(AK222:AK223)</f>
        <v>0</v>
      </c>
      <c r="AL224" s="41" t="n">
        <f aca="false">SUM(AL222:AL223)</f>
        <v>0</v>
      </c>
      <c r="AM224" s="41" t="n">
        <f aca="false">SUM(AM222:AM223)</f>
        <v>0</v>
      </c>
      <c r="AO224" s="5"/>
      <c r="AP224" s="23"/>
      <c r="AQ224" s="36" t="str">
        <f aca="false">$O$207</f>
        <v>CS57</v>
      </c>
      <c r="AR224" s="36" t="n">
        <v>73320</v>
      </c>
      <c r="AS224" s="23" t="n">
        <f aca="false">$O$208</f>
        <v>81071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str">
        <f aca="false">$O$207</f>
        <v>CS57</v>
      </c>
      <c r="AA226" s="37"/>
      <c r="AB226" s="23" t="n">
        <f aca="false">$O$208</f>
        <v>81071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S57</v>
      </c>
      <c r="AA227" s="37"/>
      <c r="AB227" s="23" t="n">
        <f aca="false">$O$208</f>
        <v>810710</v>
      </c>
      <c r="AC227" s="36"/>
      <c r="AD227" s="36"/>
      <c r="AE227" s="36"/>
      <c r="AF227" s="36"/>
      <c r="AG227" s="23" t="e">
        <f aca="false">VLOOKUP(AA227,objects,2,FALSE())</f>
        <v>#N/A</v>
      </c>
      <c r="AH227" s="38"/>
      <c r="AI227" s="38"/>
      <c r="AJ227" s="38"/>
      <c r="AK227" s="38"/>
      <c r="AL227" s="38"/>
      <c r="AM227" s="38"/>
      <c r="AO227" s="22" t="s">
        <v>21</v>
      </c>
      <c r="AP227" s="44"/>
      <c r="AQ227" s="36" t="str">
        <f aca="false">$O$207</f>
        <v>CS57</v>
      </c>
      <c r="AR227" s="36" t="n">
        <v>79999</v>
      </c>
      <c r="AS227" s="23" t="n">
        <f aca="false">$O$208</f>
        <v>81071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str">
        <f aca="false">$O$207</f>
        <v>CS57</v>
      </c>
      <c r="AR229" s="36" t="n">
        <v>79140</v>
      </c>
      <c r="AS229" s="23" t="n">
        <f aca="false">$O$208</f>
        <v>81071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str">
        <f aca="false">$O$207</f>
        <v>CS57</v>
      </c>
      <c r="AA230" s="37"/>
      <c r="AB230" s="23" t="n">
        <f aca="false">$O$208</f>
        <v>810710</v>
      </c>
      <c r="AC230" s="36"/>
      <c r="AD230" s="36"/>
      <c r="AE230" s="36"/>
      <c r="AF230" s="36"/>
      <c r="AG230" s="23" t="e">
        <f aca="false">VLOOKUP(AA230,objects,2,FALSE())</f>
        <v>#N/A</v>
      </c>
      <c r="AH230" s="38"/>
      <c r="AI230" s="38"/>
      <c r="AJ230" s="38"/>
      <c r="AK230" s="38"/>
      <c r="AL230" s="38"/>
      <c r="AM230" s="38"/>
      <c r="AO230" s="5" t="s">
        <v>98</v>
      </c>
      <c r="AP230" s="5"/>
      <c r="AQ230" s="36" t="str">
        <f aca="false">$O$207</f>
        <v>CS57</v>
      </c>
      <c r="AR230" s="36" t="n">
        <v>79140</v>
      </c>
      <c r="AS230" s="23" t="n">
        <f aca="false">$O$208</f>
        <v>81071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str">
        <f aca="false">$O$207</f>
        <v>CS57</v>
      </c>
      <c r="AA231" s="37"/>
      <c r="AB231" s="23" t="n">
        <f aca="false">$O$208</f>
        <v>81071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str">
        <f aca="false">$O$207</f>
        <v>CS57</v>
      </c>
      <c r="AR233" s="37"/>
      <c r="AS233" s="23" t="n">
        <f aca="false">$O$208</f>
        <v>810710</v>
      </c>
      <c r="AT233" s="36"/>
      <c r="AU233" s="36" t="s">
        <v>103</v>
      </c>
      <c r="AV233" s="36"/>
      <c r="AW233" s="36"/>
      <c r="AX233" s="23" t="e">
        <f aca="false">VLOOKUP(AR233,objects,2,FALSE())</f>
        <v>#N/A</v>
      </c>
      <c r="AY233" s="38" t="n">
        <v>90000</v>
      </c>
      <c r="AZ233" s="38" t="n">
        <v>900000</v>
      </c>
      <c r="BA233" s="38"/>
      <c r="BB233" s="38"/>
      <c r="BC233" s="38"/>
      <c r="BD233" s="38"/>
    </row>
    <row r="234" customFormat="false" ht="15" hidden="false" customHeight="false" outlineLevel="0" collapsed="false">
      <c r="A234" s="22"/>
      <c r="B234" s="22" t="str">
        <f aca="false">Data!$B$25</f>
        <v>Other</v>
      </c>
      <c r="C234" s="23"/>
      <c r="D234" s="23"/>
      <c r="E234" s="51" t="n">
        <f aca="false">AY237</f>
        <v>90000</v>
      </c>
      <c r="F234" s="51" t="n">
        <f aca="false">AZ237</f>
        <v>90000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2</v>
      </c>
      <c r="Y234" s="44"/>
      <c r="Z234" s="36" t="str">
        <f aca="false">$O$207</f>
        <v>CS57</v>
      </c>
      <c r="AA234" s="37"/>
      <c r="AB234" s="23" t="n">
        <f aca="false">$O$208</f>
        <v>810710</v>
      </c>
      <c r="AC234" s="36"/>
      <c r="AD234" s="36"/>
      <c r="AE234" s="36"/>
      <c r="AF234" s="36"/>
      <c r="AG234" s="23" t="e">
        <f aca="false">VLOOKUP(AA234,objects,2,FALSE())</f>
        <v>#N/A</v>
      </c>
      <c r="AH234" s="38"/>
      <c r="AI234" s="38"/>
      <c r="AJ234" s="38"/>
      <c r="AK234" s="38"/>
      <c r="AL234" s="38"/>
      <c r="AM234" s="38"/>
      <c r="AO234" s="23"/>
      <c r="AP234" s="22"/>
      <c r="AQ234" s="36" t="str">
        <f aca="false">$O$207</f>
        <v>CS57</v>
      </c>
      <c r="AR234" s="37"/>
      <c r="AS234" s="23" t="n">
        <f aca="false">$O$208</f>
        <v>81071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90000</v>
      </c>
      <c r="F235" s="53" t="n">
        <f aca="false">SUM(F225:F234)</f>
        <v>90000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CS57</v>
      </c>
      <c r="AA235" s="37"/>
      <c r="AB235" s="23" t="n">
        <f aca="false">$O$208</f>
        <v>810710</v>
      </c>
      <c r="AC235" s="36"/>
      <c r="AD235" s="36"/>
      <c r="AE235" s="36"/>
      <c r="AF235" s="36"/>
      <c r="AG235" s="23" t="e">
        <f aca="false">VLOOKUP(AA235,objects,2,FALSE())</f>
        <v>#N/A</v>
      </c>
      <c r="AH235" s="38"/>
      <c r="AI235" s="38"/>
      <c r="AJ235" s="38"/>
      <c r="AK235" s="38"/>
      <c r="AL235" s="38"/>
      <c r="AM235" s="38"/>
      <c r="AO235" s="5"/>
      <c r="AP235" s="23"/>
      <c r="AQ235" s="36" t="str">
        <f aca="false">$O$207</f>
        <v>CS57</v>
      </c>
      <c r="AR235" s="37"/>
      <c r="AS235" s="23" t="n">
        <f aca="false">$O$208</f>
        <v>81071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S57</v>
      </c>
      <c r="AA236" s="37"/>
      <c r="AB236" s="23" t="n">
        <f aca="false">$O$208</f>
        <v>810710</v>
      </c>
      <c r="AC236" s="36"/>
      <c r="AD236" s="36"/>
      <c r="AE236" s="36"/>
      <c r="AF236" s="36"/>
      <c r="AG236" s="23" t="e">
        <f aca="false">VLOOKUP(AA236,objects,2,FALSE())</f>
        <v>#N/A</v>
      </c>
      <c r="AH236" s="38"/>
      <c r="AI236" s="38"/>
      <c r="AJ236" s="38"/>
      <c r="AK236" s="38"/>
      <c r="AL236" s="38"/>
      <c r="AM236" s="38"/>
      <c r="AO236" s="23"/>
      <c r="AP236" s="22"/>
      <c r="AQ236" s="36" t="str">
        <f aca="false">$O$207</f>
        <v>CS57</v>
      </c>
      <c r="AR236" s="37"/>
      <c r="AS236" s="23" t="n">
        <f aca="false">$O$208</f>
        <v>81071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90000</v>
      </c>
      <c r="AZ237" s="43" t="n">
        <f aca="false">SUM(AZ233:AZ236)</f>
        <v>90000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90000</v>
      </c>
      <c r="AI238" s="43" t="n">
        <f aca="false">AI204+AI208+AI212+AI216+AI220+AI224+AI228+AI232+AI237</f>
        <v>90000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4</v>
      </c>
      <c r="AR238" s="5"/>
      <c r="AS238" s="23"/>
      <c r="AT238" s="5"/>
      <c r="AU238" s="5"/>
      <c r="AV238" s="5"/>
      <c r="AW238" s="5"/>
      <c r="AX238" s="23"/>
      <c r="AY238" s="43" t="n">
        <f aca="false">AY202+AY204+AY209+AY211+AY213+AY217+AY221+AY225+AY227+AY231+AY237</f>
        <v>90000</v>
      </c>
      <c r="AZ238" s="43" t="n">
        <f aca="false">AZ202+AZ204+AZ209+AZ211+AZ213+AZ217+AZ221+AZ225+AZ227+AZ231+AZ237</f>
        <v>90000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4</v>
      </c>
      <c r="E240" s="11"/>
      <c r="F240" s="11"/>
      <c r="G240" s="7"/>
      <c r="H240" s="7"/>
      <c r="I240" s="7"/>
      <c r="J240" s="7"/>
      <c r="K240" s="5"/>
      <c r="L240" s="5"/>
      <c r="M240" s="9" t="s">
        <v>27</v>
      </c>
      <c r="N240" s="9"/>
      <c r="O240" s="12" t="str">
        <f aca="false">D240</f>
        <v>Cannonball Bike Trail: Beltline to Fish Hatchery  Rd</v>
      </c>
      <c r="Q240" s="13"/>
      <c r="R240" s="13"/>
      <c r="S240" s="7"/>
      <c r="T240" s="7"/>
      <c r="U240" s="7"/>
      <c r="V240" s="7"/>
      <c r="X240" s="9" t="s">
        <v>27</v>
      </c>
      <c r="Y240" s="9"/>
      <c r="Z240" s="12" t="str">
        <f aca="false">O240</f>
        <v>Cannonball Bike Trail: Beltline to Fish Hatchery  Rd</v>
      </c>
      <c r="AB240" s="3"/>
      <c r="AH240" s="8"/>
      <c r="AI240" s="8"/>
      <c r="AJ240" s="7"/>
      <c r="AK240" s="7"/>
      <c r="AL240" s="7"/>
      <c r="AM240" s="7"/>
      <c r="AO240" s="9" t="s">
        <v>27</v>
      </c>
      <c r="AP240" s="9"/>
      <c r="AQ240" s="57" t="str">
        <f aca="false">Z240</f>
        <v>Cannonball Bike Trail: Beltline to Fish Hatchery  Rd</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Eng. - Bicycle and Pedestrian</v>
      </c>
      <c r="E242" s="7"/>
      <c r="F242" s="7"/>
      <c r="G242" s="7"/>
      <c r="H242" s="15"/>
      <c r="I242" s="16" t="s">
        <v>31</v>
      </c>
      <c r="J242" s="6" t="str">
        <f aca="false">J7</f>
        <v>53L</v>
      </c>
      <c r="K242" s="5"/>
      <c r="L242" s="5"/>
      <c r="M242" s="9" t="s">
        <v>29</v>
      </c>
      <c r="N242" s="9"/>
      <c r="O242" s="19" t="str">
        <f aca="false">D7</f>
        <v>Eng. - Bicycle and Pedestrian</v>
      </c>
      <c r="Q242" s="7"/>
      <c r="R242" s="7"/>
      <c r="S242" s="7"/>
      <c r="T242" s="58"/>
      <c r="U242" s="16" t="s">
        <v>33</v>
      </c>
      <c r="V242" s="6" t="str">
        <f aca="false">J7</f>
        <v>53L</v>
      </c>
      <c r="X242" s="9" t="s">
        <v>29</v>
      </c>
      <c r="Y242" s="9"/>
      <c r="Z242" s="20" t="str">
        <f aca="false">O242</f>
        <v>Eng. - Bicycle and Pedestrian</v>
      </c>
      <c r="AB242" s="3"/>
      <c r="AH242" s="8"/>
      <c r="AI242" s="8"/>
      <c r="AK242" s="9"/>
      <c r="AL242" s="16" t="s">
        <v>31</v>
      </c>
      <c r="AM242" s="21" t="str">
        <f aca="false">V242</f>
        <v>53L</v>
      </c>
      <c r="AO242" s="9" t="s">
        <v>29</v>
      </c>
      <c r="AP242" s="9"/>
      <c r="AQ242" s="18" t="str">
        <f aca="false">Z242</f>
        <v>Eng. - Bicycle and Pedestrian</v>
      </c>
      <c r="AS242" s="3"/>
      <c r="AY242" s="8"/>
      <c r="AZ242" s="8"/>
      <c r="BB242" s="9"/>
      <c r="BC242" s="16" t="s">
        <v>31</v>
      </c>
      <c r="BD242" s="21" t="str">
        <f aca="false">AM242</f>
        <v>53L</v>
      </c>
    </row>
    <row r="243" customFormat="false" ht="12.75" hidden="false" customHeight="false" outlineLevel="0" collapsed="false">
      <c r="A243" s="9" t="s">
        <v>34</v>
      </c>
      <c r="B243" s="9"/>
      <c r="C243" s="7"/>
      <c r="D243" s="19" t="n">
        <f aca="false">D196+1</f>
        <v>6</v>
      </c>
      <c r="E243" s="7"/>
      <c r="F243" s="7"/>
      <c r="G243" s="7"/>
      <c r="H243" s="9"/>
      <c r="I243" s="16" t="s">
        <v>35</v>
      </c>
      <c r="J243" s="17" t="n">
        <v>3</v>
      </c>
      <c r="K243" s="5"/>
      <c r="L243" s="5"/>
      <c r="M243" s="9" t="s">
        <v>34</v>
      </c>
      <c r="N243" s="9"/>
      <c r="O243" s="19" t="n">
        <f aca="false">D243</f>
        <v>6</v>
      </c>
      <c r="Q243" s="7"/>
      <c r="R243" s="7"/>
      <c r="S243" s="7"/>
      <c r="T243" s="9"/>
      <c r="U243" s="16" t="s">
        <v>35</v>
      </c>
      <c r="V243" s="6" t="n">
        <f aca="false">J243</f>
        <v>3</v>
      </c>
      <c r="X243" s="9" t="s">
        <v>34</v>
      </c>
      <c r="Y243" s="9"/>
      <c r="Z243" s="20" t="n">
        <f aca="false">O243</f>
        <v>6</v>
      </c>
      <c r="AB243" s="3"/>
      <c r="AH243" s="7"/>
      <c r="AI243" s="7"/>
      <c r="AJ243" s="7"/>
      <c r="AL243" s="16" t="s">
        <v>35</v>
      </c>
      <c r="AM243" s="21" t="n">
        <f aca="false">V243</f>
        <v>3</v>
      </c>
      <c r="AO243" s="9" t="s">
        <v>34</v>
      </c>
      <c r="AP243" s="9"/>
      <c r="AQ243" s="18" t="n">
        <f aca="false">Z243</f>
        <v>6</v>
      </c>
      <c r="AS243" s="3"/>
      <c r="AY243" s="7"/>
      <c r="AZ243" s="7"/>
      <c r="BA243" s="7"/>
      <c r="BC243" s="16" t="s">
        <v>35</v>
      </c>
      <c r="BD243" s="21" t="n">
        <f aca="false">AM243</f>
        <v>3</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t="s">
        <v>44</v>
      </c>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str">
        <f aca="false">$O$254</f>
        <v>CS53</v>
      </c>
      <c r="AA249" s="37"/>
      <c r="AB249" s="23" t="n">
        <f aca="false">$O$255</f>
        <v>810375</v>
      </c>
      <c r="AC249" s="36"/>
      <c r="AD249" s="36"/>
      <c r="AE249" s="36"/>
      <c r="AF249" s="36"/>
      <c r="AG249" s="23" t="e">
        <f aca="false">VLOOKUP(AA249,objects,2,FALSE())</f>
        <v>#N/A</v>
      </c>
      <c r="AH249" s="38"/>
      <c r="AI249" s="38"/>
      <c r="AJ249" s="38"/>
      <c r="AK249" s="38"/>
      <c r="AL249" s="38"/>
      <c r="AM249" s="38"/>
      <c r="AO249" s="22" t="s">
        <v>13</v>
      </c>
      <c r="AP249" s="5"/>
      <c r="AQ249" s="36" t="str">
        <f aca="false">$O$254</f>
        <v>CS53</v>
      </c>
      <c r="AR249" s="37"/>
      <c r="AS249" s="23" t="n">
        <f aca="false">$O$255</f>
        <v>810375</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str">
        <f aca="false">$O$254</f>
        <v>CS53</v>
      </c>
      <c r="AA250" s="37"/>
      <c r="AB250" s="23" t="n">
        <f aca="false">$O$255</f>
        <v>810375</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CS53</v>
      </c>
      <c r="AR251" s="37"/>
      <c r="AS251" s="23" t="n">
        <f aca="false">$O$255</f>
        <v>810375</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str">
        <f aca="false">$O$254</f>
        <v>CS53</v>
      </c>
      <c r="AA253" s="37"/>
      <c r="AB253" s="23" t="n">
        <f aca="false">$O$255</f>
        <v>810375</v>
      </c>
      <c r="AC253" s="36"/>
      <c r="AD253" s="36"/>
      <c r="AE253" s="36"/>
      <c r="AF253" s="36"/>
      <c r="AG253" s="23" t="e">
        <f aca="false">VLOOKUP(AA253,objects,2,FALSE())</f>
        <v>#N/A</v>
      </c>
      <c r="AH253" s="38"/>
      <c r="AI253" s="38"/>
      <c r="AJ253" s="38"/>
      <c r="AK253" s="38"/>
      <c r="AL253" s="38"/>
      <c r="AM253" s="38"/>
      <c r="AO253" s="5" t="s">
        <v>15</v>
      </c>
      <c r="AP253" s="44"/>
      <c r="AQ253" s="36" t="str">
        <f aca="false">$O$254</f>
        <v>CS53</v>
      </c>
      <c r="AR253" s="36" t="n">
        <v>79449</v>
      </c>
      <c r="AS253" s="23" t="n">
        <f aca="false">$O$255</f>
        <v>810375</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t="s">
        <v>61</v>
      </c>
      <c r="P254" s="5" t="str">
        <f aca="false">VLOOKUP(O254,Fund,2,FALSE())</f>
        <v> Engineering-Streets &amp; Hig</v>
      </c>
      <c r="Q254" s="5"/>
      <c r="R254" s="5"/>
      <c r="S254" s="5"/>
      <c r="T254" s="5"/>
      <c r="U254" s="5"/>
      <c r="V254" s="5"/>
      <c r="X254" s="5"/>
      <c r="Y254" s="5"/>
      <c r="Z254" s="36" t="str">
        <f aca="false">$O$254</f>
        <v>CS53</v>
      </c>
      <c r="AA254" s="37"/>
      <c r="AB254" s="23" t="n">
        <f aca="false">$O$255</f>
        <v>810375</v>
      </c>
      <c r="AC254" s="36"/>
      <c r="AD254" s="36"/>
      <c r="AE254" s="36"/>
      <c r="AF254" s="36"/>
      <c r="AG254" s="23" t="e">
        <f aca="false">VLOOKUP(AA254,objects,2,FALSE())</f>
        <v>#N/A</v>
      </c>
      <c r="AH254" s="38"/>
      <c r="AI254" s="38"/>
      <c r="AJ254" s="38"/>
      <c r="AK254" s="38"/>
      <c r="AL254" s="38"/>
      <c r="AM254" s="38"/>
      <c r="AO254" s="5"/>
      <c r="AP254" s="5"/>
      <c r="AQ254" s="36" t="str">
        <f aca="false">$O$254</f>
        <v>CS53</v>
      </c>
      <c r="AR254" s="36" t="n">
        <v>79449</v>
      </c>
      <c r="AS254" s="23" t="n">
        <f aca="false">$O$255</f>
        <v>810375</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t="n">
        <v>810375</v>
      </c>
      <c r="P255" s="5" t="str">
        <f aca="false">VLOOKUP(O255,Agency,2,FALSE())</f>
        <v> Bikeways</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CS53</v>
      </c>
      <c r="AR255" s="36" t="n">
        <v>79449</v>
      </c>
      <c r="AS255" s="23" t="n">
        <f aca="false">$O$255</f>
        <v>810375</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str">
        <f aca="false">$O$254</f>
        <v>CS53</v>
      </c>
      <c r="AA257" s="37"/>
      <c r="AB257" s="23" t="n">
        <f aca="false">$O$255</f>
        <v>810375</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S53</v>
      </c>
      <c r="AA258" s="37"/>
      <c r="AB258" s="23" t="n">
        <f aca="false">$O$255</f>
        <v>810375</v>
      </c>
      <c r="AC258" s="36"/>
      <c r="AD258" s="36"/>
      <c r="AE258" s="36"/>
      <c r="AF258" s="36"/>
      <c r="AG258" s="23" t="e">
        <f aca="false">VLOOKUP(AA258,objects,2,FALSE())</f>
        <v>#N/A</v>
      </c>
      <c r="AH258" s="38"/>
      <c r="AI258" s="38"/>
      <c r="AJ258" s="38"/>
      <c r="AK258" s="38"/>
      <c r="AL258" s="38"/>
      <c r="AM258" s="38"/>
      <c r="AO258" s="22" t="s">
        <v>69</v>
      </c>
      <c r="AP258" s="44"/>
      <c r="AQ258" s="36" t="str">
        <f aca="false">$O$254</f>
        <v>CS53</v>
      </c>
      <c r="AR258" s="36" t="n">
        <v>78540</v>
      </c>
      <c r="AS258" s="23" t="n">
        <f aca="false">$O$255</f>
        <v>810375</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S53</v>
      </c>
      <c r="AR260" s="36" t="n">
        <v>79130</v>
      </c>
      <c r="AS260" s="23" t="n">
        <f aca="false">$O$255</f>
        <v>810375</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CS53</v>
      </c>
      <c r="AA261" s="37"/>
      <c r="AB261" s="23" t="n">
        <f aca="false">$O$255</f>
        <v>810375</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S53</v>
      </c>
      <c r="AA262" s="37"/>
      <c r="AB262" s="23" t="n">
        <f aca="false">$O$255</f>
        <v>810375</v>
      </c>
      <c r="AC262" s="36"/>
      <c r="AD262" s="36"/>
      <c r="AE262" s="36"/>
      <c r="AF262" s="36"/>
      <c r="AG262" s="23" t="e">
        <f aca="false">VLOOKUP(AA262,objects,2,FALSE())</f>
        <v>#N/A</v>
      </c>
      <c r="AH262" s="38"/>
      <c r="AI262" s="38"/>
      <c r="AJ262" s="38"/>
      <c r="AK262" s="38"/>
      <c r="AL262" s="38"/>
      <c r="AM262" s="38"/>
      <c r="AO262" s="5" t="s">
        <v>18</v>
      </c>
      <c r="AP262" s="44"/>
      <c r="AQ262" s="36" t="str">
        <f aca="false">$O$254</f>
        <v>CS53</v>
      </c>
      <c r="AR262" s="36" t="n">
        <v>79445</v>
      </c>
      <c r="AS262" s="23" t="n">
        <f aca="false">$O$255</f>
        <v>810375</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S53</v>
      </c>
      <c r="AR263" s="36" t="n">
        <v>79445</v>
      </c>
      <c r="AS263" s="23" t="n">
        <f aca="false">$O$255</f>
        <v>810375</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58500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str">
        <f aca="false">$O$254</f>
        <v>CS53</v>
      </c>
      <c r="AA265" s="37"/>
      <c r="AB265" s="23" t="n">
        <f aca="false">$O$255</f>
        <v>810375</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S53</v>
      </c>
      <c r="AA266" s="37"/>
      <c r="AB266" s="23" t="n">
        <f aca="false">$O$255</f>
        <v>810375</v>
      </c>
      <c r="AC266" s="36"/>
      <c r="AD266" s="36"/>
      <c r="AE266" s="36"/>
      <c r="AF266" s="36"/>
      <c r="AG266" s="23" t="e">
        <f aca="false">VLOOKUP(AA266,objects,2,FALSE())</f>
        <v>#N/A</v>
      </c>
      <c r="AH266" s="38"/>
      <c r="AI266" s="38"/>
      <c r="AJ266" s="38"/>
      <c r="AK266" s="38"/>
      <c r="AL266" s="38"/>
      <c r="AM266" s="38"/>
      <c r="AO266" s="5" t="s">
        <v>19</v>
      </c>
      <c r="AP266" s="44"/>
      <c r="AQ266" s="36" t="str">
        <f aca="false">$O$254</f>
        <v>CS53</v>
      </c>
      <c r="AR266" s="36" t="n">
        <v>79448</v>
      </c>
      <c r="AS266" s="23" t="n">
        <f aca="false">$O$255</f>
        <v>810375</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CS53</v>
      </c>
      <c r="AR267" s="36" t="n">
        <v>79448</v>
      </c>
      <c r="AS267" s="23" t="n">
        <f aca="false">$O$255</f>
        <v>810375</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58500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str">
        <f aca="false">$O$254</f>
        <v>CS53</v>
      </c>
      <c r="AA269" s="37" t="n">
        <v>58240</v>
      </c>
      <c r="AB269" s="23" t="n">
        <f aca="false">$O$255</f>
        <v>810375</v>
      </c>
      <c r="AC269" s="36"/>
      <c r="AD269" s="36"/>
      <c r="AE269" s="36"/>
      <c r="AF269" s="36"/>
      <c r="AG269" s="23" t="str">
        <f aca="false">VLOOKUP(AA269,objects,2,FALSE())</f>
        <v> Bike Trails                                   </v>
      </c>
      <c r="AH269" s="38" t="n">
        <v>585000</v>
      </c>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S53</v>
      </c>
      <c r="AA270" s="37"/>
      <c r="AB270" s="23" t="n">
        <f aca="false">$O$255</f>
        <v>810375</v>
      </c>
      <c r="AC270" s="36"/>
      <c r="AD270" s="36"/>
      <c r="AE270" s="36"/>
      <c r="AF270" s="36"/>
      <c r="AG270" s="23" t="e">
        <f aca="false">VLOOKUP(AA270,objects,2,FALSE())</f>
        <v>#N/A</v>
      </c>
      <c r="AH270" s="38"/>
      <c r="AI270" s="38"/>
      <c r="AJ270" s="38"/>
      <c r="AK270" s="38"/>
      <c r="AL270" s="38"/>
      <c r="AM270" s="38"/>
      <c r="AO270" s="5" t="s">
        <v>20</v>
      </c>
      <c r="AP270" s="5"/>
      <c r="AQ270" s="36" t="str">
        <f aca="false">$O$254</f>
        <v>CS53</v>
      </c>
      <c r="AR270" s="36" t="n">
        <v>73320</v>
      </c>
      <c r="AS270" s="23" t="n">
        <f aca="false">$O$255</f>
        <v>810375</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58500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CS53</v>
      </c>
      <c r="AR271" s="36" t="n">
        <v>73320</v>
      </c>
      <c r="AS271" s="23" t="n">
        <f aca="false">$O$255</f>
        <v>810375</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str">
        <f aca="false">$O$254</f>
        <v>CS53</v>
      </c>
      <c r="AA273" s="37"/>
      <c r="AB273" s="23" t="n">
        <f aca="false">$O$255</f>
        <v>810375</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S53</v>
      </c>
      <c r="AA274" s="37"/>
      <c r="AB274" s="23" t="n">
        <f aca="false">$O$255</f>
        <v>810375</v>
      </c>
      <c r="AC274" s="36"/>
      <c r="AD274" s="36"/>
      <c r="AE274" s="36"/>
      <c r="AF274" s="36"/>
      <c r="AG274" s="23" t="e">
        <f aca="false">VLOOKUP(AA274,objects,2,FALSE())</f>
        <v>#N/A</v>
      </c>
      <c r="AH274" s="38"/>
      <c r="AI274" s="38"/>
      <c r="AJ274" s="38"/>
      <c r="AK274" s="38"/>
      <c r="AL274" s="38"/>
      <c r="AM274" s="38"/>
      <c r="AO274" s="22" t="s">
        <v>21</v>
      </c>
      <c r="AP274" s="44"/>
      <c r="AQ274" s="36" t="str">
        <f aca="false">$O$254</f>
        <v>CS53</v>
      </c>
      <c r="AR274" s="36" t="n">
        <v>79999</v>
      </c>
      <c r="AS274" s="23" t="n">
        <f aca="false">$O$255</f>
        <v>810375</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str">
        <f aca="false">$O$254</f>
        <v>CS53</v>
      </c>
      <c r="AR276" s="36" t="n">
        <v>79140</v>
      </c>
      <c r="AS276" s="23" t="n">
        <f aca="false">$O$255</f>
        <v>810375</v>
      </c>
      <c r="AT276" s="36"/>
      <c r="AU276" s="36"/>
      <c r="AV276" s="36"/>
      <c r="AW276" s="36"/>
      <c r="AX276" s="23" t="str">
        <f aca="false">VLOOKUP(AR276,objects,2,FALSE())</f>
        <v> Promissory Note Proceeds                      </v>
      </c>
      <c r="AY276" s="38" t="n">
        <v>585000</v>
      </c>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str">
        <f aca="false">$O$254</f>
        <v>CS53</v>
      </c>
      <c r="AA277" s="37"/>
      <c r="AB277" s="23" t="n">
        <f aca="false">$O$255</f>
        <v>810375</v>
      </c>
      <c r="AC277" s="36"/>
      <c r="AD277" s="36"/>
      <c r="AE277" s="36"/>
      <c r="AF277" s="36"/>
      <c r="AG277" s="23" t="e">
        <f aca="false">VLOOKUP(AA277,objects,2,FALSE())</f>
        <v>#N/A</v>
      </c>
      <c r="AH277" s="38"/>
      <c r="AI277" s="38"/>
      <c r="AJ277" s="38"/>
      <c r="AK277" s="38"/>
      <c r="AL277" s="38"/>
      <c r="AM277" s="38"/>
      <c r="AO277" s="5" t="s">
        <v>98</v>
      </c>
      <c r="AP277" s="5"/>
      <c r="AQ277" s="36" t="str">
        <f aca="false">$O$254</f>
        <v>CS53</v>
      </c>
      <c r="AR277" s="36" t="n">
        <v>79140</v>
      </c>
      <c r="AS277" s="23" t="n">
        <f aca="false">$O$255</f>
        <v>810375</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str">
        <f aca="false">$O$254</f>
        <v>CS53</v>
      </c>
      <c r="AA278" s="37"/>
      <c r="AB278" s="23" t="n">
        <f aca="false">$O$255</f>
        <v>810375</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58500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str">
        <f aca="false">$O$254</f>
        <v>CS53</v>
      </c>
      <c r="AR280" s="37"/>
      <c r="AS280" s="23" t="n">
        <f aca="false">$O$255</f>
        <v>810375</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2</v>
      </c>
      <c r="Y281" s="44"/>
      <c r="Z281" s="36" t="str">
        <f aca="false">$O$254</f>
        <v>CS53</v>
      </c>
      <c r="AA281" s="37"/>
      <c r="AB281" s="23" t="n">
        <f aca="false">$O$255</f>
        <v>810375</v>
      </c>
      <c r="AC281" s="36"/>
      <c r="AD281" s="36"/>
      <c r="AE281" s="36"/>
      <c r="AF281" s="36"/>
      <c r="AG281" s="23" t="e">
        <f aca="false">VLOOKUP(AA281,objects,2,FALSE())</f>
        <v>#N/A</v>
      </c>
      <c r="AH281" s="38"/>
      <c r="AI281" s="38"/>
      <c r="AJ281" s="38"/>
      <c r="AK281" s="38"/>
      <c r="AL281" s="38"/>
      <c r="AM281" s="38"/>
      <c r="AO281" s="23"/>
      <c r="AP281" s="22"/>
      <c r="AQ281" s="36" t="str">
        <f aca="false">$O$254</f>
        <v>CS53</v>
      </c>
      <c r="AR281" s="37"/>
      <c r="AS281" s="23" t="n">
        <f aca="false">$O$255</f>
        <v>810375</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CS53</v>
      </c>
      <c r="AA282" s="37"/>
      <c r="AB282" s="23" t="n">
        <f aca="false">$O$255</f>
        <v>810375</v>
      </c>
      <c r="AC282" s="36"/>
      <c r="AD282" s="36"/>
      <c r="AE282" s="36"/>
      <c r="AF282" s="36"/>
      <c r="AG282" s="23" t="e">
        <f aca="false">VLOOKUP(AA282,objects,2,FALSE())</f>
        <v>#N/A</v>
      </c>
      <c r="AH282" s="38"/>
      <c r="AI282" s="38"/>
      <c r="AJ282" s="38"/>
      <c r="AK282" s="38"/>
      <c r="AL282" s="38"/>
      <c r="AM282" s="38"/>
      <c r="AO282" s="5"/>
      <c r="AP282" s="23"/>
      <c r="AQ282" s="36" t="str">
        <f aca="false">$O$254</f>
        <v>CS53</v>
      </c>
      <c r="AR282" s="37"/>
      <c r="AS282" s="23" t="n">
        <f aca="false">$O$255</f>
        <v>810375</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S53</v>
      </c>
      <c r="AA283" s="37"/>
      <c r="AB283" s="23" t="n">
        <f aca="false">$O$255</f>
        <v>810375</v>
      </c>
      <c r="AC283" s="36"/>
      <c r="AD283" s="36"/>
      <c r="AE283" s="36"/>
      <c r="AF283" s="36"/>
      <c r="AG283" s="23" t="e">
        <f aca="false">VLOOKUP(AA283,objects,2,FALSE())</f>
        <v>#N/A</v>
      </c>
      <c r="AH283" s="38"/>
      <c r="AI283" s="38"/>
      <c r="AJ283" s="38"/>
      <c r="AK283" s="38"/>
      <c r="AL283" s="38"/>
      <c r="AM283" s="38"/>
      <c r="AO283" s="23"/>
      <c r="AP283" s="22"/>
      <c r="AQ283" s="36" t="str">
        <f aca="false">$O$254</f>
        <v>CS53</v>
      </c>
      <c r="AR283" s="37"/>
      <c r="AS283" s="23" t="n">
        <f aca="false">$O$255</f>
        <v>810375</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58500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58500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4</v>
      </c>
      <c r="AR285" s="5"/>
      <c r="AS285" s="23"/>
      <c r="AT285" s="5"/>
      <c r="AU285" s="5"/>
      <c r="AV285" s="5"/>
      <c r="AW285" s="5"/>
      <c r="AX285" s="23"/>
      <c r="AY285" s="43" t="n">
        <f aca="false">AY249+AY251+AY256+AY258+AY260+AY264+AY268+AY272+AY274+AY278+AY284</f>
        <v>58500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5</v>
      </c>
      <c r="E287" s="11"/>
      <c r="F287" s="11"/>
      <c r="G287" s="7"/>
      <c r="H287" s="7"/>
      <c r="I287" s="7"/>
      <c r="J287" s="7"/>
      <c r="K287" s="5"/>
      <c r="L287" s="5"/>
      <c r="M287" s="9" t="s">
        <v>27</v>
      </c>
      <c r="N287" s="9"/>
      <c r="O287" s="12" t="str">
        <f aca="false">D287</f>
        <v>Capital City Trail Buckeye Extension: Buckeye to Dondee</v>
      </c>
      <c r="Q287" s="13"/>
      <c r="R287" s="13"/>
      <c r="S287" s="7"/>
      <c r="T287" s="7"/>
      <c r="U287" s="7"/>
      <c r="V287" s="7"/>
      <c r="X287" s="9" t="s">
        <v>27</v>
      </c>
      <c r="Y287" s="9"/>
      <c r="Z287" s="12" t="str">
        <f aca="false">O287</f>
        <v>Capital City Trail Buckeye Extension: Buckeye to Dondee</v>
      </c>
      <c r="AB287" s="3"/>
      <c r="AH287" s="8"/>
      <c r="AI287" s="8"/>
      <c r="AJ287" s="7"/>
      <c r="AK287" s="7"/>
      <c r="AL287" s="7"/>
      <c r="AM287" s="7"/>
      <c r="AO287" s="9" t="s">
        <v>27</v>
      </c>
      <c r="AP287" s="9"/>
      <c r="AQ287" s="57" t="str">
        <f aca="false">Z287</f>
        <v>Capital City Trail Buckeye Extension: Buckeye to Dondee</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Eng. - Bicycle and Pedestrian</v>
      </c>
      <c r="E289" s="7"/>
      <c r="F289" s="7"/>
      <c r="G289" s="7"/>
      <c r="H289" s="15"/>
      <c r="I289" s="16" t="s">
        <v>31</v>
      </c>
      <c r="J289" s="6" t="str">
        <f aca="false">J7</f>
        <v>53L</v>
      </c>
      <c r="K289" s="5"/>
      <c r="L289" s="5"/>
      <c r="M289" s="9" t="s">
        <v>29</v>
      </c>
      <c r="N289" s="9"/>
      <c r="O289" s="19" t="str">
        <f aca="false">D7</f>
        <v>Eng. - Bicycle and Pedestrian</v>
      </c>
      <c r="Q289" s="7"/>
      <c r="R289" s="7"/>
      <c r="S289" s="7"/>
      <c r="T289" s="58"/>
      <c r="U289" s="16" t="s">
        <v>33</v>
      </c>
      <c r="V289" s="6" t="str">
        <f aca="false">J7</f>
        <v>53L</v>
      </c>
      <c r="X289" s="9" t="s">
        <v>29</v>
      </c>
      <c r="Y289" s="9"/>
      <c r="Z289" s="20" t="str">
        <f aca="false">O289</f>
        <v>Eng. - Bicycle and Pedestrian</v>
      </c>
      <c r="AB289" s="3"/>
      <c r="AH289" s="8"/>
      <c r="AI289" s="8"/>
      <c r="AK289" s="9"/>
      <c r="AL289" s="16" t="s">
        <v>31</v>
      </c>
      <c r="AM289" s="21" t="str">
        <f aca="false">V289</f>
        <v>53L</v>
      </c>
      <c r="AO289" s="9" t="s">
        <v>29</v>
      </c>
      <c r="AP289" s="9"/>
      <c r="AQ289" s="18" t="str">
        <f aca="false">Z289</f>
        <v>Eng. - Bicycle and Pedestrian</v>
      </c>
      <c r="AS289" s="3"/>
      <c r="AY289" s="8"/>
      <c r="AZ289" s="8"/>
      <c r="BB289" s="9"/>
      <c r="BC289" s="16" t="s">
        <v>31</v>
      </c>
      <c r="BD289" s="21" t="str">
        <f aca="false">AM289</f>
        <v>53L</v>
      </c>
    </row>
    <row r="290" customFormat="false" ht="12.75" hidden="false" customHeight="false" outlineLevel="0" collapsed="false">
      <c r="A290" s="9" t="s">
        <v>34</v>
      </c>
      <c r="B290" s="9"/>
      <c r="C290" s="7"/>
      <c r="D290" s="19" t="n">
        <f aca="false">D243+1</f>
        <v>7</v>
      </c>
      <c r="E290" s="7"/>
      <c r="F290" s="7"/>
      <c r="G290" s="7"/>
      <c r="H290" s="9"/>
      <c r="I290" s="16" t="s">
        <v>35</v>
      </c>
      <c r="J290" s="17" t="n">
        <v>3</v>
      </c>
      <c r="K290" s="5"/>
      <c r="L290" s="5"/>
      <c r="M290" s="9" t="s">
        <v>34</v>
      </c>
      <c r="N290" s="9"/>
      <c r="O290" s="19" t="n">
        <f aca="false">D290</f>
        <v>7</v>
      </c>
      <c r="Q290" s="7"/>
      <c r="R290" s="7"/>
      <c r="S290" s="7"/>
      <c r="T290" s="9"/>
      <c r="U290" s="16" t="s">
        <v>35</v>
      </c>
      <c r="V290" s="6" t="n">
        <f aca="false">J290</f>
        <v>3</v>
      </c>
      <c r="X290" s="9" t="s">
        <v>34</v>
      </c>
      <c r="Y290" s="9"/>
      <c r="Z290" s="20" t="n">
        <f aca="false">O290</f>
        <v>7</v>
      </c>
      <c r="AB290" s="3"/>
      <c r="AH290" s="7"/>
      <c r="AI290" s="7"/>
      <c r="AJ290" s="7"/>
      <c r="AL290" s="16" t="s">
        <v>35</v>
      </c>
      <c r="AM290" s="21" t="n">
        <f aca="false">V290</f>
        <v>3</v>
      </c>
      <c r="AO290" s="9" t="s">
        <v>34</v>
      </c>
      <c r="AP290" s="9"/>
      <c r="AQ290" s="18" t="n">
        <f aca="false">Z290</f>
        <v>7</v>
      </c>
      <c r="AS290" s="3"/>
      <c r="AY290" s="7"/>
      <c r="AZ290" s="7"/>
      <c r="BA290" s="7"/>
      <c r="BC290" s="16" t="s">
        <v>35</v>
      </c>
      <c r="BD290" s="21" t="n">
        <f aca="false">AM290</f>
        <v>3</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t="s">
        <v>44</v>
      </c>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str">
        <f aca="false">$O$301</f>
        <v>CS53</v>
      </c>
      <c r="AA296" s="37"/>
      <c r="AB296" s="23" t="n">
        <f aca="false">$O$302</f>
        <v>810379</v>
      </c>
      <c r="AC296" s="36"/>
      <c r="AD296" s="36"/>
      <c r="AE296" s="36"/>
      <c r="AF296" s="36"/>
      <c r="AG296" s="23" t="e">
        <f aca="false">VLOOKUP(AA296,objects,2,FALSE())</f>
        <v>#N/A</v>
      </c>
      <c r="AH296" s="38"/>
      <c r="AI296" s="38"/>
      <c r="AJ296" s="38"/>
      <c r="AK296" s="38"/>
      <c r="AL296" s="38"/>
      <c r="AM296" s="38"/>
      <c r="AO296" s="22" t="s">
        <v>13</v>
      </c>
      <c r="AP296" s="5"/>
      <c r="AQ296" s="36" t="str">
        <f aca="false">$O$301</f>
        <v>CS53</v>
      </c>
      <c r="AR296" s="37"/>
      <c r="AS296" s="23" t="n">
        <f aca="false">$O$302</f>
        <v>810379</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str">
        <f aca="false">$O$301</f>
        <v>CS53</v>
      </c>
      <c r="AA297" s="37"/>
      <c r="AB297" s="23" t="n">
        <f aca="false">$O$302</f>
        <v>810379</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CS53</v>
      </c>
      <c r="AR298" s="37"/>
      <c r="AS298" s="23" t="n">
        <f aca="false">$O$302</f>
        <v>810379</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str">
        <f aca="false">$O$301</f>
        <v>CS53</v>
      </c>
      <c r="AA300" s="37"/>
      <c r="AB300" s="23" t="n">
        <f aca="false">$O$302</f>
        <v>810379</v>
      </c>
      <c r="AC300" s="36"/>
      <c r="AD300" s="36"/>
      <c r="AE300" s="36"/>
      <c r="AF300" s="36"/>
      <c r="AG300" s="23" t="e">
        <f aca="false">VLOOKUP(AA300,objects,2,FALSE())</f>
        <v>#N/A</v>
      </c>
      <c r="AH300" s="38"/>
      <c r="AI300" s="38"/>
      <c r="AJ300" s="38"/>
      <c r="AK300" s="38"/>
      <c r="AL300" s="38"/>
      <c r="AM300" s="38"/>
      <c r="AO300" s="5" t="s">
        <v>15</v>
      </c>
      <c r="AP300" s="44"/>
      <c r="AQ300" s="36" t="str">
        <f aca="false">$O$301</f>
        <v>CS53</v>
      </c>
      <c r="AR300" s="36" t="n">
        <v>79449</v>
      </c>
      <c r="AS300" s="23" t="n">
        <f aca="false">$O$302</f>
        <v>810379</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t="s">
        <v>61</v>
      </c>
      <c r="P301" s="5" t="str">
        <f aca="false">VLOOKUP(O301,Fund,2,FALSE())</f>
        <v> Engineering-Streets &amp; Hig</v>
      </c>
      <c r="Q301" s="5"/>
      <c r="R301" s="5"/>
      <c r="S301" s="5"/>
      <c r="T301" s="5"/>
      <c r="U301" s="5"/>
      <c r="V301" s="5"/>
      <c r="X301" s="5"/>
      <c r="Y301" s="5"/>
      <c r="Z301" s="36" t="str">
        <f aca="false">$O$301</f>
        <v>CS53</v>
      </c>
      <c r="AA301" s="37"/>
      <c r="AB301" s="23" t="n">
        <f aca="false">$O$302</f>
        <v>810379</v>
      </c>
      <c r="AC301" s="36"/>
      <c r="AD301" s="36"/>
      <c r="AE301" s="36"/>
      <c r="AF301" s="36"/>
      <c r="AG301" s="23" t="e">
        <f aca="false">VLOOKUP(AA301,objects,2,FALSE())</f>
        <v>#N/A</v>
      </c>
      <c r="AH301" s="38"/>
      <c r="AI301" s="38"/>
      <c r="AJ301" s="38"/>
      <c r="AK301" s="38"/>
      <c r="AL301" s="38"/>
      <c r="AM301" s="38"/>
      <c r="AO301" s="5"/>
      <c r="AP301" s="5"/>
      <c r="AQ301" s="36" t="str">
        <f aca="false">$O$301</f>
        <v>CS53</v>
      </c>
      <c r="AR301" s="36" t="n">
        <v>79449</v>
      </c>
      <c r="AS301" s="23" t="n">
        <f aca="false">$O$302</f>
        <v>810379</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t="n">
        <v>810379</v>
      </c>
      <c r="P302" s="5" t="str">
        <f aca="false">VLOOKUP(O302,Agency,2,FALSE())</f>
        <v> Capital City Trail</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CS53</v>
      </c>
      <c r="AR302" s="36" t="n">
        <v>79449</v>
      </c>
      <c r="AS302" s="23" t="n">
        <f aca="false">$O$302</f>
        <v>810379</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str">
        <f aca="false">$O$301</f>
        <v>CS53</v>
      </c>
      <c r="AA304" s="37"/>
      <c r="AB304" s="23" t="n">
        <f aca="false">$O$302</f>
        <v>810379</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S53</v>
      </c>
      <c r="AA305" s="37"/>
      <c r="AB305" s="23" t="n">
        <f aca="false">$O$302</f>
        <v>810379</v>
      </c>
      <c r="AC305" s="36"/>
      <c r="AD305" s="36"/>
      <c r="AE305" s="36"/>
      <c r="AF305" s="36"/>
      <c r="AG305" s="23" t="e">
        <f aca="false">VLOOKUP(AA305,objects,2,FALSE())</f>
        <v>#N/A</v>
      </c>
      <c r="AH305" s="38"/>
      <c r="AI305" s="38"/>
      <c r="AJ305" s="38"/>
      <c r="AK305" s="38"/>
      <c r="AL305" s="38"/>
      <c r="AM305" s="38"/>
      <c r="AO305" s="22" t="s">
        <v>69</v>
      </c>
      <c r="AP305" s="44"/>
      <c r="AQ305" s="36" t="str">
        <f aca="false">$O$301</f>
        <v>CS53</v>
      </c>
      <c r="AR305" s="36" t="n">
        <v>78540</v>
      </c>
      <c r="AS305" s="23" t="n">
        <f aca="false">$O$302</f>
        <v>810379</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S53</v>
      </c>
      <c r="AR307" s="36" t="n">
        <v>79130</v>
      </c>
      <c r="AS307" s="23" t="n">
        <f aca="false">$O$302</f>
        <v>810379</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CS53</v>
      </c>
      <c r="AA308" s="37"/>
      <c r="AB308" s="23" t="n">
        <f aca="false">$O$302</f>
        <v>810379</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S53</v>
      </c>
      <c r="AA309" s="37"/>
      <c r="AB309" s="23" t="n">
        <f aca="false">$O$302</f>
        <v>810379</v>
      </c>
      <c r="AC309" s="36"/>
      <c r="AD309" s="36"/>
      <c r="AE309" s="36"/>
      <c r="AF309" s="36"/>
      <c r="AG309" s="23" t="e">
        <f aca="false">VLOOKUP(AA309,objects,2,FALSE())</f>
        <v>#N/A</v>
      </c>
      <c r="AH309" s="38"/>
      <c r="AI309" s="38"/>
      <c r="AJ309" s="38"/>
      <c r="AK309" s="38"/>
      <c r="AL309" s="38"/>
      <c r="AM309" s="38"/>
      <c r="AO309" s="5" t="s">
        <v>18</v>
      </c>
      <c r="AP309" s="44"/>
      <c r="AQ309" s="36" t="str">
        <f aca="false">$O$301</f>
        <v>CS53</v>
      </c>
      <c r="AR309" s="36" t="n">
        <v>79445</v>
      </c>
      <c r="AS309" s="23" t="n">
        <f aca="false">$O$302</f>
        <v>810379</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S53</v>
      </c>
      <c r="AR310" s="36" t="n">
        <v>79445</v>
      </c>
      <c r="AS310" s="23" t="n">
        <f aca="false">$O$302</f>
        <v>810379</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310000</v>
      </c>
      <c r="G312" s="47" t="n">
        <f aca="false">AJ318</f>
        <v>14000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str">
        <f aca="false">$O$301</f>
        <v>CS53</v>
      </c>
      <c r="AA312" s="37"/>
      <c r="AB312" s="23" t="n">
        <f aca="false">$O$302</f>
        <v>810379</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CS53</v>
      </c>
      <c r="AA313" s="37"/>
      <c r="AB313" s="23" t="n">
        <f aca="false">$O$302</f>
        <v>810379</v>
      </c>
      <c r="AC313" s="36"/>
      <c r="AD313" s="36"/>
      <c r="AE313" s="36"/>
      <c r="AF313" s="36"/>
      <c r="AG313" s="23" t="e">
        <f aca="false">VLOOKUP(AA313,objects,2,FALSE())</f>
        <v>#N/A</v>
      </c>
      <c r="AH313" s="38"/>
      <c r="AI313" s="38"/>
      <c r="AJ313" s="38"/>
      <c r="AK313" s="38"/>
      <c r="AL313" s="38"/>
      <c r="AM313" s="38"/>
      <c r="AO313" s="5" t="s">
        <v>19</v>
      </c>
      <c r="AP313" s="44"/>
      <c r="AQ313" s="36" t="str">
        <f aca="false">$O$301</f>
        <v>CS53</v>
      </c>
      <c r="AR313" s="36" t="n">
        <v>79448</v>
      </c>
      <c r="AS313" s="23" t="n">
        <f aca="false">$O$302</f>
        <v>810379</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S53</v>
      </c>
      <c r="AR314" s="36" t="n">
        <v>79448</v>
      </c>
      <c r="AS314" s="23" t="n">
        <f aca="false">$O$302</f>
        <v>810379</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310000</v>
      </c>
      <c r="G316" s="50" t="n">
        <f aca="false">SUM(G307:G315)</f>
        <v>14000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str">
        <f aca="false">$O$301</f>
        <v>CS53</v>
      </c>
      <c r="AA316" s="37" t="n">
        <v>58240</v>
      </c>
      <c r="AB316" s="23" t="n">
        <f aca="false">$O$302</f>
        <v>810379</v>
      </c>
      <c r="AC316" s="36"/>
      <c r="AD316" s="36"/>
      <c r="AE316" s="36"/>
      <c r="AF316" s="36"/>
      <c r="AG316" s="23" t="str">
        <f aca="false">VLOOKUP(AA316,objects,2,FALSE())</f>
        <v> Bike Trails                                   </v>
      </c>
      <c r="AH316" s="38"/>
      <c r="AI316" s="38" t="n">
        <v>20000</v>
      </c>
      <c r="AJ316" s="38" t="n">
        <v>140000</v>
      </c>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S53</v>
      </c>
      <c r="AA317" s="37" t="n">
        <v>58110</v>
      </c>
      <c r="AB317" s="23" t="n">
        <f aca="false">$O$302</f>
        <v>810379</v>
      </c>
      <c r="AC317" s="36"/>
      <c r="AD317" s="36"/>
      <c r="AE317" s="36"/>
      <c r="AF317" s="36"/>
      <c r="AG317" s="23" t="str">
        <f aca="false">VLOOKUP(AA317,objects,2,FALSE())</f>
        <v> Land                                          </v>
      </c>
      <c r="AH317" s="38"/>
      <c r="AI317" s="38" t="n">
        <v>290000</v>
      </c>
      <c r="AJ317" s="38"/>
      <c r="AK317" s="38"/>
      <c r="AL317" s="38"/>
      <c r="AM317" s="38"/>
      <c r="AO317" s="5" t="s">
        <v>20</v>
      </c>
      <c r="AP317" s="5"/>
      <c r="AQ317" s="36" t="str">
        <f aca="false">$O$301</f>
        <v>CS53</v>
      </c>
      <c r="AR317" s="36" t="n">
        <v>73320</v>
      </c>
      <c r="AS317" s="23" t="n">
        <f aca="false">$O$302</f>
        <v>810379</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310000</v>
      </c>
      <c r="AJ318" s="41" t="n">
        <f aca="false">SUM(AJ316:AJ317)</f>
        <v>140000</v>
      </c>
      <c r="AK318" s="41" t="n">
        <f aca="false">SUM(AK316:AK317)</f>
        <v>0</v>
      </c>
      <c r="AL318" s="41" t="n">
        <f aca="false">SUM(AL316:AL317)</f>
        <v>0</v>
      </c>
      <c r="AM318" s="41" t="n">
        <f aca="false">SUM(AM316:AM317)</f>
        <v>0</v>
      </c>
      <c r="AO318" s="5"/>
      <c r="AP318" s="23"/>
      <c r="AQ318" s="36" t="str">
        <f aca="false">$O$301</f>
        <v>CS53</v>
      </c>
      <c r="AR318" s="36" t="n">
        <v>73320</v>
      </c>
      <c r="AS318" s="23" t="n">
        <f aca="false">$O$302</f>
        <v>810379</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str">
        <f aca="false">$O$301</f>
        <v>CS53</v>
      </c>
      <c r="AA320" s="37"/>
      <c r="AB320" s="23" t="n">
        <f aca="false">$O$302</f>
        <v>810379</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CS53</v>
      </c>
      <c r="AA321" s="37"/>
      <c r="AB321" s="23" t="n">
        <f aca="false">$O$302</f>
        <v>810379</v>
      </c>
      <c r="AC321" s="36"/>
      <c r="AD321" s="36"/>
      <c r="AE321" s="36"/>
      <c r="AF321" s="36"/>
      <c r="AG321" s="23" t="e">
        <f aca="false">VLOOKUP(AA321,objects,2,FALSE())</f>
        <v>#N/A</v>
      </c>
      <c r="AH321" s="38"/>
      <c r="AI321" s="38"/>
      <c r="AJ321" s="38"/>
      <c r="AK321" s="38"/>
      <c r="AL321" s="38"/>
      <c r="AM321" s="38"/>
      <c r="AO321" s="22" t="s">
        <v>21</v>
      </c>
      <c r="AP321" s="44"/>
      <c r="AQ321" s="36" t="str">
        <f aca="false">$O$301</f>
        <v>CS53</v>
      </c>
      <c r="AR321" s="36" t="n">
        <v>79999</v>
      </c>
      <c r="AS321" s="23" t="n">
        <f aca="false">$O$302</f>
        <v>810379</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str">
        <f aca="false">$O$301</f>
        <v>CS53</v>
      </c>
      <c r="AR323" s="36" t="n">
        <v>79140</v>
      </c>
      <c r="AS323" s="23" t="n">
        <f aca="false">$O$302</f>
        <v>810379</v>
      </c>
      <c r="AT323" s="36"/>
      <c r="AU323" s="36"/>
      <c r="AV323" s="36"/>
      <c r="AW323" s="36"/>
      <c r="AX323" s="23" t="str">
        <f aca="false">VLOOKUP(AR323,objects,2,FALSE())</f>
        <v> Promissory Note Proceeds                      </v>
      </c>
      <c r="AY323" s="38"/>
      <c r="AZ323" s="38" t="n">
        <v>310000</v>
      </c>
      <c r="BA323" s="38" t="n">
        <v>140000</v>
      </c>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str">
        <f aca="false">$O$301</f>
        <v>CS53</v>
      </c>
      <c r="AA324" s="37"/>
      <c r="AB324" s="23" t="n">
        <f aca="false">$O$302</f>
        <v>810379</v>
      </c>
      <c r="AC324" s="36"/>
      <c r="AD324" s="36"/>
      <c r="AE324" s="36"/>
      <c r="AF324" s="36"/>
      <c r="AG324" s="23" t="e">
        <f aca="false">VLOOKUP(AA324,objects,2,FALSE())</f>
        <v>#N/A</v>
      </c>
      <c r="AH324" s="38"/>
      <c r="AI324" s="38"/>
      <c r="AJ324" s="38"/>
      <c r="AK324" s="38"/>
      <c r="AL324" s="38"/>
      <c r="AM324" s="38"/>
      <c r="AO324" s="5" t="s">
        <v>98</v>
      </c>
      <c r="AP324" s="5"/>
      <c r="AQ324" s="36" t="str">
        <f aca="false">$O$301</f>
        <v>CS53</v>
      </c>
      <c r="AR324" s="36" t="n">
        <v>79140</v>
      </c>
      <c r="AS324" s="23" t="n">
        <f aca="false">$O$302</f>
        <v>810379</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str">
        <f aca="false">$O$301</f>
        <v>CS53</v>
      </c>
      <c r="AA325" s="37"/>
      <c r="AB325" s="23" t="n">
        <f aca="false">$O$302</f>
        <v>810379</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0</v>
      </c>
      <c r="AZ325" s="41" t="n">
        <f aca="false">SUM(AZ323:AZ324)</f>
        <v>310000</v>
      </c>
      <c r="BA325" s="41" t="n">
        <f aca="false">SUM(BA323:BA324)</f>
        <v>14000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str">
        <f aca="false">$O$301</f>
        <v>CS53</v>
      </c>
      <c r="AR327" s="37"/>
      <c r="AS327" s="23" t="n">
        <f aca="false">$O$302</f>
        <v>810379</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str">
        <f aca="false">$O$301</f>
        <v>CS53</v>
      </c>
      <c r="AA328" s="37"/>
      <c r="AB328" s="23" t="n">
        <f aca="false">$O$302</f>
        <v>810379</v>
      </c>
      <c r="AC328" s="36"/>
      <c r="AD328" s="36"/>
      <c r="AE328" s="36"/>
      <c r="AF328" s="36"/>
      <c r="AG328" s="23" t="e">
        <f aca="false">VLOOKUP(AA328,objects,2,FALSE())</f>
        <v>#N/A</v>
      </c>
      <c r="AH328" s="38"/>
      <c r="AI328" s="38"/>
      <c r="AJ328" s="38"/>
      <c r="AK328" s="38"/>
      <c r="AL328" s="38"/>
      <c r="AM328" s="38"/>
      <c r="AO328" s="23"/>
      <c r="AP328" s="22"/>
      <c r="AQ328" s="36" t="str">
        <f aca="false">$O$301</f>
        <v>CS53</v>
      </c>
      <c r="AR328" s="37"/>
      <c r="AS328" s="23" t="n">
        <f aca="false">$O$302</f>
        <v>810379</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str">
        <f aca="false">$O$301</f>
        <v>CS53</v>
      </c>
      <c r="AA329" s="37"/>
      <c r="AB329" s="23" t="n">
        <f aca="false">$O$302</f>
        <v>810379</v>
      </c>
      <c r="AC329" s="36"/>
      <c r="AD329" s="36"/>
      <c r="AE329" s="36"/>
      <c r="AF329" s="36"/>
      <c r="AG329" s="23" t="e">
        <f aca="false">VLOOKUP(AA329,objects,2,FALSE())</f>
        <v>#N/A</v>
      </c>
      <c r="AH329" s="38"/>
      <c r="AI329" s="38"/>
      <c r="AJ329" s="38"/>
      <c r="AK329" s="38"/>
      <c r="AL329" s="38"/>
      <c r="AM329" s="38"/>
      <c r="AO329" s="5"/>
      <c r="AP329" s="23"/>
      <c r="AQ329" s="36" t="str">
        <f aca="false">$O$301</f>
        <v>CS53</v>
      </c>
      <c r="AR329" s="37"/>
      <c r="AS329" s="23" t="n">
        <f aca="false">$O$302</f>
        <v>810379</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S53</v>
      </c>
      <c r="AA330" s="37"/>
      <c r="AB330" s="23" t="n">
        <f aca="false">$O$302</f>
        <v>810379</v>
      </c>
      <c r="AC330" s="36"/>
      <c r="AD330" s="36"/>
      <c r="AE330" s="36"/>
      <c r="AF330" s="36"/>
      <c r="AG330" s="23" t="e">
        <f aca="false">VLOOKUP(AA330,objects,2,FALSE())</f>
        <v>#N/A</v>
      </c>
      <c r="AH330" s="38"/>
      <c r="AI330" s="38"/>
      <c r="AJ330" s="38"/>
      <c r="AK330" s="38"/>
      <c r="AL330" s="38"/>
      <c r="AM330" s="38"/>
      <c r="AO330" s="23"/>
      <c r="AP330" s="22"/>
      <c r="AQ330" s="36" t="str">
        <f aca="false">$O$301</f>
        <v>CS53</v>
      </c>
      <c r="AR330" s="37"/>
      <c r="AS330" s="23" t="n">
        <f aca="false">$O$302</f>
        <v>810379</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310000</v>
      </c>
      <c r="G331" s="52" t="n">
        <f aca="false">BA325</f>
        <v>14000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0</v>
      </c>
      <c r="AI332" s="43" t="n">
        <f aca="false">AI298+AI302+AI306+AI310+AI314+AI318+AI322+AI326+AI331</f>
        <v>310000</v>
      </c>
      <c r="AJ332" s="43" t="n">
        <f aca="false">AJ298+AJ302+AJ306+AJ310+AJ314+AJ318+AJ322+AJ326+AJ331</f>
        <v>14000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4</v>
      </c>
      <c r="AR332" s="5"/>
      <c r="AS332" s="23"/>
      <c r="AT332" s="5"/>
      <c r="AU332" s="5"/>
      <c r="AV332" s="5"/>
      <c r="AW332" s="5"/>
      <c r="AX332" s="23"/>
      <c r="AY332" s="43" t="n">
        <f aca="false">AY296+AY298+AY303+AY305+AY307+AY311+AY315+AY319+AY321+AY325+AY331</f>
        <v>0</v>
      </c>
      <c r="AZ332" s="43" t="n">
        <f aca="false">AZ296+AZ298+AZ303+AZ305+AZ307+AZ311+AZ315+AZ319+AZ321+AZ325+AZ331</f>
        <v>310000</v>
      </c>
      <c r="BA332" s="43" t="n">
        <f aca="false">BA296+BA298+BA303+BA305+BA307+BA311+BA315+BA319+BA321+BA325+BA331</f>
        <v>14000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6</v>
      </c>
      <c r="E334" s="11"/>
      <c r="F334" s="11"/>
      <c r="G334" s="7"/>
      <c r="H334" s="7"/>
      <c r="I334" s="7"/>
      <c r="J334" s="7"/>
      <c r="K334" s="5"/>
      <c r="L334" s="5"/>
      <c r="M334" s="9" t="s">
        <v>27</v>
      </c>
      <c r="N334" s="9"/>
      <c r="O334" s="12" t="str">
        <f aca="false">D334</f>
        <v>Capital City Trail Buckeye Extension:Dondee to Vondron</v>
      </c>
      <c r="Q334" s="13"/>
      <c r="R334" s="13"/>
      <c r="S334" s="7"/>
      <c r="T334" s="7"/>
      <c r="U334" s="7"/>
      <c r="V334" s="7"/>
      <c r="X334" s="9" t="s">
        <v>27</v>
      </c>
      <c r="Y334" s="9"/>
      <c r="Z334" s="12" t="str">
        <f aca="false">O334</f>
        <v>Capital City Trail Buckeye Extension:Dondee to Vondron</v>
      </c>
      <c r="AB334" s="3"/>
      <c r="AH334" s="8"/>
      <c r="AI334" s="8"/>
      <c r="AJ334" s="7"/>
      <c r="AK334" s="7"/>
      <c r="AL334" s="7"/>
      <c r="AM334" s="7"/>
      <c r="AO334" s="9" t="s">
        <v>27</v>
      </c>
      <c r="AP334" s="9"/>
      <c r="AQ334" s="57" t="str">
        <f aca="false">Z334</f>
        <v>Capital City Trail Buckeye Extension:Dondee to Vondron</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Eng. - Bicycle and Pedestrian</v>
      </c>
      <c r="E336" s="7"/>
      <c r="F336" s="7"/>
      <c r="G336" s="7"/>
      <c r="H336" s="15"/>
      <c r="I336" s="16" t="s">
        <v>31</v>
      </c>
      <c r="J336" s="6" t="str">
        <f aca="false">J7</f>
        <v>53L</v>
      </c>
      <c r="K336" s="5"/>
      <c r="L336" s="5"/>
      <c r="M336" s="9" t="s">
        <v>29</v>
      </c>
      <c r="N336" s="9"/>
      <c r="O336" s="19" t="str">
        <f aca="false">D7</f>
        <v>Eng. - Bicycle and Pedestrian</v>
      </c>
      <c r="Q336" s="7"/>
      <c r="R336" s="7"/>
      <c r="S336" s="7"/>
      <c r="T336" s="58"/>
      <c r="U336" s="16" t="s">
        <v>33</v>
      </c>
      <c r="V336" s="6" t="str">
        <f aca="false">J7</f>
        <v>53L</v>
      </c>
      <c r="X336" s="9" t="s">
        <v>29</v>
      </c>
      <c r="Y336" s="9"/>
      <c r="Z336" s="20" t="str">
        <f aca="false">O336</f>
        <v>Eng. - Bicycle and Pedestrian</v>
      </c>
      <c r="AB336" s="3"/>
      <c r="AH336" s="8"/>
      <c r="AI336" s="8"/>
      <c r="AK336" s="9"/>
      <c r="AL336" s="16" t="s">
        <v>31</v>
      </c>
      <c r="AM336" s="21" t="str">
        <f aca="false">V336</f>
        <v>53L</v>
      </c>
      <c r="AO336" s="9" t="s">
        <v>29</v>
      </c>
      <c r="AP336" s="9"/>
      <c r="AQ336" s="18" t="str">
        <f aca="false">Z336</f>
        <v>Eng. - Bicycle and Pedestrian</v>
      </c>
      <c r="AS336" s="3"/>
      <c r="AY336" s="8"/>
      <c r="AZ336" s="8"/>
      <c r="BB336" s="9"/>
      <c r="BC336" s="16" t="s">
        <v>31</v>
      </c>
      <c r="BD336" s="21" t="str">
        <f aca="false">AM336</f>
        <v>53L</v>
      </c>
    </row>
    <row r="337" customFormat="false" ht="12.75" hidden="false" customHeight="false" outlineLevel="0" collapsed="false">
      <c r="A337" s="9" t="s">
        <v>34</v>
      </c>
      <c r="B337" s="9"/>
      <c r="C337" s="7"/>
      <c r="D337" s="19" t="n">
        <f aca="false">D290+1</f>
        <v>8</v>
      </c>
      <c r="E337" s="7"/>
      <c r="F337" s="7"/>
      <c r="G337" s="7"/>
      <c r="H337" s="9"/>
      <c r="I337" s="16" t="s">
        <v>35</v>
      </c>
      <c r="J337" s="17" t="n">
        <v>3</v>
      </c>
      <c r="K337" s="5"/>
      <c r="L337" s="5"/>
      <c r="M337" s="9" t="s">
        <v>34</v>
      </c>
      <c r="N337" s="9"/>
      <c r="O337" s="19" t="n">
        <f aca="false">D337</f>
        <v>8</v>
      </c>
      <c r="Q337" s="7"/>
      <c r="R337" s="7"/>
      <c r="S337" s="7"/>
      <c r="T337" s="9"/>
      <c r="U337" s="16" t="s">
        <v>35</v>
      </c>
      <c r="V337" s="6" t="n">
        <f aca="false">J337</f>
        <v>3</v>
      </c>
      <c r="X337" s="9" t="s">
        <v>34</v>
      </c>
      <c r="Y337" s="9"/>
      <c r="Z337" s="20" t="n">
        <f aca="false">O337</f>
        <v>8</v>
      </c>
      <c r="AB337" s="3"/>
      <c r="AH337" s="7"/>
      <c r="AI337" s="7"/>
      <c r="AJ337" s="7"/>
      <c r="AL337" s="16" t="s">
        <v>35</v>
      </c>
      <c r="AM337" s="21" t="n">
        <f aca="false">V337</f>
        <v>3</v>
      </c>
      <c r="AO337" s="9" t="s">
        <v>34</v>
      </c>
      <c r="AP337" s="9"/>
      <c r="AQ337" s="18" t="n">
        <f aca="false">Z337</f>
        <v>8</v>
      </c>
      <c r="AS337" s="3"/>
      <c r="AY337" s="7"/>
      <c r="AZ337" s="7"/>
      <c r="BA337" s="7"/>
      <c r="BC337" s="16" t="s">
        <v>35</v>
      </c>
      <c r="BD337" s="21" t="n">
        <f aca="false">AM337</f>
        <v>3</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t="s">
        <v>44</v>
      </c>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str">
        <f aca="false">$O$348</f>
        <v>CS53</v>
      </c>
      <c r="AA343" s="37"/>
      <c r="AB343" s="23" t="n">
        <f aca="false">$O$349</f>
        <v>810379</v>
      </c>
      <c r="AC343" s="36"/>
      <c r="AD343" s="36"/>
      <c r="AE343" s="36"/>
      <c r="AF343" s="36"/>
      <c r="AG343" s="23" t="e">
        <f aca="false">VLOOKUP(AA343,objects,2,FALSE())</f>
        <v>#N/A</v>
      </c>
      <c r="AH343" s="38"/>
      <c r="AI343" s="38"/>
      <c r="AJ343" s="38"/>
      <c r="AK343" s="38"/>
      <c r="AL343" s="38"/>
      <c r="AM343" s="38"/>
      <c r="AO343" s="22" t="s">
        <v>13</v>
      </c>
      <c r="AP343" s="5"/>
      <c r="AQ343" s="36" t="str">
        <f aca="false">$O$348</f>
        <v>CS53</v>
      </c>
      <c r="AR343" s="37"/>
      <c r="AS343" s="23" t="n">
        <f aca="false">$O$349</f>
        <v>810379</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str">
        <f aca="false">$O$348</f>
        <v>CS53</v>
      </c>
      <c r="AA344" s="37"/>
      <c r="AB344" s="23" t="n">
        <f aca="false">$O$349</f>
        <v>810379</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CS53</v>
      </c>
      <c r="AR345" s="37"/>
      <c r="AS345" s="23" t="n">
        <f aca="false">$O$349</f>
        <v>810379</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str">
        <f aca="false">$O$348</f>
        <v>CS53</v>
      </c>
      <c r="AA347" s="37"/>
      <c r="AB347" s="23" t="n">
        <f aca="false">$O$349</f>
        <v>810379</v>
      </c>
      <c r="AC347" s="36"/>
      <c r="AD347" s="36"/>
      <c r="AE347" s="36"/>
      <c r="AF347" s="36"/>
      <c r="AG347" s="23" t="e">
        <f aca="false">VLOOKUP(AA347,objects,2,FALSE())</f>
        <v>#N/A</v>
      </c>
      <c r="AH347" s="38"/>
      <c r="AI347" s="38"/>
      <c r="AJ347" s="38"/>
      <c r="AK347" s="38"/>
      <c r="AL347" s="38"/>
      <c r="AM347" s="38"/>
      <c r="AO347" s="5" t="s">
        <v>15</v>
      </c>
      <c r="AP347" s="44"/>
      <c r="AQ347" s="36" t="str">
        <f aca="false">$O$348</f>
        <v>CS53</v>
      </c>
      <c r="AR347" s="36" t="n">
        <v>79449</v>
      </c>
      <c r="AS347" s="23" t="n">
        <f aca="false">$O$349</f>
        <v>810379</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t="s">
        <v>61</v>
      </c>
      <c r="P348" s="5" t="str">
        <f aca="false">VLOOKUP(O348,Fund,2,FALSE())</f>
        <v> Engineering-Streets &amp; Hig</v>
      </c>
      <c r="Q348" s="5"/>
      <c r="R348" s="5"/>
      <c r="S348" s="5"/>
      <c r="T348" s="5"/>
      <c r="U348" s="5"/>
      <c r="V348" s="5"/>
      <c r="X348" s="5"/>
      <c r="Y348" s="5"/>
      <c r="Z348" s="36" t="str">
        <f aca="false">$O$348</f>
        <v>CS53</v>
      </c>
      <c r="AA348" s="37"/>
      <c r="AB348" s="23" t="n">
        <f aca="false">$O$349</f>
        <v>810379</v>
      </c>
      <c r="AC348" s="36"/>
      <c r="AD348" s="36"/>
      <c r="AE348" s="36"/>
      <c r="AF348" s="36"/>
      <c r="AG348" s="23" t="e">
        <f aca="false">VLOOKUP(AA348,objects,2,FALSE())</f>
        <v>#N/A</v>
      </c>
      <c r="AH348" s="38"/>
      <c r="AI348" s="38"/>
      <c r="AJ348" s="38"/>
      <c r="AK348" s="38"/>
      <c r="AL348" s="38"/>
      <c r="AM348" s="38"/>
      <c r="AO348" s="5"/>
      <c r="AP348" s="5"/>
      <c r="AQ348" s="36" t="str">
        <f aca="false">$O$348</f>
        <v>CS53</v>
      </c>
      <c r="AR348" s="36" t="n">
        <v>79449</v>
      </c>
      <c r="AS348" s="23" t="n">
        <f aca="false">$O$349</f>
        <v>810379</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t="n">
        <v>810379</v>
      </c>
      <c r="P349" s="5" t="str">
        <f aca="false">VLOOKUP(O349,Agency,2,FALSE())</f>
        <v> Capital City Trail</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CS53</v>
      </c>
      <c r="AR349" s="36" t="n">
        <v>79449</v>
      </c>
      <c r="AS349" s="23" t="n">
        <f aca="false">$O$349</f>
        <v>810379</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str">
        <f aca="false">$O$348</f>
        <v>CS53</v>
      </c>
      <c r="AA351" s="37"/>
      <c r="AB351" s="23" t="n">
        <f aca="false">$O$349</f>
        <v>810379</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S53</v>
      </c>
      <c r="AA352" s="37"/>
      <c r="AB352" s="23" t="n">
        <f aca="false">$O$349</f>
        <v>810379</v>
      </c>
      <c r="AC352" s="36"/>
      <c r="AD352" s="36"/>
      <c r="AE352" s="36"/>
      <c r="AF352" s="36"/>
      <c r="AG352" s="23" t="e">
        <f aca="false">VLOOKUP(AA352,objects,2,FALSE())</f>
        <v>#N/A</v>
      </c>
      <c r="AH352" s="38"/>
      <c r="AI352" s="38"/>
      <c r="AJ352" s="38"/>
      <c r="AK352" s="38"/>
      <c r="AL352" s="38"/>
      <c r="AM352" s="38"/>
      <c r="AO352" s="22" t="s">
        <v>69</v>
      </c>
      <c r="AP352" s="44"/>
      <c r="AQ352" s="36" t="str">
        <f aca="false">$O$348</f>
        <v>CS53</v>
      </c>
      <c r="AR352" s="36" t="n">
        <v>78540</v>
      </c>
      <c r="AS352" s="23" t="n">
        <f aca="false">$O$349</f>
        <v>810379</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S53</v>
      </c>
      <c r="AR354" s="36" t="n">
        <v>79130</v>
      </c>
      <c r="AS354" s="23" t="n">
        <f aca="false">$O$349</f>
        <v>810379</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CS53</v>
      </c>
      <c r="AA355" s="37"/>
      <c r="AB355" s="23" t="n">
        <f aca="false">$O$349</f>
        <v>810379</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S53</v>
      </c>
      <c r="AA356" s="37"/>
      <c r="AB356" s="23" t="n">
        <f aca="false">$O$349</f>
        <v>810379</v>
      </c>
      <c r="AC356" s="36"/>
      <c r="AD356" s="36"/>
      <c r="AE356" s="36"/>
      <c r="AF356" s="36"/>
      <c r="AG356" s="23" t="e">
        <f aca="false">VLOOKUP(AA356,objects,2,FALSE())</f>
        <v>#N/A</v>
      </c>
      <c r="AH356" s="38"/>
      <c r="AI356" s="38"/>
      <c r="AJ356" s="38"/>
      <c r="AK356" s="38"/>
      <c r="AL356" s="38"/>
      <c r="AM356" s="38"/>
      <c r="AO356" s="5" t="s">
        <v>18</v>
      </c>
      <c r="AP356" s="44"/>
      <c r="AQ356" s="36" t="str">
        <f aca="false">$O$348</f>
        <v>CS53</v>
      </c>
      <c r="AR356" s="36" t="n">
        <v>79445</v>
      </c>
      <c r="AS356" s="23" t="n">
        <f aca="false">$O$349</f>
        <v>810379</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S53</v>
      </c>
      <c r="AR357" s="36" t="n">
        <v>79445</v>
      </c>
      <c r="AS357" s="23" t="n">
        <f aca="false">$O$349</f>
        <v>810379</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340000</v>
      </c>
      <c r="H359" s="47" t="n">
        <f aca="false">AK365</f>
        <v>640000</v>
      </c>
      <c r="I359" s="47" t="n">
        <f aca="false">AL365</f>
        <v>0</v>
      </c>
      <c r="J359" s="47" t="n">
        <f aca="false">AM365</f>
        <v>0</v>
      </c>
      <c r="K359" s="5"/>
      <c r="L359" s="23"/>
      <c r="M359" s="15"/>
      <c r="N359" s="15"/>
      <c r="O359" s="15"/>
      <c r="P359" s="15"/>
      <c r="Q359" s="15"/>
      <c r="R359" s="15"/>
      <c r="S359" s="15"/>
      <c r="T359" s="15"/>
      <c r="U359" s="15"/>
      <c r="V359" s="15"/>
      <c r="X359" s="5" t="s">
        <v>73</v>
      </c>
      <c r="Y359" s="44"/>
      <c r="Z359" s="36" t="str">
        <f aca="false">$O$348</f>
        <v>CS53</v>
      </c>
      <c r="AA359" s="37"/>
      <c r="AB359" s="23" t="n">
        <f aca="false">$O$349</f>
        <v>810379</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CS53</v>
      </c>
      <c r="AA360" s="37"/>
      <c r="AB360" s="23" t="n">
        <f aca="false">$O$349</f>
        <v>810379</v>
      </c>
      <c r="AC360" s="36"/>
      <c r="AD360" s="36"/>
      <c r="AE360" s="36"/>
      <c r="AF360" s="36"/>
      <c r="AG360" s="23" t="e">
        <f aca="false">VLOOKUP(AA360,objects,2,FALSE())</f>
        <v>#N/A</v>
      </c>
      <c r="AH360" s="38"/>
      <c r="AI360" s="38"/>
      <c r="AJ360" s="38"/>
      <c r="AK360" s="38"/>
      <c r="AL360" s="38"/>
      <c r="AM360" s="38"/>
      <c r="AO360" s="5" t="s">
        <v>19</v>
      </c>
      <c r="AP360" s="44"/>
      <c r="AQ360" s="36" t="str">
        <f aca="false">$O$348</f>
        <v>CS53</v>
      </c>
      <c r="AR360" s="36" t="n">
        <v>79448</v>
      </c>
      <c r="AS360" s="23" t="n">
        <f aca="false">$O$349</f>
        <v>810379</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S53</v>
      </c>
      <c r="AR361" s="36" t="n">
        <v>79448</v>
      </c>
      <c r="AS361" s="23" t="n">
        <f aca="false">$O$349</f>
        <v>810379</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340000</v>
      </c>
      <c r="H363" s="50" t="n">
        <f aca="false">SUM(H354:H362)</f>
        <v>640000</v>
      </c>
      <c r="I363" s="50" t="n">
        <f aca="false">SUM(I354:I362)</f>
        <v>0</v>
      </c>
      <c r="J363" s="50" t="n">
        <f aca="false">SUM(J354:J362)</f>
        <v>0</v>
      </c>
      <c r="K363" s="5"/>
      <c r="L363" s="23"/>
      <c r="O363" s="15"/>
      <c r="P363" s="15"/>
      <c r="Q363" s="15"/>
      <c r="R363" s="15"/>
      <c r="S363" s="15"/>
      <c r="T363" s="15"/>
      <c r="U363" s="15"/>
      <c r="V363" s="15"/>
      <c r="X363" s="5" t="s">
        <v>79</v>
      </c>
      <c r="Y363" s="44"/>
      <c r="Z363" s="36" t="str">
        <f aca="false">$O$348</f>
        <v>CS53</v>
      </c>
      <c r="AA363" s="37" t="n">
        <v>58240</v>
      </c>
      <c r="AB363" s="23" t="n">
        <f aca="false">$O$349</f>
        <v>810379</v>
      </c>
      <c r="AC363" s="36"/>
      <c r="AD363" s="36"/>
      <c r="AE363" s="36"/>
      <c r="AF363" s="36"/>
      <c r="AG363" s="23" t="str">
        <f aca="false">VLOOKUP(AA363,objects,2,FALSE())</f>
        <v> Bike Trails                                   </v>
      </c>
      <c r="AH363" s="38"/>
      <c r="AI363" s="38"/>
      <c r="AJ363" s="38" t="n">
        <v>50000</v>
      </c>
      <c r="AK363" s="38" t="n">
        <v>640000</v>
      </c>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S53</v>
      </c>
      <c r="AA364" s="37" t="n">
        <v>58110</v>
      </c>
      <c r="AB364" s="23" t="n">
        <f aca="false">$O$349</f>
        <v>810379</v>
      </c>
      <c r="AC364" s="36"/>
      <c r="AD364" s="36"/>
      <c r="AE364" s="36"/>
      <c r="AF364" s="36"/>
      <c r="AG364" s="23" t="str">
        <f aca="false">VLOOKUP(AA364,objects,2,FALSE())</f>
        <v> Land                                          </v>
      </c>
      <c r="AH364" s="38"/>
      <c r="AI364" s="38"/>
      <c r="AJ364" s="38" t="n">
        <v>290000</v>
      </c>
      <c r="AK364" s="38"/>
      <c r="AL364" s="38"/>
      <c r="AM364" s="38"/>
      <c r="AO364" s="5" t="s">
        <v>20</v>
      </c>
      <c r="AP364" s="5"/>
      <c r="AQ364" s="36" t="str">
        <f aca="false">$O$348</f>
        <v>CS53</v>
      </c>
      <c r="AR364" s="36" t="n">
        <v>73320</v>
      </c>
      <c r="AS364" s="23" t="n">
        <f aca="false">$O$349</f>
        <v>810379</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340000</v>
      </c>
      <c r="AK365" s="41" t="n">
        <f aca="false">SUM(AK363:AK364)</f>
        <v>640000</v>
      </c>
      <c r="AL365" s="41" t="n">
        <f aca="false">SUM(AL363:AL364)</f>
        <v>0</v>
      </c>
      <c r="AM365" s="41" t="n">
        <f aca="false">SUM(AM363:AM364)</f>
        <v>0</v>
      </c>
      <c r="AO365" s="5"/>
      <c r="AP365" s="23"/>
      <c r="AQ365" s="36" t="str">
        <f aca="false">$O$348</f>
        <v>CS53</v>
      </c>
      <c r="AR365" s="36" t="n">
        <v>73320</v>
      </c>
      <c r="AS365" s="23" t="n">
        <f aca="false">$O$349</f>
        <v>810379</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str">
        <f aca="false">$O$348</f>
        <v>CS53</v>
      </c>
      <c r="AA367" s="37"/>
      <c r="AB367" s="23" t="n">
        <f aca="false">$O$349</f>
        <v>810379</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CS53</v>
      </c>
      <c r="AA368" s="37"/>
      <c r="AB368" s="23" t="n">
        <f aca="false">$O$349</f>
        <v>810379</v>
      </c>
      <c r="AC368" s="36"/>
      <c r="AD368" s="36"/>
      <c r="AE368" s="36"/>
      <c r="AF368" s="36"/>
      <c r="AG368" s="23" t="e">
        <f aca="false">VLOOKUP(AA368,objects,2,FALSE())</f>
        <v>#N/A</v>
      </c>
      <c r="AH368" s="38"/>
      <c r="AI368" s="38"/>
      <c r="AJ368" s="38"/>
      <c r="AK368" s="38"/>
      <c r="AL368" s="38"/>
      <c r="AM368" s="38"/>
      <c r="AO368" s="22" t="s">
        <v>21</v>
      </c>
      <c r="AP368" s="44"/>
      <c r="AQ368" s="36" t="str">
        <f aca="false">$O$348</f>
        <v>CS53</v>
      </c>
      <c r="AR368" s="36" t="n">
        <v>79999</v>
      </c>
      <c r="AS368" s="23" t="n">
        <f aca="false">$O$349</f>
        <v>810379</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str">
        <f aca="false">$O$348</f>
        <v>CS53</v>
      </c>
      <c r="AR370" s="36" t="n">
        <v>79140</v>
      </c>
      <c r="AS370" s="23" t="n">
        <f aca="false">$O$349</f>
        <v>810379</v>
      </c>
      <c r="AT370" s="36"/>
      <c r="AU370" s="36"/>
      <c r="AV370" s="36"/>
      <c r="AW370" s="36"/>
      <c r="AX370" s="23" t="str">
        <f aca="false">VLOOKUP(AR370,objects,2,FALSE())</f>
        <v> Promissory Note Proceeds                      </v>
      </c>
      <c r="AY370" s="38"/>
      <c r="AZ370" s="38"/>
      <c r="BA370" s="38" t="n">
        <v>340000</v>
      </c>
      <c r="BB370" s="38" t="n">
        <v>640000</v>
      </c>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str">
        <f aca="false">$O$348</f>
        <v>CS53</v>
      </c>
      <c r="AA371" s="37"/>
      <c r="AB371" s="23" t="n">
        <f aca="false">$O$349</f>
        <v>810379</v>
      </c>
      <c r="AC371" s="36"/>
      <c r="AD371" s="36"/>
      <c r="AE371" s="36"/>
      <c r="AF371" s="36"/>
      <c r="AG371" s="23" t="e">
        <f aca="false">VLOOKUP(AA371,objects,2,FALSE())</f>
        <v>#N/A</v>
      </c>
      <c r="AH371" s="38"/>
      <c r="AI371" s="38"/>
      <c r="AJ371" s="38"/>
      <c r="AK371" s="38"/>
      <c r="AL371" s="38"/>
      <c r="AM371" s="38"/>
      <c r="AO371" s="5" t="s">
        <v>98</v>
      </c>
      <c r="AP371" s="5"/>
      <c r="AQ371" s="36" t="str">
        <f aca="false">$O$348</f>
        <v>CS53</v>
      </c>
      <c r="AR371" s="36" t="n">
        <v>79140</v>
      </c>
      <c r="AS371" s="23" t="n">
        <f aca="false">$O$349</f>
        <v>810379</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str">
        <f aca="false">$O$348</f>
        <v>CS53</v>
      </c>
      <c r="AA372" s="37"/>
      <c r="AB372" s="23" t="n">
        <f aca="false">$O$349</f>
        <v>810379</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340000</v>
      </c>
      <c r="BB372" s="41" t="n">
        <f aca="false">SUM(BB370:BB371)</f>
        <v>64000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str">
        <f aca="false">$O$348</f>
        <v>CS53</v>
      </c>
      <c r="AR374" s="37"/>
      <c r="AS374" s="23" t="n">
        <f aca="false">$O$349</f>
        <v>810379</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2</v>
      </c>
      <c r="Y375" s="44"/>
      <c r="Z375" s="36" t="str">
        <f aca="false">$O$348</f>
        <v>CS53</v>
      </c>
      <c r="AA375" s="37"/>
      <c r="AB375" s="23" t="n">
        <f aca="false">$O$349</f>
        <v>810379</v>
      </c>
      <c r="AC375" s="36"/>
      <c r="AD375" s="36"/>
      <c r="AE375" s="36"/>
      <c r="AF375" s="36"/>
      <c r="AG375" s="23" t="e">
        <f aca="false">VLOOKUP(AA375,objects,2,FALSE())</f>
        <v>#N/A</v>
      </c>
      <c r="AH375" s="38"/>
      <c r="AI375" s="38"/>
      <c r="AJ375" s="38"/>
      <c r="AK375" s="38"/>
      <c r="AL375" s="38"/>
      <c r="AM375" s="38"/>
      <c r="AO375" s="23"/>
      <c r="AP375" s="22"/>
      <c r="AQ375" s="36" t="str">
        <f aca="false">$O$348</f>
        <v>CS53</v>
      </c>
      <c r="AR375" s="37"/>
      <c r="AS375" s="23" t="n">
        <f aca="false">$O$349</f>
        <v>810379</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CS53</v>
      </c>
      <c r="AA376" s="37"/>
      <c r="AB376" s="23" t="n">
        <f aca="false">$O$349</f>
        <v>810379</v>
      </c>
      <c r="AC376" s="36"/>
      <c r="AD376" s="36"/>
      <c r="AE376" s="36"/>
      <c r="AF376" s="36"/>
      <c r="AG376" s="23" t="e">
        <f aca="false">VLOOKUP(AA376,objects,2,FALSE())</f>
        <v>#N/A</v>
      </c>
      <c r="AH376" s="38"/>
      <c r="AI376" s="38"/>
      <c r="AJ376" s="38"/>
      <c r="AK376" s="38"/>
      <c r="AL376" s="38"/>
      <c r="AM376" s="38"/>
      <c r="AO376" s="5"/>
      <c r="AP376" s="23"/>
      <c r="AQ376" s="36" t="str">
        <f aca="false">$O$348</f>
        <v>CS53</v>
      </c>
      <c r="AR376" s="37"/>
      <c r="AS376" s="23" t="n">
        <f aca="false">$O$349</f>
        <v>810379</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S53</v>
      </c>
      <c r="AA377" s="37"/>
      <c r="AB377" s="23" t="n">
        <f aca="false">$O$349</f>
        <v>810379</v>
      </c>
      <c r="AC377" s="36"/>
      <c r="AD377" s="36"/>
      <c r="AE377" s="36"/>
      <c r="AF377" s="36"/>
      <c r="AG377" s="23" t="e">
        <f aca="false">VLOOKUP(AA377,objects,2,FALSE())</f>
        <v>#N/A</v>
      </c>
      <c r="AH377" s="38"/>
      <c r="AI377" s="38"/>
      <c r="AJ377" s="38"/>
      <c r="AK377" s="38"/>
      <c r="AL377" s="38"/>
      <c r="AM377" s="38"/>
      <c r="AO377" s="23"/>
      <c r="AP377" s="22"/>
      <c r="AQ377" s="36" t="str">
        <f aca="false">$O$348</f>
        <v>CS53</v>
      </c>
      <c r="AR377" s="37"/>
      <c r="AS377" s="23" t="n">
        <f aca="false">$O$349</f>
        <v>810379</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340000</v>
      </c>
      <c r="H378" s="52" t="n">
        <f aca="false">BB372</f>
        <v>640000</v>
      </c>
      <c r="I378" s="52" t="n">
        <f aca="false">BC372</f>
        <v>0</v>
      </c>
      <c r="J378" s="52"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340000</v>
      </c>
      <c r="AK379" s="43" t="n">
        <f aca="false">AK345+AK349+AK353+AK357+AK361+AK365+AK369+AK373+AK378</f>
        <v>640000</v>
      </c>
      <c r="AL379" s="43" t="n">
        <f aca="false">AL345+AL349+AL353+AL357+AL361+AL365+AL369+AL373+AL378</f>
        <v>0</v>
      </c>
      <c r="AM379" s="43" t="n">
        <f aca="false">AM345+AM349+AM353+AM357+AM361+AM365+AM369+AM373+AM378</f>
        <v>0</v>
      </c>
      <c r="AO379" s="5"/>
      <c r="AP379" s="5"/>
      <c r="AQ379" s="55"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340000</v>
      </c>
      <c r="BB379" s="43" t="n">
        <f aca="false">BB343+BB345+BB350+BB352+BB354+BB358+BB362+BB366+BB368+BB372+BB378</f>
        <v>64000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7</v>
      </c>
      <c r="E381" s="11"/>
      <c r="F381" s="11"/>
      <c r="G381" s="7"/>
      <c r="H381" s="7"/>
      <c r="I381" s="7"/>
      <c r="J381" s="7"/>
      <c r="K381" s="5"/>
      <c r="L381" s="5"/>
      <c r="M381" s="9" t="s">
        <v>27</v>
      </c>
      <c r="N381" s="9"/>
      <c r="O381" s="12" t="str">
        <f aca="false">D381</f>
        <v>Capital City Trail Buckeye Extension: Vondron to Wagon Trail</v>
      </c>
      <c r="Q381" s="13"/>
      <c r="R381" s="13"/>
      <c r="S381" s="7"/>
      <c r="T381" s="7"/>
      <c r="U381" s="7"/>
      <c r="V381" s="7"/>
      <c r="X381" s="9" t="s">
        <v>27</v>
      </c>
      <c r="Y381" s="9"/>
      <c r="Z381" s="12" t="str">
        <f aca="false">O381</f>
        <v>Capital City Trail Buckeye Extension: Vondron to Wagon Trail</v>
      </c>
      <c r="AB381" s="3"/>
      <c r="AH381" s="8"/>
      <c r="AI381" s="8"/>
      <c r="AJ381" s="7"/>
      <c r="AK381" s="7"/>
      <c r="AL381" s="7"/>
      <c r="AM381" s="7"/>
      <c r="AO381" s="9" t="s">
        <v>27</v>
      </c>
      <c r="AP381" s="9"/>
      <c r="AQ381" s="57" t="str">
        <f aca="false">Z381</f>
        <v>Capital City Trail Buckeye Extension: Vondron to Wagon Trail</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Eng. - Bicycle and Pedestrian</v>
      </c>
      <c r="E383" s="7"/>
      <c r="F383" s="7"/>
      <c r="G383" s="7"/>
      <c r="H383" s="15"/>
      <c r="I383" s="16" t="s">
        <v>31</v>
      </c>
      <c r="J383" s="6" t="str">
        <f aca="false">J7</f>
        <v>53L</v>
      </c>
      <c r="K383" s="5"/>
      <c r="L383" s="5"/>
      <c r="M383" s="9" t="s">
        <v>29</v>
      </c>
      <c r="N383" s="9"/>
      <c r="O383" s="19" t="str">
        <f aca="false">D7</f>
        <v>Eng. - Bicycle and Pedestrian</v>
      </c>
      <c r="Q383" s="7"/>
      <c r="R383" s="7"/>
      <c r="S383" s="7"/>
      <c r="T383" s="58"/>
      <c r="U383" s="16" t="s">
        <v>33</v>
      </c>
      <c r="V383" s="6" t="str">
        <f aca="false">J7</f>
        <v>53L</v>
      </c>
      <c r="X383" s="9" t="s">
        <v>29</v>
      </c>
      <c r="Y383" s="9"/>
      <c r="Z383" s="20" t="str">
        <f aca="false">O383</f>
        <v>Eng. - Bicycle and Pedestrian</v>
      </c>
      <c r="AB383" s="3"/>
      <c r="AH383" s="8"/>
      <c r="AI383" s="8"/>
      <c r="AK383" s="9"/>
      <c r="AL383" s="16" t="s">
        <v>31</v>
      </c>
      <c r="AM383" s="21" t="str">
        <f aca="false">V383</f>
        <v>53L</v>
      </c>
      <c r="AO383" s="9" t="s">
        <v>29</v>
      </c>
      <c r="AP383" s="9"/>
      <c r="AQ383" s="18" t="str">
        <f aca="false">Z383</f>
        <v>Eng. - Bicycle and Pedestrian</v>
      </c>
      <c r="AS383" s="3"/>
      <c r="AY383" s="8"/>
      <c r="AZ383" s="8"/>
      <c r="BB383" s="9"/>
      <c r="BC383" s="16" t="s">
        <v>31</v>
      </c>
      <c r="BD383" s="21" t="str">
        <f aca="false">AM383</f>
        <v>53L</v>
      </c>
    </row>
    <row r="384" customFormat="false" ht="12.75" hidden="false" customHeight="false" outlineLevel="0" collapsed="false">
      <c r="A384" s="9" t="s">
        <v>34</v>
      </c>
      <c r="B384" s="9"/>
      <c r="C384" s="7"/>
      <c r="D384" s="19" t="n">
        <f aca="false">D337+1</f>
        <v>9</v>
      </c>
      <c r="E384" s="7"/>
      <c r="F384" s="7"/>
      <c r="G384" s="7"/>
      <c r="H384" s="9"/>
      <c r="I384" s="16" t="s">
        <v>35</v>
      </c>
      <c r="J384" s="17" t="n">
        <v>3</v>
      </c>
      <c r="K384" s="5"/>
      <c r="L384" s="5"/>
      <c r="M384" s="9" t="s">
        <v>34</v>
      </c>
      <c r="N384" s="9"/>
      <c r="O384" s="19" t="n">
        <f aca="false">D384</f>
        <v>9</v>
      </c>
      <c r="Q384" s="7"/>
      <c r="R384" s="7"/>
      <c r="S384" s="7"/>
      <c r="T384" s="9"/>
      <c r="U384" s="16" t="s">
        <v>35</v>
      </c>
      <c r="V384" s="6" t="n">
        <f aca="false">J384</f>
        <v>3</v>
      </c>
      <c r="X384" s="9" t="s">
        <v>34</v>
      </c>
      <c r="Y384" s="9"/>
      <c r="Z384" s="20" t="n">
        <f aca="false">O384</f>
        <v>9</v>
      </c>
      <c r="AB384" s="3"/>
      <c r="AH384" s="7"/>
      <c r="AI384" s="7"/>
      <c r="AJ384" s="7"/>
      <c r="AL384" s="16" t="s">
        <v>35</v>
      </c>
      <c r="AM384" s="21" t="n">
        <f aca="false">V384</f>
        <v>3</v>
      </c>
      <c r="AO384" s="9" t="s">
        <v>34</v>
      </c>
      <c r="AP384" s="9"/>
      <c r="AQ384" s="18" t="n">
        <f aca="false">Z384</f>
        <v>9</v>
      </c>
      <c r="AS384" s="3"/>
      <c r="AY384" s="7"/>
      <c r="AZ384" s="7"/>
      <c r="BA384" s="7"/>
      <c r="BC384" s="16" t="s">
        <v>35</v>
      </c>
      <c r="BD384" s="21" t="n">
        <f aca="false">AM384</f>
        <v>3</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t="s">
        <v>44</v>
      </c>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str">
        <f aca="false">$O$395</f>
        <v>CS53</v>
      </c>
      <c r="AA390" s="37"/>
      <c r="AB390" s="23" t="n">
        <f aca="false">$O$396</f>
        <v>810379</v>
      </c>
      <c r="AC390" s="36"/>
      <c r="AD390" s="36"/>
      <c r="AE390" s="36"/>
      <c r="AF390" s="36"/>
      <c r="AG390" s="23" t="e">
        <f aca="false">VLOOKUP(AA390,objects,2,FALSE())</f>
        <v>#N/A</v>
      </c>
      <c r="AH390" s="38"/>
      <c r="AI390" s="38"/>
      <c r="AJ390" s="38"/>
      <c r="AK390" s="38"/>
      <c r="AL390" s="38"/>
      <c r="AM390" s="38"/>
      <c r="AO390" s="22" t="s">
        <v>13</v>
      </c>
      <c r="AP390" s="5"/>
      <c r="AQ390" s="36" t="str">
        <f aca="false">$O$395</f>
        <v>CS53</v>
      </c>
      <c r="AR390" s="37"/>
      <c r="AS390" s="23" t="n">
        <f aca="false">$O$396</f>
        <v>810379</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str">
        <f aca="false">$O$395</f>
        <v>CS53</v>
      </c>
      <c r="AA391" s="37"/>
      <c r="AB391" s="23" t="n">
        <f aca="false">$O$396</f>
        <v>810379</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CS53</v>
      </c>
      <c r="AR392" s="37"/>
      <c r="AS392" s="23" t="n">
        <f aca="false">$O$396</f>
        <v>810379</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str">
        <f aca="false">$O$395</f>
        <v>CS53</v>
      </c>
      <c r="AA394" s="37"/>
      <c r="AB394" s="23" t="n">
        <f aca="false">$O$396</f>
        <v>810379</v>
      </c>
      <c r="AC394" s="36"/>
      <c r="AD394" s="36"/>
      <c r="AE394" s="36"/>
      <c r="AF394" s="36"/>
      <c r="AG394" s="23" t="e">
        <f aca="false">VLOOKUP(AA394,objects,2,FALSE())</f>
        <v>#N/A</v>
      </c>
      <c r="AH394" s="38"/>
      <c r="AI394" s="38"/>
      <c r="AJ394" s="38"/>
      <c r="AK394" s="38"/>
      <c r="AL394" s="38"/>
      <c r="AM394" s="38"/>
      <c r="AO394" s="5" t="s">
        <v>15</v>
      </c>
      <c r="AP394" s="44"/>
      <c r="AQ394" s="36" t="str">
        <f aca="false">$O$395</f>
        <v>CS53</v>
      </c>
      <c r="AR394" s="36" t="n">
        <v>79449</v>
      </c>
      <c r="AS394" s="23" t="n">
        <f aca="false">$O$396</f>
        <v>810379</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t="s">
        <v>61</v>
      </c>
      <c r="P395" s="5" t="str">
        <f aca="false">VLOOKUP(O395,Fund,2,FALSE())</f>
        <v> Engineering-Streets &amp; Hig</v>
      </c>
      <c r="Q395" s="5"/>
      <c r="R395" s="5"/>
      <c r="S395" s="5"/>
      <c r="T395" s="5"/>
      <c r="U395" s="5"/>
      <c r="V395" s="5"/>
      <c r="X395" s="5"/>
      <c r="Y395" s="5"/>
      <c r="Z395" s="36" t="str">
        <f aca="false">$O$395</f>
        <v>CS53</v>
      </c>
      <c r="AA395" s="37"/>
      <c r="AB395" s="23" t="n">
        <f aca="false">$O$396</f>
        <v>810379</v>
      </c>
      <c r="AC395" s="36"/>
      <c r="AD395" s="36"/>
      <c r="AE395" s="36"/>
      <c r="AF395" s="36"/>
      <c r="AG395" s="23" t="e">
        <f aca="false">VLOOKUP(AA395,objects,2,FALSE())</f>
        <v>#N/A</v>
      </c>
      <c r="AH395" s="38"/>
      <c r="AI395" s="38"/>
      <c r="AJ395" s="38"/>
      <c r="AK395" s="38"/>
      <c r="AL395" s="38"/>
      <c r="AM395" s="38"/>
      <c r="AO395" s="5"/>
      <c r="AP395" s="5"/>
      <c r="AQ395" s="36" t="str">
        <f aca="false">$O$395</f>
        <v>CS53</v>
      </c>
      <c r="AR395" s="36" t="n">
        <v>79449</v>
      </c>
      <c r="AS395" s="23" t="n">
        <f aca="false">$O$396</f>
        <v>810379</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t="n">
        <v>810379</v>
      </c>
      <c r="P396" s="5" t="str">
        <f aca="false">VLOOKUP(O396,Agency,2,FALSE())</f>
        <v> Capital City Trail</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CS53</v>
      </c>
      <c r="AR396" s="36" t="n">
        <v>79449</v>
      </c>
      <c r="AS396" s="23" t="n">
        <f aca="false">$O$396</f>
        <v>810379</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str">
        <f aca="false">$O$395</f>
        <v>CS53</v>
      </c>
      <c r="AA398" s="37"/>
      <c r="AB398" s="23" t="n">
        <f aca="false">$O$396</f>
        <v>810379</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CS53</v>
      </c>
      <c r="AA399" s="37"/>
      <c r="AB399" s="23" t="n">
        <f aca="false">$O$396</f>
        <v>810379</v>
      </c>
      <c r="AC399" s="36"/>
      <c r="AD399" s="36"/>
      <c r="AE399" s="36"/>
      <c r="AF399" s="36"/>
      <c r="AG399" s="23" t="e">
        <f aca="false">VLOOKUP(AA399,objects,2,FALSE())</f>
        <v>#N/A</v>
      </c>
      <c r="AH399" s="38"/>
      <c r="AI399" s="38"/>
      <c r="AJ399" s="38"/>
      <c r="AK399" s="38"/>
      <c r="AL399" s="38"/>
      <c r="AM399" s="38"/>
      <c r="AO399" s="22" t="s">
        <v>69</v>
      </c>
      <c r="AP399" s="44"/>
      <c r="AQ399" s="36" t="str">
        <f aca="false">$O$395</f>
        <v>CS53</v>
      </c>
      <c r="AR399" s="36" t="n">
        <v>78540</v>
      </c>
      <c r="AS399" s="23" t="n">
        <f aca="false">$O$396</f>
        <v>810379</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CS53</v>
      </c>
      <c r="AR401" s="36" t="n">
        <v>79130</v>
      </c>
      <c r="AS401" s="23" t="n">
        <f aca="false">$O$396</f>
        <v>810379</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CS53</v>
      </c>
      <c r="AA402" s="37"/>
      <c r="AB402" s="23" t="n">
        <f aca="false">$O$396</f>
        <v>810379</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CS53</v>
      </c>
      <c r="AA403" s="37"/>
      <c r="AB403" s="23" t="n">
        <f aca="false">$O$396</f>
        <v>810379</v>
      </c>
      <c r="AC403" s="36"/>
      <c r="AD403" s="36"/>
      <c r="AE403" s="36"/>
      <c r="AF403" s="36"/>
      <c r="AG403" s="23" t="e">
        <f aca="false">VLOOKUP(AA403,objects,2,FALSE())</f>
        <v>#N/A</v>
      </c>
      <c r="AH403" s="38"/>
      <c r="AI403" s="38"/>
      <c r="AJ403" s="38"/>
      <c r="AK403" s="38"/>
      <c r="AL403" s="38"/>
      <c r="AM403" s="38"/>
      <c r="AO403" s="5" t="s">
        <v>18</v>
      </c>
      <c r="AP403" s="44"/>
      <c r="AQ403" s="36" t="str">
        <f aca="false">$O$395</f>
        <v>CS53</v>
      </c>
      <c r="AR403" s="36" t="n">
        <v>79445</v>
      </c>
      <c r="AS403" s="23" t="n">
        <f aca="false">$O$396</f>
        <v>810379</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CS53</v>
      </c>
      <c r="AR404" s="36" t="n">
        <v>79445</v>
      </c>
      <c r="AS404" s="23" t="n">
        <f aca="false">$O$396</f>
        <v>810379</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20000</v>
      </c>
      <c r="G406" s="47" t="n">
        <f aca="false">AJ412</f>
        <v>140000</v>
      </c>
      <c r="H406" s="47" t="n">
        <f aca="false">AK412</f>
        <v>290000</v>
      </c>
      <c r="I406" s="47" t="n">
        <f aca="false">AL412</f>
        <v>0</v>
      </c>
      <c r="J406" s="47" t="n">
        <f aca="false">AM412</f>
        <v>0</v>
      </c>
      <c r="K406" s="5"/>
      <c r="L406" s="23"/>
      <c r="M406" s="15"/>
      <c r="N406" s="15"/>
      <c r="O406" s="15"/>
      <c r="P406" s="15"/>
      <c r="Q406" s="15"/>
      <c r="R406" s="15"/>
      <c r="S406" s="15"/>
      <c r="T406" s="15"/>
      <c r="U406" s="15"/>
      <c r="V406" s="15"/>
      <c r="X406" s="5" t="s">
        <v>73</v>
      </c>
      <c r="Y406" s="44"/>
      <c r="Z406" s="36" t="str">
        <f aca="false">$O$395</f>
        <v>CS53</v>
      </c>
      <c r="AA406" s="37"/>
      <c r="AB406" s="23" t="n">
        <f aca="false">$O$396</f>
        <v>810379</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CS53</v>
      </c>
      <c r="AA407" s="37"/>
      <c r="AB407" s="23" t="n">
        <f aca="false">$O$396</f>
        <v>810379</v>
      </c>
      <c r="AC407" s="36"/>
      <c r="AD407" s="36"/>
      <c r="AE407" s="36"/>
      <c r="AF407" s="36"/>
      <c r="AG407" s="23" t="e">
        <f aca="false">VLOOKUP(AA407,objects,2,FALSE())</f>
        <v>#N/A</v>
      </c>
      <c r="AH407" s="38"/>
      <c r="AI407" s="38"/>
      <c r="AJ407" s="38"/>
      <c r="AK407" s="38"/>
      <c r="AL407" s="38"/>
      <c r="AM407" s="38"/>
      <c r="AO407" s="5" t="s">
        <v>19</v>
      </c>
      <c r="AP407" s="44"/>
      <c r="AQ407" s="36" t="str">
        <f aca="false">$O$395</f>
        <v>CS53</v>
      </c>
      <c r="AR407" s="36" t="n">
        <v>79448</v>
      </c>
      <c r="AS407" s="23" t="n">
        <f aca="false">$O$396</f>
        <v>810379</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CS53</v>
      </c>
      <c r="AR408" s="36" t="n">
        <v>79448</v>
      </c>
      <c r="AS408" s="23" t="n">
        <f aca="false">$O$396</f>
        <v>810379</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20000</v>
      </c>
      <c r="G410" s="50" t="n">
        <f aca="false">SUM(G401:G409)</f>
        <v>140000</v>
      </c>
      <c r="H410" s="50" t="n">
        <f aca="false">SUM(H401:H409)</f>
        <v>290000</v>
      </c>
      <c r="I410" s="50" t="n">
        <f aca="false">SUM(I401:I409)</f>
        <v>0</v>
      </c>
      <c r="J410" s="50" t="n">
        <f aca="false">SUM(J401:J409)</f>
        <v>0</v>
      </c>
      <c r="K410" s="5"/>
      <c r="L410" s="23"/>
      <c r="O410" s="15"/>
      <c r="P410" s="15"/>
      <c r="Q410" s="15"/>
      <c r="R410" s="15"/>
      <c r="S410" s="15"/>
      <c r="T410" s="15"/>
      <c r="U410" s="15"/>
      <c r="V410" s="15"/>
      <c r="X410" s="5" t="s">
        <v>79</v>
      </c>
      <c r="Y410" s="44"/>
      <c r="Z410" s="36" t="str">
        <f aca="false">$O$395</f>
        <v>CS53</v>
      </c>
      <c r="AA410" s="37" t="n">
        <v>58240</v>
      </c>
      <c r="AB410" s="23" t="n">
        <f aca="false">$O$396</f>
        <v>810379</v>
      </c>
      <c r="AC410" s="36"/>
      <c r="AD410" s="36"/>
      <c r="AE410" s="36"/>
      <c r="AF410" s="36"/>
      <c r="AG410" s="23" t="str">
        <f aca="false">VLOOKUP(AA410,objects,2,FALSE())</f>
        <v> Bike Trails                                   </v>
      </c>
      <c r="AH410" s="38"/>
      <c r="AI410" s="38" t="n">
        <v>20000</v>
      </c>
      <c r="AJ410" s="38"/>
      <c r="AK410" s="38" t="n">
        <v>290000</v>
      </c>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CS53</v>
      </c>
      <c r="AA411" s="37" t="n">
        <v>58110</v>
      </c>
      <c r="AB411" s="23" t="n">
        <f aca="false">$O$396</f>
        <v>810379</v>
      </c>
      <c r="AC411" s="36"/>
      <c r="AD411" s="36"/>
      <c r="AE411" s="36"/>
      <c r="AF411" s="36"/>
      <c r="AG411" s="23" t="str">
        <f aca="false">VLOOKUP(AA411,objects,2,FALSE())</f>
        <v> Land                                          </v>
      </c>
      <c r="AH411" s="38"/>
      <c r="AI411" s="38"/>
      <c r="AJ411" s="38" t="n">
        <v>140000</v>
      </c>
      <c r="AK411" s="38"/>
      <c r="AL411" s="38"/>
      <c r="AM411" s="38"/>
      <c r="AO411" s="5" t="s">
        <v>20</v>
      </c>
      <c r="AP411" s="5"/>
      <c r="AQ411" s="36" t="str">
        <f aca="false">$O$395</f>
        <v>CS53</v>
      </c>
      <c r="AR411" s="36" t="n">
        <v>73320</v>
      </c>
      <c r="AS411" s="23" t="n">
        <f aca="false">$O$396</f>
        <v>810379</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20000</v>
      </c>
      <c r="AJ412" s="41" t="n">
        <f aca="false">SUM(AJ410:AJ411)</f>
        <v>140000</v>
      </c>
      <c r="AK412" s="41" t="n">
        <f aca="false">SUM(AK410:AK411)</f>
        <v>290000</v>
      </c>
      <c r="AL412" s="41" t="n">
        <f aca="false">SUM(AL410:AL411)</f>
        <v>0</v>
      </c>
      <c r="AM412" s="41" t="n">
        <f aca="false">SUM(AM410:AM411)</f>
        <v>0</v>
      </c>
      <c r="AO412" s="5"/>
      <c r="AP412" s="23"/>
      <c r="AQ412" s="36" t="str">
        <f aca="false">$O$395</f>
        <v>CS53</v>
      </c>
      <c r="AR412" s="36" t="n">
        <v>73320</v>
      </c>
      <c r="AS412" s="23" t="n">
        <f aca="false">$O$396</f>
        <v>810379</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str">
        <f aca="false">$O$395</f>
        <v>CS53</v>
      </c>
      <c r="AA414" s="37"/>
      <c r="AB414" s="23" t="n">
        <f aca="false">$O$396</f>
        <v>810379</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CS53</v>
      </c>
      <c r="AA415" s="37"/>
      <c r="AB415" s="23" t="n">
        <f aca="false">$O$396</f>
        <v>810379</v>
      </c>
      <c r="AC415" s="36"/>
      <c r="AD415" s="36"/>
      <c r="AE415" s="36"/>
      <c r="AF415" s="36"/>
      <c r="AG415" s="23" t="e">
        <f aca="false">VLOOKUP(AA415,objects,2,FALSE())</f>
        <v>#N/A</v>
      </c>
      <c r="AH415" s="38"/>
      <c r="AI415" s="38"/>
      <c r="AJ415" s="38"/>
      <c r="AK415" s="38"/>
      <c r="AL415" s="38"/>
      <c r="AM415" s="38"/>
      <c r="AO415" s="22" t="s">
        <v>21</v>
      </c>
      <c r="AP415" s="44"/>
      <c r="AQ415" s="36" t="str">
        <f aca="false">$O$395</f>
        <v>CS53</v>
      </c>
      <c r="AR415" s="36" t="n">
        <v>79999</v>
      </c>
      <c r="AS415" s="23" t="n">
        <f aca="false">$O$396</f>
        <v>810379</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str">
        <f aca="false">$O$395</f>
        <v>CS53</v>
      </c>
      <c r="AR417" s="36" t="n">
        <v>79140</v>
      </c>
      <c r="AS417" s="23" t="n">
        <f aca="false">$O$396</f>
        <v>810379</v>
      </c>
      <c r="AT417" s="36"/>
      <c r="AU417" s="36"/>
      <c r="AV417" s="36"/>
      <c r="AW417" s="36"/>
      <c r="AX417" s="23" t="str">
        <f aca="false">VLOOKUP(AR417,objects,2,FALSE())</f>
        <v> Promissory Note Proceeds                      </v>
      </c>
      <c r="AY417" s="38"/>
      <c r="AZ417" s="38" t="n">
        <v>20000</v>
      </c>
      <c r="BA417" s="38" t="n">
        <v>140000</v>
      </c>
      <c r="BB417" s="38" t="n">
        <v>290000</v>
      </c>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str">
        <f aca="false">$O$395</f>
        <v>CS53</v>
      </c>
      <c r="AA418" s="37"/>
      <c r="AB418" s="23" t="n">
        <f aca="false">$O$396</f>
        <v>810379</v>
      </c>
      <c r="AC418" s="36"/>
      <c r="AD418" s="36"/>
      <c r="AE418" s="36"/>
      <c r="AF418" s="36"/>
      <c r="AG418" s="23" t="e">
        <f aca="false">VLOOKUP(AA418,objects,2,FALSE())</f>
        <v>#N/A</v>
      </c>
      <c r="AH418" s="38"/>
      <c r="AI418" s="38"/>
      <c r="AJ418" s="38"/>
      <c r="AK418" s="38"/>
      <c r="AL418" s="38"/>
      <c r="AM418" s="38"/>
      <c r="AO418" s="5" t="s">
        <v>98</v>
      </c>
      <c r="AP418" s="5"/>
      <c r="AQ418" s="36" t="str">
        <f aca="false">$O$395</f>
        <v>CS53</v>
      </c>
      <c r="AR418" s="36" t="n">
        <v>79140</v>
      </c>
      <c r="AS418" s="23" t="n">
        <f aca="false">$O$396</f>
        <v>810379</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str">
        <f aca="false">$O$395</f>
        <v>CS53</v>
      </c>
      <c r="AA419" s="37"/>
      <c r="AB419" s="23" t="n">
        <f aca="false">$O$396</f>
        <v>810379</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20000</v>
      </c>
      <c r="BA419" s="41" t="n">
        <f aca="false">SUM(BA417:BA418)</f>
        <v>140000</v>
      </c>
      <c r="BB419" s="41" t="n">
        <f aca="false">SUM(BB417:BB418)</f>
        <v>29000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str">
        <f aca="false">$O$395</f>
        <v>CS53</v>
      </c>
      <c r="AR421" s="37"/>
      <c r="AS421" s="23" t="n">
        <f aca="false">$O$396</f>
        <v>810379</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str">
        <f aca="false">$O$395</f>
        <v>CS53</v>
      </c>
      <c r="AA422" s="37"/>
      <c r="AB422" s="23" t="n">
        <f aca="false">$O$396</f>
        <v>810379</v>
      </c>
      <c r="AC422" s="36"/>
      <c r="AD422" s="36"/>
      <c r="AE422" s="36"/>
      <c r="AF422" s="36"/>
      <c r="AG422" s="23" t="e">
        <f aca="false">VLOOKUP(AA422,objects,2,FALSE())</f>
        <v>#N/A</v>
      </c>
      <c r="AH422" s="38"/>
      <c r="AI422" s="38"/>
      <c r="AJ422" s="38"/>
      <c r="AK422" s="38"/>
      <c r="AL422" s="38"/>
      <c r="AM422" s="38"/>
      <c r="AO422" s="23"/>
      <c r="AP422" s="22"/>
      <c r="AQ422" s="36" t="str">
        <f aca="false">$O$395</f>
        <v>CS53</v>
      </c>
      <c r="AR422" s="37"/>
      <c r="AS422" s="23" t="n">
        <f aca="false">$O$396</f>
        <v>810379</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CS53</v>
      </c>
      <c r="AA423" s="37"/>
      <c r="AB423" s="23" t="n">
        <f aca="false">$O$396</f>
        <v>810379</v>
      </c>
      <c r="AC423" s="36"/>
      <c r="AD423" s="36"/>
      <c r="AE423" s="36"/>
      <c r="AF423" s="36"/>
      <c r="AG423" s="23" t="e">
        <f aca="false">VLOOKUP(AA423,objects,2,FALSE())</f>
        <v>#N/A</v>
      </c>
      <c r="AH423" s="38"/>
      <c r="AI423" s="38"/>
      <c r="AJ423" s="38"/>
      <c r="AK423" s="38"/>
      <c r="AL423" s="38"/>
      <c r="AM423" s="38"/>
      <c r="AO423" s="5"/>
      <c r="AP423" s="23"/>
      <c r="AQ423" s="36" t="str">
        <f aca="false">$O$395</f>
        <v>CS53</v>
      </c>
      <c r="AR423" s="37"/>
      <c r="AS423" s="23" t="n">
        <f aca="false">$O$396</f>
        <v>810379</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CS53</v>
      </c>
      <c r="AA424" s="37"/>
      <c r="AB424" s="23" t="n">
        <f aca="false">$O$396</f>
        <v>810379</v>
      </c>
      <c r="AC424" s="36"/>
      <c r="AD424" s="36"/>
      <c r="AE424" s="36"/>
      <c r="AF424" s="36"/>
      <c r="AG424" s="23" t="e">
        <f aca="false">VLOOKUP(AA424,objects,2,FALSE())</f>
        <v>#N/A</v>
      </c>
      <c r="AH424" s="38"/>
      <c r="AI424" s="38"/>
      <c r="AJ424" s="38"/>
      <c r="AK424" s="38"/>
      <c r="AL424" s="38"/>
      <c r="AM424" s="38"/>
      <c r="AO424" s="23"/>
      <c r="AP424" s="22"/>
      <c r="AQ424" s="36" t="str">
        <f aca="false">$O$395</f>
        <v>CS53</v>
      </c>
      <c r="AR424" s="37"/>
      <c r="AS424" s="23" t="n">
        <f aca="false">$O$396</f>
        <v>810379</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20000</v>
      </c>
      <c r="G425" s="52" t="n">
        <f aca="false">BA419</f>
        <v>140000</v>
      </c>
      <c r="H425" s="52" t="n">
        <f aca="false">BB419</f>
        <v>290000</v>
      </c>
      <c r="I425" s="52" t="n">
        <f aca="false">BC419</f>
        <v>0</v>
      </c>
      <c r="J425" s="52"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20000</v>
      </c>
      <c r="AJ426" s="43" t="n">
        <f aca="false">AJ392+AJ396+AJ400+AJ404+AJ408+AJ412+AJ416+AJ420+AJ425</f>
        <v>140000</v>
      </c>
      <c r="AK426" s="43" t="n">
        <f aca="false">AK392+AK396+AK400+AK404+AK408+AK412+AK416+AK420+AK425</f>
        <v>290000</v>
      </c>
      <c r="AL426" s="43" t="n">
        <f aca="false">AL392+AL396+AL400+AL404+AL408+AL412+AL416+AL420+AL425</f>
        <v>0</v>
      </c>
      <c r="AM426" s="43" t="n">
        <f aca="false">AM392+AM396+AM400+AM404+AM408+AM412+AM416+AM420+AM425</f>
        <v>0</v>
      </c>
      <c r="AO426" s="5"/>
      <c r="AP426" s="5"/>
      <c r="AQ426" s="55" t="s">
        <v>94</v>
      </c>
      <c r="AR426" s="5"/>
      <c r="AS426" s="23"/>
      <c r="AT426" s="5"/>
      <c r="AU426" s="5"/>
      <c r="AV426" s="5"/>
      <c r="AW426" s="5"/>
      <c r="AX426" s="23"/>
      <c r="AY426" s="43" t="n">
        <f aca="false">AY390+AY392+AY397+AY399+AY401+AY405+AY409+AY413+AY415+AY419+AY425</f>
        <v>0</v>
      </c>
      <c r="AZ426" s="43" t="n">
        <f aca="false">AZ390+AZ392+AZ397+AZ399+AZ401+AZ405+AZ409+AZ413+AZ415+AZ419+AZ425</f>
        <v>20000</v>
      </c>
      <c r="BA426" s="43" t="n">
        <f aca="false">BA390+BA392+BA397+BA399+BA401+BA405+BA409+BA413+BA415+BA419+BA425</f>
        <v>140000</v>
      </c>
      <c r="BB426" s="43" t="n">
        <f aca="false">BB390+BB392+BB397+BB399+BB401+BB405+BB409+BB413+BB415+BB419+BB425</f>
        <v>29000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8</v>
      </c>
      <c r="E428" s="11"/>
      <c r="F428" s="11"/>
      <c r="G428" s="7"/>
      <c r="H428" s="7"/>
      <c r="I428" s="7"/>
      <c r="J428" s="7"/>
      <c r="K428" s="5"/>
      <c r="L428" s="5"/>
      <c r="M428" s="9" t="s">
        <v>27</v>
      </c>
      <c r="N428" s="9"/>
      <c r="O428" s="12" t="str">
        <f aca="false">D428</f>
        <v>Capital City Trail Buckeye Extension: IH 39 to Wagon Trail</v>
      </c>
      <c r="Q428" s="13"/>
      <c r="R428" s="13"/>
      <c r="S428" s="7"/>
      <c r="T428" s="7"/>
      <c r="U428" s="7"/>
      <c r="V428" s="7"/>
      <c r="X428" s="9" t="s">
        <v>27</v>
      </c>
      <c r="Y428" s="9"/>
      <c r="Z428" s="12" t="str">
        <f aca="false">O428</f>
        <v>Capital City Trail Buckeye Extension: IH 39 to Wagon Trail</v>
      </c>
      <c r="AB428" s="3"/>
      <c r="AH428" s="8"/>
      <c r="AI428" s="8"/>
      <c r="AJ428" s="7"/>
      <c r="AK428" s="7"/>
      <c r="AL428" s="7"/>
      <c r="AM428" s="7"/>
      <c r="AO428" s="9" t="s">
        <v>27</v>
      </c>
      <c r="AP428" s="9"/>
      <c r="AQ428" s="57" t="str">
        <f aca="false">Z428</f>
        <v>Capital City Trail Buckeye Extension: IH 39 to Wagon Trail</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Eng. - Bicycle and Pedestrian</v>
      </c>
      <c r="E430" s="7"/>
      <c r="F430" s="7"/>
      <c r="G430" s="7"/>
      <c r="H430" s="15"/>
      <c r="I430" s="16" t="s">
        <v>31</v>
      </c>
      <c r="J430" s="6" t="str">
        <f aca="false">J7</f>
        <v>53L</v>
      </c>
      <c r="K430" s="5"/>
      <c r="L430" s="5"/>
      <c r="M430" s="9" t="s">
        <v>29</v>
      </c>
      <c r="N430" s="9"/>
      <c r="O430" s="19" t="str">
        <f aca="false">D7</f>
        <v>Eng. - Bicycle and Pedestrian</v>
      </c>
      <c r="Q430" s="7"/>
      <c r="R430" s="7"/>
      <c r="S430" s="7"/>
      <c r="T430" s="58"/>
      <c r="U430" s="16" t="s">
        <v>33</v>
      </c>
      <c r="V430" s="6" t="str">
        <f aca="false">J7</f>
        <v>53L</v>
      </c>
      <c r="X430" s="9" t="s">
        <v>29</v>
      </c>
      <c r="Y430" s="9"/>
      <c r="Z430" s="20" t="str">
        <f aca="false">O430</f>
        <v>Eng. - Bicycle and Pedestrian</v>
      </c>
      <c r="AB430" s="3"/>
      <c r="AH430" s="8"/>
      <c r="AI430" s="8"/>
      <c r="AK430" s="9"/>
      <c r="AL430" s="16" t="s">
        <v>31</v>
      </c>
      <c r="AM430" s="21" t="str">
        <f aca="false">V430</f>
        <v>53L</v>
      </c>
      <c r="AO430" s="9" t="s">
        <v>29</v>
      </c>
      <c r="AP430" s="9"/>
      <c r="AQ430" s="18" t="str">
        <f aca="false">Z430</f>
        <v>Eng. - Bicycle and Pedestrian</v>
      </c>
      <c r="AS430" s="3"/>
      <c r="AY430" s="8"/>
      <c r="AZ430" s="8"/>
      <c r="BB430" s="9"/>
      <c r="BC430" s="16" t="s">
        <v>31</v>
      </c>
      <c r="BD430" s="21" t="str">
        <f aca="false">AM430</f>
        <v>53L</v>
      </c>
    </row>
    <row r="431" customFormat="false" ht="12.75" hidden="false" customHeight="false" outlineLevel="0" collapsed="false">
      <c r="A431" s="9" t="s">
        <v>34</v>
      </c>
      <c r="B431" s="9"/>
      <c r="C431" s="7"/>
      <c r="D431" s="19" t="n">
        <f aca="false">D384+1</f>
        <v>10</v>
      </c>
      <c r="E431" s="7"/>
      <c r="F431" s="7"/>
      <c r="G431" s="7"/>
      <c r="H431" s="9"/>
      <c r="I431" s="16" t="s">
        <v>35</v>
      </c>
      <c r="J431" s="17" t="n">
        <v>3</v>
      </c>
      <c r="K431" s="5"/>
      <c r="L431" s="5"/>
      <c r="M431" s="9" t="s">
        <v>34</v>
      </c>
      <c r="N431" s="9"/>
      <c r="O431" s="19" t="n">
        <f aca="false">D431</f>
        <v>10</v>
      </c>
      <c r="Q431" s="7"/>
      <c r="R431" s="7"/>
      <c r="S431" s="7"/>
      <c r="T431" s="9"/>
      <c r="U431" s="16" t="s">
        <v>35</v>
      </c>
      <c r="V431" s="6" t="n">
        <f aca="false">J431</f>
        <v>3</v>
      </c>
      <c r="X431" s="9" t="s">
        <v>34</v>
      </c>
      <c r="Y431" s="9"/>
      <c r="Z431" s="20" t="n">
        <f aca="false">O431</f>
        <v>10</v>
      </c>
      <c r="AB431" s="3"/>
      <c r="AH431" s="7"/>
      <c r="AI431" s="7"/>
      <c r="AJ431" s="7"/>
      <c r="AL431" s="16" t="s">
        <v>35</v>
      </c>
      <c r="AM431" s="21" t="n">
        <f aca="false">V431</f>
        <v>3</v>
      </c>
      <c r="AO431" s="9" t="s">
        <v>34</v>
      </c>
      <c r="AP431" s="9"/>
      <c r="AQ431" s="18" t="n">
        <f aca="false">Z431</f>
        <v>10</v>
      </c>
      <c r="AS431" s="3"/>
      <c r="AY431" s="7"/>
      <c r="AZ431" s="7"/>
      <c r="BA431" s="7"/>
      <c r="BC431" s="16" t="s">
        <v>35</v>
      </c>
      <c r="BD431" s="21" t="n">
        <f aca="false">AM431</f>
        <v>3</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t="s">
        <v>44</v>
      </c>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str">
        <f aca="false">$O$442</f>
        <v>CS53</v>
      </c>
      <c r="AA437" s="37"/>
      <c r="AB437" s="23" t="n">
        <f aca="false">$O$443</f>
        <v>810379</v>
      </c>
      <c r="AC437" s="36"/>
      <c r="AD437" s="36"/>
      <c r="AE437" s="36"/>
      <c r="AF437" s="36"/>
      <c r="AG437" s="23" t="e">
        <f aca="false">VLOOKUP(AA437,objects,2,FALSE())</f>
        <v>#N/A</v>
      </c>
      <c r="AH437" s="38"/>
      <c r="AI437" s="38"/>
      <c r="AJ437" s="38"/>
      <c r="AK437" s="38"/>
      <c r="AL437" s="38"/>
      <c r="AM437" s="38"/>
      <c r="AO437" s="22" t="s">
        <v>13</v>
      </c>
      <c r="AP437" s="5"/>
      <c r="AQ437" s="36" t="str">
        <f aca="false">$O$442</f>
        <v>CS53</v>
      </c>
      <c r="AR437" s="37"/>
      <c r="AS437" s="23" t="n">
        <f aca="false">$O$443</f>
        <v>810379</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str">
        <f aca="false">$O$442</f>
        <v>CS53</v>
      </c>
      <c r="AA438" s="37"/>
      <c r="AB438" s="23" t="n">
        <f aca="false">$O$443</f>
        <v>810379</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CS53</v>
      </c>
      <c r="AR439" s="37"/>
      <c r="AS439" s="23" t="n">
        <f aca="false">$O$443</f>
        <v>810379</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str">
        <f aca="false">$O$442</f>
        <v>CS53</v>
      </c>
      <c r="AA441" s="37"/>
      <c r="AB441" s="23" t="n">
        <f aca="false">$O$443</f>
        <v>810379</v>
      </c>
      <c r="AC441" s="36"/>
      <c r="AD441" s="36"/>
      <c r="AE441" s="36"/>
      <c r="AF441" s="36"/>
      <c r="AG441" s="23" t="e">
        <f aca="false">VLOOKUP(AA441,objects,2,FALSE())</f>
        <v>#N/A</v>
      </c>
      <c r="AH441" s="38"/>
      <c r="AI441" s="38"/>
      <c r="AJ441" s="38"/>
      <c r="AK441" s="38"/>
      <c r="AL441" s="38"/>
      <c r="AM441" s="38"/>
      <c r="AO441" s="5" t="s">
        <v>15</v>
      </c>
      <c r="AP441" s="44"/>
      <c r="AQ441" s="36" t="str">
        <f aca="false">$O$442</f>
        <v>CS53</v>
      </c>
      <c r="AR441" s="36" t="n">
        <v>79449</v>
      </c>
      <c r="AS441" s="23" t="n">
        <f aca="false">$O$443</f>
        <v>810379</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t="s">
        <v>61</v>
      </c>
      <c r="P442" s="5" t="str">
        <f aca="false">VLOOKUP(O442,Fund,2,FALSE())</f>
        <v> Engineering-Streets &amp; Hig</v>
      </c>
      <c r="Q442" s="5"/>
      <c r="R442" s="5"/>
      <c r="S442" s="5"/>
      <c r="T442" s="5"/>
      <c r="U442" s="5"/>
      <c r="V442" s="5"/>
      <c r="X442" s="5"/>
      <c r="Y442" s="5"/>
      <c r="Z442" s="36" t="str">
        <f aca="false">$O$442</f>
        <v>CS53</v>
      </c>
      <c r="AA442" s="37"/>
      <c r="AB442" s="23" t="n">
        <f aca="false">$O$443</f>
        <v>810379</v>
      </c>
      <c r="AC442" s="36"/>
      <c r="AD442" s="36"/>
      <c r="AE442" s="36"/>
      <c r="AF442" s="36"/>
      <c r="AG442" s="23" t="e">
        <f aca="false">VLOOKUP(AA442,objects,2,FALSE())</f>
        <v>#N/A</v>
      </c>
      <c r="AH442" s="38"/>
      <c r="AI442" s="38"/>
      <c r="AJ442" s="38"/>
      <c r="AK442" s="38"/>
      <c r="AL442" s="38"/>
      <c r="AM442" s="38"/>
      <c r="AO442" s="5"/>
      <c r="AP442" s="5"/>
      <c r="AQ442" s="36" t="str">
        <f aca="false">$O$442</f>
        <v>CS53</v>
      </c>
      <c r="AR442" s="36" t="n">
        <v>79449</v>
      </c>
      <c r="AS442" s="23" t="n">
        <f aca="false">$O$443</f>
        <v>810379</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t="n">
        <v>810379</v>
      </c>
      <c r="P443" s="5" t="str">
        <f aca="false">VLOOKUP(O443,Agency,2,FALSE())</f>
        <v> Capital City Trail</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CS53</v>
      </c>
      <c r="AR443" s="36" t="n">
        <v>79449</v>
      </c>
      <c r="AS443" s="23" t="n">
        <f aca="false">$O$443</f>
        <v>810379</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str">
        <f aca="false">$O$442</f>
        <v>CS53</v>
      </c>
      <c r="AA445" s="37"/>
      <c r="AB445" s="23" t="n">
        <f aca="false">$O$443</f>
        <v>810379</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CS53</v>
      </c>
      <c r="AA446" s="37"/>
      <c r="AB446" s="23" t="n">
        <f aca="false">$O$443</f>
        <v>810379</v>
      </c>
      <c r="AC446" s="36"/>
      <c r="AD446" s="36"/>
      <c r="AE446" s="36"/>
      <c r="AF446" s="36"/>
      <c r="AG446" s="23" t="e">
        <f aca="false">VLOOKUP(AA446,objects,2,FALSE())</f>
        <v>#N/A</v>
      </c>
      <c r="AH446" s="38"/>
      <c r="AI446" s="38"/>
      <c r="AJ446" s="38"/>
      <c r="AK446" s="38"/>
      <c r="AL446" s="38"/>
      <c r="AM446" s="38"/>
      <c r="AO446" s="22" t="s">
        <v>69</v>
      </c>
      <c r="AP446" s="44"/>
      <c r="AQ446" s="36" t="str">
        <f aca="false">$O$442</f>
        <v>CS53</v>
      </c>
      <c r="AR446" s="36" t="n">
        <v>78540</v>
      </c>
      <c r="AS446" s="23" t="n">
        <f aca="false">$O$443</f>
        <v>810379</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CS53</v>
      </c>
      <c r="AR448" s="36" t="n">
        <v>79130</v>
      </c>
      <c r="AS448" s="23" t="n">
        <f aca="false">$O$443</f>
        <v>810379</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CS53</v>
      </c>
      <c r="AA449" s="37"/>
      <c r="AB449" s="23" t="n">
        <f aca="false">$O$443</f>
        <v>810379</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CS53</v>
      </c>
      <c r="AA450" s="37"/>
      <c r="AB450" s="23" t="n">
        <f aca="false">$O$443</f>
        <v>810379</v>
      </c>
      <c r="AC450" s="36"/>
      <c r="AD450" s="36"/>
      <c r="AE450" s="36"/>
      <c r="AF450" s="36"/>
      <c r="AG450" s="23" t="e">
        <f aca="false">VLOOKUP(AA450,objects,2,FALSE())</f>
        <v>#N/A</v>
      </c>
      <c r="AH450" s="38"/>
      <c r="AI450" s="38"/>
      <c r="AJ450" s="38"/>
      <c r="AK450" s="38"/>
      <c r="AL450" s="38"/>
      <c r="AM450" s="38"/>
      <c r="AO450" s="5" t="s">
        <v>18</v>
      </c>
      <c r="AP450" s="44"/>
      <c r="AQ450" s="36" t="str">
        <f aca="false">$O$442</f>
        <v>CS53</v>
      </c>
      <c r="AR450" s="36" t="n">
        <v>79445</v>
      </c>
      <c r="AS450" s="23" t="n">
        <f aca="false">$O$443</f>
        <v>810379</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CS53</v>
      </c>
      <c r="AR451" s="36" t="n">
        <v>79445</v>
      </c>
      <c r="AS451" s="23" t="n">
        <f aca="false">$O$443</f>
        <v>810379</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13000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str">
        <f aca="false">$O$442</f>
        <v>CS53</v>
      </c>
      <c r="AA453" s="37"/>
      <c r="AB453" s="23" t="n">
        <f aca="false">$O$443</f>
        <v>810379</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CS53</v>
      </c>
      <c r="AA454" s="37"/>
      <c r="AB454" s="23" t="n">
        <f aca="false">$O$443</f>
        <v>810379</v>
      </c>
      <c r="AC454" s="36"/>
      <c r="AD454" s="36"/>
      <c r="AE454" s="36"/>
      <c r="AF454" s="36"/>
      <c r="AG454" s="23" t="e">
        <f aca="false">VLOOKUP(AA454,objects,2,FALSE())</f>
        <v>#N/A</v>
      </c>
      <c r="AH454" s="38"/>
      <c r="AI454" s="38"/>
      <c r="AJ454" s="38"/>
      <c r="AK454" s="38"/>
      <c r="AL454" s="38"/>
      <c r="AM454" s="38"/>
      <c r="AO454" s="5" t="s">
        <v>19</v>
      </c>
      <c r="AP454" s="44"/>
      <c r="AQ454" s="36" t="str">
        <f aca="false">$O$442</f>
        <v>CS53</v>
      </c>
      <c r="AR454" s="36" t="n">
        <v>79448</v>
      </c>
      <c r="AS454" s="23" t="n">
        <f aca="false">$O$443</f>
        <v>810379</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CS53</v>
      </c>
      <c r="AR455" s="36" t="n">
        <v>79448</v>
      </c>
      <c r="AS455" s="23" t="n">
        <f aca="false">$O$443</f>
        <v>810379</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13000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str">
        <f aca="false">$O$442</f>
        <v>CS53</v>
      </c>
      <c r="AA457" s="37" t="n">
        <v>58240</v>
      </c>
      <c r="AB457" s="23" t="n">
        <f aca="false">$O$443</f>
        <v>810379</v>
      </c>
      <c r="AC457" s="36"/>
      <c r="AD457" s="36"/>
      <c r="AE457" s="36"/>
      <c r="AF457" s="36"/>
      <c r="AG457" s="23" t="str">
        <f aca="false">VLOOKUP(AA457,objects,2,FALSE())</f>
        <v> Bike Trails                                   </v>
      </c>
      <c r="AH457" s="38"/>
      <c r="AI457" s="38"/>
      <c r="AJ457" s="38" t="n">
        <v>130000</v>
      </c>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CS53</v>
      </c>
      <c r="AA458" s="37"/>
      <c r="AB458" s="23" t="n">
        <f aca="false">$O$443</f>
        <v>810379</v>
      </c>
      <c r="AC458" s="36"/>
      <c r="AD458" s="36"/>
      <c r="AE458" s="36"/>
      <c r="AF458" s="36"/>
      <c r="AG458" s="23" t="e">
        <f aca="false">VLOOKUP(AA458,objects,2,FALSE())</f>
        <v>#N/A</v>
      </c>
      <c r="AH458" s="38"/>
      <c r="AI458" s="38"/>
      <c r="AJ458" s="38"/>
      <c r="AK458" s="38"/>
      <c r="AL458" s="38"/>
      <c r="AM458" s="38"/>
      <c r="AO458" s="5" t="s">
        <v>20</v>
      </c>
      <c r="AP458" s="5"/>
      <c r="AQ458" s="36" t="str">
        <f aca="false">$O$442</f>
        <v>CS53</v>
      </c>
      <c r="AR458" s="36" t="n">
        <v>73320</v>
      </c>
      <c r="AS458" s="23" t="n">
        <f aca="false">$O$443</f>
        <v>810379</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130000</v>
      </c>
      <c r="AK459" s="41" t="n">
        <f aca="false">SUM(AK457:AK458)</f>
        <v>0</v>
      </c>
      <c r="AL459" s="41" t="n">
        <f aca="false">SUM(AL457:AL458)</f>
        <v>0</v>
      </c>
      <c r="AM459" s="41" t="n">
        <f aca="false">SUM(AM457:AM458)</f>
        <v>0</v>
      </c>
      <c r="AO459" s="5"/>
      <c r="AP459" s="23"/>
      <c r="AQ459" s="36" t="str">
        <f aca="false">$O$442</f>
        <v>CS53</v>
      </c>
      <c r="AR459" s="36" t="n">
        <v>73320</v>
      </c>
      <c r="AS459" s="23" t="n">
        <f aca="false">$O$443</f>
        <v>810379</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str">
        <f aca="false">$O$442</f>
        <v>CS53</v>
      </c>
      <c r="AA461" s="37"/>
      <c r="AB461" s="23" t="n">
        <f aca="false">$O$443</f>
        <v>810379</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CS53</v>
      </c>
      <c r="AA462" s="37"/>
      <c r="AB462" s="23" t="n">
        <f aca="false">$O$443</f>
        <v>810379</v>
      </c>
      <c r="AC462" s="36"/>
      <c r="AD462" s="36"/>
      <c r="AE462" s="36"/>
      <c r="AF462" s="36"/>
      <c r="AG462" s="23" t="e">
        <f aca="false">VLOOKUP(AA462,objects,2,FALSE())</f>
        <v>#N/A</v>
      </c>
      <c r="AH462" s="38"/>
      <c r="AI462" s="38"/>
      <c r="AJ462" s="38"/>
      <c r="AK462" s="38"/>
      <c r="AL462" s="38"/>
      <c r="AM462" s="38"/>
      <c r="AO462" s="22" t="s">
        <v>21</v>
      </c>
      <c r="AP462" s="44"/>
      <c r="AQ462" s="36" t="str">
        <f aca="false">$O$442</f>
        <v>CS53</v>
      </c>
      <c r="AR462" s="36" t="n">
        <v>79999</v>
      </c>
      <c r="AS462" s="23" t="n">
        <f aca="false">$O$443</f>
        <v>810379</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str">
        <f aca="false">$O$442</f>
        <v>CS53</v>
      </c>
      <c r="AR464" s="36" t="n">
        <v>79140</v>
      </c>
      <c r="AS464" s="23" t="n">
        <f aca="false">$O$443</f>
        <v>810379</v>
      </c>
      <c r="AT464" s="36"/>
      <c r="AU464" s="36"/>
      <c r="AV464" s="36"/>
      <c r="AW464" s="36"/>
      <c r="AX464" s="23" t="str">
        <f aca="false">VLOOKUP(AR464,objects,2,FALSE())</f>
        <v> Promissory Note Proceeds                      </v>
      </c>
      <c r="AY464" s="38"/>
      <c r="AZ464" s="38"/>
      <c r="BA464" s="38" t="n">
        <v>130000</v>
      </c>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str">
        <f aca="false">$O$442</f>
        <v>CS53</v>
      </c>
      <c r="AA465" s="37"/>
      <c r="AB465" s="23" t="n">
        <f aca="false">$O$443</f>
        <v>810379</v>
      </c>
      <c r="AC465" s="36"/>
      <c r="AD465" s="36"/>
      <c r="AE465" s="36"/>
      <c r="AF465" s="36"/>
      <c r="AG465" s="23" t="e">
        <f aca="false">VLOOKUP(AA465,objects,2,FALSE())</f>
        <v>#N/A</v>
      </c>
      <c r="AH465" s="38"/>
      <c r="AI465" s="38"/>
      <c r="AJ465" s="38"/>
      <c r="AK465" s="38"/>
      <c r="AL465" s="38"/>
      <c r="AM465" s="38"/>
      <c r="AO465" s="5" t="s">
        <v>98</v>
      </c>
      <c r="AP465" s="5"/>
      <c r="AQ465" s="36" t="str">
        <f aca="false">$O$442</f>
        <v>CS53</v>
      </c>
      <c r="AR465" s="36" t="n">
        <v>79140</v>
      </c>
      <c r="AS465" s="23" t="n">
        <f aca="false">$O$443</f>
        <v>810379</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str">
        <f aca="false">$O$442</f>
        <v>CS53</v>
      </c>
      <c r="AA466" s="37"/>
      <c r="AB466" s="23" t="n">
        <f aca="false">$O$443</f>
        <v>810379</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13000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str">
        <f aca="false">$O$442</f>
        <v>CS53</v>
      </c>
      <c r="AR468" s="37"/>
      <c r="AS468" s="23" t="n">
        <f aca="false">$O$443</f>
        <v>810379</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str">
        <f aca="false">$O$442</f>
        <v>CS53</v>
      </c>
      <c r="AA469" s="37"/>
      <c r="AB469" s="23" t="n">
        <f aca="false">$O$443</f>
        <v>810379</v>
      </c>
      <c r="AC469" s="36"/>
      <c r="AD469" s="36"/>
      <c r="AE469" s="36"/>
      <c r="AF469" s="36"/>
      <c r="AG469" s="23" t="e">
        <f aca="false">VLOOKUP(AA469,objects,2,FALSE())</f>
        <v>#N/A</v>
      </c>
      <c r="AH469" s="38"/>
      <c r="AI469" s="38"/>
      <c r="AJ469" s="38"/>
      <c r="AK469" s="38"/>
      <c r="AL469" s="38"/>
      <c r="AM469" s="38"/>
      <c r="AO469" s="23"/>
      <c r="AP469" s="22"/>
      <c r="AQ469" s="36" t="str">
        <f aca="false">$O$442</f>
        <v>CS53</v>
      </c>
      <c r="AR469" s="37"/>
      <c r="AS469" s="23" t="n">
        <f aca="false">$O$443</f>
        <v>810379</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str">
        <f aca="false">$O$442</f>
        <v>CS53</v>
      </c>
      <c r="AA470" s="37"/>
      <c r="AB470" s="23" t="n">
        <f aca="false">$O$443</f>
        <v>810379</v>
      </c>
      <c r="AC470" s="36"/>
      <c r="AD470" s="36"/>
      <c r="AE470" s="36"/>
      <c r="AF470" s="36"/>
      <c r="AG470" s="23" t="e">
        <f aca="false">VLOOKUP(AA470,objects,2,FALSE())</f>
        <v>#N/A</v>
      </c>
      <c r="AH470" s="38"/>
      <c r="AI470" s="38"/>
      <c r="AJ470" s="38"/>
      <c r="AK470" s="38"/>
      <c r="AL470" s="38"/>
      <c r="AM470" s="38"/>
      <c r="AO470" s="5"/>
      <c r="AP470" s="23"/>
      <c r="AQ470" s="36" t="str">
        <f aca="false">$O$442</f>
        <v>CS53</v>
      </c>
      <c r="AR470" s="37"/>
      <c r="AS470" s="23" t="n">
        <f aca="false">$O$443</f>
        <v>810379</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CS53</v>
      </c>
      <c r="AA471" s="37"/>
      <c r="AB471" s="23" t="n">
        <f aca="false">$O$443</f>
        <v>810379</v>
      </c>
      <c r="AC471" s="36"/>
      <c r="AD471" s="36"/>
      <c r="AE471" s="36"/>
      <c r="AF471" s="36"/>
      <c r="AG471" s="23" t="e">
        <f aca="false">VLOOKUP(AA471,objects,2,FALSE())</f>
        <v>#N/A</v>
      </c>
      <c r="AH471" s="38"/>
      <c r="AI471" s="38"/>
      <c r="AJ471" s="38"/>
      <c r="AK471" s="38"/>
      <c r="AL471" s="38"/>
      <c r="AM471" s="38"/>
      <c r="AO471" s="23"/>
      <c r="AP471" s="22"/>
      <c r="AQ471" s="36" t="str">
        <f aca="false">$O$442</f>
        <v>CS53</v>
      </c>
      <c r="AR471" s="37"/>
      <c r="AS471" s="23" t="n">
        <f aca="false">$O$443</f>
        <v>810379</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13000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13000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13000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9</v>
      </c>
      <c r="E475" s="11"/>
      <c r="F475" s="11"/>
      <c r="G475" s="7"/>
      <c r="H475" s="7"/>
      <c r="I475" s="7"/>
      <c r="J475" s="7"/>
      <c r="K475" s="5"/>
      <c r="L475" s="5"/>
      <c r="M475" s="9" t="s">
        <v>27</v>
      </c>
      <c r="N475" s="9"/>
      <c r="O475" s="12" t="str">
        <f aca="false">D475</f>
        <v>Good Neighbor Trail: Whitney Way to City of Middleton</v>
      </c>
      <c r="Q475" s="13"/>
      <c r="R475" s="13"/>
      <c r="S475" s="7"/>
      <c r="T475" s="7"/>
      <c r="U475" s="7"/>
      <c r="V475" s="7"/>
      <c r="X475" s="9" t="s">
        <v>27</v>
      </c>
      <c r="Y475" s="9"/>
      <c r="Z475" s="12" t="str">
        <f aca="false">O475</f>
        <v>Good Neighbor Trail: Whitney Way to City of Middleton</v>
      </c>
      <c r="AB475" s="3"/>
      <c r="AH475" s="8"/>
      <c r="AI475" s="8"/>
      <c r="AJ475" s="7"/>
      <c r="AK475" s="7"/>
      <c r="AL475" s="7"/>
      <c r="AM475" s="7"/>
      <c r="AO475" s="9" t="s">
        <v>27</v>
      </c>
      <c r="AP475" s="9"/>
      <c r="AQ475" s="57" t="str">
        <f aca="false">Z475</f>
        <v>Good Neighbor Trail: Whitney Way to City of Middleton</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Eng. - Bicycle and Pedestrian</v>
      </c>
      <c r="E477" s="7"/>
      <c r="F477" s="7"/>
      <c r="G477" s="7"/>
      <c r="H477" s="15"/>
      <c r="I477" s="16" t="s">
        <v>31</v>
      </c>
      <c r="J477" s="6" t="str">
        <f aca="false">J7</f>
        <v>53L</v>
      </c>
      <c r="K477" s="5"/>
      <c r="L477" s="5"/>
      <c r="M477" s="9" t="s">
        <v>29</v>
      </c>
      <c r="N477" s="9"/>
      <c r="O477" s="19" t="str">
        <f aca="false">D7</f>
        <v>Eng. - Bicycle and Pedestrian</v>
      </c>
      <c r="Q477" s="7"/>
      <c r="R477" s="7"/>
      <c r="S477" s="7"/>
      <c r="T477" s="58"/>
      <c r="U477" s="16" t="s">
        <v>33</v>
      </c>
      <c r="V477" s="6" t="str">
        <f aca="false">J7</f>
        <v>53L</v>
      </c>
      <c r="X477" s="9" t="s">
        <v>29</v>
      </c>
      <c r="Y477" s="9"/>
      <c r="Z477" s="20" t="str">
        <f aca="false">O477</f>
        <v>Eng. - Bicycle and Pedestrian</v>
      </c>
      <c r="AB477" s="3"/>
      <c r="AH477" s="8"/>
      <c r="AI477" s="8"/>
      <c r="AK477" s="9"/>
      <c r="AL477" s="16" t="s">
        <v>31</v>
      </c>
      <c r="AM477" s="21" t="str">
        <f aca="false">V477</f>
        <v>53L</v>
      </c>
      <c r="AO477" s="9" t="s">
        <v>29</v>
      </c>
      <c r="AP477" s="9"/>
      <c r="AQ477" s="18" t="str">
        <f aca="false">Z477</f>
        <v>Eng. - Bicycle and Pedestrian</v>
      </c>
      <c r="AS477" s="3"/>
      <c r="AY477" s="8"/>
      <c r="AZ477" s="8"/>
      <c r="BB477" s="9"/>
      <c r="BC477" s="16" t="s">
        <v>31</v>
      </c>
      <c r="BD477" s="21" t="str">
        <f aca="false">AM477</f>
        <v>53L</v>
      </c>
    </row>
    <row r="478" customFormat="false" ht="12.75" hidden="false" customHeight="false" outlineLevel="0" collapsed="false">
      <c r="A478" s="9" t="s">
        <v>34</v>
      </c>
      <c r="B478" s="9"/>
      <c r="C478" s="7"/>
      <c r="D478" s="19" t="n">
        <f aca="false">D431+1</f>
        <v>11</v>
      </c>
      <c r="E478" s="7"/>
      <c r="F478" s="7"/>
      <c r="G478" s="7"/>
      <c r="H478" s="9"/>
      <c r="I478" s="16" t="s">
        <v>35</v>
      </c>
      <c r="J478" s="17" t="n">
        <v>3</v>
      </c>
      <c r="K478" s="5"/>
      <c r="L478" s="5"/>
      <c r="M478" s="9" t="s">
        <v>34</v>
      </c>
      <c r="N478" s="9"/>
      <c r="O478" s="19" t="n">
        <f aca="false">D478</f>
        <v>11</v>
      </c>
      <c r="Q478" s="7"/>
      <c r="R478" s="7"/>
      <c r="S478" s="7"/>
      <c r="T478" s="9"/>
      <c r="U478" s="16" t="s">
        <v>35</v>
      </c>
      <c r="V478" s="6" t="n">
        <f aca="false">J478</f>
        <v>3</v>
      </c>
      <c r="X478" s="9" t="s">
        <v>34</v>
      </c>
      <c r="Y478" s="9"/>
      <c r="Z478" s="20" t="n">
        <f aca="false">O478</f>
        <v>11</v>
      </c>
      <c r="AB478" s="3"/>
      <c r="AH478" s="7"/>
      <c r="AI478" s="7"/>
      <c r="AJ478" s="7"/>
      <c r="AL478" s="16" t="s">
        <v>35</v>
      </c>
      <c r="AM478" s="21" t="n">
        <f aca="false">V478</f>
        <v>3</v>
      </c>
      <c r="AO478" s="9" t="s">
        <v>34</v>
      </c>
      <c r="AP478" s="9"/>
      <c r="AQ478" s="18" t="n">
        <f aca="false">Z478</f>
        <v>11</v>
      </c>
      <c r="AS478" s="3"/>
      <c r="AY478" s="7"/>
      <c r="AZ478" s="7"/>
      <c r="BA478" s="7"/>
      <c r="BC478" s="16" t="s">
        <v>35</v>
      </c>
      <c r="BD478" s="21" t="n">
        <f aca="false">AM478</f>
        <v>3</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t="s">
        <v>44</v>
      </c>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str">
        <f aca="false">$O$489</f>
        <v>CS53</v>
      </c>
      <c r="AA484" s="37"/>
      <c r="AB484" s="23" t="n">
        <f aca="false">$O$490</f>
        <v>810375</v>
      </c>
      <c r="AC484" s="36"/>
      <c r="AD484" s="36"/>
      <c r="AE484" s="36"/>
      <c r="AF484" s="36"/>
      <c r="AG484" s="23" t="e">
        <f aca="false">VLOOKUP(AA484,objects,2,FALSE())</f>
        <v>#N/A</v>
      </c>
      <c r="AH484" s="38"/>
      <c r="AI484" s="38"/>
      <c r="AJ484" s="38"/>
      <c r="AK484" s="38"/>
      <c r="AL484" s="38"/>
      <c r="AM484" s="38"/>
      <c r="AO484" s="22" t="s">
        <v>13</v>
      </c>
      <c r="AP484" s="5"/>
      <c r="AQ484" s="36" t="str">
        <f aca="false">$O$489</f>
        <v>CS53</v>
      </c>
      <c r="AR484" s="37"/>
      <c r="AS484" s="23" t="n">
        <f aca="false">$O$490</f>
        <v>810375</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str">
        <f aca="false">$O$489</f>
        <v>CS53</v>
      </c>
      <c r="AA485" s="37"/>
      <c r="AB485" s="23" t="n">
        <f aca="false">$O$490</f>
        <v>810375</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CS53</v>
      </c>
      <c r="AR486" s="37"/>
      <c r="AS486" s="23" t="n">
        <f aca="false">$O$490</f>
        <v>810375</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str">
        <f aca="false">$O$489</f>
        <v>CS53</v>
      </c>
      <c r="AA488" s="37"/>
      <c r="AB488" s="23" t="n">
        <f aca="false">$O$490</f>
        <v>810375</v>
      </c>
      <c r="AC488" s="36"/>
      <c r="AD488" s="36"/>
      <c r="AE488" s="36"/>
      <c r="AF488" s="36"/>
      <c r="AG488" s="23" t="e">
        <f aca="false">VLOOKUP(AA488,objects,2,FALSE())</f>
        <v>#N/A</v>
      </c>
      <c r="AH488" s="38"/>
      <c r="AI488" s="38"/>
      <c r="AJ488" s="38"/>
      <c r="AK488" s="38"/>
      <c r="AL488" s="38"/>
      <c r="AM488" s="38"/>
      <c r="AO488" s="5" t="s">
        <v>15</v>
      </c>
      <c r="AP488" s="44"/>
      <c r="AQ488" s="36" t="str">
        <f aca="false">$O$489</f>
        <v>CS53</v>
      </c>
      <c r="AR488" s="36" t="n">
        <v>79449</v>
      </c>
      <c r="AS488" s="23" t="n">
        <f aca="false">$O$490</f>
        <v>810375</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t="s">
        <v>61</v>
      </c>
      <c r="P489" s="5" t="str">
        <f aca="false">VLOOKUP(O489,Fund,2,FALSE())</f>
        <v> Engineering-Streets &amp; Hig</v>
      </c>
      <c r="Q489" s="5"/>
      <c r="R489" s="5"/>
      <c r="S489" s="5"/>
      <c r="T489" s="5"/>
      <c r="U489" s="5"/>
      <c r="V489" s="5"/>
      <c r="X489" s="5"/>
      <c r="Y489" s="5"/>
      <c r="Z489" s="36" t="str">
        <f aca="false">$O$489</f>
        <v>CS53</v>
      </c>
      <c r="AA489" s="37"/>
      <c r="AB489" s="23" t="n">
        <f aca="false">$O$490</f>
        <v>810375</v>
      </c>
      <c r="AC489" s="36"/>
      <c r="AD489" s="36"/>
      <c r="AE489" s="36"/>
      <c r="AF489" s="36"/>
      <c r="AG489" s="23" t="e">
        <f aca="false">VLOOKUP(AA489,objects,2,FALSE())</f>
        <v>#N/A</v>
      </c>
      <c r="AH489" s="38"/>
      <c r="AI489" s="38"/>
      <c r="AJ489" s="38"/>
      <c r="AK489" s="38"/>
      <c r="AL489" s="38"/>
      <c r="AM489" s="38"/>
      <c r="AO489" s="5"/>
      <c r="AP489" s="5"/>
      <c r="AQ489" s="36" t="str">
        <f aca="false">$O$489</f>
        <v>CS53</v>
      </c>
      <c r="AR489" s="36" t="n">
        <v>79449</v>
      </c>
      <c r="AS489" s="23" t="n">
        <f aca="false">$O$490</f>
        <v>810375</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t="n">
        <v>810375</v>
      </c>
      <c r="P490" s="5" t="str">
        <f aca="false">VLOOKUP(O490,Agency,2,FALSE())</f>
        <v> Bikeways</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CS53</v>
      </c>
      <c r="AR490" s="36" t="n">
        <v>79449</v>
      </c>
      <c r="AS490" s="23" t="n">
        <f aca="false">$O$490</f>
        <v>810375</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str">
        <f aca="false">$O$489</f>
        <v>CS53</v>
      </c>
      <c r="AA492" s="37"/>
      <c r="AB492" s="23" t="n">
        <f aca="false">$O$490</f>
        <v>810375</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CS53</v>
      </c>
      <c r="AA493" s="37"/>
      <c r="AB493" s="23" t="n">
        <f aca="false">$O$490</f>
        <v>810375</v>
      </c>
      <c r="AC493" s="36"/>
      <c r="AD493" s="36"/>
      <c r="AE493" s="36"/>
      <c r="AF493" s="36"/>
      <c r="AG493" s="23" t="e">
        <f aca="false">VLOOKUP(AA493,objects,2,FALSE())</f>
        <v>#N/A</v>
      </c>
      <c r="AH493" s="38"/>
      <c r="AI493" s="38"/>
      <c r="AJ493" s="38"/>
      <c r="AK493" s="38"/>
      <c r="AL493" s="38"/>
      <c r="AM493" s="38"/>
      <c r="AO493" s="22" t="s">
        <v>69</v>
      </c>
      <c r="AP493" s="44"/>
      <c r="AQ493" s="36" t="str">
        <f aca="false">$O$489</f>
        <v>CS53</v>
      </c>
      <c r="AR493" s="36" t="n">
        <v>78540</v>
      </c>
      <c r="AS493" s="23" t="n">
        <f aca="false">$O$490</f>
        <v>810375</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CS53</v>
      </c>
      <c r="AR495" s="36" t="n">
        <v>79130</v>
      </c>
      <c r="AS495" s="23" t="n">
        <f aca="false">$O$490</f>
        <v>810375</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CS53</v>
      </c>
      <c r="AA496" s="37"/>
      <c r="AB496" s="23" t="n">
        <f aca="false">$O$490</f>
        <v>810375</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CS53</v>
      </c>
      <c r="AA497" s="37"/>
      <c r="AB497" s="23" t="n">
        <f aca="false">$O$490</f>
        <v>810375</v>
      </c>
      <c r="AC497" s="36"/>
      <c r="AD497" s="36"/>
      <c r="AE497" s="36"/>
      <c r="AF497" s="36"/>
      <c r="AG497" s="23" t="e">
        <f aca="false">VLOOKUP(AA497,objects,2,FALSE())</f>
        <v>#N/A</v>
      </c>
      <c r="AH497" s="38"/>
      <c r="AI497" s="38"/>
      <c r="AJ497" s="38"/>
      <c r="AK497" s="38"/>
      <c r="AL497" s="38"/>
      <c r="AM497" s="38"/>
      <c r="AO497" s="5" t="s">
        <v>18</v>
      </c>
      <c r="AP497" s="44"/>
      <c r="AQ497" s="36" t="str">
        <f aca="false">$O$489</f>
        <v>CS53</v>
      </c>
      <c r="AR497" s="36" t="n">
        <v>79445</v>
      </c>
      <c r="AS497" s="23" t="n">
        <f aca="false">$O$490</f>
        <v>810375</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CS53</v>
      </c>
      <c r="AR498" s="36" t="n">
        <v>79445</v>
      </c>
      <c r="AS498" s="23" t="n">
        <f aca="false">$O$490</f>
        <v>810375</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230000</v>
      </c>
      <c r="J500" s="47" t="n">
        <f aca="false">AM506</f>
        <v>0</v>
      </c>
      <c r="K500" s="5"/>
      <c r="L500" s="23"/>
      <c r="M500" s="15"/>
      <c r="N500" s="15"/>
      <c r="O500" s="15"/>
      <c r="P500" s="15"/>
      <c r="Q500" s="15"/>
      <c r="R500" s="15"/>
      <c r="S500" s="15"/>
      <c r="T500" s="15"/>
      <c r="U500" s="15"/>
      <c r="V500" s="15"/>
      <c r="X500" s="5" t="s">
        <v>73</v>
      </c>
      <c r="Y500" s="44"/>
      <c r="Z500" s="36" t="str">
        <f aca="false">$O$489</f>
        <v>CS53</v>
      </c>
      <c r="AA500" s="37"/>
      <c r="AB500" s="23" t="n">
        <f aca="false">$O$490</f>
        <v>810375</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CS53</v>
      </c>
      <c r="AA501" s="37"/>
      <c r="AB501" s="23" t="n">
        <f aca="false">$O$490</f>
        <v>810375</v>
      </c>
      <c r="AC501" s="36"/>
      <c r="AD501" s="36"/>
      <c r="AE501" s="36"/>
      <c r="AF501" s="36"/>
      <c r="AG501" s="23" t="e">
        <f aca="false">VLOOKUP(AA501,objects,2,FALSE())</f>
        <v>#N/A</v>
      </c>
      <c r="AH501" s="38"/>
      <c r="AI501" s="38"/>
      <c r="AJ501" s="38"/>
      <c r="AK501" s="38"/>
      <c r="AL501" s="38"/>
      <c r="AM501" s="38"/>
      <c r="AO501" s="5" t="s">
        <v>19</v>
      </c>
      <c r="AP501" s="44"/>
      <c r="AQ501" s="36" t="str">
        <f aca="false">$O$489</f>
        <v>CS53</v>
      </c>
      <c r="AR501" s="36" t="n">
        <v>79448</v>
      </c>
      <c r="AS501" s="23" t="n">
        <f aca="false">$O$490</f>
        <v>810375</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CS53</v>
      </c>
      <c r="AR502" s="36" t="n">
        <v>79448</v>
      </c>
      <c r="AS502" s="23" t="n">
        <f aca="false">$O$490</f>
        <v>810375</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230000</v>
      </c>
      <c r="J504" s="50" t="n">
        <f aca="false">SUM(J495:J503)</f>
        <v>0</v>
      </c>
      <c r="K504" s="5"/>
      <c r="L504" s="23"/>
      <c r="O504" s="15"/>
      <c r="P504" s="15"/>
      <c r="Q504" s="15"/>
      <c r="R504" s="15"/>
      <c r="S504" s="15"/>
      <c r="T504" s="15"/>
      <c r="U504" s="15"/>
      <c r="V504" s="15"/>
      <c r="X504" s="5" t="s">
        <v>79</v>
      </c>
      <c r="Y504" s="44"/>
      <c r="Z504" s="36" t="str">
        <f aca="false">$O$489</f>
        <v>CS53</v>
      </c>
      <c r="AA504" s="37" t="n">
        <v>58240</v>
      </c>
      <c r="AB504" s="23" t="n">
        <f aca="false">$O$490</f>
        <v>810375</v>
      </c>
      <c r="AC504" s="36"/>
      <c r="AD504" s="36"/>
      <c r="AE504" s="36"/>
      <c r="AF504" s="36"/>
      <c r="AG504" s="23" t="str">
        <f aca="false">VLOOKUP(AA504,objects,2,FALSE())</f>
        <v> Bike Trails                                   </v>
      </c>
      <c r="AH504" s="38"/>
      <c r="AI504" s="38"/>
      <c r="AJ504" s="38"/>
      <c r="AK504" s="38"/>
      <c r="AL504" s="38" t="n">
        <v>230000</v>
      </c>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CS53</v>
      </c>
      <c r="AA505" s="37"/>
      <c r="AB505" s="23" t="n">
        <f aca="false">$O$490</f>
        <v>810375</v>
      </c>
      <c r="AC505" s="36"/>
      <c r="AD505" s="36"/>
      <c r="AE505" s="36"/>
      <c r="AF505" s="36"/>
      <c r="AG505" s="23" t="e">
        <f aca="false">VLOOKUP(AA505,objects,2,FALSE())</f>
        <v>#N/A</v>
      </c>
      <c r="AH505" s="38"/>
      <c r="AI505" s="38"/>
      <c r="AJ505" s="38"/>
      <c r="AK505" s="38"/>
      <c r="AL505" s="38"/>
      <c r="AM505" s="38"/>
      <c r="AO505" s="5" t="s">
        <v>20</v>
      </c>
      <c r="AP505" s="5"/>
      <c r="AQ505" s="36" t="str">
        <f aca="false">$O$489</f>
        <v>CS53</v>
      </c>
      <c r="AR505" s="36" t="n">
        <v>73320</v>
      </c>
      <c r="AS505" s="23" t="n">
        <f aca="false">$O$490</f>
        <v>810375</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230000</v>
      </c>
      <c r="AM506" s="41" t="n">
        <f aca="false">SUM(AM504:AM505)</f>
        <v>0</v>
      </c>
      <c r="AO506" s="5"/>
      <c r="AP506" s="23"/>
      <c r="AQ506" s="36" t="str">
        <f aca="false">$O$489</f>
        <v>CS53</v>
      </c>
      <c r="AR506" s="36" t="n">
        <v>73320</v>
      </c>
      <c r="AS506" s="23" t="n">
        <f aca="false">$O$490</f>
        <v>810375</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str">
        <f aca="false">$O$489</f>
        <v>CS53</v>
      </c>
      <c r="AA508" s="37"/>
      <c r="AB508" s="23" t="n">
        <f aca="false">$O$490</f>
        <v>810375</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CS53</v>
      </c>
      <c r="AA509" s="37"/>
      <c r="AB509" s="23" t="n">
        <f aca="false">$O$490</f>
        <v>810375</v>
      </c>
      <c r="AC509" s="36"/>
      <c r="AD509" s="36"/>
      <c r="AE509" s="36"/>
      <c r="AF509" s="36"/>
      <c r="AG509" s="23" t="e">
        <f aca="false">VLOOKUP(AA509,objects,2,FALSE())</f>
        <v>#N/A</v>
      </c>
      <c r="AH509" s="38"/>
      <c r="AI509" s="38"/>
      <c r="AJ509" s="38"/>
      <c r="AK509" s="38"/>
      <c r="AL509" s="38"/>
      <c r="AM509" s="38"/>
      <c r="AO509" s="22" t="s">
        <v>21</v>
      </c>
      <c r="AP509" s="44"/>
      <c r="AQ509" s="36" t="str">
        <f aca="false">$O$489</f>
        <v>CS53</v>
      </c>
      <c r="AR509" s="36" t="n">
        <v>79999</v>
      </c>
      <c r="AS509" s="23" t="n">
        <f aca="false">$O$490</f>
        <v>810375</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str">
        <f aca="false">$O$489</f>
        <v>CS53</v>
      </c>
      <c r="AR511" s="36" t="n">
        <v>79140</v>
      </c>
      <c r="AS511" s="23" t="n">
        <f aca="false">$O$490</f>
        <v>810375</v>
      </c>
      <c r="AT511" s="36"/>
      <c r="AU511" s="36"/>
      <c r="AV511" s="36"/>
      <c r="AW511" s="36"/>
      <c r="AX511" s="23" t="str">
        <f aca="false">VLOOKUP(AR511,objects,2,FALSE())</f>
        <v> Promissory Note Proceeds                      </v>
      </c>
      <c r="AY511" s="38"/>
      <c r="AZ511" s="38"/>
      <c r="BA511" s="38"/>
      <c r="BB511" s="38"/>
      <c r="BC511" s="38" t="n">
        <v>230000</v>
      </c>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str">
        <f aca="false">$O$489</f>
        <v>CS53</v>
      </c>
      <c r="AA512" s="37"/>
      <c r="AB512" s="23" t="n">
        <f aca="false">$O$490</f>
        <v>810375</v>
      </c>
      <c r="AC512" s="36"/>
      <c r="AD512" s="36"/>
      <c r="AE512" s="36"/>
      <c r="AF512" s="36"/>
      <c r="AG512" s="23" t="e">
        <f aca="false">VLOOKUP(AA512,objects,2,FALSE())</f>
        <v>#N/A</v>
      </c>
      <c r="AH512" s="38"/>
      <c r="AI512" s="38"/>
      <c r="AJ512" s="38"/>
      <c r="AK512" s="38"/>
      <c r="AL512" s="38"/>
      <c r="AM512" s="38"/>
      <c r="AO512" s="5" t="s">
        <v>98</v>
      </c>
      <c r="AP512" s="5"/>
      <c r="AQ512" s="36" t="str">
        <f aca="false">$O$489</f>
        <v>CS53</v>
      </c>
      <c r="AR512" s="36" t="n">
        <v>79140</v>
      </c>
      <c r="AS512" s="23" t="n">
        <f aca="false">$O$490</f>
        <v>810375</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str">
        <f aca="false">$O$489</f>
        <v>CS53</v>
      </c>
      <c r="AA513" s="37"/>
      <c r="AB513" s="23" t="n">
        <f aca="false">$O$490</f>
        <v>810375</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23000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str">
        <f aca="false">$O$489</f>
        <v>CS53</v>
      </c>
      <c r="AR515" s="37"/>
      <c r="AS515" s="23" t="n">
        <f aca="false">$O$490</f>
        <v>810375</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str">
        <f aca="false">$O$489</f>
        <v>CS53</v>
      </c>
      <c r="AA516" s="37"/>
      <c r="AB516" s="23" t="n">
        <f aca="false">$O$490</f>
        <v>810375</v>
      </c>
      <c r="AC516" s="36"/>
      <c r="AD516" s="36"/>
      <c r="AE516" s="36"/>
      <c r="AF516" s="36"/>
      <c r="AG516" s="23" t="e">
        <f aca="false">VLOOKUP(AA516,objects,2,FALSE())</f>
        <v>#N/A</v>
      </c>
      <c r="AH516" s="38"/>
      <c r="AI516" s="38"/>
      <c r="AJ516" s="38"/>
      <c r="AK516" s="38"/>
      <c r="AL516" s="38"/>
      <c r="AM516" s="38"/>
      <c r="AO516" s="23"/>
      <c r="AP516" s="22"/>
      <c r="AQ516" s="36" t="str">
        <f aca="false">$O$489</f>
        <v>CS53</v>
      </c>
      <c r="AR516" s="37"/>
      <c r="AS516" s="23" t="n">
        <f aca="false">$O$490</f>
        <v>810375</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CS53</v>
      </c>
      <c r="AA517" s="37"/>
      <c r="AB517" s="23" t="n">
        <f aca="false">$O$490</f>
        <v>810375</v>
      </c>
      <c r="AC517" s="36"/>
      <c r="AD517" s="36"/>
      <c r="AE517" s="36"/>
      <c r="AF517" s="36"/>
      <c r="AG517" s="23" t="e">
        <f aca="false">VLOOKUP(AA517,objects,2,FALSE())</f>
        <v>#N/A</v>
      </c>
      <c r="AH517" s="38"/>
      <c r="AI517" s="38"/>
      <c r="AJ517" s="38"/>
      <c r="AK517" s="38"/>
      <c r="AL517" s="38"/>
      <c r="AM517" s="38"/>
      <c r="AO517" s="5"/>
      <c r="AP517" s="23"/>
      <c r="AQ517" s="36" t="str">
        <f aca="false">$O$489</f>
        <v>CS53</v>
      </c>
      <c r="AR517" s="37"/>
      <c r="AS517" s="23" t="n">
        <f aca="false">$O$490</f>
        <v>810375</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CS53</v>
      </c>
      <c r="AA518" s="37"/>
      <c r="AB518" s="23" t="n">
        <f aca="false">$O$490</f>
        <v>810375</v>
      </c>
      <c r="AC518" s="36"/>
      <c r="AD518" s="36"/>
      <c r="AE518" s="36"/>
      <c r="AF518" s="36"/>
      <c r="AG518" s="23" t="e">
        <f aca="false">VLOOKUP(AA518,objects,2,FALSE())</f>
        <v>#N/A</v>
      </c>
      <c r="AH518" s="38"/>
      <c r="AI518" s="38"/>
      <c r="AJ518" s="38"/>
      <c r="AK518" s="38"/>
      <c r="AL518" s="38"/>
      <c r="AM518" s="38"/>
      <c r="AO518" s="23"/>
      <c r="AP518" s="22"/>
      <c r="AQ518" s="36" t="str">
        <f aca="false">$O$489</f>
        <v>CS53</v>
      </c>
      <c r="AR518" s="37"/>
      <c r="AS518" s="23" t="n">
        <f aca="false">$O$490</f>
        <v>810375</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230000</v>
      </c>
      <c r="J519" s="52"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230000</v>
      </c>
      <c r="AM520" s="43" t="n">
        <f aca="false">AM486+AM490+AM494+AM498+AM502+AM506+AM510+AM514+AM519</f>
        <v>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23000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10</v>
      </c>
      <c r="E522" s="11"/>
      <c r="F522" s="11"/>
      <c r="G522" s="7"/>
      <c r="H522" s="7"/>
      <c r="I522" s="7"/>
      <c r="J522" s="7"/>
      <c r="K522" s="5"/>
      <c r="L522" s="5"/>
      <c r="M522" s="9" t="s">
        <v>27</v>
      </c>
      <c r="N522" s="9"/>
      <c r="O522" s="12" t="str">
        <f aca="false">D522</f>
        <v>Goodman Path: Capital City Path to Milwaukee St</v>
      </c>
      <c r="Q522" s="13"/>
      <c r="R522" s="13"/>
      <c r="S522" s="7"/>
      <c r="T522" s="7"/>
      <c r="U522" s="7"/>
      <c r="V522" s="7"/>
      <c r="X522" s="9" t="s">
        <v>27</v>
      </c>
      <c r="Y522" s="9"/>
      <c r="Z522" s="12" t="str">
        <f aca="false">O522</f>
        <v>Goodman Path: Capital City Path to Milwaukee St</v>
      </c>
      <c r="AB522" s="3"/>
      <c r="AH522" s="8"/>
      <c r="AI522" s="8"/>
      <c r="AJ522" s="7"/>
      <c r="AK522" s="7"/>
      <c r="AL522" s="7"/>
      <c r="AM522" s="7"/>
      <c r="AO522" s="9" t="s">
        <v>27</v>
      </c>
      <c r="AP522" s="9"/>
      <c r="AQ522" s="57" t="str">
        <f aca="false">Z522</f>
        <v>Goodman Path: Capital City Path to Milwaukee St</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Eng. - Bicycle and Pedestrian</v>
      </c>
      <c r="E524" s="7"/>
      <c r="F524" s="7"/>
      <c r="G524" s="7"/>
      <c r="H524" s="15"/>
      <c r="I524" s="16" t="s">
        <v>31</v>
      </c>
      <c r="J524" s="6" t="str">
        <f aca="false">J7</f>
        <v>53L</v>
      </c>
      <c r="K524" s="5"/>
      <c r="L524" s="5"/>
      <c r="M524" s="9" t="s">
        <v>29</v>
      </c>
      <c r="N524" s="9"/>
      <c r="O524" s="19" t="str">
        <f aca="false">D7</f>
        <v>Eng. - Bicycle and Pedestrian</v>
      </c>
      <c r="Q524" s="7"/>
      <c r="R524" s="7"/>
      <c r="S524" s="7"/>
      <c r="T524" s="58"/>
      <c r="U524" s="16" t="s">
        <v>33</v>
      </c>
      <c r="V524" s="6" t="str">
        <f aca="false">J7</f>
        <v>53L</v>
      </c>
      <c r="X524" s="9" t="s">
        <v>29</v>
      </c>
      <c r="Y524" s="9"/>
      <c r="Z524" s="20" t="str">
        <f aca="false">O524</f>
        <v>Eng. - Bicycle and Pedestrian</v>
      </c>
      <c r="AB524" s="3"/>
      <c r="AH524" s="8"/>
      <c r="AI524" s="8"/>
      <c r="AK524" s="9"/>
      <c r="AL524" s="16" t="s">
        <v>31</v>
      </c>
      <c r="AM524" s="21" t="str">
        <f aca="false">V524</f>
        <v>53L</v>
      </c>
      <c r="AO524" s="9" t="s">
        <v>29</v>
      </c>
      <c r="AP524" s="9"/>
      <c r="AQ524" s="18" t="str">
        <f aca="false">Z524</f>
        <v>Eng. - Bicycle and Pedestrian</v>
      </c>
      <c r="AS524" s="3"/>
      <c r="AY524" s="8"/>
      <c r="AZ524" s="8"/>
      <c r="BB524" s="9"/>
      <c r="BC524" s="16" t="s">
        <v>31</v>
      </c>
      <c r="BD524" s="21" t="str">
        <f aca="false">AM524</f>
        <v>53L</v>
      </c>
    </row>
    <row r="525" customFormat="false" ht="12.75" hidden="false" customHeight="false" outlineLevel="0" collapsed="false">
      <c r="A525" s="9" t="s">
        <v>34</v>
      </c>
      <c r="B525" s="9"/>
      <c r="C525" s="7"/>
      <c r="D525" s="19" t="n">
        <f aca="false">D478+1</f>
        <v>12</v>
      </c>
      <c r="E525" s="7"/>
      <c r="F525" s="7"/>
      <c r="G525" s="7"/>
      <c r="H525" s="9"/>
      <c r="I525" s="16" t="s">
        <v>35</v>
      </c>
      <c r="J525" s="17" t="n">
        <v>3</v>
      </c>
      <c r="K525" s="5"/>
      <c r="L525" s="5"/>
      <c r="M525" s="9" t="s">
        <v>34</v>
      </c>
      <c r="N525" s="9"/>
      <c r="O525" s="19" t="n">
        <f aca="false">D525</f>
        <v>12</v>
      </c>
      <c r="Q525" s="7"/>
      <c r="R525" s="7"/>
      <c r="S525" s="7"/>
      <c r="T525" s="9"/>
      <c r="U525" s="16" t="s">
        <v>35</v>
      </c>
      <c r="V525" s="6" t="n">
        <f aca="false">J525</f>
        <v>3</v>
      </c>
      <c r="X525" s="9" t="s">
        <v>34</v>
      </c>
      <c r="Y525" s="9"/>
      <c r="Z525" s="20" t="n">
        <f aca="false">O525</f>
        <v>12</v>
      </c>
      <c r="AB525" s="3"/>
      <c r="AH525" s="7"/>
      <c r="AI525" s="7"/>
      <c r="AJ525" s="7"/>
      <c r="AL525" s="16" t="s">
        <v>35</v>
      </c>
      <c r="AM525" s="21" t="n">
        <f aca="false">V525</f>
        <v>3</v>
      </c>
      <c r="AO525" s="9" t="s">
        <v>34</v>
      </c>
      <c r="AP525" s="9"/>
      <c r="AQ525" s="18" t="n">
        <f aca="false">Z525</f>
        <v>12</v>
      </c>
      <c r="AS525" s="3"/>
      <c r="AY525" s="7"/>
      <c r="AZ525" s="7"/>
      <c r="BA525" s="7"/>
      <c r="BC525" s="16" t="s">
        <v>35</v>
      </c>
      <c r="BD525" s="21" t="n">
        <f aca="false">AM525</f>
        <v>3</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t="s">
        <v>44</v>
      </c>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str">
        <f aca="false">$O$536</f>
        <v>CS53</v>
      </c>
      <c r="AA531" s="37"/>
      <c r="AB531" s="23" t="n">
        <f aca="false">$O$537</f>
        <v>810375</v>
      </c>
      <c r="AC531" s="36"/>
      <c r="AD531" s="36"/>
      <c r="AE531" s="36"/>
      <c r="AF531" s="36"/>
      <c r="AG531" s="23" t="e">
        <f aca="false">VLOOKUP(AA531,objects,2,FALSE())</f>
        <v>#N/A</v>
      </c>
      <c r="AH531" s="38"/>
      <c r="AI531" s="38"/>
      <c r="AJ531" s="38"/>
      <c r="AK531" s="38"/>
      <c r="AL531" s="38"/>
      <c r="AM531" s="38"/>
      <c r="AO531" s="22" t="s">
        <v>13</v>
      </c>
      <c r="AP531" s="5"/>
      <c r="AQ531" s="36" t="str">
        <f aca="false">$O$536</f>
        <v>CS53</v>
      </c>
      <c r="AR531" s="37"/>
      <c r="AS531" s="23" t="n">
        <f aca="false">$O$537</f>
        <v>810375</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str">
        <f aca="false">$O$536</f>
        <v>CS53</v>
      </c>
      <c r="AA532" s="37"/>
      <c r="AB532" s="23" t="n">
        <f aca="false">$O$537</f>
        <v>810375</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CS53</v>
      </c>
      <c r="AR533" s="37"/>
      <c r="AS533" s="23" t="n">
        <f aca="false">$O$537</f>
        <v>810375</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str">
        <f aca="false">$O$536</f>
        <v>CS53</v>
      </c>
      <c r="AA535" s="37"/>
      <c r="AB535" s="23" t="n">
        <f aca="false">$O$537</f>
        <v>810375</v>
      </c>
      <c r="AC535" s="36"/>
      <c r="AD535" s="36"/>
      <c r="AE535" s="36"/>
      <c r="AF535" s="36"/>
      <c r="AG535" s="23" t="e">
        <f aca="false">VLOOKUP(AA535,objects,2,FALSE())</f>
        <v>#N/A</v>
      </c>
      <c r="AH535" s="38"/>
      <c r="AI535" s="38"/>
      <c r="AJ535" s="38"/>
      <c r="AK535" s="38"/>
      <c r="AL535" s="38"/>
      <c r="AM535" s="38"/>
      <c r="AO535" s="5" t="s">
        <v>15</v>
      </c>
      <c r="AP535" s="44"/>
      <c r="AQ535" s="36" t="str">
        <f aca="false">$O$536</f>
        <v>CS53</v>
      </c>
      <c r="AR535" s="36" t="n">
        <v>79449</v>
      </c>
      <c r="AS535" s="23" t="n">
        <f aca="false">$O$537</f>
        <v>810375</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t="s">
        <v>61</v>
      </c>
      <c r="P536" s="5" t="str">
        <f aca="false">VLOOKUP(O536,Fund,2,FALSE())</f>
        <v> Engineering-Streets &amp; Hig</v>
      </c>
      <c r="Q536" s="5"/>
      <c r="R536" s="5"/>
      <c r="S536" s="5"/>
      <c r="T536" s="5"/>
      <c r="U536" s="5"/>
      <c r="V536" s="5"/>
      <c r="X536" s="5"/>
      <c r="Y536" s="5"/>
      <c r="Z536" s="36" t="str">
        <f aca="false">$O$536</f>
        <v>CS53</v>
      </c>
      <c r="AA536" s="37"/>
      <c r="AB536" s="23" t="n">
        <f aca="false">$O$537</f>
        <v>810375</v>
      </c>
      <c r="AC536" s="36"/>
      <c r="AD536" s="36"/>
      <c r="AE536" s="36"/>
      <c r="AF536" s="36"/>
      <c r="AG536" s="23" t="e">
        <f aca="false">VLOOKUP(AA536,objects,2,FALSE())</f>
        <v>#N/A</v>
      </c>
      <c r="AH536" s="38"/>
      <c r="AI536" s="38"/>
      <c r="AJ536" s="38"/>
      <c r="AK536" s="38"/>
      <c r="AL536" s="38"/>
      <c r="AM536" s="38"/>
      <c r="AO536" s="5"/>
      <c r="AP536" s="5"/>
      <c r="AQ536" s="36" t="str">
        <f aca="false">$O$536</f>
        <v>CS53</v>
      </c>
      <c r="AR536" s="36" t="n">
        <v>79449</v>
      </c>
      <c r="AS536" s="23" t="n">
        <f aca="false">$O$537</f>
        <v>810375</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t="n">
        <v>810375</v>
      </c>
      <c r="P537" s="5" t="str">
        <f aca="false">VLOOKUP(O537,Agency,2,FALSE())</f>
        <v> Bikeways</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CS53</v>
      </c>
      <c r="AR537" s="36" t="n">
        <v>79449</v>
      </c>
      <c r="AS537" s="23" t="n">
        <f aca="false">$O$537</f>
        <v>810375</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str">
        <f aca="false">$O$536</f>
        <v>CS53</v>
      </c>
      <c r="AA539" s="37"/>
      <c r="AB539" s="23" t="n">
        <f aca="false">$O$537</f>
        <v>810375</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CS53</v>
      </c>
      <c r="AA540" s="37"/>
      <c r="AB540" s="23" t="n">
        <f aca="false">$O$537</f>
        <v>810375</v>
      </c>
      <c r="AC540" s="36"/>
      <c r="AD540" s="36"/>
      <c r="AE540" s="36"/>
      <c r="AF540" s="36"/>
      <c r="AG540" s="23" t="e">
        <f aca="false">VLOOKUP(AA540,objects,2,FALSE())</f>
        <v>#N/A</v>
      </c>
      <c r="AH540" s="38"/>
      <c r="AI540" s="38"/>
      <c r="AJ540" s="38"/>
      <c r="AK540" s="38"/>
      <c r="AL540" s="38"/>
      <c r="AM540" s="38"/>
      <c r="AO540" s="22" t="s">
        <v>69</v>
      </c>
      <c r="AP540" s="44"/>
      <c r="AQ540" s="36" t="str">
        <f aca="false">$O$536</f>
        <v>CS53</v>
      </c>
      <c r="AR540" s="36" t="n">
        <v>78540</v>
      </c>
      <c r="AS540" s="23" t="n">
        <f aca="false">$O$537</f>
        <v>810375</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CS53</v>
      </c>
      <c r="AR542" s="36" t="n">
        <v>79130</v>
      </c>
      <c r="AS542" s="23" t="n">
        <f aca="false">$O$537</f>
        <v>810375</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CS53</v>
      </c>
      <c r="AA543" s="37"/>
      <c r="AB543" s="23" t="n">
        <f aca="false">$O$537</f>
        <v>810375</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CS53</v>
      </c>
      <c r="AA544" s="37"/>
      <c r="AB544" s="23" t="n">
        <f aca="false">$O$537</f>
        <v>810375</v>
      </c>
      <c r="AC544" s="36"/>
      <c r="AD544" s="36"/>
      <c r="AE544" s="36"/>
      <c r="AF544" s="36"/>
      <c r="AG544" s="23" t="e">
        <f aca="false">VLOOKUP(AA544,objects,2,FALSE())</f>
        <v>#N/A</v>
      </c>
      <c r="AH544" s="38"/>
      <c r="AI544" s="38"/>
      <c r="AJ544" s="38"/>
      <c r="AK544" s="38"/>
      <c r="AL544" s="38"/>
      <c r="AM544" s="38"/>
      <c r="AO544" s="5" t="s">
        <v>18</v>
      </c>
      <c r="AP544" s="44"/>
      <c r="AQ544" s="36" t="str">
        <f aca="false">$O$536</f>
        <v>CS53</v>
      </c>
      <c r="AR544" s="36" t="n">
        <v>79445</v>
      </c>
      <c r="AS544" s="23" t="n">
        <f aca="false">$O$537</f>
        <v>810375</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CS53</v>
      </c>
      <c r="AR545" s="36" t="n">
        <v>79445</v>
      </c>
      <c r="AS545" s="23" t="n">
        <f aca="false">$O$537</f>
        <v>810375</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84000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str">
        <f aca="false">$O$536</f>
        <v>CS53</v>
      </c>
      <c r="AA547" s="37"/>
      <c r="AB547" s="23" t="n">
        <f aca="false">$O$537</f>
        <v>810375</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CS53</v>
      </c>
      <c r="AA548" s="37"/>
      <c r="AB548" s="23" t="n">
        <f aca="false">$O$537</f>
        <v>810375</v>
      </c>
      <c r="AC548" s="36"/>
      <c r="AD548" s="36"/>
      <c r="AE548" s="36"/>
      <c r="AF548" s="36"/>
      <c r="AG548" s="23" t="e">
        <f aca="false">VLOOKUP(AA548,objects,2,FALSE())</f>
        <v>#N/A</v>
      </c>
      <c r="AH548" s="38"/>
      <c r="AI548" s="38"/>
      <c r="AJ548" s="38"/>
      <c r="AK548" s="38"/>
      <c r="AL548" s="38"/>
      <c r="AM548" s="38"/>
      <c r="AO548" s="5" t="s">
        <v>19</v>
      </c>
      <c r="AP548" s="44"/>
      <c r="AQ548" s="36" t="str">
        <f aca="false">$O$536</f>
        <v>CS53</v>
      </c>
      <c r="AR548" s="36" t="n">
        <v>79448</v>
      </c>
      <c r="AS548" s="23" t="n">
        <f aca="false">$O$537</f>
        <v>810375</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CS53</v>
      </c>
      <c r="AR549" s="36" t="n">
        <v>79448</v>
      </c>
      <c r="AS549" s="23" t="n">
        <f aca="false">$O$537</f>
        <v>810375</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84000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str">
        <f aca="false">$O$536</f>
        <v>CS53</v>
      </c>
      <c r="AA551" s="37" t="n">
        <v>58240</v>
      </c>
      <c r="AB551" s="23" t="n">
        <f aca="false">$O$537</f>
        <v>810375</v>
      </c>
      <c r="AC551" s="36"/>
      <c r="AD551" s="36"/>
      <c r="AE551" s="36"/>
      <c r="AF551" s="36"/>
      <c r="AG551" s="23" t="str">
        <f aca="false">VLOOKUP(AA551,objects,2,FALSE())</f>
        <v> Bike Trails                                   </v>
      </c>
      <c r="AH551" s="38" t="n">
        <v>640000</v>
      </c>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CS53</v>
      </c>
      <c r="AA552" s="37" t="n">
        <v>58110</v>
      </c>
      <c r="AB552" s="23" t="n">
        <f aca="false">$O$537</f>
        <v>810375</v>
      </c>
      <c r="AC552" s="36"/>
      <c r="AD552" s="36"/>
      <c r="AE552" s="36"/>
      <c r="AF552" s="36"/>
      <c r="AG552" s="23" t="str">
        <f aca="false">VLOOKUP(AA552,objects,2,FALSE())</f>
        <v> Land                                          </v>
      </c>
      <c r="AH552" s="38" t="n">
        <v>200000</v>
      </c>
      <c r="AI552" s="38"/>
      <c r="AJ552" s="38"/>
      <c r="AK552" s="38"/>
      <c r="AL552" s="38"/>
      <c r="AM552" s="38"/>
      <c r="AO552" s="5" t="s">
        <v>20</v>
      </c>
      <c r="AP552" s="5"/>
      <c r="AQ552" s="36" t="str">
        <f aca="false">$O$536</f>
        <v>CS53</v>
      </c>
      <c r="AR552" s="36" t="n">
        <v>73320</v>
      </c>
      <c r="AS552" s="23" t="n">
        <f aca="false">$O$537</f>
        <v>810375</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840000</v>
      </c>
      <c r="AI553" s="41" t="n">
        <f aca="false">SUM(AI551:AI552)</f>
        <v>0</v>
      </c>
      <c r="AJ553" s="41" t="n">
        <f aca="false">SUM(AJ551:AJ552)</f>
        <v>0</v>
      </c>
      <c r="AK553" s="41" t="n">
        <f aca="false">SUM(AK551:AK552)</f>
        <v>0</v>
      </c>
      <c r="AL553" s="41" t="n">
        <f aca="false">SUM(AL551:AL552)</f>
        <v>0</v>
      </c>
      <c r="AM553" s="41" t="n">
        <f aca="false">SUM(AM551:AM552)</f>
        <v>0</v>
      </c>
      <c r="AO553" s="5"/>
      <c r="AP553" s="23"/>
      <c r="AQ553" s="36" t="str">
        <f aca="false">$O$536</f>
        <v>CS53</v>
      </c>
      <c r="AR553" s="36" t="n">
        <v>73320</v>
      </c>
      <c r="AS553" s="23" t="n">
        <f aca="false">$O$537</f>
        <v>810375</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str">
        <f aca="false">$O$536</f>
        <v>CS53</v>
      </c>
      <c r="AA555" s="37"/>
      <c r="AB555" s="23" t="n">
        <f aca="false">$O$537</f>
        <v>810375</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CS53</v>
      </c>
      <c r="AA556" s="37"/>
      <c r="AB556" s="23" t="n">
        <f aca="false">$O$537</f>
        <v>810375</v>
      </c>
      <c r="AC556" s="36"/>
      <c r="AD556" s="36"/>
      <c r="AE556" s="36"/>
      <c r="AF556" s="36"/>
      <c r="AG556" s="23" t="e">
        <f aca="false">VLOOKUP(AA556,objects,2,FALSE())</f>
        <v>#N/A</v>
      </c>
      <c r="AH556" s="38"/>
      <c r="AI556" s="38"/>
      <c r="AJ556" s="38"/>
      <c r="AK556" s="38"/>
      <c r="AL556" s="38"/>
      <c r="AM556" s="38"/>
      <c r="AO556" s="22" t="s">
        <v>21</v>
      </c>
      <c r="AP556" s="44"/>
      <c r="AQ556" s="36" t="str">
        <f aca="false">$O$536</f>
        <v>CS53</v>
      </c>
      <c r="AR556" s="36" t="n">
        <v>79999</v>
      </c>
      <c r="AS556" s="23" t="n">
        <f aca="false">$O$537</f>
        <v>810375</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str">
        <f aca="false">$O$536</f>
        <v>CS53</v>
      </c>
      <c r="AR558" s="36" t="n">
        <v>79140</v>
      </c>
      <c r="AS558" s="23" t="n">
        <f aca="false">$O$537</f>
        <v>810375</v>
      </c>
      <c r="AT558" s="36"/>
      <c r="AU558" s="36"/>
      <c r="AV558" s="36"/>
      <c r="AW558" s="36"/>
      <c r="AX558" s="23" t="str">
        <f aca="false">VLOOKUP(AR558,objects,2,FALSE())</f>
        <v> Promissory Note Proceeds                      </v>
      </c>
      <c r="AY558" s="38" t="n">
        <v>840000</v>
      </c>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str">
        <f aca="false">$O$536</f>
        <v>CS53</v>
      </c>
      <c r="AA559" s="37"/>
      <c r="AB559" s="23" t="n">
        <f aca="false">$O$537</f>
        <v>810375</v>
      </c>
      <c r="AC559" s="36"/>
      <c r="AD559" s="36"/>
      <c r="AE559" s="36"/>
      <c r="AF559" s="36"/>
      <c r="AG559" s="23" t="e">
        <f aca="false">VLOOKUP(AA559,objects,2,FALSE())</f>
        <v>#N/A</v>
      </c>
      <c r="AH559" s="38"/>
      <c r="AI559" s="38"/>
      <c r="AJ559" s="38"/>
      <c r="AK559" s="38"/>
      <c r="AL559" s="38"/>
      <c r="AM559" s="38"/>
      <c r="AO559" s="5" t="s">
        <v>98</v>
      </c>
      <c r="AP559" s="5"/>
      <c r="AQ559" s="36" t="str">
        <f aca="false">$O$536</f>
        <v>CS53</v>
      </c>
      <c r="AR559" s="36" t="n">
        <v>79140</v>
      </c>
      <c r="AS559" s="23" t="n">
        <f aca="false">$O$537</f>
        <v>810375</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str">
        <f aca="false">$O$536</f>
        <v>CS53</v>
      </c>
      <c r="AA560" s="37"/>
      <c r="AB560" s="23" t="n">
        <f aca="false">$O$537</f>
        <v>810375</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84000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str">
        <f aca="false">$O$536</f>
        <v>CS53</v>
      </c>
      <c r="AR562" s="37"/>
      <c r="AS562" s="23" t="n">
        <f aca="false">$O$537</f>
        <v>810375</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str">
        <f aca="false">$O$536</f>
        <v>CS53</v>
      </c>
      <c r="AA563" s="37"/>
      <c r="AB563" s="23" t="n">
        <f aca="false">$O$537</f>
        <v>810375</v>
      </c>
      <c r="AC563" s="36"/>
      <c r="AD563" s="36"/>
      <c r="AE563" s="36"/>
      <c r="AF563" s="36"/>
      <c r="AG563" s="23" t="e">
        <f aca="false">VLOOKUP(AA563,objects,2,FALSE())</f>
        <v>#N/A</v>
      </c>
      <c r="AH563" s="38"/>
      <c r="AI563" s="38"/>
      <c r="AJ563" s="38"/>
      <c r="AK563" s="38"/>
      <c r="AL563" s="38"/>
      <c r="AM563" s="38"/>
      <c r="AO563" s="23"/>
      <c r="AP563" s="22"/>
      <c r="AQ563" s="36" t="str">
        <f aca="false">$O$536</f>
        <v>CS53</v>
      </c>
      <c r="AR563" s="37"/>
      <c r="AS563" s="23" t="n">
        <f aca="false">$O$537</f>
        <v>810375</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CS53</v>
      </c>
      <c r="AA564" s="37"/>
      <c r="AB564" s="23" t="n">
        <f aca="false">$O$537</f>
        <v>810375</v>
      </c>
      <c r="AC564" s="36"/>
      <c r="AD564" s="36"/>
      <c r="AE564" s="36"/>
      <c r="AF564" s="36"/>
      <c r="AG564" s="23" t="e">
        <f aca="false">VLOOKUP(AA564,objects,2,FALSE())</f>
        <v>#N/A</v>
      </c>
      <c r="AH564" s="38"/>
      <c r="AI564" s="38"/>
      <c r="AJ564" s="38"/>
      <c r="AK564" s="38"/>
      <c r="AL564" s="38"/>
      <c r="AM564" s="38"/>
      <c r="AO564" s="5"/>
      <c r="AP564" s="23"/>
      <c r="AQ564" s="36" t="str">
        <f aca="false">$O$536</f>
        <v>CS53</v>
      </c>
      <c r="AR564" s="37"/>
      <c r="AS564" s="23" t="n">
        <f aca="false">$O$537</f>
        <v>810375</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CS53</v>
      </c>
      <c r="AA565" s="37"/>
      <c r="AB565" s="23" t="n">
        <f aca="false">$O$537</f>
        <v>810375</v>
      </c>
      <c r="AC565" s="36"/>
      <c r="AD565" s="36"/>
      <c r="AE565" s="36"/>
      <c r="AF565" s="36"/>
      <c r="AG565" s="23" t="e">
        <f aca="false">VLOOKUP(AA565,objects,2,FALSE())</f>
        <v>#N/A</v>
      </c>
      <c r="AH565" s="38"/>
      <c r="AI565" s="38"/>
      <c r="AJ565" s="38"/>
      <c r="AK565" s="38"/>
      <c r="AL565" s="38"/>
      <c r="AM565" s="38"/>
      <c r="AO565" s="23"/>
      <c r="AP565" s="22"/>
      <c r="AQ565" s="36" t="str">
        <f aca="false">$O$536</f>
        <v>CS53</v>
      </c>
      <c r="AR565" s="37"/>
      <c r="AS565" s="23" t="n">
        <f aca="false">$O$537</f>
        <v>810375</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84000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84000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4</v>
      </c>
      <c r="AR567" s="5"/>
      <c r="AS567" s="23"/>
      <c r="AT567" s="5"/>
      <c r="AU567" s="5"/>
      <c r="AV567" s="5"/>
      <c r="AW567" s="5"/>
      <c r="AX567" s="23"/>
      <c r="AY567" s="43" t="n">
        <f aca="false">AY531+AY533+AY538+AY540+AY542+AY546+AY550+AY554+AY556+AY560+AY566</f>
        <v>84000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t="s">
        <v>111</v>
      </c>
      <c r="E569" s="11"/>
      <c r="F569" s="11"/>
      <c r="G569" s="7"/>
      <c r="H569" s="7"/>
      <c r="I569" s="7"/>
      <c r="J569" s="7"/>
      <c r="K569" s="5"/>
      <c r="L569" s="5"/>
      <c r="M569" s="9" t="s">
        <v>27</v>
      </c>
      <c r="N569" s="9"/>
      <c r="O569" s="12" t="str">
        <f aca="false">D569</f>
        <v>Goodman Path: Powers Ave to STH 30</v>
      </c>
      <c r="Q569" s="13"/>
      <c r="R569" s="13"/>
      <c r="S569" s="7"/>
      <c r="T569" s="7"/>
      <c r="U569" s="7"/>
      <c r="V569" s="7"/>
      <c r="X569" s="9" t="s">
        <v>27</v>
      </c>
      <c r="Y569" s="9"/>
      <c r="Z569" s="12" t="str">
        <f aca="false">O569</f>
        <v>Goodman Path: Powers Ave to STH 30</v>
      </c>
      <c r="AB569" s="3"/>
      <c r="AH569" s="8"/>
      <c r="AI569" s="8"/>
      <c r="AJ569" s="7"/>
      <c r="AK569" s="7"/>
      <c r="AL569" s="7"/>
      <c r="AM569" s="7"/>
      <c r="AO569" s="9" t="s">
        <v>27</v>
      </c>
      <c r="AP569" s="9"/>
      <c r="AQ569" s="57" t="str">
        <f aca="false">Z569</f>
        <v>Goodman Path: Powers Ave to STH 3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Eng. - Bicycle and Pedestrian</v>
      </c>
      <c r="E571" s="7"/>
      <c r="F571" s="7"/>
      <c r="G571" s="7"/>
      <c r="H571" s="15"/>
      <c r="I571" s="16" t="s">
        <v>31</v>
      </c>
      <c r="J571" s="6" t="str">
        <f aca="false">J7</f>
        <v>53L</v>
      </c>
      <c r="K571" s="5"/>
      <c r="L571" s="5"/>
      <c r="M571" s="9" t="s">
        <v>29</v>
      </c>
      <c r="N571" s="9"/>
      <c r="O571" s="19" t="str">
        <f aca="false">D7</f>
        <v>Eng. - Bicycle and Pedestrian</v>
      </c>
      <c r="Q571" s="7"/>
      <c r="R571" s="7"/>
      <c r="S571" s="7"/>
      <c r="T571" s="58"/>
      <c r="U571" s="16" t="s">
        <v>33</v>
      </c>
      <c r="V571" s="6" t="str">
        <f aca="false">J7</f>
        <v>53L</v>
      </c>
      <c r="X571" s="9" t="s">
        <v>29</v>
      </c>
      <c r="Y571" s="9"/>
      <c r="Z571" s="20" t="str">
        <f aca="false">O571</f>
        <v>Eng. - Bicycle and Pedestrian</v>
      </c>
      <c r="AB571" s="3"/>
      <c r="AH571" s="8"/>
      <c r="AI571" s="8"/>
      <c r="AK571" s="9"/>
      <c r="AL571" s="16" t="s">
        <v>31</v>
      </c>
      <c r="AM571" s="21" t="str">
        <f aca="false">V571</f>
        <v>53L</v>
      </c>
      <c r="AO571" s="9" t="s">
        <v>29</v>
      </c>
      <c r="AP571" s="9"/>
      <c r="AQ571" s="18" t="str">
        <f aca="false">Z571</f>
        <v>Eng. - Bicycle and Pedestrian</v>
      </c>
      <c r="AS571" s="3"/>
      <c r="AY571" s="8"/>
      <c r="AZ571" s="8"/>
      <c r="BB571" s="9"/>
      <c r="BC571" s="16" t="s">
        <v>31</v>
      </c>
      <c r="BD571" s="21" t="str">
        <f aca="false">AM571</f>
        <v>53L</v>
      </c>
    </row>
    <row r="572" customFormat="false" ht="12.75" hidden="false" customHeight="false" outlineLevel="0" collapsed="false">
      <c r="A572" s="9" t="s">
        <v>34</v>
      </c>
      <c r="B572" s="9"/>
      <c r="C572" s="7"/>
      <c r="D572" s="19" t="n">
        <f aca="false">D525+1</f>
        <v>13</v>
      </c>
      <c r="E572" s="7"/>
      <c r="F572" s="7"/>
      <c r="G572" s="7"/>
      <c r="H572" s="9"/>
      <c r="I572" s="16" t="s">
        <v>35</v>
      </c>
      <c r="J572" s="17" t="n">
        <v>3</v>
      </c>
      <c r="K572" s="5"/>
      <c r="L572" s="5"/>
      <c r="M572" s="9" t="s">
        <v>34</v>
      </c>
      <c r="N572" s="9"/>
      <c r="O572" s="19" t="n">
        <f aca="false">D572</f>
        <v>13</v>
      </c>
      <c r="Q572" s="7"/>
      <c r="R572" s="7"/>
      <c r="S572" s="7"/>
      <c r="T572" s="9"/>
      <c r="U572" s="16" t="s">
        <v>35</v>
      </c>
      <c r="V572" s="6" t="n">
        <f aca="false">J572</f>
        <v>3</v>
      </c>
      <c r="X572" s="9" t="s">
        <v>34</v>
      </c>
      <c r="Y572" s="9"/>
      <c r="Z572" s="20" t="n">
        <f aca="false">O572</f>
        <v>13</v>
      </c>
      <c r="AB572" s="3"/>
      <c r="AH572" s="7"/>
      <c r="AI572" s="7"/>
      <c r="AJ572" s="7"/>
      <c r="AL572" s="16" t="s">
        <v>35</v>
      </c>
      <c r="AM572" s="21" t="n">
        <f aca="false">V572</f>
        <v>3</v>
      </c>
      <c r="AO572" s="9" t="s">
        <v>34</v>
      </c>
      <c r="AP572" s="9"/>
      <c r="AQ572" s="18" t="n">
        <f aca="false">Z572</f>
        <v>13</v>
      </c>
      <c r="AS572" s="3"/>
      <c r="AY572" s="7"/>
      <c r="AZ572" s="7"/>
      <c r="BA572" s="7"/>
      <c r="BC572" s="16" t="s">
        <v>35</v>
      </c>
      <c r="BD572" s="21" t="n">
        <f aca="false">AM572</f>
        <v>3</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t="s">
        <v>44</v>
      </c>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str">
        <f aca="false">$O$583</f>
        <v>CS53</v>
      </c>
      <c r="AA578" s="37"/>
      <c r="AB578" s="23" t="n">
        <f aca="false">$O$584</f>
        <v>810375</v>
      </c>
      <c r="AC578" s="36"/>
      <c r="AD578" s="36"/>
      <c r="AE578" s="36"/>
      <c r="AF578" s="36"/>
      <c r="AG578" s="23" t="e">
        <f aca="false">VLOOKUP(AA578,objects,2,FALSE())</f>
        <v>#N/A</v>
      </c>
      <c r="AH578" s="38"/>
      <c r="AI578" s="38"/>
      <c r="AJ578" s="38"/>
      <c r="AK578" s="38"/>
      <c r="AL578" s="38"/>
      <c r="AM578" s="38"/>
      <c r="AO578" s="22" t="s">
        <v>13</v>
      </c>
      <c r="AP578" s="5"/>
      <c r="AQ578" s="36" t="str">
        <f aca="false">$O$583</f>
        <v>CS53</v>
      </c>
      <c r="AR578" s="37"/>
      <c r="AS578" s="23" t="n">
        <f aca="false">$O$584</f>
        <v>810375</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str">
        <f aca="false">$O$583</f>
        <v>CS53</v>
      </c>
      <c r="AA579" s="37"/>
      <c r="AB579" s="23" t="n">
        <f aca="false">$O$584</f>
        <v>810375</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str">
        <f aca="false">$O$583</f>
        <v>CS53</v>
      </c>
      <c r="AR580" s="37"/>
      <c r="AS580" s="23" t="n">
        <f aca="false">$O$584</f>
        <v>810375</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str">
        <f aca="false">$O$583</f>
        <v>CS53</v>
      </c>
      <c r="AA582" s="37"/>
      <c r="AB582" s="23" t="n">
        <f aca="false">$O$584</f>
        <v>810375</v>
      </c>
      <c r="AC582" s="36"/>
      <c r="AD582" s="36"/>
      <c r="AE582" s="36"/>
      <c r="AF582" s="36"/>
      <c r="AG582" s="23" t="e">
        <f aca="false">VLOOKUP(AA582,objects,2,FALSE())</f>
        <v>#N/A</v>
      </c>
      <c r="AH582" s="38"/>
      <c r="AI582" s="38"/>
      <c r="AJ582" s="38"/>
      <c r="AK582" s="38"/>
      <c r="AL582" s="38"/>
      <c r="AM582" s="38"/>
      <c r="AO582" s="5" t="s">
        <v>15</v>
      </c>
      <c r="AP582" s="44"/>
      <c r="AQ582" s="36" t="str">
        <f aca="false">$O$583</f>
        <v>CS53</v>
      </c>
      <c r="AR582" s="36" t="n">
        <v>79449</v>
      </c>
      <c r="AS582" s="23" t="n">
        <f aca="false">$O$584</f>
        <v>810375</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t="s">
        <v>61</v>
      </c>
      <c r="P583" s="5" t="str">
        <f aca="false">VLOOKUP(O583,Fund,2,FALSE())</f>
        <v> Engineering-Streets &amp; Hig</v>
      </c>
      <c r="Q583" s="5"/>
      <c r="R583" s="5"/>
      <c r="S583" s="5"/>
      <c r="T583" s="5"/>
      <c r="U583" s="5"/>
      <c r="V583" s="5"/>
      <c r="X583" s="5"/>
      <c r="Y583" s="5"/>
      <c r="Z583" s="36" t="str">
        <f aca="false">$O$583</f>
        <v>CS53</v>
      </c>
      <c r="AA583" s="37"/>
      <c r="AB583" s="23" t="n">
        <f aca="false">$O$584</f>
        <v>810375</v>
      </c>
      <c r="AC583" s="36"/>
      <c r="AD583" s="36"/>
      <c r="AE583" s="36"/>
      <c r="AF583" s="36"/>
      <c r="AG583" s="23" t="e">
        <f aca="false">VLOOKUP(AA583,objects,2,FALSE())</f>
        <v>#N/A</v>
      </c>
      <c r="AH583" s="38"/>
      <c r="AI583" s="38"/>
      <c r="AJ583" s="38"/>
      <c r="AK583" s="38"/>
      <c r="AL583" s="38"/>
      <c r="AM583" s="38"/>
      <c r="AO583" s="5"/>
      <c r="AP583" s="5"/>
      <c r="AQ583" s="36" t="str">
        <f aca="false">$O$583</f>
        <v>CS53</v>
      </c>
      <c r="AR583" s="36" t="n">
        <v>79449</v>
      </c>
      <c r="AS583" s="23" t="n">
        <f aca="false">$O$584</f>
        <v>810375</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t="n">
        <v>810375</v>
      </c>
      <c r="P584" s="5" t="str">
        <f aca="false">VLOOKUP(O584,Agency,2,FALSE())</f>
        <v> Bikeways</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str">
        <f aca="false">$O$583</f>
        <v>CS53</v>
      </c>
      <c r="AR584" s="36" t="n">
        <v>79449</v>
      </c>
      <c r="AS584" s="23" t="n">
        <f aca="false">$O$584</f>
        <v>810375</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str">
        <f aca="false">$O$583</f>
        <v>CS53</v>
      </c>
      <c r="AA586" s="37"/>
      <c r="AB586" s="23" t="n">
        <f aca="false">$O$584</f>
        <v>810375</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str">
        <f aca="false">$O$583</f>
        <v>CS53</v>
      </c>
      <c r="AA587" s="37"/>
      <c r="AB587" s="23" t="n">
        <f aca="false">$O$584</f>
        <v>810375</v>
      </c>
      <c r="AC587" s="36"/>
      <c r="AD587" s="36"/>
      <c r="AE587" s="36"/>
      <c r="AF587" s="36"/>
      <c r="AG587" s="23" t="e">
        <f aca="false">VLOOKUP(AA587,objects,2,FALSE())</f>
        <v>#N/A</v>
      </c>
      <c r="AH587" s="38"/>
      <c r="AI587" s="38"/>
      <c r="AJ587" s="38"/>
      <c r="AK587" s="38"/>
      <c r="AL587" s="38"/>
      <c r="AM587" s="38"/>
      <c r="AO587" s="22" t="s">
        <v>69</v>
      </c>
      <c r="AP587" s="44"/>
      <c r="AQ587" s="36" t="str">
        <f aca="false">$O$583</f>
        <v>CS53</v>
      </c>
      <c r="AR587" s="36" t="n">
        <v>78540</v>
      </c>
      <c r="AS587" s="23" t="n">
        <f aca="false">$O$584</f>
        <v>810375</v>
      </c>
      <c r="AT587" s="36"/>
      <c r="AU587" s="36"/>
      <c r="AV587" s="36"/>
      <c r="AW587" s="36"/>
      <c r="AX587" s="23" t="str">
        <f aca="false">VLOOKUP(AR587,objects,2,FALSE())</f>
        <v> Private Donations                             </v>
      </c>
      <c r="AY587" s="38" t="n">
        <v>385600</v>
      </c>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str">
        <f aca="false">$O$583</f>
        <v>CS53</v>
      </c>
      <c r="AR589" s="36" t="n">
        <v>79130</v>
      </c>
      <c r="AS589" s="23" t="n">
        <f aca="false">$O$584</f>
        <v>810375</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str">
        <f aca="false">$O$583</f>
        <v>CS53</v>
      </c>
      <c r="AA590" s="37"/>
      <c r="AB590" s="23" t="n">
        <f aca="false">$O$584</f>
        <v>810375</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str">
        <f aca="false">$O$583</f>
        <v>CS53</v>
      </c>
      <c r="AA591" s="37"/>
      <c r="AB591" s="23" t="n">
        <f aca="false">$O$584</f>
        <v>810375</v>
      </c>
      <c r="AC591" s="36"/>
      <c r="AD591" s="36"/>
      <c r="AE591" s="36"/>
      <c r="AF591" s="36"/>
      <c r="AG591" s="23" t="e">
        <f aca="false">VLOOKUP(AA591,objects,2,FALSE())</f>
        <v>#N/A</v>
      </c>
      <c r="AH591" s="38"/>
      <c r="AI591" s="38"/>
      <c r="AJ591" s="38"/>
      <c r="AK591" s="38"/>
      <c r="AL591" s="38"/>
      <c r="AM591" s="38"/>
      <c r="AO591" s="5" t="s">
        <v>18</v>
      </c>
      <c r="AP591" s="44"/>
      <c r="AQ591" s="36" t="str">
        <f aca="false">$O$583</f>
        <v>CS53</v>
      </c>
      <c r="AR591" s="36" t="n">
        <v>79445</v>
      </c>
      <c r="AS591" s="23" t="n">
        <f aca="false">$O$584</f>
        <v>810375</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str">
        <f aca="false">$O$583</f>
        <v>CS53</v>
      </c>
      <c r="AR592" s="36" t="n">
        <v>79445</v>
      </c>
      <c r="AS592" s="23" t="n">
        <f aca="false">$O$584</f>
        <v>810375</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187000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str">
        <f aca="false">$O$583</f>
        <v>CS53</v>
      </c>
      <c r="AA594" s="37"/>
      <c r="AB594" s="23" t="n">
        <f aca="false">$O$584</f>
        <v>810375</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str">
        <f aca="false">$O$583</f>
        <v>CS53</v>
      </c>
      <c r="AA595" s="37"/>
      <c r="AB595" s="23" t="n">
        <f aca="false">$O$584</f>
        <v>810375</v>
      </c>
      <c r="AC595" s="36"/>
      <c r="AD595" s="36"/>
      <c r="AE595" s="36"/>
      <c r="AF595" s="36"/>
      <c r="AG595" s="23" t="e">
        <f aca="false">VLOOKUP(AA595,objects,2,FALSE())</f>
        <v>#N/A</v>
      </c>
      <c r="AH595" s="38"/>
      <c r="AI595" s="38"/>
      <c r="AJ595" s="38"/>
      <c r="AK595" s="38"/>
      <c r="AL595" s="38"/>
      <c r="AM595" s="38"/>
      <c r="AO595" s="5" t="s">
        <v>19</v>
      </c>
      <c r="AP595" s="44"/>
      <c r="AQ595" s="36" t="str">
        <f aca="false">$O$583</f>
        <v>CS53</v>
      </c>
      <c r="AR595" s="36" t="n">
        <v>79448</v>
      </c>
      <c r="AS595" s="23" t="n">
        <f aca="false">$O$584</f>
        <v>810375</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str">
        <f aca="false">$O$583</f>
        <v>CS53</v>
      </c>
      <c r="AR596" s="36" t="n">
        <v>79448</v>
      </c>
      <c r="AS596" s="23" t="n">
        <f aca="false">$O$584</f>
        <v>810375</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187000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str">
        <f aca="false">$O$583</f>
        <v>CS53</v>
      </c>
      <c r="AA598" s="37" t="n">
        <v>58240</v>
      </c>
      <c r="AB598" s="23" t="n">
        <f aca="false">$O$584</f>
        <v>810375</v>
      </c>
      <c r="AC598" s="36"/>
      <c r="AD598" s="36"/>
      <c r="AE598" s="36"/>
      <c r="AF598" s="36"/>
      <c r="AG598" s="23" t="str">
        <f aca="false">VLOOKUP(AA598,objects,2,FALSE())</f>
        <v> Bike Trails                                   </v>
      </c>
      <c r="AH598" s="38" t="n">
        <v>1870000</v>
      </c>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str">
        <f aca="false">$O$583</f>
        <v>CS53</v>
      </c>
      <c r="AA599" s="37"/>
      <c r="AB599" s="23" t="n">
        <f aca="false">$O$584</f>
        <v>810375</v>
      </c>
      <c r="AC599" s="36"/>
      <c r="AD599" s="36"/>
      <c r="AE599" s="36"/>
      <c r="AF599" s="36"/>
      <c r="AG599" s="23" t="e">
        <f aca="false">VLOOKUP(AA599,objects,2,FALSE())</f>
        <v>#N/A</v>
      </c>
      <c r="AH599" s="38"/>
      <c r="AI599" s="38"/>
      <c r="AJ599" s="38"/>
      <c r="AK599" s="38"/>
      <c r="AL599" s="38"/>
      <c r="AM599" s="38"/>
      <c r="AO599" s="5" t="s">
        <v>20</v>
      </c>
      <c r="AP599" s="5"/>
      <c r="AQ599" s="36" t="str">
        <f aca="false">$O$583</f>
        <v>CS53</v>
      </c>
      <c r="AR599" s="36" t="n">
        <v>73320</v>
      </c>
      <c r="AS599" s="23" t="n">
        <f aca="false">$O$584</f>
        <v>810375</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1870000</v>
      </c>
      <c r="AI600" s="41" t="n">
        <f aca="false">SUM(AI598:AI599)</f>
        <v>0</v>
      </c>
      <c r="AJ600" s="41" t="n">
        <f aca="false">SUM(AJ598:AJ599)</f>
        <v>0</v>
      </c>
      <c r="AK600" s="41" t="n">
        <f aca="false">SUM(AK598:AK599)</f>
        <v>0</v>
      </c>
      <c r="AL600" s="41" t="n">
        <f aca="false">SUM(AL598:AL599)</f>
        <v>0</v>
      </c>
      <c r="AM600" s="41" t="n">
        <f aca="false">SUM(AM598:AM599)</f>
        <v>0</v>
      </c>
      <c r="AO600" s="5"/>
      <c r="AP600" s="23"/>
      <c r="AQ600" s="36" t="str">
        <f aca="false">$O$583</f>
        <v>CS53</v>
      </c>
      <c r="AR600" s="36" t="n">
        <v>73320</v>
      </c>
      <c r="AS600" s="23" t="n">
        <f aca="false">$O$584</f>
        <v>810375</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str">
        <f aca="false">$O$583</f>
        <v>CS53</v>
      </c>
      <c r="AA602" s="37"/>
      <c r="AB602" s="23" t="n">
        <f aca="false">$O$584</f>
        <v>810375</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str">
        <f aca="false">$O$583</f>
        <v>CS53</v>
      </c>
      <c r="AA603" s="37"/>
      <c r="AB603" s="23" t="n">
        <f aca="false">$O$584</f>
        <v>810375</v>
      </c>
      <c r="AC603" s="36"/>
      <c r="AD603" s="36"/>
      <c r="AE603" s="36"/>
      <c r="AF603" s="36"/>
      <c r="AG603" s="23" t="e">
        <f aca="false">VLOOKUP(AA603,objects,2,FALSE())</f>
        <v>#N/A</v>
      </c>
      <c r="AH603" s="38"/>
      <c r="AI603" s="38"/>
      <c r="AJ603" s="38"/>
      <c r="AK603" s="38"/>
      <c r="AL603" s="38"/>
      <c r="AM603" s="38"/>
      <c r="AO603" s="22" t="s">
        <v>21</v>
      </c>
      <c r="AP603" s="44"/>
      <c r="AQ603" s="36" t="str">
        <f aca="false">$O$583</f>
        <v>CS53</v>
      </c>
      <c r="AR603" s="36" t="n">
        <v>79999</v>
      </c>
      <c r="AS603" s="23" t="n">
        <f aca="false">$O$584</f>
        <v>810375</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38560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str">
        <f aca="false">$O$583</f>
        <v>CS53</v>
      </c>
      <c r="AR605" s="36" t="n">
        <v>79140</v>
      </c>
      <c r="AS605" s="23" t="n">
        <f aca="false">$O$584</f>
        <v>810375</v>
      </c>
      <c r="AT605" s="36"/>
      <c r="AU605" s="36"/>
      <c r="AV605" s="36"/>
      <c r="AW605" s="36"/>
      <c r="AX605" s="23" t="str">
        <f aca="false">VLOOKUP(AR605,objects,2,FALSE())</f>
        <v> Promissory Note Proceeds                      </v>
      </c>
      <c r="AY605" s="38" t="n">
        <v>1484400</v>
      </c>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str">
        <f aca="false">$O$583</f>
        <v>CS53</v>
      </c>
      <c r="AA606" s="37"/>
      <c r="AB606" s="23" t="n">
        <f aca="false">$O$584</f>
        <v>810375</v>
      </c>
      <c r="AC606" s="36"/>
      <c r="AD606" s="36"/>
      <c r="AE606" s="36"/>
      <c r="AF606" s="36"/>
      <c r="AG606" s="23" t="e">
        <f aca="false">VLOOKUP(AA606,objects,2,FALSE())</f>
        <v>#N/A</v>
      </c>
      <c r="AH606" s="38"/>
      <c r="AI606" s="38"/>
      <c r="AJ606" s="38"/>
      <c r="AK606" s="38"/>
      <c r="AL606" s="38"/>
      <c r="AM606" s="38"/>
      <c r="AO606" s="5" t="s">
        <v>98</v>
      </c>
      <c r="AP606" s="5"/>
      <c r="AQ606" s="36" t="str">
        <f aca="false">$O$583</f>
        <v>CS53</v>
      </c>
      <c r="AR606" s="36" t="n">
        <v>79140</v>
      </c>
      <c r="AS606" s="23" t="n">
        <f aca="false">$O$584</f>
        <v>810375</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str">
        <f aca="false">$O$583</f>
        <v>CS53</v>
      </c>
      <c r="AA607" s="37"/>
      <c r="AB607" s="23" t="n">
        <f aca="false">$O$584</f>
        <v>810375</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148440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str">
        <f aca="false">$O$583</f>
        <v>CS53</v>
      </c>
      <c r="AR609" s="37"/>
      <c r="AS609" s="23" t="n">
        <f aca="false">$O$584</f>
        <v>810375</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str">
        <f aca="false">$O$583</f>
        <v>CS53</v>
      </c>
      <c r="AA610" s="37"/>
      <c r="AB610" s="23" t="n">
        <f aca="false">$O$584</f>
        <v>810375</v>
      </c>
      <c r="AC610" s="36"/>
      <c r="AD610" s="36"/>
      <c r="AE610" s="36"/>
      <c r="AF610" s="36"/>
      <c r="AG610" s="23" t="e">
        <f aca="false">VLOOKUP(AA610,objects,2,FALSE())</f>
        <v>#N/A</v>
      </c>
      <c r="AH610" s="38"/>
      <c r="AI610" s="38"/>
      <c r="AJ610" s="38"/>
      <c r="AK610" s="38"/>
      <c r="AL610" s="38"/>
      <c r="AM610" s="38"/>
      <c r="AO610" s="23"/>
      <c r="AP610" s="22"/>
      <c r="AQ610" s="36" t="str">
        <f aca="false">$O$583</f>
        <v>CS53</v>
      </c>
      <c r="AR610" s="37"/>
      <c r="AS610" s="23" t="n">
        <f aca="false">$O$584</f>
        <v>810375</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38560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str">
        <f aca="false">$O$583</f>
        <v>CS53</v>
      </c>
      <c r="AA611" s="37"/>
      <c r="AB611" s="23" t="n">
        <f aca="false">$O$584</f>
        <v>810375</v>
      </c>
      <c r="AC611" s="36"/>
      <c r="AD611" s="36"/>
      <c r="AE611" s="36"/>
      <c r="AF611" s="36"/>
      <c r="AG611" s="23" t="e">
        <f aca="false">VLOOKUP(AA611,objects,2,FALSE())</f>
        <v>#N/A</v>
      </c>
      <c r="AH611" s="38"/>
      <c r="AI611" s="38"/>
      <c r="AJ611" s="38"/>
      <c r="AK611" s="38"/>
      <c r="AL611" s="38"/>
      <c r="AM611" s="38"/>
      <c r="AO611" s="5"/>
      <c r="AP611" s="23"/>
      <c r="AQ611" s="36" t="str">
        <f aca="false">$O$583</f>
        <v>CS53</v>
      </c>
      <c r="AR611" s="37"/>
      <c r="AS611" s="23" t="n">
        <f aca="false">$O$584</f>
        <v>810375</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str">
        <f aca="false">$O$583</f>
        <v>CS53</v>
      </c>
      <c r="AA612" s="37"/>
      <c r="AB612" s="23" t="n">
        <f aca="false">$O$584</f>
        <v>810375</v>
      </c>
      <c r="AC612" s="36"/>
      <c r="AD612" s="36"/>
      <c r="AE612" s="36"/>
      <c r="AF612" s="36"/>
      <c r="AG612" s="23" t="e">
        <f aca="false">VLOOKUP(AA612,objects,2,FALSE())</f>
        <v>#N/A</v>
      </c>
      <c r="AH612" s="38"/>
      <c r="AI612" s="38"/>
      <c r="AJ612" s="38"/>
      <c r="AK612" s="38"/>
      <c r="AL612" s="38"/>
      <c r="AM612" s="38"/>
      <c r="AO612" s="23"/>
      <c r="AP612" s="22"/>
      <c r="AQ612" s="36" t="str">
        <f aca="false">$O$583</f>
        <v>CS53</v>
      </c>
      <c r="AR612" s="37"/>
      <c r="AS612" s="23" t="n">
        <f aca="false">$O$584</f>
        <v>810375</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148440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187000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187000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t="s">
        <v>112</v>
      </c>
      <c r="E616" s="11"/>
      <c r="F616" s="11"/>
      <c r="G616" s="7"/>
      <c r="H616" s="7"/>
      <c r="I616" s="7"/>
      <c r="J616" s="7"/>
      <c r="K616" s="5"/>
      <c r="L616" s="5"/>
      <c r="M616" s="9" t="s">
        <v>27</v>
      </c>
      <c r="N616" s="9"/>
      <c r="O616" s="12" t="str">
        <f aca="false">D616</f>
        <v>Goodman Path: STH 30 to Thompson Dr</v>
      </c>
      <c r="Q616" s="13"/>
      <c r="R616" s="13"/>
      <c r="S616" s="7"/>
      <c r="T616" s="7"/>
      <c r="U616" s="7"/>
      <c r="V616" s="7"/>
      <c r="X616" s="9" t="s">
        <v>27</v>
      </c>
      <c r="Y616" s="9"/>
      <c r="Z616" s="12" t="str">
        <f aca="false">O616</f>
        <v>Goodman Path: STH 30 to Thompson Dr</v>
      </c>
      <c r="AB616" s="3"/>
      <c r="AH616" s="8"/>
      <c r="AI616" s="8"/>
      <c r="AJ616" s="7"/>
      <c r="AK616" s="7"/>
      <c r="AL616" s="7"/>
      <c r="AM616" s="7"/>
      <c r="AO616" s="9" t="s">
        <v>27</v>
      </c>
      <c r="AP616" s="9"/>
      <c r="AQ616" s="57" t="str">
        <f aca="false">Z616</f>
        <v>Goodman Path: STH 30 to Thompson Dr</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Eng. - Bicycle and Pedestrian</v>
      </c>
      <c r="E618" s="7"/>
      <c r="F618" s="7"/>
      <c r="G618" s="7"/>
      <c r="H618" s="15"/>
      <c r="I618" s="16" t="s">
        <v>31</v>
      </c>
      <c r="J618" s="6" t="str">
        <f aca="false">J7</f>
        <v>53L</v>
      </c>
      <c r="K618" s="5"/>
      <c r="L618" s="5"/>
      <c r="M618" s="9" t="s">
        <v>29</v>
      </c>
      <c r="N618" s="9"/>
      <c r="O618" s="19" t="str">
        <f aca="false">D7</f>
        <v>Eng. - Bicycle and Pedestrian</v>
      </c>
      <c r="Q618" s="7"/>
      <c r="R618" s="7"/>
      <c r="S618" s="7"/>
      <c r="T618" s="58"/>
      <c r="U618" s="16" t="s">
        <v>33</v>
      </c>
      <c r="V618" s="6" t="str">
        <f aca="false">J7</f>
        <v>53L</v>
      </c>
      <c r="X618" s="9" t="s">
        <v>29</v>
      </c>
      <c r="Y618" s="9"/>
      <c r="Z618" s="20" t="str">
        <f aca="false">O618</f>
        <v>Eng. - Bicycle and Pedestrian</v>
      </c>
      <c r="AB618" s="3"/>
      <c r="AH618" s="8"/>
      <c r="AI618" s="8"/>
      <c r="AK618" s="9"/>
      <c r="AL618" s="16" t="s">
        <v>31</v>
      </c>
      <c r="AM618" s="21" t="str">
        <f aca="false">V618</f>
        <v>53L</v>
      </c>
      <c r="AO618" s="9" t="s">
        <v>29</v>
      </c>
      <c r="AP618" s="9"/>
      <c r="AQ618" s="18" t="str">
        <f aca="false">Z618</f>
        <v>Eng. - Bicycle and Pedestrian</v>
      </c>
      <c r="AS618" s="3"/>
      <c r="AY618" s="8"/>
      <c r="AZ618" s="8"/>
      <c r="BB618" s="9"/>
      <c r="BC618" s="16" t="s">
        <v>31</v>
      </c>
      <c r="BD618" s="21" t="str">
        <f aca="false">AM618</f>
        <v>53L</v>
      </c>
    </row>
    <row r="619" customFormat="false" ht="12.75" hidden="false" customHeight="false" outlineLevel="0" collapsed="false">
      <c r="A619" s="9" t="s">
        <v>34</v>
      </c>
      <c r="B619" s="9"/>
      <c r="C619" s="7"/>
      <c r="D619" s="19" t="n">
        <f aca="false">D572+1</f>
        <v>14</v>
      </c>
      <c r="E619" s="7"/>
      <c r="F619" s="7"/>
      <c r="G619" s="7"/>
      <c r="H619" s="9"/>
      <c r="I619" s="16" t="s">
        <v>35</v>
      </c>
      <c r="J619" s="17"/>
      <c r="K619" s="5"/>
      <c r="L619" s="5"/>
      <c r="M619" s="9" t="s">
        <v>34</v>
      </c>
      <c r="N619" s="9"/>
      <c r="O619" s="19" t="n">
        <f aca="false">D619</f>
        <v>14</v>
      </c>
      <c r="Q619" s="7"/>
      <c r="R619" s="7"/>
      <c r="S619" s="7"/>
      <c r="T619" s="9"/>
      <c r="U619" s="16" t="s">
        <v>35</v>
      </c>
      <c r="V619" s="6" t="n">
        <f aca="false">J619</f>
        <v>0</v>
      </c>
      <c r="X619" s="9" t="s">
        <v>34</v>
      </c>
      <c r="Y619" s="9"/>
      <c r="Z619" s="20" t="n">
        <f aca="false">O619</f>
        <v>14</v>
      </c>
      <c r="AB619" s="3"/>
      <c r="AH619" s="7"/>
      <c r="AI619" s="7"/>
      <c r="AJ619" s="7"/>
      <c r="AL619" s="16" t="s">
        <v>35</v>
      </c>
      <c r="AM619" s="21" t="n">
        <f aca="false">V619</f>
        <v>0</v>
      </c>
      <c r="AO619" s="9" t="s">
        <v>34</v>
      </c>
      <c r="AP619" s="9"/>
      <c r="AQ619" s="18" t="n">
        <f aca="false">Z619</f>
        <v>14</v>
      </c>
      <c r="AS619" s="3"/>
      <c r="AY619" s="7"/>
      <c r="AZ619" s="7"/>
      <c r="BA619" s="7"/>
      <c r="BC619" s="16" t="s">
        <v>35</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t="s">
        <v>44</v>
      </c>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str">
        <f aca="false">$O$630</f>
        <v>CS53</v>
      </c>
      <c r="AA625" s="37"/>
      <c r="AB625" s="23" t="n">
        <f aca="false">$O$631</f>
        <v>810375</v>
      </c>
      <c r="AC625" s="36"/>
      <c r="AD625" s="36"/>
      <c r="AE625" s="36"/>
      <c r="AF625" s="36"/>
      <c r="AG625" s="23" t="e">
        <f aca="false">VLOOKUP(AA625,objects,2,FALSE())</f>
        <v>#N/A</v>
      </c>
      <c r="AH625" s="38"/>
      <c r="AI625" s="38"/>
      <c r="AJ625" s="38"/>
      <c r="AK625" s="38"/>
      <c r="AL625" s="38"/>
      <c r="AM625" s="38"/>
      <c r="AO625" s="22" t="s">
        <v>13</v>
      </c>
      <c r="AP625" s="5"/>
      <c r="AQ625" s="36" t="str">
        <f aca="false">$O$630</f>
        <v>CS53</v>
      </c>
      <c r="AR625" s="37"/>
      <c r="AS625" s="23" t="n">
        <f aca="false">$O$631</f>
        <v>810375</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str">
        <f aca="false">$O$630</f>
        <v>CS53</v>
      </c>
      <c r="AA626" s="37"/>
      <c r="AB626" s="23" t="n">
        <f aca="false">$O$631</f>
        <v>810375</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str">
        <f aca="false">$O$630</f>
        <v>CS53</v>
      </c>
      <c r="AR627" s="37"/>
      <c r="AS627" s="23" t="n">
        <f aca="false">$O$631</f>
        <v>810375</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str">
        <f aca="false">$O$630</f>
        <v>CS53</v>
      </c>
      <c r="AA629" s="37"/>
      <c r="AB629" s="23" t="n">
        <f aca="false">$O$631</f>
        <v>810375</v>
      </c>
      <c r="AC629" s="36"/>
      <c r="AD629" s="36"/>
      <c r="AE629" s="36"/>
      <c r="AF629" s="36"/>
      <c r="AG629" s="23" t="e">
        <f aca="false">VLOOKUP(AA629,objects,2,FALSE())</f>
        <v>#N/A</v>
      </c>
      <c r="AH629" s="38"/>
      <c r="AI629" s="38"/>
      <c r="AJ629" s="38"/>
      <c r="AK629" s="38"/>
      <c r="AL629" s="38"/>
      <c r="AM629" s="38"/>
      <c r="AO629" s="5" t="s">
        <v>15</v>
      </c>
      <c r="AP629" s="44"/>
      <c r="AQ629" s="36" t="str">
        <f aca="false">$O$630</f>
        <v>CS53</v>
      </c>
      <c r="AR629" s="36" t="n">
        <v>79449</v>
      </c>
      <c r="AS629" s="23" t="n">
        <f aca="false">$O$631</f>
        <v>810375</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t="s">
        <v>61</v>
      </c>
      <c r="P630" s="5" t="str">
        <f aca="false">VLOOKUP(O630,Fund,2,FALSE())</f>
        <v> Engineering-Streets &amp; Hig</v>
      </c>
      <c r="Q630" s="5"/>
      <c r="R630" s="5"/>
      <c r="S630" s="5"/>
      <c r="T630" s="5"/>
      <c r="U630" s="5"/>
      <c r="V630" s="5"/>
      <c r="X630" s="5"/>
      <c r="Y630" s="5"/>
      <c r="Z630" s="36" t="str">
        <f aca="false">$O$630</f>
        <v>CS53</v>
      </c>
      <c r="AA630" s="37"/>
      <c r="AB630" s="23" t="n">
        <f aca="false">$O$631</f>
        <v>810375</v>
      </c>
      <c r="AC630" s="36"/>
      <c r="AD630" s="36"/>
      <c r="AE630" s="36"/>
      <c r="AF630" s="36"/>
      <c r="AG630" s="23" t="e">
        <f aca="false">VLOOKUP(AA630,objects,2,FALSE())</f>
        <v>#N/A</v>
      </c>
      <c r="AH630" s="38"/>
      <c r="AI630" s="38"/>
      <c r="AJ630" s="38"/>
      <c r="AK630" s="38"/>
      <c r="AL630" s="38"/>
      <c r="AM630" s="38"/>
      <c r="AO630" s="5"/>
      <c r="AP630" s="5"/>
      <c r="AQ630" s="36" t="str">
        <f aca="false">$O$630</f>
        <v>CS53</v>
      </c>
      <c r="AR630" s="36" t="n">
        <v>79449</v>
      </c>
      <c r="AS630" s="23" t="n">
        <f aca="false">$O$631</f>
        <v>810375</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t="n">
        <v>810375</v>
      </c>
      <c r="P631" s="5" t="str">
        <f aca="false">VLOOKUP(O631,Agency,2,FALSE())</f>
        <v> Bikeways</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str">
        <f aca="false">$O$630</f>
        <v>CS53</v>
      </c>
      <c r="AR631" s="36" t="n">
        <v>79449</v>
      </c>
      <c r="AS631" s="23" t="n">
        <f aca="false">$O$631</f>
        <v>810375</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str">
        <f aca="false">$O$630</f>
        <v>CS53</v>
      </c>
      <c r="AA633" s="37"/>
      <c r="AB633" s="23" t="n">
        <f aca="false">$O$631</f>
        <v>810375</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str">
        <f aca="false">$O$630</f>
        <v>CS53</v>
      </c>
      <c r="AA634" s="37"/>
      <c r="AB634" s="23" t="n">
        <f aca="false">$O$631</f>
        <v>810375</v>
      </c>
      <c r="AC634" s="36"/>
      <c r="AD634" s="36"/>
      <c r="AE634" s="36"/>
      <c r="AF634" s="36"/>
      <c r="AG634" s="23" t="e">
        <f aca="false">VLOOKUP(AA634,objects,2,FALSE())</f>
        <v>#N/A</v>
      </c>
      <c r="AH634" s="38"/>
      <c r="AI634" s="38"/>
      <c r="AJ634" s="38"/>
      <c r="AK634" s="38"/>
      <c r="AL634" s="38"/>
      <c r="AM634" s="38"/>
      <c r="AO634" s="22" t="s">
        <v>69</v>
      </c>
      <c r="AP634" s="44"/>
      <c r="AQ634" s="36" t="str">
        <f aca="false">$O$630</f>
        <v>CS53</v>
      </c>
      <c r="AR634" s="36" t="n">
        <v>78540</v>
      </c>
      <c r="AS634" s="23" t="n">
        <f aca="false">$O$631</f>
        <v>810375</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str">
        <f aca="false">$O$630</f>
        <v>CS53</v>
      </c>
      <c r="AR636" s="36" t="n">
        <v>79130</v>
      </c>
      <c r="AS636" s="23" t="n">
        <f aca="false">$O$631</f>
        <v>810375</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str">
        <f aca="false">$O$630</f>
        <v>CS53</v>
      </c>
      <c r="AA637" s="37"/>
      <c r="AB637" s="23" t="n">
        <f aca="false">$O$631</f>
        <v>810375</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str">
        <f aca="false">$O$630</f>
        <v>CS53</v>
      </c>
      <c r="AA638" s="37"/>
      <c r="AB638" s="23" t="n">
        <f aca="false">$O$631</f>
        <v>810375</v>
      </c>
      <c r="AC638" s="36"/>
      <c r="AD638" s="36"/>
      <c r="AE638" s="36"/>
      <c r="AF638" s="36"/>
      <c r="AG638" s="23" t="e">
        <f aca="false">VLOOKUP(AA638,objects,2,FALSE())</f>
        <v>#N/A</v>
      </c>
      <c r="AH638" s="38"/>
      <c r="AI638" s="38"/>
      <c r="AJ638" s="38"/>
      <c r="AK638" s="38"/>
      <c r="AL638" s="38"/>
      <c r="AM638" s="38"/>
      <c r="AO638" s="5" t="s">
        <v>18</v>
      </c>
      <c r="AP638" s="44"/>
      <c r="AQ638" s="36" t="str">
        <f aca="false">$O$630</f>
        <v>CS53</v>
      </c>
      <c r="AR638" s="36" t="n">
        <v>79445</v>
      </c>
      <c r="AS638" s="23" t="n">
        <f aca="false">$O$631</f>
        <v>810375</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str">
        <f aca="false">$O$630</f>
        <v>CS53</v>
      </c>
      <c r="AR639" s="36" t="n">
        <v>79445</v>
      </c>
      <c r="AS639" s="23" t="n">
        <f aca="false">$O$631</f>
        <v>810375</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70000</v>
      </c>
      <c r="G641" s="47" t="n">
        <f aca="false">AJ647</f>
        <v>0</v>
      </c>
      <c r="H641" s="47" t="n">
        <f aca="false">AK647</f>
        <v>1440000</v>
      </c>
      <c r="I641" s="47" t="n">
        <f aca="false">AL647</f>
        <v>0</v>
      </c>
      <c r="J641" s="47" t="n">
        <f aca="false">AM647</f>
        <v>0</v>
      </c>
      <c r="K641" s="5"/>
      <c r="L641" s="23"/>
      <c r="M641" s="15"/>
      <c r="N641" s="15"/>
      <c r="O641" s="15"/>
      <c r="P641" s="15"/>
      <c r="Q641" s="15"/>
      <c r="R641" s="15"/>
      <c r="S641" s="15"/>
      <c r="T641" s="15"/>
      <c r="U641" s="15"/>
      <c r="V641" s="15"/>
      <c r="X641" s="5" t="s">
        <v>73</v>
      </c>
      <c r="Y641" s="44"/>
      <c r="Z641" s="36" t="str">
        <f aca="false">$O$630</f>
        <v>CS53</v>
      </c>
      <c r="AA641" s="37"/>
      <c r="AB641" s="23" t="n">
        <f aca="false">$O$631</f>
        <v>810375</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str">
        <f aca="false">$O$630</f>
        <v>CS53</v>
      </c>
      <c r="AA642" s="37"/>
      <c r="AB642" s="23" t="n">
        <f aca="false">$O$631</f>
        <v>810375</v>
      </c>
      <c r="AC642" s="36"/>
      <c r="AD642" s="36"/>
      <c r="AE642" s="36"/>
      <c r="AF642" s="36"/>
      <c r="AG642" s="23" t="e">
        <f aca="false">VLOOKUP(AA642,objects,2,FALSE())</f>
        <v>#N/A</v>
      </c>
      <c r="AH642" s="38"/>
      <c r="AI642" s="38"/>
      <c r="AJ642" s="38"/>
      <c r="AK642" s="38"/>
      <c r="AL642" s="38"/>
      <c r="AM642" s="38"/>
      <c r="AO642" s="5" t="s">
        <v>19</v>
      </c>
      <c r="AP642" s="44"/>
      <c r="AQ642" s="36" t="str">
        <f aca="false">$O$630</f>
        <v>CS53</v>
      </c>
      <c r="AR642" s="36" t="n">
        <v>79448</v>
      </c>
      <c r="AS642" s="23" t="n">
        <f aca="false">$O$631</f>
        <v>810375</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str">
        <f aca="false">$O$630</f>
        <v>CS53</v>
      </c>
      <c r="AR643" s="36" t="n">
        <v>79448</v>
      </c>
      <c r="AS643" s="23" t="n">
        <f aca="false">$O$631</f>
        <v>810375</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70000</v>
      </c>
      <c r="G645" s="50" t="n">
        <f aca="false">SUM(G636:G644)</f>
        <v>0</v>
      </c>
      <c r="H645" s="50" t="n">
        <f aca="false">SUM(H636:H644)</f>
        <v>1440000</v>
      </c>
      <c r="I645" s="50" t="n">
        <f aca="false">SUM(I636:I644)</f>
        <v>0</v>
      </c>
      <c r="J645" s="50" t="n">
        <f aca="false">SUM(J636:J644)</f>
        <v>0</v>
      </c>
      <c r="K645" s="5"/>
      <c r="L645" s="23"/>
      <c r="O645" s="15"/>
      <c r="P645" s="15"/>
      <c r="Q645" s="15"/>
      <c r="R645" s="15"/>
      <c r="S645" s="15"/>
      <c r="T645" s="15"/>
      <c r="U645" s="15"/>
      <c r="V645" s="15"/>
      <c r="X645" s="5" t="s">
        <v>79</v>
      </c>
      <c r="Y645" s="44"/>
      <c r="Z645" s="36" t="str">
        <f aca="false">$O$630</f>
        <v>CS53</v>
      </c>
      <c r="AA645" s="37" t="n">
        <v>58240</v>
      </c>
      <c r="AB645" s="23" t="n">
        <f aca="false">$O$631</f>
        <v>810375</v>
      </c>
      <c r="AC645" s="36"/>
      <c r="AD645" s="36"/>
      <c r="AE645" s="36"/>
      <c r="AF645" s="36"/>
      <c r="AG645" s="23" t="str">
        <f aca="false">VLOOKUP(AA645,objects,2,FALSE())</f>
        <v> Bike Trails                                   </v>
      </c>
      <c r="AH645" s="38"/>
      <c r="AI645" s="38" t="n">
        <v>70000</v>
      </c>
      <c r="AJ645" s="38"/>
      <c r="AK645" s="38" t="n">
        <v>1440000</v>
      </c>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str">
        <f aca="false">$O$630</f>
        <v>CS53</v>
      </c>
      <c r="AA646" s="37"/>
      <c r="AB646" s="23" t="n">
        <f aca="false">$O$631</f>
        <v>810375</v>
      </c>
      <c r="AC646" s="36"/>
      <c r="AD646" s="36"/>
      <c r="AE646" s="36"/>
      <c r="AF646" s="36"/>
      <c r="AG646" s="23" t="e">
        <f aca="false">VLOOKUP(AA646,objects,2,FALSE())</f>
        <v>#N/A</v>
      </c>
      <c r="AH646" s="38"/>
      <c r="AI646" s="38"/>
      <c r="AJ646" s="38"/>
      <c r="AK646" s="38"/>
      <c r="AL646" s="38"/>
      <c r="AM646" s="38"/>
      <c r="AO646" s="5" t="s">
        <v>20</v>
      </c>
      <c r="AP646" s="5"/>
      <c r="AQ646" s="36" t="str">
        <f aca="false">$O$630</f>
        <v>CS53</v>
      </c>
      <c r="AR646" s="36" t="n">
        <v>73320</v>
      </c>
      <c r="AS646" s="23" t="n">
        <f aca="false">$O$631</f>
        <v>810375</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70000</v>
      </c>
      <c r="AJ647" s="41" t="n">
        <f aca="false">SUM(AJ645:AJ646)</f>
        <v>0</v>
      </c>
      <c r="AK647" s="41" t="n">
        <f aca="false">SUM(AK645:AK646)</f>
        <v>1440000</v>
      </c>
      <c r="AL647" s="41" t="n">
        <f aca="false">SUM(AL645:AL646)</f>
        <v>0</v>
      </c>
      <c r="AM647" s="41" t="n">
        <f aca="false">SUM(AM645:AM646)</f>
        <v>0</v>
      </c>
      <c r="AO647" s="5"/>
      <c r="AP647" s="23"/>
      <c r="AQ647" s="36" t="str">
        <f aca="false">$O$630</f>
        <v>CS53</v>
      </c>
      <c r="AR647" s="36" t="n">
        <v>73320</v>
      </c>
      <c r="AS647" s="23" t="n">
        <f aca="false">$O$631</f>
        <v>810375</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str">
        <f aca="false">$O$630</f>
        <v>CS53</v>
      </c>
      <c r="AA649" s="37"/>
      <c r="AB649" s="23" t="n">
        <f aca="false">$O$631</f>
        <v>810375</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str">
        <f aca="false">$O$630</f>
        <v>CS53</v>
      </c>
      <c r="AA650" s="37"/>
      <c r="AB650" s="23" t="n">
        <f aca="false">$O$631</f>
        <v>810375</v>
      </c>
      <c r="AC650" s="36"/>
      <c r="AD650" s="36"/>
      <c r="AE650" s="36"/>
      <c r="AF650" s="36"/>
      <c r="AG650" s="23" t="e">
        <f aca="false">VLOOKUP(AA650,objects,2,FALSE())</f>
        <v>#N/A</v>
      </c>
      <c r="AH650" s="38"/>
      <c r="AI650" s="38"/>
      <c r="AJ650" s="38"/>
      <c r="AK650" s="38"/>
      <c r="AL650" s="38"/>
      <c r="AM650" s="38"/>
      <c r="AO650" s="22" t="s">
        <v>21</v>
      </c>
      <c r="AP650" s="44"/>
      <c r="AQ650" s="36" t="str">
        <f aca="false">$O$630</f>
        <v>CS53</v>
      </c>
      <c r="AR650" s="36" t="n">
        <v>79999</v>
      </c>
      <c r="AS650" s="23" t="n">
        <f aca="false">$O$631</f>
        <v>810375</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str">
        <f aca="false">$O$630</f>
        <v>CS53</v>
      </c>
      <c r="AR652" s="36" t="n">
        <v>79140</v>
      </c>
      <c r="AS652" s="23" t="n">
        <f aca="false">$O$631</f>
        <v>810375</v>
      </c>
      <c r="AT652" s="36"/>
      <c r="AU652" s="36"/>
      <c r="AV652" s="36"/>
      <c r="AW652" s="36"/>
      <c r="AX652" s="23" t="str">
        <f aca="false">VLOOKUP(AR652,objects,2,FALSE())</f>
        <v> Promissory Note Proceeds                      </v>
      </c>
      <c r="AY652" s="38"/>
      <c r="AZ652" s="38" t="n">
        <v>70000</v>
      </c>
      <c r="BA652" s="38"/>
      <c r="BB652" s="38" t="n">
        <v>1440000</v>
      </c>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str">
        <f aca="false">$O$630</f>
        <v>CS53</v>
      </c>
      <c r="AA653" s="37"/>
      <c r="AB653" s="23" t="n">
        <f aca="false">$O$631</f>
        <v>810375</v>
      </c>
      <c r="AC653" s="36"/>
      <c r="AD653" s="36"/>
      <c r="AE653" s="36"/>
      <c r="AF653" s="36"/>
      <c r="AG653" s="23" t="e">
        <f aca="false">VLOOKUP(AA653,objects,2,FALSE())</f>
        <v>#N/A</v>
      </c>
      <c r="AH653" s="38"/>
      <c r="AI653" s="38"/>
      <c r="AJ653" s="38"/>
      <c r="AK653" s="38"/>
      <c r="AL653" s="38"/>
      <c r="AM653" s="38"/>
      <c r="AO653" s="5" t="s">
        <v>98</v>
      </c>
      <c r="AP653" s="5"/>
      <c r="AQ653" s="36" t="str">
        <f aca="false">$O$630</f>
        <v>CS53</v>
      </c>
      <c r="AR653" s="36" t="n">
        <v>79140</v>
      </c>
      <c r="AS653" s="23" t="n">
        <f aca="false">$O$631</f>
        <v>810375</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str">
        <f aca="false">$O$630</f>
        <v>CS53</v>
      </c>
      <c r="AA654" s="37"/>
      <c r="AB654" s="23" t="n">
        <f aca="false">$O$631</f>
        <v>810375</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70000</v>
      </c>
      <c r="BA654" s="41" t="n">
        <f aca="false">SUM(BA652:BA653)</f>
        <v>0</v>
      </c>
      <c r="BB654" s="41" t="n">
        <f aca="false">SUM(BB652:BB653)</f>
        <v>144000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str">
        <f aca="false">$O$630</f>
        <v>CS53</v>
      </c>
      <c r="AR656" s="37"/>
      <c r="AS656" s="23" t="n">
        <f aca="false">$O$631</f>
        <v>810375</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str">
        <f aca="false">$O$630</f>
        <v>CS53</v>
      </c>
      <c r="AA657" s="37"/>
      <c r="AB657" s="23" t="n">
        <f aca="false">$O$631</f>
        <v>810375</v>
      </c>
      <c r="AC657" s="36"/>
      <c r="AD657" s="36"/>
      <c r="AE657" s="36"/>
      <c r="AF657" s="36"/>
      <c r="AG657" s="23" t="e">
        <f aca="false">VLOOKUP(AA657,objects,2,FALSE())</f>
        <v>#N/A</v>
      </c>
      <c r="AH657" s="38"/>
      <c r="AI657" s="38"/>
      <c r="AJ657" s="38"/>
      <c r="AK657" s="38"/>
      <c r="AL657" s="38"/>
      <c r="AM657" s="38"/>
      <c r="AO657" s="23"/>
      <c r="AP657" s="22"/>
      <c r="AQ657" s="36" t="str">
        <f aca="false">$O$630</f>
        <v>CS53</v>
      </c>
      <c r="AR657" s="37"/>
      <c r="AS657" s="23" t="n">
        <f aca="false">$O$631</f>
        <v>810375</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str">
        <f aca="false">$O$630</f>
        <v>CS53</v>
      </c>
      <c r="AA658" s="37"/>
      <c r="AB658" s="23" t="n">
        <f aca="false">$O$631</f>
        <v>810375</v>
      </c>
      <c r="AC658" s="36"/>
      <c r="AD658" s="36"/>
      <c r="AE658" s="36"/>
      <c r="AF658" s="36"/>
      <c r="AG658" s="23" t="e">
        <f aca="false">VLOOKUP(AA658,objects,2,FALSE())</f>
        <v>#N/A</v>
      </c>
      <c r="AH658" s="38"/>
      <c r="AI658" s="38"/>
      <c r="AJ658" s="38"/>
      <c r="AK658" s="38"/>
      <c r="AL658" s="38"/>
      <c r="AM658" s="38"/>
      <c r="AO658" s="5"/>
      <c r="AP658" s="23"/>
      <c r="AQ658" s="36" t="str">
        <f aca="false">$O$630</f>
        <v>CS53</v>
      </c>
      <c r="AR658" s="37"/>
      <c r="AS658" s="23" t="n">
        <f aca="false">$O$631</f>
        <v>810375</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str">
        <f aca="false">$O$630</f>
        <v>CS53</v>
      </c>
      <c r="AA659" s="37"/>
      <c r="AB659" s="23" t="n">
        <f aca="false">$O$631</f>
        <v>810375</v>
      </c>
      <c r="AC659" s="36"/>
      <c r="AD659" s="36"/>
      <c r="AE659" s="36"/>
      <c r="AF659" s="36"/>
      <c r="AG659" s="23" t="e">
        <f aca="false">VLOOKUP(AA659,objects,2,FALSE())</f>
        <v>#N/A</v>
      </c>
      <c r="AH659" s="38"/>
      <c r="AI659" s="38"/>
      <c r="AJ659" s="38"/>
      <c r="AK659" s="38"/>
      <c r="AL659" s="38"/>
      <c r="AM659" s="38"/>
      <c r="AO659" s="23"/>
      <c r="AP659" s="22"/>
      <c r="AQ659" s="36" t="str">
        <f aca="false">$O$630</f>
        <v>CS53</v>
      </c>
      <c r="AR659" s="37"/>
      <c r="AS659" s="23" t="n">
        <f aca="false">$O$631</f>
        <v>810375</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70000</v>
      </c>
      <c r="G660" s="52" t="n">
        <f aca="false">BA654</f>
        <v>0</v>
      </c>
      <c r="H660" s="52" t="n">
        <f aca="false">BB654</f>
        <v>144000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70000</v>
      </c>
      <c r="AJ661" s="43" t="n">
        <f aca="false">AJ627+AJ631+AJ635+AJ639+AJ643+AJ647+AJ651+AJ655+AJ660</f>
        <v>0</v>
      </c>
      <c r="AK661" s="43" t="n">
        <f aca="false">AK627+AK631+AK635+AK639+AK643+AK647+AK651+AK655+AK660</f>
        <v>144000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70000</v>
      </c>
      <c r="BA661" s="43" t="n">
        <f aca="false">BA625+BA627+BA632+BA634+BA636+BA640+BA644+BA648+BA650+BA654+BA660</f>
        <v>0</v>
      </c>
      <c r="BB661" s="43" t="n">
        <f aca="false">BB625+BB627+BB632+BB634+BB636+BB640+BB644+BB648+BB650+BB654+BB660</f>
        <v>144000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t="s">
        <v>113</v>
      </c>
      <c r="E663" s="11"/>
      <c r="F663" s="11"/>
      <c r="G663" s="7"/>
      <c r="H663" s="7"/>
      <c r="I663" s="7"/>
      <c r="J663" s="7"/>
      <c r="K663" s="5"/>
      <c r="L663" s="5"/>
      <c r="M663" s="9" t="s">
        <v>27</v>
      </c>
      <c r="N663" s="9"/>
      <c r="O663" s="12" t="str">
        <f aca="false">D663</f>
        <v>Goodman Path: Lien Rd to Burke Rd</v>
      </c>
      <c r="Q663" s="13"/>
      <c r="R663" s="13"/>
      <c r="S663" s="7"/>
      <c r="T663" s="7"/>
      <c r="U663" s="7"/>
      <c r="V663" s="7"/>
      <c r="X663" s="9" t="s">
        <v>27</v>
      </c>
      <c r="Y663" s="9"/>
      <c r="Z663" s="12" t="str">
        <f aca="false">O663</f>
        <v>Goodman Path: Lien Rd to Burke Rd</v>
      </c>
      <c r="AB663" s="3"/>
      <c r="AH663" s="8"/>
      <c r="AI663" s="8"/>
      <c r="AJ663" s="7"/>
      <c r="AK663" s="7"/>
      <c r="AL663" s="7"/>
      <c r="AM663" s="7"/>
      <c r="AO663" s="9" t="s">
        <v>27</v>
      </c>
      <c r="AP663" s="9"/>
      <c r="AQ663" s="57" t="str">
        <f aca="false">Z663</f>
        <v>Goodman Path: Lien Rd to Burke Rd</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Eng. - Bicycle and Pedestrian</v>
      </c>
      <c r="E665" s="7"/>
      <c r="F665" s="7"/>
      <c r="G665" s="7"/>
      <c r="H665" s="15"/>
      <c r="I665" s="16" t="s">
        <v>31</v>
      </c>
      <c r="J665" s="6" t="str">
        <f aca="false">J7</f>
        <v>53L</v>
      </c>
      <c r="K665" s="5"/>
      <c r="L665" s="5"/>
      <c r="M665" s="9" t="s">
        <v>29</v>
      </c>
      <c r="N665" s="9"/>
      <c r="O665" s="19" t="str">
        <f aca="false">D7</f>
        <v>Eng. - Bicycle and Pedestrian</v>
      </c>
      <c r="Q665" s="7"/>
      <c r="R665" s="7"/>
      <c r="S665" s="7"/>
      <c r="T665" s="58"/>
      <c r="U665" s="16" t="s">
        <v>33</v>
      </c>
      <c r="V665" s="6" t="str">
        <f aca="false">J7</f>
        <v>53L</v>
      </c>
      <c r="X665" s="9" t="s">
        <v>29</v>
      </c>
      <c r="Y665" s="9"/>
      <c r="Z665" s="20" t="str">
        <f aca="false">O665</f>
        <v>Eng. - Bicycle and Pedestrian</v>
      </c>
      <c r="AB665" s="3"/>
      <c r="AH665" s="8"/>
      <c r="AI665" s="8"/>
      <c r="AK665" s="9"/>
      <c r="AL665" s="16" t="s">
        <v>31</v>
      </c>
      <c r="AM665" s="21" t="str">
        <f aca="false">V665</f>
        <v>53L</v>
      </c>
      <c r="AO665" s="9" t="s">
        <v>29</v>
      </c>
      <c r="AP665" s="9"/>
      <c r="AQ665" s="18" t="str">
        <f aca="false">Z665</f>
        <v>Eng. - Bicycle and Pedestrian</v>
      </c>
      <c r="AS665" s="3"/>
      <c r="AY665" s="8"/>
      <c r="AZ665" s="8"/>
      <c r="BB665" s="9"/>
      <c r="BC665" s="16" t="s">
        <v>31</v>
      </c>
      <c r="BD665" s="21" t="str">
        <f aca="false">AM665</f>
        <v>53L</v>
      </c>
    </row>
    <row r="666" customFormat="false" ht="12.75" hidden="false" customHeight="false" outlineLevel="0" collapsed="false">
      <c r="A666" s="9" t="s">
        <v>34</v>
      </c>
      <c r="B666" s="9"/>
      <c r="C666" s="7"/>
      <c r="D666" s="19" t="n">
        <f aca="false">D619+1</f>
        <v>15</v>
      </c>
      <c r="E666" s="7"/>
      <c r="F666" s="7"/>
      <c r="G666" s="7"/>
      <c r="H666" s="9"/>
      <c r="I666" s="16" t="s">
        <v>35</v>
      </c>
      <c r="J666" s="17" t="n">
        <v>3</v>
      </c>
      <c r="K666" s="5"/>
      <c r="L666" s="5"/>
      <c r="M666" s="9" t="s">
        <v>34</v>
      </c>
      <c r="N666" s="9"/>
      <c r="O666" s="19" t="n">
        <f aca="false">D666</f>
        <v>15</v>
      </c>
      <c r="Q666" s="7"/>
      <c r="R666" s="7"/>
      <c r="S666" s="7"/>
      <c r="T666" s="9"/>
      <c r="U666" s="16" t="s">
        <v>35</v>
      </c>
      <c r="V666" s="6" t="n">
        <f aca="false">J666</f>
        <v>3</v>
      </c>
      <c r="X666" s="9" t="s">
        <v>34</v>
      </c>
      <c r="Y666" s="9"/>
      <c r="Z666" s="20" t="n">
        <f aca="false">O666</f>
        <v>15</v>
      </c>
      <c r="AB666" s="3"/>
      <c r="AH666" s="7"/>
      <c r="AI666" s="7"/>
      <c r="AJ666" s="7"/>
      <c r="AL666" s="16" t="s">
        <v>35</v>
      </c>
      <c r="AM666" s="21" t="n">
        <f aca="false">V666</f>
        <v>3</v>
      </c>
      <c r="AO666" s="9" t="s">
        <v>34</v>
      </c>
      <c r="AP666" s="9"/>
      <c r="AQ666" s="18" t="n">
        <f aca="false">Z666</f>
        <v>15</v>
      </c>
      <c r="AS666" s="3"/>
      <c r="AY666" s="7"/>
      <c r="AZ666" s="7"/>
      <c r="BA666" s="7"/>
      <c r="BC666" s="16" t="s">
        <v>35</v>
      </c>
      <c r="BD666" s="21" t="n">
        <f aca="false">AM666</f>
        <v>3</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t="s">
        <v>44</v>
      </c>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str">
        <f aca="false">$O$677</f>
        <v>CS53</v>
      </c>
      <c r="AA672" s="37"/>
      <c r="AB672" s="23" t="n">
        <f aca="false">$O$678</f>
        <v>810375</v>
      </c>
      <c r="AC672" s="36"/>
      <c r="AD672" s="36"/>
      <c r="AE672" s="36"/>
      <c r="AF672" s="36"/>
      <c r="AG672" s="23" t="e">
        <f aca="false">VLOOKUP(AA672,objects,2,FALSE())</f>
        <v>#N/A</v>
      </c>
      <c r="AH672" s="38"/>
      <c r="AI672" s="38"/>
      <c r="AJ672" s="38"/>
      <c r="AK672" s="38"/>
      <c r="AL672" s="38"/>
      <c r="AM672" s="38"/>
      <c r="AO672" s="22" t="s">
        <v>13</v>
      </c>
      <c r="AP672" s="5"/>
      <c r="AQ672" s="36" t="str">
        <f aca="false">$O$677</f>
        <v>CS53</v>
      </c>
      <c r="AR672" s="37"/>
      <c r="AS672" s="23" t="n">
        <f aca="false">$O$678</f>
        <v>810375</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str">
        <f aca="false">$O$677</f>
        <v>CS53</v>
      </c>
      <c r="AA673" s="37"/>
      <c r="AB673" s="23" t="n">
        <f aca="false">$O$678</f>
        <v>810375</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str">
        <f aca="false">$O$677</f>
        <v>CS53</v>
      </c>
      <c r="AR674" s="37"/>
      <c r="AS674" s="23" t="n">
        <f aca="false">$O$678</f>
        <v>810375</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str">
        <f aca="false">$O$677</f>
        <v>CS53</v>
      </c>
      <c r="AA676" s="37"/>
      <c r="AB676" s="23" t="n">
        <f aca="false">$O$678</f>
        <v>810375</v>
      </c>
      <c r="AC676" s="36"/>
      <c r="AD676" s="36"/>
      <c r="AE676" s="36"/>
      <c r="AF676" s="36"/>
      <c r="AG676" s="23" t="e">
        <f aca="false">VLOOKUP(AA676,objects,2,FALSE())</f>
        <v>#N/A</v>
      </c>
      <c r="AH676" s="38"/>
      <c r="AI676" s="38"/>
      <c r="AJ676" s="38"/>
      <c r="AK676" s="38"/>
      <c r="AL676" s="38"/>
      <c r="AM676" s="38"/>
      <c r="AO676" s="5" t="s">
        <v>15</v>
      </c>
      <c r="AP676" s="44"/>
      <c r="AQ676" s="36" t="str">
        <f aca="false">$O$677</f>
        <v>CS53</v>
      </c>
      <c r="AR676" s="36" t="n">
        <v>79449</v>
      </c>
      <c r="AS676" s="23" t="n">
        <f aca="false">$O$678</f>
        <v>810375</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t="s">
        <v>61</v>
      </c>
      <c r="P677" s="5" t="str">
        <f aca="false">VLOOKUP(O677,Fund,2,FALSE())</f>
        <v> Engineering-Streets &amp; Hig</v>
      </c>
      <c r="Q677" s="5"/>
      <c r="R677" s="5"/>
      <c r="S677" s="5"/>
      <c r="T677" s="5"/>
      <c r="U677" s="5"/>
      <c r="V677" s="5"/>
      <c r="X677" s="5"/>
      <c r="Y677" s="5"/>
      <c r="Z677" s="36" t="str">
        <f aca="false">$O$677</f>
        <v>CS53</v>
      </c>
      <c r="AA677" s="37"/>
      <c r="AB677" s="23" t="n">
        <f aca="false">$O$678</f>
        <v>810375</v>
      </c>
      <c r="AC677" s="36"/>
      <c r="AD677" s="36"/>
      <c r="AE677" s="36"/>
      <c r="AF677" s="36"/>
      <c r="AG677" s="23" t="e">
        <f aca="false">VLOOKUP(AA677,objects,2,FALSE())</f>
        <v>#N/A</v>
      </c>
      <c r="AH677" s="38"/>
      <c r="AI677" s="38"/>
      <c r="AJ677" s="38"/>
      <c r="AK677" s="38"/>
      <c r="AL677" s="38"/>
      <c r="AM677" s="38"/>
      <c r="AO677" s="5"/>
      <c r="AP677" s="5"/>
      <c r="AQ677" s="36" t="str">
        <f aca="false">$O$677</f>
        <v>CS53</v>
      </c>
      <c r="AR677" s="36" t="n">
        <v>79449</v>
      </c>
      <c r="AS677" s="23" t="n">
        <f aca="false">$O$678</f>
        <v>810375</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t="n">
        <v>810375</v>
      </c>
      <c r="P678" s="5" t="str">
        <f aca="false">VLOOKUP(O678,Agency,2,FALSE())</f>
        <v> Bikeways</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str">
        <f aca="false">$O$677</f>
        <v>CS53</v>
      </c>
      <c r="AR678" s="36" t="n">
        <v>79449</v>
      </c>
      <c r="AS678" s="23" t="n">
        <f aca="false">$O$678</f>
        <v>810375</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str">
        <f aca="false">$O$677</f>
        <v>CS53</v>
      </c>
      <c r="AA680" s="37"/>
      <c r="AB680" s="23" t="n">
        <f aca="false">$O$678</f>
        <v>810375</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str">
        <f aca="false">$O$677</f>
        <v>CS53</v>
      </c>
      <c r="AA681" s="37"/>
      <c r="AB681" s="23" t="n">
        <f aca="false">$O$678</f>
        <v>810375</v>
      </c>
      <c r="AC681" s="36"/>
      <c r="AD681" s="36"/>
      <c r="AE681" s="36"/>
      <c r="AF681" s="36"/>
      <c r="AG681" s="23" t="e">
        <f aca="false">VLOOKUP(AA681,objects,2,FALSE())</f>
        <v>#N/A</v>
      </c>
      <c r="AH681" s="38"/>
      <c r="AI681" s="38"/>
      <c r="AJ681" s="38"/>
      <c r="AK681" s="38"/>
      <c r="AL681" s="38"/>
      <c r="AM681" s="38"/>
      <c r="AO681" s="22" t="s">
        <v>69</v>
      </c>
      <c r="AP681" s="44"/>
      <c r="AQ681" s="36" t="str">
        <f aca="false">$O$677</f>
        <v>CS53</v>
      </c>
      <c r="AR681" s="36" t="n">
        <v>78540</v>
      </c>
      <c r="AS681" s="23" t="n">
        <f aca="false">$O$678</f>
        <v>810375</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str">
        <f aca="false">$O$677</f>
        <v>CS53</v>
      </c>
      <c r="AR683" s="36" t="n">
        <v>79130</v>
      </c>
      <c r="AS683" s="23" t="n">
        <f aca="false">$O$678</f>
        <v>810375</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str">
        <f aca="false">$O$677</f>
        <v>CS53</v>
      </c>
      <c r="AA684" s="37"/>
      <c r="AB684" s="23" t="n">
        <f aca="false">$O$678</f>
        <v>810375</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str">
        <f aca="false">$O$677</f>
        <v>CS53</v>
      </c>
      <c r="AA685" s="37"/>
      <c r="AB685" s="23" t="n">
        <f aca="false">$O$678</f>
        <v>810375</v>
      </c>
      <c r="AC685" s="36"/>
      <c r="AD685" s="36"/>
      <c r="AE685" s="36"/>
      <c r="AF685" s="36"/>
      <c r="AG685" s="23" t="e">
        <f aca="false">VLOOKUP(AA685,objects,2,FALSE())</f>
        <v>#N/A</v>
      </c>
      <c r="AH685" s="38"/>
      <c r="AI685" s="38"/>
      <c r="AJ685" s="38"/>
      <c r="AK685" s="38"/>
      <c r="AL685" s="38"/>
      <c r="AM685" s="38"/>
      <c r="AO685" s="5" t="s">
        <v>18</v>
      </c>
      <c r="AP685" s="44"/>
      <c r="AQ685" s="36" t="str">
        <f aca="false">$O$677</f>
        <v>CS53</v>
      </c>
      <c r="AR685" s="36" t="n">
        <v>79445</v>
      </c>
      <c r="AS685" s="23" t="n">
        <f aca="false">$O$678</f>
        <v>810375</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str">
        <f aca="false">$O$677</f>
        <v>CS53</v>
      </c>
      <c r="AR686" s="36" t="n">
        <v>79445</v>
      </c>
      <c r="AS686" s="23" t="n">
        <f aca="false">$O$678</f>
        <v>810375</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960000</v>
      </c>
      <c r="J688" s="47" t="n">
        <f aca="false">AM694</f>
        <v>0</v>
      </c>
      <c r="K688" s="5"/>
      <c r="L688" s="23"/>
      <c r="M688" s="15"/>
      <c r="N688" s="15"/>
      <c r="O688" s="15"/>
      <c r="P688" s="15"/>
      <c r="Q688" s="15"/>
      <c r="R688" s="15"/>
      <c r="S688" s="15"/>
      <c r="T688" s="15"/>
      <c r="U688" s="15"/>
      <c r="V688" s="15"/>
      <c r="X688" s="5" t="s">
        <v>73</v>
      </c>
      <c r="Y688" s="44"/>
      <c r="Z688" s="36" t="str">
        <f aca="false">$O$677</f>
        <v>CS53</v>
      </c>
      <c r="AA688" s="37"/>
      <c r="AB688" s="23" t="n">
        <f aca="false">$O$678</f>
        <v>810375</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str">
        <f aca="false">$O$677</f>
        <v>CS53</v>
      </c>
      <c r="AA689" s="37"/>
      <c r="AB689" s="23" t="n">
        <f aca="false">$O$678</f>
        <v>810375</v>
      </c>
      <c r="AC689" s="36"/>
      <c r="AD689" s="36"/>
      <c r="AE689" s="36"/>
      <c r="AF689" s="36"/>
      <c r="AG689" s="23" t="e">
        <f aca="false">VLOOKUP(AA689,objects,2,FALSE())</f>
        <v>#N/A</v>
      </c>
      <c r="AH689" s="38"/>
      <c r="AI689" s="38"/>
      <c r="AJ689" s="38"/>
      <c r="AK689" s="38"/>
      <c r="AL689" s="38"/>
      <c r="AM689" s="38"/>
      <c r="AO689" s="5" t="s">
        <v>19</v>
      </c>
      <c r="AP689" s="44"/>
      <c r="AQ689" s="36" t="str">
        <f aca="false">$O$677</f>
        <v>CS53</v>
      </c>
      <c r="AR689" s="36" t="n">
        <v>79448</v>
      </c>
      <c r="AS689" s="23" t="n">
        <f aca="false">$O$678</f>
        <v>810375</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str">
        <f aca="false">$O$677</f>
        <v>CS53</v>
      </c>
      <c r="AR690" s="36" t="n">
        <v>79448</v>
      </c>
      <c r="AS690" s="23" t="n">
        <f aca="false">$O$678</f>
        <v>810375</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960000</v>
      </c>
      <c r="J692" s="50" t="n">
        <f aca="false">SUM(J683:J691)</f>
        <v>0</v>
      </c>
      <c r="K692" s="5"/>
      <c r="L692" s="23"/>
      <c r="O692" s="15"/>
      <c r="P692" s="15"/>
      <c r="Q692" s="15"/>
      <c r="R692" s="15"/>
      <c r="S692" s="15"/>
      <c r="T692" s="15"/>
      <c r="U692" s="15"/>
      <c r="V692" s="15"/>
      <c r="X692" s="5" t="s">
        <v>79</v>
      </c>
      <c r="Y692" s="44"/>
      <c r="Z692" s="36" t="str">
        <f aca="false">$O$677</f>
        <v>CS53</v>
      </c>
      <c r="AA692" s="37" t="n">
        <v>58240</v>
      </c>
      <c r="AB692" s="23" t="n">
        <f aca="false">$O$678</f>
        <v>810375</v>
      </c>
      <c r="AC692" s="36"/>
      <c r="AD692" s="36"/>
      <c r="AE692" s="36"/>
      <c r="AF692" s="36"/>
      <c r="AG692" s="23" t="str">
        <f aca="false">VLOOKUP(AA692,objects,2,FALSE())</f>
        <v> Bike Trails                                   </v>
      </c>
      <c r="AH692" s="38"/>
      <c r="AI692" s="38"/>
      <c r="AJ692" s="38"/>
      <c r="AK692" s="38"/>
      <c r="AL692" s="38" t="n">
        <v>960000</v>
      </c>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str">
        <f aca="false">$O$677</f>
        <v>CS53</v>
      </c>
      <c r="AA693" s="37"/>
      <c r="AB693" s="23" t="n">
        <f aca="false">$O$678</f>
        <v>810375</v>
      </c>
      <c r="AC693" s="36"/>
      <c r="AD693" s="36"/>
      <c r="AE693" s="36"/>
      <c r="AF693" s="36"/>
      <c r="AG693" s="23" t="e">
        <f aca="false">VLOOKUP(AA693,objects,2,FALSE())</f>
        <v>#N/A</v>
      </c>
      <c r="AH693" s="38"/>
      <c r="AI693" s="38"/>
      <c r="AJ693" s="38"/>
      <c r="AK693" s="38"/>
      <c r="AL693" s="38"/>
      <c r="AM693" s="38"/>
      <c r="AO693" s="5" t="s">
        <v>20</v>
      </c>
      <c r="AP693" s="5"/>
      <c r="AQ693" s="36" t="str">
        <f aca="false">$O$677</f>
        <v>CS53</v>
      </c>
      <c r="AR693" s="36" t="n">
        <v>73320</v>
      </c>
      <c r="AS693" s="23" t="n">
        <f aca="false">$O$678</f>
        <v>810375</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960000</v>
      </c>
      <c r="AM694" s="41" t="n">
        <f aca="false">SUM(AM692:AM693)</f>
        <v>0</v>
      </c>
      <c r="AO694" s="5"/>
      <c r="AP694" s="23"/>
      <c r="AQ694" s="36" t="str">
        <f aca="false">$O$677</f>
        <v>CS53</v>
      </c>
      <c r="AR694" s="36" t="n">
        <v>73320</v>
      </c>
      <c r="AS694" s="23" t="n">
        <f aca="false">$O$678</f>
        <v>810375</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str">
        <f aca="false">$O$677</f>
        <v>CS53</v>
      </c>
      <c r="AA696" s="37"/>
      <c r="AB696" s="23" t="n">
        <f aca="false">$O$678</f>
        <v>810375</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str">
        <f aca="false">$O$677</f>
        <v>CS53</v>
      </c>
      <c r="AA697" s="37"/>
      <c r="AB697" s="23" t="n">
        <f aca="false">$O$678</f>
        <v>810375</v>
      </c>
      <c r="AC697" s="36"/>
      <c r="AD697" s="36"/>
      <c r="AE697" s="36"/>
      <c r="AF697" s="36"/>
      <c r="AG697" s="23" t="e">
        <f aca="false">VLOOKUP(AA697,objects,2,FALSE())</f>
        <v>#N/A</v>
      </c>
      <c r="AH697" s="38"/>
      <c r="AI697" s="38"/>
      <c r="AJ697" s="38"/>
      <c r="AK697" s="38"/>
      <c r="AL697" s="38"/>
      <c r="AM697" s="38"/>
      <c r="AO697" s="22" t="s">
        <v>21</v>
      </c>
      <c r="AP697" s="44"/>
      <c r="AQ697" s="36" t="str">
        <f aca="false">$O$677</f>
        <v>CS53</v>
      </c>
      <c r="AR697" s="36" t="n">
        <v>79999</v>
      </c>
      <c r="AS697" s="23" t="n">
        <f aca="false">$O$678</f>
        <v>810375</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str">
        <f aca="false">$O$677</f>
        <v>CS53</v>
      </c>
      <c r="AR699" s="36" t="n">
        <v>79140</v>
      </c>
      <c r="AS699" s="23" t="n">
        <f aca="false">$O$678</f>
        <v>810375</v>
      </c>
      <c r="AT699" s="36"/>
      <c r="AU699" s="36"/>
      <c r="AV699" s="36"/>
      <c r="AW699" s="36"/>
      <c r="AX699" s="23" t="str">
        <f aca="false">VLOOKUP(AR699,objects,2,FALSE())</f>
        <v> Promissory Note Proceeds                      </v>
      </c>
      <c r="AY699" s="38"/>
      <c r="AZ699" s="38"/>
      <c r="BA699" s="38"/>
      <c r="BB699" s="38"/>
      <c r="BC699" s="38" t="n">
        <v>960000</v>
      </c>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str">
        <f aca="false">$O$677</f>
        <v>CS53</v>
      </c>
      <c r="AA700" s="37"/>
      <c r="AB700" s="23" t="n">
        <f aca="false">$O$678</f>
        <v>810375</v>
      </c>
      <c r="AC700" s="36"/>
      <c r="AD700" s="36"/>
      <c r="AE700" s="36"/>
      <c r="AF700" s="36"/>
      <c r="AG700" s="23" t="e">
        <f aca="false">VLOOKUP(AA700,objects,2,FALSE())</f>
        <v>#N/A</v>
      </c>
      <c r="AH700" s="38"/>
      <c r="AI700" s="38"/>
      <c r="AJ700" s="38"/>
      <c r="AK700" s="38"/>
      <c r="AL700" s="38"/>
      <c r="AM700" s="38"/>
      <c r="AO700" s="5" t="s">
        <v>98</v>
      </c>
      <c r="AP700" s="5"/>
      <c r="AQ700" s="36" t="str">
        <f aca="false">$O$677</f>
        <v>CS53</v>
      </c>
      <c r="AR700" s="36" t="n">
        <v>79140</v>
      </c>
      <c r="AS700" s="23" t="n">
        <f aca="false">$O$678</f>
        <v>810375</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str">
        <f aca="false">$O$677</f>
        <v>CS53</v>
      </c>
      <c r="AA701" s="37"/>
      <c r="AB701" s="23" t="n">
        <f aca="false">$O$678</f>
        <v>810375</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96000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str">
        <f aca="false">$O$677</f>
        <v>CS53</v>
      </c>
      <c r="AR703" s="37"/>
      <c r="AS703" s="23" t="n">
        <f aca="false">$O$678</f>
        <v>810375</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str">
        <f aca="false">$O$677</f>
        <v>CS53</v>
      </c>
      <c r="AA704" s="37"/>
      <c r="AB704" s="23" t="n">
        <f aca="false">$O$678</f>
        <v>810375</v>
      </c>
      <c r="AC704" s="36"/>
      <c r="AD704" s="36"/>
      <c r="AE704" s="36"/>
      <c r="AF704" s="36"/>
      <c r="AG704" s="23" t="e">
        <f aca="false">VLOOKUP(AA704,objects,2,FALSE())</f>
        <v>#N/A</v>
      </c>
      <c r="AH704" s="38"/>
      <c r="AI704" s="38"/>
      <c r="AJ704" s="38"/>
      <c r="AK704" s="38"/>
      <c r="AL704" s="38"/>
      <c r="AM704" s="38"/>
      <c r="AO704" s="23"/>
      <c r="AP704" s="22"/>
      <c r="AQ704" s="36" t="str">
        <f aca="false">$O$677</f>
        <v>CS53</v>
      </c>
      <c r="AR704" s="37"/>
      <c r="AS704" s="23" t="n">
        <f aca="false">$O$678</f>
        <v>810375</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str">
        <f aca="false">$O$677</f>
        <v>CS53</v>
      </c>
      <c r="AA705" s="37"/>
      <c r="AB705" s="23" t="n">
        <f aca="false">$O$678</f>
        <v>810375</v>
      </c>
      <c r="AC705" s="36"/>
      <c r="AD705" s="36"/>
      <c r="AE705" s="36"/>
      <c r="AF705" s="36"/>
      <c r="AG705" s="23" t="e">
        <f aca="false">VLOOKUP(AA705,objects,2,FALSE())</f>
        <v>#N/A</v>
      </c>
      <c r="AH705" s="38"/>
      <c r="AI705" s="38"/>
      <c r="AJ705" s="38"/>
      <c r="AK705" s="38"/>
      <c r="AL705" s="38"/>
      <c r="AM705" s="38"/>
      <c r="AO705" s="5"/>
      <c r="AP705" s="23"/>
      <c r="AQ705" s="36" t="str">
        <f aca="false">$O$677</f>
        <v>CS53</v>
      </c>
      <c r="AR705" s="37"/>
      <c r="AS705" s="23" t="n">
        <f aca="false">$O$678</f>
        <v>810375</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str">
        <f aca="false">$O$677</f>
        <v>CS53</v>
      </c>
      <c r="AA706" s="37"/>
      <c r="AB706" s="23" t="n">
        <f aca="false">$O$678</f>
        <v>810375</v>
      </c>
      <c r="AC706" s="36"/>
      <c r="AD706" s="36"/>
      <c r="AE706" s="36"/>
      <c r="AF706" s="36"/>
      <c r="AG706" s="23" t="e">
        <f aca="false">VLOOKUP(AA706,objects,2,FALSE())</f>
        <v>#N/A</v>
      </c>
      <c r="AH706" s="38"/>
      <c r="AI706" s="38"/>
      <c r="AJ706" s="38"/>
      <c r="AK706" s="38"/>
      <c r="AL706" s="38"/>
      <c r="AM706" s="38"/>
      <c r="AO706" s="23"/>
      <c r="AP706" s="22"/>
      <c r="AQ706" s="36" t="str">
        <f aca="false">$O$677</f>
        <v>CS53</v>
      </c>
      <c r="AR706" s="37"/>
      <c r="AS706" s="23" t="n">
        <f aca="false">$O$678</f>
        <v>810375</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96000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96000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96000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t="s">
        <v>114</v>
      </c>
      <c r="E710" s="11"/>
      <c r="F710" s="11"/>
      <c r="G710" s="7"/>
      <c r="H710" s="7"/>
      <c r="I710" s="7"/>
      <c r="J710" s="7"/>
      <c r="K710" s="5"/>
      <c r="L710" s="5"/>
      <c r="M710" s="9" t="s">
        <v>27</v>
      </c>
      <c r="N710" s="9"/>
      <c r="O710" s="12" t="str">
        <f aca="false">D710</f>
        <v>Goodman Path: Burke Rd to Nelson Red</v>
      </c>
      <c r="Q710" s="13"/>
      <c r="R710" s="13"/>
      <c r="S710" s="7"/>
      <c r="T710" s="7"/>
      <c r="U710" s="7"/>
      <c r="V710" s="7"/>
      <c r="X710" s="9" t="s">
        <v>27</v>
      </c>
      <c r="Y710" s="9"/>
      <c r="Z710" s="12" t="str">
        <f aca="false">O710</f>
        <v>Goodman Path: Burke Rd to Nelson Red</v>
      </c>
      <c r="AB710" s="3"/>
      <c r="AH710" s="8"/>
      <c r="AI710" s="8"/>
      <c r="AJ710" s="7"/>
      <c r="AK710" s="7"/>
      <c r="AL710" s="7"/>
      <c r="AM710" s="7"/>
      <c r="AO710" s="9" t="s">
        <v>27</v>
      </c>
      <c r="AP710" s="9"/>
      <c r="AQ710" s="57" t="str">
        <f aca="false">Z710</f>
        <v>Goodman Path: Burke Rd to Nelson Red</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Eng. - Bicycle and Pedestrian</v>
      </c>
      <c r="E712" s="7"/>
      <c r="F712" s="7"/>
      <c r="G712" s="7"/>
      <c r="H712" s="15"/>
      <c r="I712" s="16" t="s">
        <v>31</v>
      </c>
      <c r="J712" s="6" t="str">
        <f aca="false">J7</f>
        <v>53L</v>
      </c>
      <c r="K712" s="5"/>
      <c r="L712" s="5"/>
      <c r="M712" s="9" t="s">
        <v>29</v>
      </c>
      <c r="N712" s="9"/>
      <c r="O712" s="19" t="str">
        <f aca="false">D7</f>
        <v>Eng. - Bicycle and Pedestrian</v>
      </c>
      <c r="Q712" s="7"/>
      <c r="R712" s="7"/>
      <c r="S712" s="7"/>
      <c r="T712" s="58"/>
      <c r="U712" s="16" t="s">
        <v>33</v>
      </c>
      <c r="V712" s="6" t="str">
        <f aca="false">J7</f>
        <v>53L</v>
      </c>
      <c r="X712" s="9" t="s">
        <v>29</v>
      </c>
      <c r="Y712" s="9"/>
      <c r="Z712" s="20" t="str">
        <f aca="false">O712</f>
        <v>Eng. - Bicycle and Pedestrian</v>
      </c>
      <c r="AB712" s="3"/>
      <c r="AH712" s="8"/>
      <c r="AI712" s="8"/>
      <c r="AK712" s="9"/>
      <c r="AL712" s="16" t="s">
        <v>31</v>
      </c>
      <c r="AM712" s="21" t="str">
        <f aca="false">V712</f>
        <v>53L</v>
      </c>
      <c r="AO712" s="9" t="s">
        <v>29</v>
      </c>
      <c r="AP712" s="9"/>
      <c r="AQ712" s="18" t="str">
        <f aca="false">Z712</f>
        <v>Eng. - Bicycle and Pedestrian</v>
      </c>
      <c r="AS712" s="3"/>
      <c r="AY712" s="8"/>
      <c r="AZ712" s="8"/>
      <c r="BB712" s="9"/>
      <c r="BC712" s="16" t="s">
        <v>31</v>
      </c>
      <c r="BD712" s="21" t="str">
        <f aca="false">AM712</f>
        <v>53L</v>
      </c>
    </row>
    <row r="713" customFormat="false" ht="12.75" hidden="false" customHeight="false" outlineLevel="0" collapsed="false">
      <c r="A713" s="9" t="s">
        <v>34</v>
      </c>
      <c r="B713" s="9"/>
      <c r="C713" s="7"/>
      <c r="D713" s="19" t="n">
        <f aca="false">D666+1</f>
        <v>16</v>
      </c>
      <c r="E713" s="7"/>
      <c r="F713" s="7"/>
      <c r="G713" s="7"/>
      <c r="H713" s="9"/>
      <c r="I713" s="16" t="s">
        <v>35</v>
      </c>
      <c r="J713" s="17" t="n">
        <v>3</v>
      </c>
      <c r="K713" s="5"/>
      <c r="L713" s="5"/>
      <c r="M713" s="9" t="s">
        <v>34</v>
      </c>
      <c r="N713" s="9"/>
      <c r="O713" s="19" t="n">
        <f aca="false">D713</f>
        <v>16</v>
      </c>
      <c r="Q713" s="7"/>
      <c r="R713" s="7"/>
      <c r="S713" s="7"/>
      <c r="T713" s="9"/>
      <c r="U713" s="16" t="s">
        <v>35</v>
      </c>
      <c r="V713" s="6" t="n">
        <f aca="false">J713</f>
        <v>3</v>
      </c>
      <c r="X713" s="9" t="s">
        <v>34</v>
      </c>
      <c r="Y713" s="9"/>
      <c r="Z713" s="20" t="n">
        <f aca="false">O713</f>
        <v>16</v>
      </c>
      <c r="AB713" s="3"/>
      <c r="AH713" s="7"/>
      <c r="AI713" s="7"/>
      <c r="AJ713" s="7"/>
      <c r="AL713" s="16" t="s">
        <v>35</v>
      </c>
      <c r="AM713" s="21" t="n">
        <f aca="false">V713</f>
        <v>3</v>
      </c>
      <c r="AO713" s="9" t="s">
        <v>34</v>
      </c>
      <c r="AP713" s="9"/>
      <c r="AQ713" s="18" t="n">
        <f aca="false">Z713</f>
        <v>16</v>
      </c>
      <c r="AS713" s="3"/>
      <c r="AY713" s="7"/>
      <c r="AZ713" s="7"/>
      <c r="BA713" s="7"/>
      <c r="BC713" s="16" t="s">
        <v>35</v>
      </c>
      <c r="BD713" s="21" t="n">
        <f aca="false">AM713</f>
        <v>3</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6</v>
      </c>
      <c r="B715" s="22"/>
      <c r="C715" s="5"/>
      <c r="D715" s="5"/>
      <c r="E715" s="5"/>
      <c r="F715" s="5"/>
      <c r="G715" s="5"/>
      <c r="H715" s="5"/>
      <c r="I715" s="5"/>
      <c r="J715" s="5"/>
      <c r="K715" s="5"/>
      <c r="L715" s="5"/>
      <c r="M715" s="24" t="s">
        <v>37</v>
      </c>
      <c r="N715" s="5"/>
      <c r="O715" s="5"/>
      <c r="P715" s="5"/>
      <c r="Q715" s="25"/>
      <c r="R715" s="25"/>
      <c r="S715" s="5"/>
      <c r="T715" s="5"/>
      <c r="U715" s="5"/>
      <c r="V715" s="5"/>
      <c r="X715" s="22"/>
      <c r="Y715" s="22"/>
      <c r="Z715" s="23"/>
      <c r="AA715" s="5"/>
      <c r="AB715" s="23"/>
      <c r="AC715" s="5"/>
      <c r="AD715" s="5"/>
      <c r="AE715" s="5"/>
      <c r="AF715" s="5"/>
      <c r="AG715" s="23"/>
      <c r="AH715" s="26" t="s">
        <v>38</v>
      </c>
      <c r="AI715" s="5"/>
      <c r="AJ715" s="5"/>
      <c r="AK715" s="5"/>
      <c r="AL715" s="5"/>
      <c r="AM715" s="5"/>
      <c r="AO715" s="22"/>
      <c r="AP715" s="22"/>
      <c r="AQ715" s="39"/>
      <c r="AR715" s="5"/>
      <c r="AS715" s="23"/>
      <c r="AT715" s="5"/>
      <c r="AU715" s="5"/>
      <c r="AV715" s="5"/>
      <c r="AW715" s="5"/>
      <c r="AX715" s="23"/>
      <c r="AY715" s="26" t="s">
        <v>38</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9</v>
      </c>
      <c r="Y716" s="22"/>
      <c r="Z716" s="23"/>
      <c r="AA716" s="5"/>
      <c r="AB716" s="23"/>
      <c r="AC716" s="5"/>
      <c r="AD716" s="5"/>
      <c r="AE716" s="5"/>
      <c r="AF716" s="5"/>
      <c r="AG716" s="23"/>
      <c r="AH716" s="29" t="s">
        <v>40</v>
      </c>
      <c r="AI716" s="30" t="s">
        <v>41</v>
      </c>
      <c r="AJ716" s="30"/>
      <c r="AK716" s="30"/>
      <c r="AL716" s="30"/>
      <c r="AM716" s="30"/>
      <c r="AO716" s="9" t="s">
        <v>42</v>
      </c>
      <c r="AP716" s="22"/>
      <c r="AQ716" s="39"/>
      <c r="AR716" s="5"/>
      <c r="AS716" s="23"/>
      <c r="AT716" s="5"/>
      <c r="AU716" s="5"/>
      <c r="AV716" s="5"/>
      <c r="AW716" s="5"/>
      <c r="AX716" s="23"/>
      <c r="AY716" s="29" t="s">
        <v>40</v>
      </c>
      <c r="AZ716" s="30" t="s">
        <v>41</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3</v>
      </c>
      <c r="N717" s="5"/>
      <c r="O717" s="5"/>
      <c r="P717" s="11" t="s">
        <v>44</v>
      </c>
      <c r="Q717" s="5"/>
      <c r="R717" s="5"/>
      <c r="S717" s="5"/>
      <c r="T717" s="5"/>
      <c r="U717" s="5"/>
      <c r="V717" s="5"/>
      <c r="X717" s="5"/>
      <c r="Y717" s="22"/>
      <c r="Z717" s="32"/>
      <c r="AA717" s="33"/>
      <c r="AB717" s="32"/>
      <c r="AC717" s="33"/>
      <c r="AD717" s="33" t="s">
        <v>45</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5</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6</v>
      </c>
      <c r="AA718" s="33" t="s">
        <v>47</v>
      </c>
      <c r="AB718" s="32" t="s">
        <v>48</v>
      </c>
      <c r="AC718" s="33" t="s">
        <v>49</v>
      </c>
      <c r="AD718" s="33" t="s">
        <v>50</v>
      </c>
      <c r="AE718" s="33" t="s">
        <v>51</v>
      </c>
      <c r="AF718" s="33" t="s">
        <v>52</v>
      </c>
      <c r="AG718" s="32"/>
      <c r="AH718" s="5"/>
      <c r="AI718" s="5"/>
      <c r="AJ718" s="5"/>
      <c r="AK718" s="5"/>
      <c r="AL718" s="5"/>
      <c r="AM718" s="5"/>
      <c r="AO718" s="5"/>
      <c r="AP718" s="5"/>
      <c r="AQ718" s="59" t="s">
        <v>46</v>
      </c>
      <c r="AR718" s="33" t="s">
        <v>47</v>
      </c>
      <c r="AS718" s="32" t="s">
        <v>48</v>
      </c>
      <c r="AT718" s="33" t="s">
        <v>49</v>
      </c>
      <c r="AU718" s="33" t="s">
        <v>50</v>
      </c>
      <c r="AV718" s="33" t="s">
        <v>51</v>
      </c>
      <c r="AW718" s="33" t="s">
        <v>52</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5</v>
      </c>
      <c r="Y719" s="5"/>
      <c r="Z719" s="36" t="str">
        <f aca="false">$O$724</f>
        <v>CS53</v>
      </c>
      <c r="AA719" s="37"/>
      <c r="AB719" s="23" t="n">
        <f aca="false">$O$725</f>
        <v>810375</v>
      </c>
      <c r="AC719" s="36"/>
      <c r="AD719" s="36"/>
      <c r="AE719" s="36"/>
      <c r="AF719" s="36"/>
      <c r="AG719" s="23" t="e">
        <f aca="false">VLOOKUP(AA719,objects,2,FALSE())</f>
        <v>#N/A</v>
      </c>
      <c r="AH719" s="38"/>
      <c r="AI719" s="38"/>
      <c r="AJ719" s="38"/>
      <c r="AK719" s="38"/>
      <c r="AL719" s="38"/>
      <c r="AM719" s="38"/>
      <c r="AO719" s="22" t="s">
        <v>13</v>
      </c>
      <c r="AP719" s="5"/>
      <c r="AQ719" s="36" t="str">
        <f aca="false">$O$724</f>
        <v>CS53</v>
      </c>
      <c r="AR719" s="37"/>
      <c r="AS719" s="23" t="n">
        <f aca="false">$O$725</f>
        <v>810375</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6</v>
      </c>
      <c r="N720" s="5"/>
      <c r="O720" s="5"/>
      <c r="P720" s="5"/>
      <c r="Q720" s="5"/>
      <c r="R720" s="5"/>
      <c r="S720" s="5"/>
      <c r="T720" s="5"/>
      <c r="U720" s="5"/>
      <c r="V720" s="5"/>
      <c r="X720" s="5"/>
      <c r="Y720" s="5"/>
      <c r="Z720" s="36" t="str">
        <f aca="false">$O$724</f>
        <v>CS53</v>
      </c>
      <c r="AA720" s="37"/>
      <c r="AB720" s="23" t="n">
        <f aca="false">$O$725</f>
        <v>810375</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7</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str">
        <f aca="false">$O$724</f>
        <v>CS53</v>
      </c>
      <c r="AR721" s="37"/>
      <c r="AS721" s="23" t="n">
        <f aca="false">$O$725</f>
        <v>810375</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8</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9</v>
      </c>
      <c r="Y723" s="5"/>
      <c r="Z723" s="36" t="str">
        <f aca="false">$O$724</f>
        <v>CS53</v>
      </c>
      <c r="AA723" s="37"/>
      <c r="AB723" s="23" t="n">
        <f aca="false">$O$725</f>
        <v>810375</v>
      </c>
      <c r="AC723" s="36"/>
      <c r="AD723" s="36"/>
      <c r="AE723" s="36"/>
      <c r="AF723" s="36"/>
      <c r="AG723" s="23" t="e">
        <f aca="false">VLOOKUP(AA723,objects,2,FALSE())</f>
        <v>#N/A</v>
      </c>
      <c r="AH723" s="38"/>
      <c r="AI723" s="38"/>
      <c r="AJ723" s="38"/>
      <c r="AK723" s="38"/>
      <c r="AL723" s="38"/>
      <c r="AM723" s="38"/>
      <c r="AO723" s="5" t="s">
        <v>15</v>
      </c>
      <c r="AP723" s="44"/>
      <c r="AQ723" s="36" t="str">
        <f aca="false">$O$724</f>
        <v>CS53</v>
      </c>
      <c r="AR723" s="36" t="n">
        <v>79449</v>
      </c>
      <c r="AS723" s="23" t="n">
        <f aca="false">$O$725</f>
        <v>810375</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60</v>
      </c>
      <c r="N724" s="5"/>
      <c r="O724" s="45" t="s">
        <v>61</v>
      </c>
      <c r="P724" s="5" t="str">
        <f aca="false">VLOOKUP(O724,Fund,2,FALSE())</f>
        <v> Engineering-Streets &amp; Hig</v>
      </c>
      <c r="Q724" s="5"/>
      <c r="R724" s="5"/>
      <c r="S724" s="5"/>
      <c r="T724" s="5"/>
      <c r="U724" s="5"/>
      <c r="V724" s="5"/>
      <c r="X724" s="5"/>
      <c r="Y724" s="5"/>
      <c r="Z724" s="36" t="str">
        <f aca="false">$O$724</f>
        <v>CS53</v>
      </c>
      <c r="AA724" s="37"/>
      <c r="AB724" s="23" t="n">
        <f aca="false">$O$725</f>
        <v>810375</v>
      </c>
      <c r="AC724" s="36"/>
      <c r="AD724" s="36"/>
      <c r="AE724" s="36"/>
      <c r="AF724" s="36"/>
      <c r="AG724" s="23" t="e">
        <f aca="false">VLOOKUP(AA724,objects,2,FALSE())</f>
        <v>#N/A</v>
      </c>
      <c r="AH724" s="38"/>
      <c r="AI724" s="38"/>
      <c r="AJ724" s="38"/>
      <c r="AK724" s="38"/>
      <c r="AL724" s="38"/>
      <c r="AM724" s="38"/>
      <c r="AO724" s="5"/>
      <c r="AP724" s="5"/>
      <c r="AQ724" s="36" t="str">
        <f aca="false">$O$724</f>
        <v>CS53</v>
      </c>
      <c r="AR724" s="36" t="n">
        <v>79449</v>
      </c>
      <c r="AS724" s="23" t="n">
        <f aca="false">$O$725</f>
        <v>810375</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2</v>
      </c>
      <c r="N725" s="5"/>
      <c r="O725" s="45" t="n">
        <v>810375</v>
      </c>
      <c r="P725" s="5" t="str">
        <f aca="false">VLOOKUP(O725,Agency,2,FALSE())</f>
        <v> Bikeways</v>
      </c>
      <c r="Q725" s="5"/>
      <c r="R725" s="5"/>
      <c r="S725" s="5"/>
      <c r="T725" s="5"/>
      <c r="U725" s="5"/>
      <c r="V725" s="5"/>
      <c r="X725" s="5"/>
      <c r="Y725" s="22" t="s">
        <v>63</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str">
        <f aca="false">$O$724</f>
        <v>CS53</v>
      </c>
      <c r="AR725" s="36" t="n">
        <v>79449</v>
      </c>
      <c r="AS725" s="23" t="n">
        <f aca="false">$O$725</f>
        <v>810375</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8</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4</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5</v>
      </c>
      <c r="B727" s="22"/>
      <c r="C727" s="5"/>
      <c r="D727" s="5"/>
      <c r="E727" s="29" t="s">
        <v>40</v>
      </c>
      <c r="F727" s="30" t="s">
        <v>41</v>
      </c>
      <c r="G727" s="30"/>
      <c r="H727" s="30"/>
      <c r="I727" s="30"/>
      <c r="J727" s="30"/>
      <c r="K727" s="5"/>
      <c r="L727" s="23"/>
      <c r="M727" s="24" t="s">
        <v>66</v>
      </c>
      <c r="N727" s="15" t="s">
        <v>67</v>
      </c>
      <c r="O727" s="15"/>
      <c r="P727" s="15"/>
      <c r="Q727" s="15"/>
      <c r="R727" s="15"/>
      <c r="S727" s="15"/>
      <c r="T727" s="15"/>
      <c r="U727" s="15"/>
      <c r="V727" s="15"/>
      <c r="X727" s="5" t="s">
        <v>68</v>
      </c>
      <c r="Y727" s="5"/>
      <c r="Z727" s="36" t="str">
        <f aca="false">$O$724</f>
        <v>CS53</v>
      </c>
      <c r="AA727" s="37"/>
      <c r="AB727" s="23" t="n">
        <f aca="false">$O$725</f>
        <v>810375</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str">
        <f aca="false">$O$724</f>
        <v>CS53</v>
      </c>
      <c r="AA728" s="37"/>
      <c r="AB728" s="23" t="n">
        <f aca="false">$O$725</f>
        <v>810375</v>
      </c>
      <c r="AC728" s="36"/>
      <c r="AD728" s="36"/>
      <c r="AE728" s="36"/>
      <c r="AF728" s="36"/>
      <c r="AG728" s="23" t="e">
        <f aca="false">VLOOKUP(AA728,objects,2,FALSE())</f>
        <v>#N/A</v>
      </c>
      <c r="AH728" s="38"/>
      <c r="AI728" s="38"/>
      <c r="AJ728" s="38"/>
      <c r="AK728" s="38"/>
      <c r="AL728" s="38"/>
      <c r="AM728" s="38"/>
      <c r="AO728" s="22" t="s">
        <v>69</v>
      </c>
      <c r="AP728" s="44"/>
      <c r="AQ728" s="36" t="str">
        <f aca="false">$O$724</f>
        <v>CS53</v>
      </c>
      <c r="AR728" s="36" t="n">
        <v>78540</v>
      </c>
      <c r="AS728" s="23" t="n">
        <f aca="false">$O$725</f>
        <v>810375</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70</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str">
        <f aca="false">$O$724</f>
        <v>CS53</v>
      </c>
      <c r="AR730" s="36" t="n">
        <v>79130</v>
      </c>
      <c r="AS730" s="23" t="n">
        <f aca="false">$O$725</f>
        <v>810375</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str">
        <f aca="false">$O$724</f>
        <v>CS53</v>
      </c>
      <c r="AA731" s="37"/>
      <c r="AB731" s="23" t="n">
        <f aca="false">$O$725</f>
        <v>810375</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str">
        <f aca="false">$O$724</f>
        <v>CS53</v>
      </c>
      <c r="AA732" s="37"/>
      <c r="AB732" s="23" t="n">
        <f aca="false">$O$725</f>
        <v>810375</v>
      </c>
      <c r="AC732" s="36"/>
      <c r="AD732" s="36"/>
      <c r="AE732" s="36"/>
      <c r="AF732" s="36"/>
      <c r="AG732" s="23" t="e">
        <f aca="false">VLOOKUP(AA732,objects,2,FALSE())</f>
        <v>#N/A</v>
      </c>
      <c r="AH732" s="38"/>
      <c r="AI732" s="38"/>
      <c r="AJ732" s="38"/>
      <c r="AK732" s="38"/>
      <c r="AL732" s="38"/>
      <c r="AM732" s="38"/>
      <c r="AO732" s="5" t="s">
        <v>18</v>
      </c>
      <c r="AP732" s="44"/>
      <c r="AQ732" s="36" t="str">
        <f aca="false">$O$724</f>
        <v>CS53</v>
      </c>
      <c r="AR732" s="36" t="n">
        <v>79445</v>
      </c>
      <c r="AS732" s="23" t="n">
        <f aca="false">$O$725</f>
        <v>810375</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1</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str">
        <f aca="false">$O$724</f>
        <v>CS53</v>
      </c>
      <c r="AR733" s="36" t="n">
        <v>79445</v>
      </c>
      <c r="AS733" s="23" t="n">
        <f aca="false">$O$725</f>
        <v>810375</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2</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600000</v>
      </c>
      <c r="K735" s="5"/>
      <c r="L735" s="23"/>
      <c r="M735" s="15"/>
      <c r="N735" s="15"/>
      <c r="O735" s="15"/>
      <c r="P735" s="15"/>
      <c r="Q735" s="15"/>
      <c r="R735" s="15"/>
      <c r="S735" s="15"/>
      <c r="T735" s="15"/>
      <c r="U735" s="15"/>
      <c r="V735" s="15"/>
      <c r="X735" s="5" t="s">
        <v>73</v>
      </c>
      <c r="Y735" s="44"/>
      <c r="Z735" s="36" t="str">
        <f aca="false">$O$724</f>
        <v>CS53</v>
      </c>
      <c r="AA735" s="37"/>
      <c r="AB735" s="23" t="n">
        <f aca="false">$O$725</f>
        <v>810375</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str">
        <f aca="false">$O$724</f>
        <v>CS53</v>
      </c>
      <c r="AA736" s="37"/>
      <c r="AB736" s="23" t="n">
        <f aca="false">$O$725</f>
        <v>810375</v>
      </c>
      <c r="AC736" s="36"/>
      <c r="AD736" s="36"/>
      <c r="AE736" s="36"/>
      <c r="AF736" s="36"/>
      <c r="AG736" s="23" t="e">
        <f aca="false">VLOOKUP(AA736,objects,2,FALSE())</f>
        <v>#N/A</v>
      </c>
      <c r="AH736" s="38"/>
      <c r="AI736" s="38"/>
      <c r="AJ736" s="38"/>
      <c r="AK736" s="38"/>
      <c r="AL736" s="38"/>
      <c r="AM736" s="38"/>
      <c r="AO736" s="5" t="s">
        <v>19</v>
      </c>
      <c r="AP736" s="44"/>
      <c r="AQ736" s="36" t="str">
        <f aca="false">$O$724</f>
        <v>CS53</v>
      </c>
      <c r="AR736" s="36" t="n">
        <v>79448</v>
      </c>
      <c r="AS736" s="23" t="n">
        <f aca="false">$O$725</f>
        <v>810375</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4</v>
      </c>
      <c r="N737" s="7" t="s">
        <v>75</v>
      </c>
      <c r="O737" s="15"/>
      <c r="P737" s="15"/>
      <c r="Q737" s="15"/>
      <c r="R737" s="15"/>
      <c r="S737" s="15"/>
      <c r="T737" s="15"/>
      <c r="U737" s="15"/>
      <c r="V737" s="15"/>
      <c r="X737" s="23"/>
      <c r="Y737" s="22" t="s">
        <v>76</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str">
        <f aca="false">$O$724</f>
        <v>CS53</v>
      </c>
      <c r="AR737" s="36" t="n">
        <v>79448</v>
      </c>
      <c r="AS737" s="23" t="n">
        <f aca="false">$O$725</f>
        <v>810375</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7</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8</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600000</v>
      </c>
      <c r="K739" s="5"/>
      <c r="L739" s="23"/>
      <c r="O739" s="15"/>
      <c r="P739" s="15"/>
      <c r="Q739" s="15"/>
      <c r="R739" s="15"/>
      <c r="S739" s="15"/>
      <c r="T739" s="15"/>
      <c r="U739" s="15"/>
      <c r="V739" s="15"/>
      <c r="X739" s="5" t="s">
        <v>79</v>
      </c>
      <c r="Y739" s="44"/>
      <c r="Z739" s="36" t="str">
        <f aca="false">$O$724</f>
        <v>CS53</v>
      </c>
      <c r="AA739" s="37" t="n">
        <v>58240</v>
      </c>
      <c r="AB739" s="23" t="n">
        <f aca="false">$O$725</f>
        <v>810375</v>
      </c>
      <c r="AC739" s="36"/>
      <c r="AD739" s="36"/>
      <c r="AE739" s="36"/>
      <c r="AF739" s="36"/>
      <c r="AG739" s="23" t="str">
        <f aca="false">VLOOKUP(AA739,objects,2,FALSE())</f>
        <v> Bike Trails                                   </v>
      </c>
      <c r="AH739" s="38"/>
      <c r="AI739" s="38"/>
      <c r="AJ739" s="38"/>
      <c r="AK739" s="38"/>
      <c r="AL739" s="38"/>
      <c r="AM739" s="38" t="n">
        <v>600000</v>
      </c>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str">
        <f aca="false">$O$724</f>
        <v>CS53</v>
      </c>
      <c r="AA740" s="37"/>
      <c r="AB740" s="23" t="n">
        <f aca="false">$O$725</f>
        <v>810375</v>
      </c>
      <c r="AC740" s="36"/>
      <c r="AD740" s="36"/>
      <c r="AE740" s="36"/>
      <c r="AF740" s="36"/>
      <c r="AG740" s="23" t="e">
        <f aca="false">VLOOKUP(AA740,objects,2,FALSE())</f>
        <v>#N/A</v>
      </c>
      <c r="AH740" s="38"/>
      <c r="AI740" s="38"/>
      <c r="AJ740" s="38"/>
      <c r="AK740" s="38"/>
      <c r="AL740" s="38"/>
      <c r="AM740" s="38"/>
      <c r="AO740" s="5" t="s">
        <v>20</v>
      </c>
      <c r="AP740" s="5"/>
      <c r="AQ740" s="36" t="str">
        <f aca="false">$O$724</f>
        <v>CS53</v>
      </c>
      <c r="AR740" s="36" t="n">
        <v>73320</v>
      </c>
      <c r="AS740" s="23" t="n">
        <f aca="false">$O$725</f>
        <v>810375</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80</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600000</v>
      </c>
      <c r="AO741" s="5"/>
      <c r="AP741" s="23"/>
      <c r="AQ741" s="36" t="str">
        <f aca="false">$O$724</f>
        <v>CS53</v>
      </c>
      <c r="AR741" s="36" t="n">
        <v>73320</v>
      </c>
      <c r="AS741" s="23" t="n">
        <f aca="false">$O$725</f>
        <v>810375</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1</v>
      </c>
      <c r="AQ742" s="39"/>
      <c r="AR742" s="23"/>
      <c r="AS742" s="23"/>
      <c r="AT742" s="23"/>
      <c r="AU742" s="23" t="s">
        <v>82</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3</v>
      </c>
      <c r="Y743" s="44"/>
      <c r="Z743" s="36" t="str">
        <f aca="false">$O$724</f>
        <v>CS53</v>
      </c>
      <c r="AA743" s="37"/>
      <c r="AB743" s="23" t="n">
        <f aca="false">$O$725</f>
        <v>810375</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str">
        <f aca="false">$O$724</f>
        <v>CS53</v>
      </c>
      <c r="AA744" s="37"/>
      <c r="AB744" s="23" t="n">
        <f aca="false">$O$725</f>
        <v>810375</v>
      </c>
      <c r="AC744" s="36"/>
      <c r="AD744" s="36"/>
      <c r="AE744" s="36"/>
      <c r="AF744" s="36"/>
      <c r="AG744" s="23" t="e">
        <f aca="false">VLOOKUP(AA744,objects,2,FALSE())</f>
        <v>#N/A</v>
      </c>
      <c r="AH744" s="38"/>
      <c r="AI744" s="38"/>
      <c r="AJ744" s="38"/>
      <c r="AK744" s="38"/>
      <c r="AL744" s="38"/>
      <c r="AM744" s="38"/>
      <c r="AO744" s="22" t="s">
        <v>21</v>
      </c>
      <c r="AP744" s="44"/>
      <c r="AQ744" s="36" t="str">
        <f aca="false">$O$724</f>
        <v>CS53</v>
      </c>
      <c r="AR744" s="36" t="n">
        <v>79999</v>
      </c>
      <c r="AS744" s="23" t="n">
        <f aca="false">$O$725</f>
        <v>810375</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4</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5</v>
      </c>
      <c r="AP746" s="44"/>
      <c r="AQ746" s="36" t="str">
        <f aca="false">$O$724</f>
        <v>CS53</v>
      </c>
      <c r="AR746" s="36" t="n">
        <v>79140</v>
      </c>
      <c r="AS746" s="23" t="n">
        <f aca="false">$O$725</f>
        <v>810375</v>
      </c>
      <c r="AT746" s="36"/>
      <c r="AU746" s="36"/>
      <c r="AV746" s="36"/>
      <c r="AW746" s="36"/>
      <c r="AX746" s="23" t="str">
        <f aca="false">VLOOKUP(AR746,objects,2,FALSE())</f>
        <v> Promissory Note Proceeds                      </v>
      </c>
      <c r="AY746" s="38"/>
      <c r="AZ746" s="38"/>
      <c r="BA746" s="38"/>
      <c r="BB746" s="38"/>
      <c r="BC746" s="38"/>
      <c r="BD746" s="38" t="n">
        <v>600000</v>
      </c>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6</v>
      </c>
      <c r="Y747" s="44"/>
      <c r="Z747" s="36" t="str">
        <f aca="false">$O$724</f>
        <v>CS53</v>
      </c>
      <c r="AA747" s="37"/>
      <c r="AB747" s="23" t="n">
        <f aca="false">$O$725</f>
        <v>810375</v>
      </c>
      <c r="AC747" s="36"/>
      <c r="AD747" s="36"/>
      <c r="AE747" s="36"/>
      <c r="AF747" s="36"/>
      <c r="AG747" s="23" t="e">
        <f aca="false">VLOOKUP(AA747,objects,2,FALSE())</f>
        <v>#N/A</v>
      </c>
      <c r="AH747" s="38"/>
      <c r="AI747" s="38"/>
      <c r="AJ747" s="38"/>
      <c r="AK747" s="38"/>
      <c r="AL747" s="38"/>
      <c r="AM747" s="38"/>
      <c r="AO747" s="5" t="s">
        <v>98</v>
      </c>
      <c r="AP747" s="5"/>
      <c r="AQ747" s="36" t="str">
        <f aca="false">$O$724</f>
        <v>CS53</v>
      </c>
      <c r="AR747" s="36" t="n">
        <v>79140</v>
      </c>
      <c r="AS747" s="23" t="n">
        <f aca="false">$O$725</f>
        <v>810375</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8</v>
      </c>
      <c r="N748" s="15" t="s">
        <v>89</v>
      </c>
      <c r="O748" s="15"/>
      <c r="P748" s="15"/>
      <c r="Q748" s="15"/>
      <c r="R748" s="15"/>
      <c r="S748" s="15"/>
      <c r="T748" s="15"/>
      <c r="U748" s="15"/>
      <c r="V748" s="15"/>
      <c r="X748" s="5"/>
      <c r="Y748" s="5"/>
      <c r="Z748" s="36" t="str">
        <f aca="false">$O$724</f>
        <v>CS53</v>
      </c>
      <c r="AA748" s="37"/>
      <c r="AB748" s="23" t="n">
        <f aca="false">$O$725</f>
        <v>810375</v>
      </c>
      <c r="AC748" s="36"/>
      <c r="AD748" s="36"/>
      <c r="AE748" s="36"/>
      <c r="AF748" s="36"/>
      <c r="AG748" s="23" t="e">
        <f aca="false">VLOOKUP(AA748,objects,2,FALSE())</f>
        <v>#N/A</v>
      </c>
      <c r="AH748" s="38"/>
      <c r="AI748" s="38"/>
      <c r="AJ748" s="38"/>
      <c r="AK748" s="38"/>
      <c r="AL748" s="38"/>
      <c r="AM748" s="38"/>
      <c r="AO748" s="23"/>
      <c r="AP748" s="22" t="s">
        <v>90</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60000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1</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2</v>
      </c>
      <c r="AP750" s="5"/>
      <c r="AQ750" s="36" t="str">
        <f aca="false">$O$724</f>
        <v>CS53</v>
      </c>
      <c r="AR750" s="37"/>
      <c r="AS750" s="23" t="n">
        <f aca="false">$O$725</f>
        <v>810375</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2</v>
      </c>
      <c r="Y751" s="44"/>
      <c r="Z751" s="36" t="str">
        <f aca="false">$O$724</f>
        <v>CS53</v>
      </c>
      <c r="AA751" s="37"/>
      <c r="AB751" s="23" t="n">
        <f aca="false">$O$725</f>
        <v>810375</v>
      </c>
      <c r="AC751" s="36"/>
      <c r="AD751" s="36"/>
      <c r="AE751" s="36"/>
      <c r="AF751" s="36"/>
      <c r="AG751" s="23" t="e">
        <f aca="false">VLOOKUP(AA751,objects,2,FALSE())</f>
        <v>#N/A</v>
      </c>
      <c r="AH751" s="38"/>
      <c r="AI751" s="38"/>
      <c r="AJ751" s="38"/>
      <c r="AK751" s="38"/>
      <c r="AL751" s="38"/>
      <c r="AM751" s="38"/>
      <c r="AO751" s="23"/>
      <c r="AP751" s="22"/>
      <c r="AQ751" s="36" t="str">
        <f aca="false">$O$724</f>
        <v>CS53</v>
      </c>
      <c r="AR751" s="37"/>
      <c r="AS751" s="23" t="n">
        <f aca="false">$O$725</f>
        <v>810375</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str">
        <f aca="false">$O$724</f>
        <v>CS53</v>
      </c>
      <c r="AA752" s="37"/>
      <c r="AB752" s="23" t="n">
        <f aca="false">$O$725</f>
        <v>810375</v>
      </c>
      <c r="AC752" s="36"/>
      <c r="AD752" s="36"/>
      <c r="AE752" s="36"/>
      <c r="AF752" s="36"/>
      <c r="AG752" s="23" t="e">
        <f aca="false">VLOOKUP(AA752,objects,2,FALSE())</f>
        <v>#N/A</v>
      </c>
      <c r="AH752" s="38"/>
      <c r="AI752" s="38"/>
      <c r="AJ752" s="38"/>
      <c r="AK752" s="38"/>
      <c r="AL752" s="38"/>
      <c r="AM752" s="38"/>
      <c r="AO752" s="5"/>
      <c r="AP752" s="23"/>
      <c r="AQ752" s="36" t="str">
        <f aca="false">$O$724</f>
        <v>CS53</v>
      </c>
      <c r="AR752" s="37"/>
      <c r="AS752" s="23" t="n">
        <f aca="false">$O$725</f>
        <v>810375</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str">
        <f aca="false">$O$724</f>
        <v>CS53</v>
      </c>
      <c r="AA753" s="37"/>
      <c r="AB753" s="23" t="n">
        <f aca="false">$O$725</f>
        <v>810375</v>
      </c>
      <c r="AC753" s="36"/>
      <c r="AD753" s="36"/>
      <c r="AE753" s="36"/>
      <c r="AF753" s="36"/>
      <c r="AG753" s="23" t="e">
        <f aca="false">VLOOKUP(AA753,objects,2,FALSE())</f>
        <v>#N/A</v>
      </c>
      <c r="AH753" s="38"/>
      <c r="AI753" s="38"/>
      <c r="AJ753" s="38"/>
      <c r="AK753" s="38"/>
      <c r="AL753" s="38"/>
      <c r="AM753" s="38"/>
      <c r="AO753" s="23"/>
      <c r="AP753" s="22"/>
      <c r="AQ753" s="36" t="str">
        <f aca="false">$O$724</f>
        <v>CS53</v>
      </c>
      <c r="AR753" s="37"/>
      <c r="AS753" s="23" t="n">
        <f aca="false">$O$725</f>
        <v>810375</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600000</v>
      </c>
      <c r="K754" s="5"/>
      <c r="L754" s="23"/>
      <c r="M754" s="15"/>
      <c r="N754" s="15"/>
      <c r="O754" s="15"/>
      <c r="P754" s="15"/>
      <c r="Q754" s="15"/>
      <c r="R754" s="15"/>
      <c r="S754" s="15"/>
      <c r="T754" s="15"/>
      <c r="U754" s="15"/>
      <c r="V754" s="15"/>
      <c r="X754" s="5"/>
      <c r="Y754" s="22" t="s">
        <v>93</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3</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4</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600000</v>
      </c>
      <c r="AO755" s="5"/>
      <c r="AP755" s="5"/>
      <c r="AQ755" s="55" t="s">
        <v>94</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60000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t="s">
        <v>115</v>
      </c>
      <c r="E757" s="11"/>
      <c r="F757" s="11"/>
      <c r="G757" s="7"/>
      <c r="H757" s="7"/>
      <c r="I757" s="7"/>
      <c r="J757" s="7"/>
      <c r="K757" s="5"/>
      <c r="L757" s="5"/>
      <c r="M757" s="9" t="s">
        <v>27</v>
      </c>
      <c r="N757" s="9"/>
      <c r="O757" s="12" t="str">
        <f aca="false">D757</f>
        <v>Huxley Cut Off (Oscar Mayer Path)</v>
      </c>
      <c r="Q757" s="13"/>
      <c r="R757" s="13"/>
      <c r="S757" s="7"/>
      <c r="T757" s="7"/>
      <c r="U757" s="7"/>
      <c r="V757" s="7"/>
      <c r="X757" s="9" t="s">
        <v>27</v>
      </c>
      <c r="Y757" s="9"/>
      <c r="Z757" s="12" t="str">
        <f aca="false">O757</f>
        <v>Huxley Cut Off (Oscar Mayer Path)</v>
      </c>
      <c r="AB757" s="3"/>
      <c r="AH757" s="8"/>
      <c r="AI757" s="8"/>
      <c r="AJ757" s="7"/>
      <c r="AK757" s="7"/>
      <c r="AL757" s="7"/>
      <c r="AM757" s="7"/>
      <c r="AO757" s="9" t="s">
        <v>27</v>
      </c>
      <c r="AP757" s="9"/>
      <c r="AQ757" s="57" t="str">
        <f aca="false">Z757</f>
        <v>Huxley Cut Off (Oscar Mayer Path)</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Eng. - Bicycle and Pedestrian</v>
      </c>
      <c r="E759" s="7"/>
      <c r="F759" s="7"/>
      <c r="G759" s="7"/>
      <c r="H759" s="15"/>
      <c r="I759" s="16" t="s">
        <v>31</v>
      </c>
      <c r="J759" s="6" t="str">
        <f aca="false">J7</f>
        <v>53L</v>
      </c>
      <c r="K759" s="5"/>
      <c r="L759" s="5"/>
      <c r="M759" s="9" t="s">
        <v>29</v>
      </c>
      <c r="N759" s="9"/>
      <c r="O759" s="19" t="str">
        <f aca="false">D7</f>
        <v>Eng. - Bicycle and Pedestrian</v>
      </c>
      <c r="Q759" s="7"/>
      <c r="R759" s="7"/>
      <c r="S759" s="7"/>
      <c r="T759" s="58"/>
      <c r="U759" s="16" t="s">
        <v>33</v>
      </c>
      <c r="V759" s="6" t="str">
        <f aca="false">J7</f>
        <v>53L</v>
      </c>
      <c r="X759" s="9" t="s">
        <v>29</v>
      </c>
      <c r="Y759" s="9"/>
      <c r="Z759" s="20" t="str">
        <f aca="false">O759</f>
        <v>Eng. - Bicycle and Pedestrian</v>
      </c>
      <c r="AB759" s="3"/>
      <c r="AH759" s="8"/>
      <c r="AI759" s="8"/>
      <c r="AK759" s="9"/>
      <c r="AL759" s="16" t="s">
        <v>31</v>
      </c>
      <c r="AM759" s="21" t="str">
        <f aca="false">V759</f>
        <v>53L</v>
      </c>
      <c r="AO759" s="9" t="s">
        <v>29</v>
      </c>
      <c r="AP759" s="9"/>
      <c r="AQ759" s="18" t="str">
        <f aca="false">Z759</f>
        <v>Eng. - Bicycle and Pedestrian</v>
      </c>
      <c r="AS759" s="3"/>
      <c r="AY759" s="8"/>
      <c r="AZ759" s="8"/>
      <c r="BB759" s="9"/>
      <c r="BC759" s="16" t="s">
        <v>31</v>
      </c>
      <c r="BD759" s="21" t="str">
        <f aca="false">AM759</f>
        <v>53L</v>
      </c>
    </row>
    <row r="760" customFormat="false" ht="12.75" hidden="false" customHeight="false" outlineLevel="0" collapsed="false">
      <c r="A760" s="9" t="s">
        <v>34</v>
      </c>
      <c r="B760" s="9"/>
      <c r="C760" s="7"/>
      <c r="D760" s="19" t="n">
        <f aca="false">D713+1</f>
        <v>17</v>
      </c>
      <c r="E760" s="7"/>
      <c r="F760" s="7"/>
      <c r="G760" s="7"/>
      <c r="H760" s="9"/>
      <c r="I760" s="16" t="s">
        <v>35</v>
      </c>
      <c r="J760" s="17" t="n">
        <v>3</v>
      </c>
      <c r="K760" s="5"/>
      <c r="L760" s="5"/>
      <c r="M760" s="9" t="s">
        <v>34</v>
      </c>
      <c r="N760" s="9"/>
      <c r="O760" s="19" t="n">
        <f aca="false">D760</f>
        <v>17</v>
      </c>
      <c r="Q760" s="7"/>
      <c r="R760" s="7"/>
      <c r="S760" s="7"/>
      <c r="T760" s="9"/>
      <c r="U760" s="16" t="s">
        <v>35</v>
      </c>
      <c r="V760" s="6" t="n">
        <f aca="false">J760</f>
        <v>3</v>
      </c>
      <c r="X760" s="9" t="s">
        <v>34</v>
      </c>
      <c r="Y760" s="9"/>
      <c r="Z760" s="20" t="n">
        <f aca="false">O760</f>
        <v>17</v>
      </c>
      <c r="AB760" s="3"/>
      <c r="AH760" s="7"/>
      <c r="AI760" s="7"/>
      <c r="AJ760" s="7"/>
      <c r="AL760" s="16" t="s">
        <v>35</v>
      </c>
      <c r="AM760" s="21" t="n">
        <f aca="false">V760</f>
        <v>3</v>
      </c>
      <c r="AO760" s="9" t="s">
        <v>34</v>
      </c>
      <c r="AP760" s="9"/>
      <c r="AQ760" s="18" t="n">
        <f aca="false">Z760</f>
        <v>17</v>
      </c>
      <c r="AS760" s="3"/>
      <c r="AY760" s="7"/>
      <c r="AZ760" s="7"/>
      <c r="BA760" s="7"/>
      <c r="BC760" s="16" t="s">
        <v>35</v>
      </c>
      <c r="BD760" s="21" t="n">
        <f aca="false">AM760</f>
        <v>3</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6</v>
      </c>
      <c r="B762" s="22"/>
      <c r="C762" s="5"/>
      <c r="D762" s="5"/>
      <c r="E762" s="5"/>
      <c r="F762" s="5"/>
      <c r="G762" s="5"/>
      <c r="H762" s="5"/>
      <c r="I762" s="5"/>
      <c r="J762" s="5"/>
      <c r="K762" s="5"/>
      <c r="L762" s="5"/>
      <c r="M762" s="24" t="s">
        <v>37</v>
      </c>
      <c r="N762" s="5"/>
      <c r="O762" s="5"/>
      <c r="P762" s="5"/>
      <c r="Q762" s="25"/>
      <c r="R762" s="25"/>
      <c r="S762" s="5"/>
      <c r="T762" s="5"/>
      <c r="U762" s="5"/>
      <c r="V762" s="5"/>
      <c r="X762" s="22"/>
      <c r="Y762" s="22"/>
      <c r="Z762" s="23"/>
      <c r="AA762" s="5"/>
      <c r="AB762" s="23"/>
      <c r="AC762" s="5"/>
      <c r="AD762" s="5"/>
      <c r="AE762" s="5"/>
      <c r="AF762" s="5"/>
      <c r="AG762" s="23"/>
      <c r="AH762" s="26" t="s">
        <v>38</v>
      </c>
      <c r="AI762" s="5"/>
      <c r="AJ762" s="5"/>
      <c r="AK762" s="5"/>
      <c r="AL762" s="5"/>
      <c r="AM762" s="5"/>
      <c r="AO762" s="22"/>
      <c r="AP762" s="22"/>
      <c r="AQ762" s="39"/>
      <c r="AR762" s="5"/>
      <c r="AS762" s="23"/>
      <c r="AT762" s="5"/>
      <c r="AU762" s="5"/>
      <c r="AV762" s="5"/>
      <c r="AW762" s="5"/>
      <c r="AX762" s="23"/>
      <c r="AY762" s="26" t="s">
        <v>38</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9</v>
      </c>
      <c r="Y763" s="22"/>
      <c r="Z763" s="23"/>
      <c r="AA763" s="5"/>
      <c r="AB763" s="23"/>
      <c r="AC763" s="5"/>
      <c r="AD763" s="5"/>
      <c r="AE763" s="5"/>
      <c r="AF763" s="5"/>
      <c r="AG763" s="23"/>
      <c r="AH763" s="29" t="s">
        <v>40</v>
      </c>
      <c r="AI763" s="30" t="s">
        <v>41</v>
      </c>
      <c r="AJ763" s="30"/>
      <c r="AK763" s="30"/>
      <c r="AL763" s="30"/>
      <c r="AM763" s="30"/>
      <c r="AO763" s="9" t="s">
        <v>42</v>
      </c>
      <c r="AP763" s="22"/>
      <c r="AQ763" s="39"/>
      <c r="AR763" s="5"/>
      <c r="AS763" s="23"/>
      <c r="AT763" s="5"/>
      <c r="AU763" s="5"/>
      <c r="AV763" s="5"/>
      <c r="AW763" s="5"/>
      <c r="AX763" s="23"/>
      <c r="AY763" s="29" t="s">
        <v>40</v>
      </c>
      <c r="AZ763" s="30" t="s">
        <v>41</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3</v>
      </c>
      <c r="N764" s="5"/>
      <c r="O764" s="5"/>
      <c r="P764" s="11" t="s">
        <v>44</v>
      </c>
      <c r="Q764" s="5"/>
      <c r="R764" s="5"/>
      <c r="S764" s="5"/>
      <c r="T764" s="5"/>
      <c r="U764" s="5"/>
      <c r="V764" s="5"/>
      <c r="X764" s="5"/>
      <c r="Y764" s="22"/>
      <c r="Z764" s="32"/>
      <c r="AA764" s="33"/>
      <c r="AB764" s="32"/>
      <c r="AC764" s="33"/>
      <c r="AD764" s="33" t="s">
        <v>45</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5</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6</v>
      </c>
      <c r="AA765" s="33" t="s">
        <v>47</v>
      </c>
      <c r="AB765" s="32" t="s">
        <v>48</v>
      </c>
      <c r="AC765" s="33" t="s">
        <v>49</v>
      </c>
      <c r="AD765" s="33" t="s">
        <v>50</v>
      </c>
      <c r="AE765" s="33" t="s">
        <v>51</v>
      </c>
      <c r="AF765" s="33" t="s">
        <v>52</v>
      </c>
      <c r="AG765" s="32"/>
      <c r="AH765" s="5"/>
      <c r="AI765" s="5"/>
      <c r="AJ765" s="5"/>
      <c r="AK765" s="5"/>
      <c r="AL765" s="5"/>
      <c r="AM765" s="5"/>
      <c r="AO765" s="5"/>
      <c r="AP765" s="5"/>
      <c r="AQ765" s="59" t="s">
        <v>46</v>
      </c>
      <c r="AR765" s="33" t="s">
        <v>47</v>
      </c>
      <c r="AS765" s="32" t="s">
        <v>48</v>
      </c>
      <c r="AT765" s="33" t="s">
        <v>49</v>
      </c>
      <c r="AU765" s="33" t="s">
        <v>50</v>
      </c>
      <c r="AV765" s="33" t="s">
        <v>51</v>
      </c>
      <c r="AW765" s="33" t="s">
        <v>52</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5</v>
      </c>
      <c r="Y766" s="5"/>
      <c r="Z766" s="36" t="str">
        <f aca="false">$O$771</f>
        <v>CS53</v>
      </c>
      <c r="AA766" s="37"/>
      <c r="AB766" s="23" t="n">
        <f aca="false">$O$772</f>
        <v>810511</v>
      </c>
      <c r="AC766" s="36"/>
      <c r="AD766" s="36"/>
      <c r="AE766" s="36"/>
      <c r="AF766" s="36"/>
      <c r="AG766" s="23" t="e">
        <f aca="false">VLOOKUP(AA766,objects,2,FALSE())</f>
        <v>#N/A</v>
      </c>
      <c r="AH766" s="38"/>
      <c r="AI766" s="38"/>
      <c r="AJ766" s="38"/>
      <c r="AK766" s="38"/>
      <c r="AL766" s="38"/>
      <c r="AM766" s="38"/>
      <c r="AO766" s="22" t="s">
        <v>13</v>
      </c>
      <c r="AP766" s="5"/>
      <c r="AQ766" s="36" t="str">
        <f aca="false">$O$771</f>
        <v>CS53</v>
      </c>
      <c r="AR766" s="37"/>
      <c r="AS766" s="23" t="n">
        <f aca="false">$O$772</f>
        <v>810511</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6</v>
      </c>
      <c r="N767" s="5"/>
      <c r="O767" s="5"/>
      <c r="P767" s="5"/>
      <c r="Q767" s="5"/>
      <c r="R767" s="5"/>
      <c r="S767" s="5"/>
      <c r="T767" s="5"/>
      <c r="U767" s="5"/>
      <c r="V767" s="5"/>
      <c r="X767" s="5"/>
      <c r="Y767" s="5"/>
      <c r="Z767" s="36" t="str">
        <f aca="false">$O$771</f>
        <v>CS53</v>
      </c>
      <c r="AA767" s="37"/>
      <c r="AB767" s="23" t="n">
        <f aca="false">$O$772</f>
        <v>810511</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7</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str">
        <f aca="false">$O$771</f>
        <v>CS53</v>
      </c>
      <c r="AR768" s="37"/>
      <c r="AS768" s="23" t="n">
        <f aca="false">$O$772</f>
        <v>810511</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8</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9</v>
      </c>
      <c r="Y770" s="5"/>
      <c r="Z770" s="36" t="str">
        <f aca="false">$O$771</f>
        <v>CS53</v>
      </c>
      <c r="AA770" s="37"/>
      <c r="AB770" s="23" t="n">
        <f aca="false">$O$772</f>
        <v>810511</v>
      </c>
      <c r="AC770" s="36"/>
      <c r="AD770" s="36"/>
      <c r="AE770" s="36"/>
      <c r="AF770" s="36"/>
      <c r="AG770" s="23" t="e">
        <f aca="false">VLOOKUP(AA770,objects,2,FALSE())</f>
        <v>#N/A</v>
      </c>
      <c r="AH770" s="38"/>
      <c r="AI770" s="38"/>
      <c r="AJ770" s="38"/>
      <c r="AK770" s="38"/>
      <c r="AL770" s="38"/>
      <c r="AM770" s="38"/>
      <c r="AO770" s="5" t="s">
        <v>15</v>
      </c>
      <c r="AP770" s="44"/>
      <c r="AQ770" s="36" t="str">
        <f aca="false">$O$771</f>
        <v>CS53</v>
      </c>
      <c r="AR770" s="36" t="n">
        <v>79449</v>
      </c>
      <c r="AS770" s="23" t="n">
        <f aca="false">$O$772</f>
        <v>810511</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60</v>
      </c>
      <c r="N771" s="5"/>
      <c r="O771" s="45" t="s">
        <v>61</v>
      </c>
      <c r="P771" s="5" t="str">
        <f aca="false">VLOOKUP(O771,Fund,2,FALSE())</f>
        <v> Engineering-Streets &amp; Hig</v>
      </c>
      <c r="Q771" s="5"/>
      <c r="R771" s="5"/>
      <c r="S771" s="5"/>
      <c r="T771" s="5"/>
      <c r="U771" s="5"/>
      <c r="V771" s="5"/>
      <c r="X771" s="5"/>
      <c r="Y771" s="5"/>
      <c r="Z771" s="36" t="str">
        <f aca="false">$O$771</f>
        <v>CS53</v>
      </c>
      <c r="AA771" s="37"/>
      <c r="AB771" s="23" t="n">
        <f aca="false">$O$772</f>
        <v>810511</v>
      </c>
      <c r="AC771" s="36"/>
      <c r="AD771" s="36"/>
      <c r="AE771" s="36"/>
      <c r="AF771" s="36"/>
      <c r="AG771" s="23" t="e">
        <f aca="false">VLOOKUP(AA771,objects,2,FALSE())</f>
        <v>#N/A</v>
      </c>
      <c r="AH771" s="38"/>
      <c r="AI771" s="38"/>
      <c r="AJ771" s="38"/>
      <c r="AK771" s="38"/>
      <c r="AL771" s="38"/>
      <c r="AM771" s="38"/>
      <c r="AO771" s="5"/>
      <c r="AP771" s="5"/>
      <c r="AQ771" s="36" t="str">
        <f aca="false">$O$771</f>
        <v>CS53</v>
      </c>
      <c r="AR771" s="36" t="n">
        <v>79449</v>
      </c>
      <c r="AS771" s="23" t="n">
        <f aca="false">$O$772</f>
        <v>810511</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2</v>
      </c>
      <c r="N772" s="5"/>
      <c r="O772" s="45" t="n">
        <v>810511</v>
      </c>
      <c r="P772" s="5" t="str">
        <f aca="false">VLOOKUP(O772,Agency,2,FALSE())</f>
        <v> Sherman Flyer</v>
      </c>
      <c r="Q772" s="5"/>
      <c r="R772" s="5"/>
      <c r="S772" s="5"/>
      <c r="T772" s="5"/>
      <c r="U772" s="5"/>
      <c r="V772" s="5"/>
      <c r="X772" s="5"/>
      <c r="Y772" s="22" t="s">
        <v>63</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str">
        <f aca="false">$O$771</f>
        <v>CS53</v>
      </c>
      <c r="AR772" s="36" t="n">
        <v>79449</v>
      </c>
      <c r="AS772" s="23" t="n">
        <f aca="false">$O$772</f>
        <v>810511</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8</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4</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5</v>
      </c>
      <c r="B774" s="22"/>
      <c r="C774" s="5"/>
      <c r="D774" s="5"/>
      <c r="E774" s="29" t="s">
        <v>40</v>
      </c>
      <c r="F774" s="30" t="s">
        <v>41</v>
      </c>
      <c r="G774" s="30"/>
      <c r="H774" s="30"/>
      <c r="I774" s="30"/>
      <c r="J774" s="30"/>
      <c r="K774" s="5"/>
      <c r="L774" s="23"/>
      <c r="M774" s="24" t="s">
        <v>66</v>
      </c>
      <c r="N774" s="15" t="s">
        <v>67</v>
      </c>
      <c r="O774" s="15"/>
      <c r="P774" s="15"/>
      <c r="Q774" s="15"/>
      <c r="R774" s="15"/>
      <c r="S774" s="15"/>
      <c r="T774" s="15"/>
      <c r="U774" s="15"/>
      <c r="V774" s="15"/>
      <c r="X774" s="5" t="s">
        <v>68</v>
      </c>
      <c r="Y774" s="5"/>
      <c r="Z774" s="36" t="str">
        <f aca="false">$O$771</f>
        <v>CS53</v>
      </c>
      <c r="AA774" s="37"/>
      <c r="AB774" s="23" t="n">
        <f aca="false">$O$772</f>
        <v>810511</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str">
        <f aca="false">$O$771</f>
        <v>CS53</v>
      </c>
      <c r="AA775" s="37"/>
      <c r="AB775" s="23" t="n">
        <f aca="false">$O$772</f>
        <v>810511</v>
      </c>
      <c r="AC775" s="36"/>
      <c r="AD775" s="36"/>
      <c r="AE775" s="36"/>
      <c r="AF775" s="36"/>
      <c r="AG775" s="23" t="e">
        <f aca="false">VLOOKUP(AA775,objects,2,FALSE())</f>
        <v>#N/A</v>
      </c>
      <c r="AH775" s="38"/>
      <c r="AI775" s="38"/>
      <c r="AJ775" s="38"/>
      <c r="AK775" s="38"/>
      <c r="AL775" s="38"/>
      <c r="AM775" s="38"/>
      <c r="AO775" s="22" t="s">
        <v>69</v>
      </c>
      <c r="AP775" s="44"/>
      <c r="AQ775" s="36" t="str">
        <f aca="false">$O$771</f>
        <v>CS53</v>
      </c>
      <c r="AR775" s="36" t="n">
        <v>78540</v>
      </c>
      <c r="AS775" s="23" t="n">
        <f aca="false">$O$772</f>
        <v>810511</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70</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str">
        <f aca="false">$O$771</f>
        <v>CS53</v>
      </c>
      <c r="AR777" s="36" t="n">
        <v>79130</v>
      </c>
      <c r="AS777" s="23" t="n">
        <f aca="false">$O$772</f>
        <v>810511</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str">
        <f aca="false">$O$771</f>
        <v>CS53</v>
      </c>
      <c r="AA778" s="37"/>
      <c r="AB778" s="23" t="n">
        <f aca="false">$O$772</f>
        <v>810511</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str">
        <f aca="false">$O$771</f>
        <v>CS53</v>
      </c>
      <c r="AA779" s="37"/>
      <c r="AB779" s="23" t="n">
        <f aca="false">$O$772</f>
        <v>810511</v>
      </c>
      <c r="AC779" s="36"/>
      <c r="AD779" s="36"/>
      <c r="AE779" s="36"/>
      <c r="AF779" s="36"/>
      <c r="AG779" s="23" t="e">
        <f aca="false">VLOOKUP(AA779,objects,2,FALSE())</f>
        <v>#N/A</v>
      </c>
      <c r="AH779" s="38"/>
      <c r="AI779" s="38"/>
      <c r="AJ779" s="38"/>
      <c r="AK779" s="38"/>
      <c r="AL779" s="38"/>
      <c r="AM779" s="38"/>
      <c r="AO779" s="5" t="s">
        <v>18</v>
      </c>
      <c r="AP779" s="44"/>
      <c r="AQ779" s="36" t="str">
        <f aca="false">$O$771</f>
        <v>CS53</v>
      </c>
      <c r="AR779" s="36" t="n">
        <v>79445</v>
      </c>
      <c r="AS779" s="23" t="n">
        <f aca="false">$O$772</f>
        <v>810511</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1</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str">
        <f aca="false">$O$771</f>
        <v>CS53</v>
      </c>
      <c r="AR780" s="36" t="n">
        <v>79445</v>
      </c>
      <c r="AS780" s="23" t="n">
        <f aca="false">$O$772</f>
        <v>810511</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2</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250000</v>
      </c>
      <c r="K782" s="5"/>
      <c r="L782" s="23"/>
      <c r="M782" s="15"/>
      <c r="N782" s="15"/>
      <c r="O782" s="15"/>
      <c r="P782" s="15"/>
      <c r="Q782" s="15"/>
      <c r="R782" s="15"/>
      <c r="S782" s="15"/>
      <c r="T782" s="15"/>
      <c r="U782" s="15"/>
      <c r="V782" s="15"/>
      <c r="X782" s="5" t="s">
        <v>73</v>
      </c>
      <c r="Y782" s="44"/>
      <c r="Z782" s="36" t="str">
        <f aca="false">$O$771</f>
        <v>CS53</v>
      </c>
      <c r="AA782" s="37"/>
      <c r="AB782" s="23" t="n">
        <f aca="false">$O$772</f>
        <v>810511</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str">
        <f aca="false">$O$771</f>
        <v>CS53</v>
      </c>
      <c r="AA783" s="37"/>
      <c r="AB783" s="23" t="n">
        <f aca="false">$O$772</f>
        <v>810511</v>
      </c>
      <c r="AC783" s="36"/>
      <c r="AD783" s="36"/>
      <c r="AE783" s="36"/>
      <c r="AF783" s="36"/>
      <c r="AG783" s="23" t="e">
        <f aca="false">VLOOKUP(AA783,objects,2,FALSE())</f>
        <v>#N/A</v>
      </c>
      <c r="AH783" s="38"/>
      <c r="AI783" s="38"/>
      <c r="AJ783" s="38"/>
      <c r="AK783" s="38"/>
      <c r="AL783" s="38"/>
      <c r="AM783" s="38"/>
      <c r="AO783" s="5" t="s">
        <v>19</v>
      </c>
      <c r="AP783" s="44"/>
      <c r="AQ783" s="36" t="str">
        <f aca="false">$O$771</f>
        <v>CS53</v>
      </c>
      <c r="AR783" s="36" t="n">
        <v>79448</v>
      </c>
      <c r="AS783" s="23" t="n">
        <f aca="false">$O$772</f>
        <v>810511</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4</v>
      </c>
      <c r="N784" s="7" t="s">
        <v>75</v>
      </c>
      <c r="O784" s="15"/>
      <c r="P784" s="15"/>
      <c r="Q784" s="15"/>
      <c r="R784" s="15"/>
      <c r="S784" s="15"/>
      <c r="T784" s="15"/>
      <c r="U784" s="15"/>
      <c r="V784" s="15"/>
      <c r="X784" s="23"/>
      <c r="Y784" s="22" t="s">
        <v>76</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str">
        <f aca="false">$O$771</f>
        <v>CS53</v>
      </c>
      <c r="AR784" s="36" t="n">
        <v>79448</v>
      </c>
      <c r="AS784" s="23" t="n">
        <f aca="false">$O$772</f>
        <v>810511</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7</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8</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250000</v>
      </c>
      <c r="K786" s="5"/>
      <c r="L786" s="23"/>
      <c r="O786" s="15"/>
      <c r="P786" s="15"/>
      <c r="Q786" s="15"/>
      <c r="R786" s="15"/>
      <c r="S786" s="15"/>
      <c r="T786" s="15"/>
      <c r="U786" s="15"/>
      <c r="V786" s="15"/>
      <c r="X786" s="5" t="s">
        <v>79</v>
      </c>
      <c r="Y786" s="44"/>
      <c r="Z786" s="36" t="str">
        <f aca="false">$O$771</f>
        <v>CS53</v>
      </c>
      <c r="AA786" s="37" t="n">
        <v>58240</v>
      </c>
      <c r="AB786" s="23" t="n">
        <f aca="false">$O$772</f>
        <v>810511</v>
      </c>
      <c r="AC786" s="36"/>
      <c r="AD786" s="36"/>
      <c r="AE786" s="36"/>
      <c r="AF786" s="36"/>
      <c r="AG786" s="23" t="str">
        <f aca="false">VLOOKUP(AA786,objects,2,FALSE())</f>
        <v> Bike Trails                                   </v>
      </c>
      <c r="AH786" s="38"/>
      <c r="AI786" s="38"/>
      <c r="AJ786" s="38"/>
      <c r="AK786" s="38"/>
      <c r="AL786" s="38"/>
      <c r="AM786" s="38" t="n">
        <v>150000</v>
      </c>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str">
        <f aca="false">$O$771</f>
        <v>CS53</v>
      </c>
      <c r="AA787" s="37" t="n">
        <v>58110</v>
      </c>
      <c r="AB787" s="23" t="n">
        <f aca="false">$O$772</f>
        <v>810511</v>
      </c>
      <c r="AC787" s="36"/>
      <c r="AD787" s="36"/>
      <c r="AE787" s="36"/>
      <c r="AF787" s="36"/>
      <c r="AG787" s="23" t="str">
        <f aca="false">VLOOKUP(AA787,objects,2,FALSE())</f>
        <v> Land                                          </v>
      </c>
      <c r="AH787" s="38"/>
      <c r="AI787" s="38"/>
      <c r="AJ787" s="38"/>
      <c r="AK787" s="38"/>
      <c r="AL787" s="38"/>
      <c r="AM787" s="38" t="n">
        <v>100000</v>
      </c>
      <c r="AO787" s="5" t="s">
        <v>20</v>
      </c>
      <c r="AP787" s="5"/>
      <c r="AQ787" s="36" t="str">
        <f aca="false">$O$771</f>
        <v>CS53</v>
      </c>
      <c r="AR787" s="36" t="n">
        <v>73320</v>
      </c>
      <c r="AS787" s="23" t="n">
        <f aca="false">$O$772</f>
        <v>810511</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80</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250000</v>
      </c>
      <c r="AO788" s="5"/>
      <c r="AP788" s="23"/>
      <c r="AQ788" s="36" t="str">
        <f aca="false">$O$771</f>
        <v>CS53</v>
      </c>
      <c r="AR788" s="36" t="n">
        <v>73320</v>
      </c>
      <c r="AS788" s="23" t="n">
        <f aca="false">$O$772</f>
        <v>810511</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1</v>
      </c>
      <c r="AQ789" s="39"/>
      <c r="AR789" s="23"/>
      <c r="AS789" s="23"/>
      <c r="AT789" s="23"/>
      <c r="AU789" s="23" t="s">
        <v>82</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3</v>
      </c>
      <c r="Y790" s="44"/>
      <c r="Z790" s="36" t="str">
        <f aca="false">$O$771</f>
        <v>CS53</v>
      </c>
      <c r="AA790" s="37"/>
      <c r="AB790" s="23" t="n">
        <f aca="false">$O$772</f>
        <v>810511</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str">
        <f aca="false">$O$771</f>
        <v>CS53</v>
      </c>
      <c r="AA791" s="37"/>
      <c r="AB791" s="23" t="n">
        <f aca="false">$O$772</f>
        <v>810511</v>
      </c>
      <c r="AC791" s="36"/>
      <c r="AD791" s="36"/>
      <c r="AE791" s="36"/>
      <c r="AF791" s="36"/>
      <c r="AG791" s="23" t="e">
        <f aca="false">VLOOKUP(AA791,objects,2,FALSE())</f>
        <v>#N/A</v>
      </c>
      <c r="AH791" s="38"/>
      <c r="AI791" s="38"/>
      <c r="AJ791" s="38"/>
      <c r="AK791" s="38"/>
      <c r="AL791" s="38"/>
      <c r="AM791" s="38"/>
      <c r="AO791" s="22" t="s">
        <v>21</v>
      </c>
      <c r="AP791" s="44"/>
      <c r="AQ791" s="36" t="str">
        <f aca="false">$O$771</f>
        <v>CS53</v>
      </c>
      <c r="AR791" s="36" t="n">
        <v>79999</v>
      </c>
      <c r="AS791" s="23" t="n">
        <f aca="false">$O$772</f>
        <v>810511</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4</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5</v>
      </c>
      <c r="AP793" s="44"/>
      <c r="AQ793" s="36" t="str">
        <f aca="false">$O$771</f>
        <v>CS53</v>
      </c>
      <c r="AR793" s="36" t="n">
        <v>79140</v>
      </c>
      <c r="AS793" s="23" t="n">
        <f aca="false">$O$772</f>
        <v>810511</v>
      </c>
      <c r="AT793" s="36"/>
      <c r="AU793" s="36"/>
      <c r="AV793" s="36"/>
      <c r="AW793" s="36"/>
      <c r="AX793" s="23" t="str">
        <f aca="false">VLOOKUP(AR793,objects,2,FALSE())</f>
        <v> Promissory Note Proceeds                      </v>
      </c>
      <c r="AY793" s="38"/>
      <c r="AZ793" s="38"/>
      <c r="BA793" s="38"/>
      <c r="BB793" s="38"/>
      <c r="BC793" s="38"/>
      <c r="BD793" s="38" t="n">
        <v>250000</v>
      </c>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6</v>
      </c>
      <c r="Y794" s="44"/>
      <c r="Z794" s="36" t="str">
        <f aca="false">$O$771</f>
        <v>CS53</v>
      </c>
      <c r="AA794" s="37"/>
      <c r="AB794" s="23" t="n">
        <f aca="false">$O$772</f>
        <v>810511</v>
      </c>
      <c r="AC794" s="36"/>
      <c r="AD794" s="36"/>
      <c r="AE794" s="36"/>
      <c r="AF794" s="36"/>
      <c r="AG794" s="23" t="e">
        <f aca="false">VLOOKUP(AA794,objects,2,FALSE())</f>
        <v>#N/A</v>
      </c>
      <c r="AH794" s="38"/>
      <c r="AI794" s="38"/>
      <c r="AJ794" s="38"/>
      <c r="AK794" s="38"/>
      <c r="AL794" s="38"/>
      <c r="AM794" s="38"/>
      <c r="AO794" s="5" t="s">
        <v>98</v>
      </c>
      <c r="AP794" s="5"/>
      <c r="AQ794" s="36" t="str">
        <f aca="false">$O$771</f>
        <v>CS53</v>
      </c>
      <c r="AR794" s="36" t="n">
        <v>79140</v>
      </c>
      <c r="AS794" s="23" t="n">
        <f aca="false">$O$772</f>
        <v>810511</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8</v>
      </c>
      <c r="N795" s="15" t="s">
        <v>89</v>
      </c>
      <c r="O795" s="15"/>
      <c r="P795" s="15"/>
      <c r="Q795" s="15"/>
      <c r="R795" s="15"/>
      <c r="S795" s="15"/>
      <c r="T795" s="15"/>
      <c r="U795" s="15"/>
      <c r="V795" s="15"/>
      <c r="X795" s="5"/>
      <c r="Y795" s="5"/>
      <c r="Z795" s="36" t="str">
        <f aca="false">$O$771</f>
        <v>CS53</v>
      </c>
      <c r="AA795" s="37"/>
      <c r="AB795" s="23" t="n">
        <f aca="false">$O$772</f>
        <v>810511</v>
      </c>
      <c r="AC795" s="36"/>
      <c r="AD795" s="36"/>
      <c r="AE795" s="36"/>
      <c r="AF795" s="36"/>
      <c r="AG795" s="23" t="e">
        <f aca="false">VLOOKUP(AA795,objects,2,FALSE())</f>
        <v>#N/A</v>
      </c>
      <c r="AH795" s="38"/>
      <c r="AI795" s="38"/>
      <c r="AJ795" s="38"/>
      <c r="AK795" s="38"/>
      <c r="AL795" s="38"/>
      <c r="AM795" s="38"/>
      <c r="AO795" s="23"/>
      <c r="AP795" s="22" t="s">
        <v>90</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25000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1</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2</v>
      </c>
      <c r="AP797" s="5"/>
      <c r="AQ797" s="36" t="str">
        <f aca="false">$O$771</f>
        <v>CS53</v>
      </c>
      <c r="AR797" s="37"/>
      <c r="AS797" s="23" t="n">
        <f aca="false">$O$772</f>
        <v>810511</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2</v>
      </c>
      <c r="Y798" s="44"/>
      <c r="Z798" s="36" t="str">
        <f aca="false">$O$771</f>
        <v>CS53</v>
      </c>
      <c r="AA798" s="37"/>
      <c r="AB798" s="23" t="n">
        <f aca="false">$O$772</f>
        <v>810511</v>
      </c>
      <c r="AC798" s="36"/>
      <c r="AD798" s="36"/>
      <c r="AE798" s="36"/>
      <c r="AF798" s="36"/>
      <c r="AG798" s="23" t="e">
        <f aca="false">VLOOKUP(AA798,objects,2,FALSE())</f>
        <v>#N/A</v>
      </c>
      <c r="AH798" s="38"/>
      <c r="AI798" s="38"/>
      <c r="AJ798" s="38"/>
      <c r="AK798" s="38"/>
      <c r="AL798" s="38"/>
      <c r="AM798" s="38"/>
      <c r="AO798" s="23"/>
      <c r="AP798" s="22"/>
      <c r="AQ798" s="36" t="str">
        <f aca="false">$O$771</f>
        <v>CS53</v>
      </c>
      <c r="AR798" s="37"/>
      <c r="AS798" s="23" t="n">
        <f aca="false">$O$772</f>
        <v>810511</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str">
        <f aca="false">$O$771</f>
        <v>CS53</v>
      </c>
      <c r="AA799" s="37"/>
      <c r="AB799" s="23" t="n">
        <f aca="false">$O$772</f>
        <v>810511</v>
      </c>
      <c r="AC799" s="36"/>
      <c r="AD799" s="36"/>
      <c r="AE799" s="36"/>
      <c r="AF799" s="36"/>
      <c r="AG799" s="23" t="e">
        <f aca="false">VLOOKUP(AA799,objects,2,FALSE())</f>
        <v>#N/A</v>
      </c>
      <c r="AH799" s="38"/>
      <c r="AI799" s="38"/>
      <c r="AJ799" s="38"/>
      <c r="AK799" s="38"/>
      <c r="AL799" s="38"/>
      <c r="AM799" s="38"/>
      <c r="AO799" s="5"/>
      <c r="AP799" s="23"/>
      <c r="AQ799" s="36" t="str">
        <f aca="false">$O$771</f>
        <v>CS53</v>
      </c>
      <c r="AR799" s="37"/>
      <c r="AS799" s="23" t="n">
        <f aca="false">$O$772</f>
        <v>810511</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str">
        <f aca="false">$O$771</f>
        <v>CS53</v>
      </c>
      <c r="AA800" s="37"/>
      <c r="AB800" s="23" t="n">
        <f aca="false">$O$772</f>
        <v>810511</v>
      </c>
      <c r="AC800" s="36"/>
      <c r="AD800" s="36"/>
      <c r="AE800" s="36"/>
      <c r="AF800" s="36"/>
      <c r="AG800" s="23" t="e">
        <f aca="false">VLOOKUP(AA800,objects,2,FALSE())</f>
        <v>#N/A</v>
      </c>
      <c r="AH800" s="38"/>
      <c r="AI800" s="38"/>
      <c r="AJ800" s="38"/>
      <c r="AK800" s="38"/>
      <c r="AL800" s="38"/>
      <c r="AM800" s="38"/>
      <c r="AO800" s="23"/>
      <c r="AP800" s="22"/>
      <c r="AQ800" s="36" t="str">
        <f aca="false">$O$771</f>
        <v>CS53</v>
      </c>
      <c r="AR800" s="37"/>
      <c r="AS800" s="23" t="n">
        <f aca="false">$O$772</f>
        <v>810511</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250000</v>
      </c>
      <c r="K801" s="5"/>
      <c r="L801" s="23"/>
      <c r="M801" s="15"/>
      <c r="N801" s="15"/>
      <c r="O801" s="15"/>
      <c r="P801" s="15"/>
      <c r="Q801" s="15"/>
      <c r="R801" s="15"/>
      <c r="S801" s="15"/>
      <c r="T801" s="15"/>
      <c r="U801" s="15"/>
      <c r="V801" s="15"/>
      <c r="X801" s="5"/>
      <c r="Y801" s="22" t="s">
        <v>93</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3</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4</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250000</v>
      </c>
      <c r="AO802" s="5"/>
      <c r="AP802" s="5"/>
      <c r="AQ802" s="55" t="s">
        <v>94</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25000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t="s">
        <v>116</v>
      </c>
      <c r="E804" s="11"/>
      <c r="F804" s="11"/>
      <c r="G804" s="7"/>
      <c r="H804" s="7"/>
      <c r="I804" s="7"/>
      <c r="J804" s="7"/>
      <c r="K804" s="5"/>
      <c r="L804" s="5"/>
      <c r="M804" s="9" t="s">
        <v>27</v>
      </c>
      <c r="N804" s="9"/>
      <c r="O804" s="12" t="str">
        <f aca="false">D804</f>
        <v>Ice Age Junction Path Bridge over McKee</v>
      </c>
      <c r="Q804" s="13"/>
      <c r="R804" s="13"/>
      <c r="S804" s="7"/>
      <c r="T804" s="7"/>
      <c r="U804" s="7"/>
      <c r="V804" s="7"/>
      <c r="X804" s="9" t="s">
        <v>27</v>
      </c>
      <c r="Y804" s="9"/>
      <c r="Z804" s="12" t="str">
        <f aca="false">O804</f>
        <v>Ice Age Junction Path Bridge over McKee</v>
      </c>
      <c r="AB804" s="3"/>
      <c r="AH804" s="8"/>
      <c r="AI804" s="8"/>
      <c r="AJ804" s="7"/>
      <c r="AK804" s="7"/>
      <c r="AL804" s="7"/>
      <c r="AM804" s="7"/>
      <c r="AO804" s="9" t="s">
        <v>27</v>
      </c>
      <c r="AP804" s="9"/>
      <c r="AQ804" s="57" t="str">
        <f aca="false">Z804</f>
        <v>Ice Age Junction Path Bridge over McKee</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Eng. - Bicycle and Pedestrian</v>
      </c>
      <c r="E806" s="7"/>
      <c r="F806" s="7"/>
      <c r="G806" s="7"/>
      <c r="H806" s="15"/>
      <c r="I806" s="16" t="s">
        <v>31</v>
      </c>
      <c r="J806" s="6" t="str">
        <f aca="false">J7</f>
        <v>53L</v>
      </c>
      <c r="K806" s="5"/>
      <c r="L806" s="5"/>
      <c r="M806" s="9" t="s">
        <v>29</v>
      </c>
      <c r="N806" s="9"/>
      <c r="O806" s="19" t="str">
        <f aca="false">D7</f>
        <v>Eng. - Bicycle and Pedestrian</v>
      </c>
      <c r="Q806" s="7"/>
      <c r="R806" s="7"/>
      <c r="S806" s="7"/>
      <c r="T806" s="58"/>
      <c r="U806" s="16" t="s">
        <v>33</v>
      </c>
      <c r="V806" s="6" t="str">
        <f aca="false">J7</f>
        <v>53L</v>
      </c>
      <c r="X806" s="9" t="s">
        <v>29</v>
      </c>
      <c r="Y806" s="9"/>
      <c r="Z806" s="20" t="str">
        <f aca="false">O806</f>
        <v>Eng. - Bicycle and Pedestrian</v>
      </c>
      <c r="AB806" s="3"/>
      <c r="AH806" s="8"/>
      <c r="AI806" s="8"/>
      <c r="AK806" s="9"/>
      <c r="AL806" s="16" t="s">
        <v>31</v>
      </c>
      <c r="AM806" s="21" t="str">
        <f aca="false">V806</f>
        <v>53L</v>
      </c>
      <c r="AO806" s="9" t="s">
        <v>29</v>
      </c>
      <c r="AP806" s="9"/>
      <c r="AQ806" s="18" t="str">
        <f aca="false">Z806</f>
        <v>Eng. - Bicycle and Pedestrian</v>
      </c>
      <c r="AS806" s="3"/>
      <c r="AY806" s="8"/>
      <c r="AZ806" s="8"/>
      <c r="BB806" s="9"/>
      <c r="BC806" s="16" t="s">
        <v>31</v>
      </c>
      <c r="BD806" s="21" t="str">
        <f aca="false">AM806</f>
        <v>53L</v>
      </c>
    </row>
    <row r="807" customFormat="false" ht="12.75" hidden="false" customHeight="false" outlineLevel="0" collapsed="false">
      <c r="A807" s="9" t="s">
        <v>34</v>
      </c>
      <c r="B807" s="9"/>
      <c r="C807" s="7"/>
      <c r="D807" s="19" t="n">
        <f aca="false">D760+1</f>
        <v>18</v>
      </c>
      <c r="E807" s="7"/>
      <c r="F807" s="7"/>
      <c r="G807" s="7"/>
      <c r="H807" s="9"/>
      <c r="I807" s="16" t="s">
        <v>35</v>
      </c>
      <c r="J807" s="17" t="n">
        <v>3</v>
      </c>
      <c r="K807" s="5"/>
      <c r="L807" s="5"/>
      <c r="M807" s="9" t="s">
        <v>34</v>
      </c>
      <c r="N807" s="9"/>
      <c r="O807" s="19" t="n">
        <f aca="false">D807</f>
        <v>18</v>
      </c>
      <c r="Q807" s="7"/>
      <c r="R807" s="7"/>
      <c r="S807" s="7"/>
      <c r="T807" s="9"/>
      <c r="U807" s="16" t="s">
        <v>35</v>
      </c>
      <c r="V807" s="6" t="n">
        <f aca="false">J807</f>
        <v>3</v>
      </c>
      <c r="X807" s="9" t="s">
        <v>34</v>
      </c>
      <c r="Y807" s="9"/>
      <c r="Z807" s="20" t="n">
        <f aca="false">O807</f>
        <v>18</v>
      </c>
      <c r="AB807" s="3"/>
      <c r="AH807" s="7"/>
      <c r="AI807" s="7"/>
      <c r="AJ807" s="7"/>
      <c r="AL807" s="16" t="s">
        <v>35</v>
      </c>
      <c r="AM807" s="21" t="n">
        <f aca="false">V807</f>
        <v>3</v>
      </c>
      <c r="AO807" s="9" t="s">
        <v>34</v>
      </c>
      <c r="AP807" s="9"/>
      <c r="AQ807" s="18" t="n">
        <f aca="false">Z807</f>
        <v>18</v>
      </c>
      <c r="AS807" s="3"/>
      <c r="AY807" s="7"/>
      <c r="AZ807" s="7"/>
      <c r="BA807" s="7"/>
      <c r="BC807" s="16" t="s">
        <v>35</v>
      </c>
      <c r="BD807" s="21" t="n">
        <f aca="false">AM807</f>
        <v>3</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6</v>
      </c>
      <c r="B809" s="22"/>
      <c r="C809" s="5"/>
      <c r="D809" s="5"/>
      <c r="E809" s="5"/>
      <c r="F809" s="5"/>
      <c r="G809" s="5"/>
      <c r="H809" s="5"/>
      <c r="I809" s="5"/>
      <c r="J809" s="5"/>
      <c r="K809" s="5"/>
      <c r="L809" s="5"/>
      <c r="M809" s="24" t="s">
        <v>37</v>
      </c>
      <c r="N809" s="5"/>
      <c r="O809" s="5"/>
      <c r="P809" s="5"/>
      <c r="Q809" s="25"/>
      <c r="R809" s="25"/>
      <c r="S809" s="5"/>
      <c r="T809" s="5"/>
      <c r="U809" s="5"/>
      <c r="V809" s="5"/>
      <c r="X809" s="22"/>
      <c r="Y809" s="22"/>
      <c r="Z809" s="23"/>
      <c r="AA809" s="5"/>
      <c r="AB809" s="23"/>
      <c r="AC809" s="5"/>
      <c r="AD809" s="5"/>
      <c r="AE809" s="5"/>
      <c r="AF809" s="5"/>
      <c r="AG809" s="23"/>
      <c r="AH809" s="26" t="s">
        <v>38</v>
      </c>
      <c r="AI809" s="5"/>
      <c r="AJ809" s="5"/>
      <c r="AK809" s="5"/>
      <c r="AL809" s="5"/>
      <c r="AM809" s="5"/>
      <c r="AO809" s="22"/>
      <c r="AP809" s="22"/>
      <c r="AQ809" s="39"/>
      <c r="AR809" s="5"/>
      <c r="AS809" s="23"/>
      <c r="AT809" s="5"/>
      <c r="AU809" s="5"/>
      <c r="AV809" s="5"/>
      <c r="AW809" s="5"/>
      <c r="AX809" s="23"/>
      <c r="AY809" s="26" t="s">
        <v>38</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9</v>
      </c>
      <c r="Y810" s="22"/>
      <c r="Z810" s="23"/>
      <c r="AA810" s="5"/>
      <c r="AB810" s="23"/>
      <c r="AC810" s="5"/>
      <c r="AD810" s="5"/>
      <c r="AE810" s="5"/>
      <c r="AF810" s="5"/>
      <c r="AG810" s="23"/>
      <c r="AH810" s="29" t="s">
        <v>40</v>
      </c>
      <c r="AI810" s="30" t="s">
        <v>41</v>
      </c>
      <c r="AJ810" s="30"/>
      <c r="AK810" s="30"/>
      <c r="AL810" s="30"/>
      <c r="AM810" s="30"/>
      <c r="AO810" s="9" t="s">
        <v>42</v>
      </c>
      <c r="AP810" s="22"/>
      <c r="AQ810" s="39"/>
      <c r="AR810" s="5"/>
      <c r="AS810" s="23"/>
      <c r="AT810" s="5"/>
      <c r="AU810" s="5"/>
      <c r="AV810" s="5"/>
      <c r="AW810" s="5"/>
      <c r="AX810" s="23"/>
      <c r="AY810" s="29" t="s">
        <v>40</v>
      </c>
      <c r="AZ810" s="30" t="s">
        <v>41</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3</v>
      </c>
      <c r="N811" s="5"/>
      <c r="O811" s="5"/>
      <c r="P811" s="11" t="s">
        <v>44</v>
      </c>
      <c r="Q811" s="5"/>
      <c r="R811" s="5"/>
      <c r="S811" s="5"/>
      <c r="T811" s="5"/>
      <c r="U811" s="5"/>
      <c r="V811" s="5"/>
      <c r="X811" s="5"/>
      <c r="Y811" s="22"/>
      <c r="Z811" s="32"/>
      <c r="AA811" s="33"/>
      <c r="AB811" s="32"/>
      <c r="AC811" s="33"/>
      <c r="AD811" s="33" t="s">
        <v>45</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5</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6</v>
      </c>
      <c r="AA812" s="33" t="s">
        <v>47</v>
      </c>
      <c r="AB812" s="32" t="s">
        <v>48</v>
      </c>
      <c r="AC812" s="33" t="s">
        <v>49</v>
      </c>
      <c r="AD812" s="33" t="s">
        <v>50</v>
      </c>
      <c r="AE812" s="33" t="s">
        <v>51</v>
      </c>
      <c r="AF812" s="33" t="s">
        <v>52</v>
      </c>
      <c r="AG812" s="32"/>
      <c r="AH812" s="5"/>
      <c r="AI812" s="5"/>
      <c r="AJ812" s="5"/>
      <c r="AK812" s="5"/>
      <c r="AL812" s="5"/>
      <c r="AM812" s="5"/>
      <c r="AO812" s="5"/>
      <c r="AP812" s="5"/>
      <c r="AQ812" s="59" t="s">
        <v>46</v>
      </c>
      <c r="AR812" s="33" t="s">
        <v>47</v>
      </c>
      <c r="AS812" s="32" t="s">
        <v>48</v>
      </c>
      <c r="AT812" s="33" t="s">
        <v>49</v>
      </c>
      <c r="AU812" s="33" t="s">
        <v>50</v>
      </c>
      <c r="AV812" s="33" t="s">
        <v>51</v>
      </c>
      <c r="AW812" s="33" t="s">
        <v>52</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5</v>
      </c>
      <c r="Y813" s="5"/>
      <c r="Z813" s="36" t="str">
        <f aca="false">$O$818</f>
        <v>CS53</v>
      </c>
      <c r="AA813" s="37"/>
      <c r="AB813" s="23" t="n">
        <f aca="false">$O$819</f>
        <v>810375</v>
      </c>
      <c r="AC813" s="36"/>
      <c r="AD813" s="36"/>
      <c r="AE813" s="36"/>
      <c r="AF813" s="36"/>
      <c r="AG813" s="23" t="e">
        <f aca="false">VLOOKUP(AA813,objects,2,FALSE())</f>
        <v>#N/A</v>
      </c>
      <c r="AH813" s="38"/>
      <c r="AI813" s="38"/>
      <c r="AJ813" s="38"/>
      <c r="AK813" s="38"/>
      <c r="AL813" s="38"/>
      <c r="AM813" s="38"/>
      <c r="AO813" s="22" t="s">
        <v>13</v>
      </c>
      <c r="AP813" s="5"/>
      <c r="AQ813" s="36" t="str">
        <f aca="false">$O$818</f>
        <v>CS53</v>
      </c>
      <c r="AR813" s="37"/>
      <c r="AS813" s="23" t="n">
        <f aca="false">$O$819</f>
        <v>810375</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6</v>
      </c>
      <c r="N814" s="5"/>
      <c r="O814" s="5"/>
      <c r="P814" s="5"/>
      <c r="Q814" s="5"/>
      <c r="R814" s="5"/>
      <c r="S814" s="5"/>
      <c r="T814" s="5"/>
      <c r="U814" s="5"/>
      <c r="V814" s="5"/>
      <c r="X814" s="5"/>
      <c r="Y814" s="5"/>
      <c r="Z814" s="36" t="str">
        <f aca="false">$O$818</f>
        <v>CS53</v>
      </c>
      <c r="AA814" s="37"/>
      <c r="AB814" s="23" t="n">
        <f aca="false">$O$819</f>
        <v>810375</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7</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str">
        <f aca="false">$O$818</f>
        <v>CS53</v>
      </c>
      <c r="AR815" s="37"/>
      <c r="AS815" s="23" t="n">
        <f aca="false">$O$819</f>
        <v>810375</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8</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9</v>
      </c>
      <c r="Y817" s="5"/>
      <c r="Z817" s="36" t="str">
        <f aca="false">$O$818</f>
        <v>CS53</v>
      </c>
      <c r="AA817" s="37"/>
      <c r="AB817" s="23" t="n">
        <f aca="false">$O$819</f>
        <v>810375</v>
      </c>
      <c r="AC817" s="36"/>
      <c r="AD817" s="36"/>
      <c r="AE817" s="36"/>
      <c r="AF817" s="36"/>
      <c r="AG817" s="23" t="e">
        <f aca="false">VLOOKUP(AA817,objects,2,FALSE())</f>
        <v>#N/A</v>
      </c>
      <c r="AH817" s="38"/>
      <c r="AI817" s="38"/>
      <c r="AJ817" s="38"/>
      <c r="AK817" s="38"/>
      <c r="AL817" s="38"/>
      <c r="AM817" s="38"/>
      <c r="AO817" s="5" t="s">
        <v>15</v>
      </c>
      <c r="AP817" s="44"/>
      <c r="AQ817" s="36" t="str">
        <f aca="false">$O$818</f>
        <v>CS53</v>
      </c>
      <c r="AR817" s="36" t="n">
        <v>79449</v>
      </c>
      <c r="AS817" s="23" t="n">
        <f aca="false">$O$819</f>
        <v>810375</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60</v>
      </c>
      <c r="N818" s="5"/>
      <c r="O818" s="45" t="s">
        <v>61</v>
      </c>
      <c r="P818" s="5" t="str">
        <f aca="false">VLOOKUP(O818,Fund,2,FALSE())</f>
        <v> Engineering-Streets &amp; Hig</v>
      </c>
      <c r="Q818" s="5"/>
      <c r="R818" s="5"/>
      <c r="S818" s="5"/>
      <c r="T818" s="5"/>
      <c r="U818" s="5"/>
      <c r="V818" s="5"/>
      <c r="X818" s="5"/>
      <c r="Y818" s="5"/>
      <c r="Z818" s="36" t="str">
        <f aca="false">$O$818</f>
        <v>CS53</v>
      </c>
      <c r="AA818" s="37"/>
      <c r="AB818" s="23" t="n">
        <f aca="false">$O$819</f>
        <v>810375</v>
      </c>
      <c r="AC818" s="36"/>
      <c r="AD818" s="36"/>
      <c r="AE818" s="36"/>
      <c r="AF818" s="36"/>
      <c r="AG818" s="23" t="e">
        <f aca="false">VLOOKUP(AA818,objects,2,FALSE())</f>
        <v>#N/A</v>
      </c>
      <c r="AH818" s="38"/>
      <c r="AI818" s="38"/>
      <c r="AJ818" s="38"/>
      <c r="AK818" s="38"/>
      <c r="AL818" s="38"/>
      <c r="AM818" s="38"/>
      <c r="AO818" s="5"/>
      <c r="AP818" s="5"/>
      <c r="AQ818" s="36" t="str">
        <f aca="false">$O$818</f>
        <v>CS53</v>
      </c>
      <c r="AR818" s="36" t="n">
        <v>79449</v>
      </c>
      <c r="AS818" s="23" t="n">
        <f aca="false">$O$819</f>
        <v>810375</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2</v>
      </c>
      <c r="N819" s="5"/>
      <c r="O819" s="45" t="n">
        <v>810375</v>
      </c>
      <c r="P819" s="5" t="str">
        <f aca="false">VLOOKUP(O819,Agency,2,FALSE())</f>
        <v> Bikeways</v>
      </c>
      <c r="Q819" s="5"/>
      <c r="R819" s="5"/>
      <c r="S819" s="5"/>
      <c r="T819" s="5"/>
      <c r="U819" s="5"/>
      <c r="V819" s="5"/>
      <c r="X819" s="5"/>
      <c r="Y819" s="22" t="s">
        <v>63</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str">
        <f aca="false">$O$818</f>
        <v>CS53</v>
      </c>
      <c r="AR819" s="36" t="n">
        <v>79449</v>
      </c>
      <c r="AS819" s="23" t="n">
        <f aca="false">$O$819</f>
        <v>810375</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8</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4</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5</v>
      </c>
      <c r="B821" s="22"/>
      <c r="C821" s="5"/>
      <c r="D821" s="5"/>
      <c r="E821" s="29" t="s">
        <v>40</v>
      </c>
      <c r="F821" s="30" t="s">
        <v>41</v>
      </c>
      <c r="G821" s="30"/>
      <c r="H821" s="30"/>
      <c r="I821" s="30"/>
      <c r="J821" s="30"/>
      <c r="K821" s="5"/>
      <c r="L821" s="23"/>
      <c r="M821" s="24" t="s">
        <v>66</v>
      </c>
      <c r="N821" s="15" t="s">
        <v>67</v>
      </c>
      <c r="O821" s="15"/>
      <c r="P821" s="15"/>
      <c r="Q821" s="15"/>
      <c r="R821" s="15"/>
      <c r="S821" s="15"/>
      <c r="T821" s="15"/>
      <c r="U821" s="15"/>
      <c r="V821" s="15"/>
      <c r="X821" s="5" t="s">
        <v>68</v>
      </c>
      <c r="Y821" s="5"/>
      <c r="Z821" s="36" t="str">
        <f aca="false">$O$818</f>
        <v>CS53</v>
      </c>
      <c r="AA821" s="37"/>
      <c r="AB821" s="23" t="n">
        <f aca="false">$O$819</f>
        <v>810375</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str">
        <f aca="false">$O$818</f>
        <v>CS53</v>
      </c>
      <c r="AA822" s="37"/>
      <c r="AB822" s="23" t="n">
        <f aca="false">$O$819</f>
        <v>810375</v>
      </c>
      <c r="AC822" s="36"/>
      <c r="AD822" s="36"/>
      <c r="AE822" s="36"/>
      <c r="AF822" s="36"/>
      <c r="AG822" s="23" t="e">
        <f aca="false">VLOOKUP(AA822,objects,2,FALSE())</f>
        <v>#N/A</v>
      </c>
      <c r="AH822" s="38"/>
      <c r="AI822" s="38"/>
      <c r="AJ822" s="38"/>
      <c r="AK822" s="38"/>
      <c r="AL822" s="38"/>
      <c r="AM822" s="38"/>
      <c r="AO822" s="22" t="s">
        <v>69</v>
      </c>
      <c r="AP822" s="44"/>
      <c r="AQ822" s="36" t="str">
        <f aca="false">$O$818</f>
        <v>CS53</v>
      </c>
      <c r="AR822" s="36" t="n">
        <v>78540</v>
      </c>
      <c r="AS822" s="23" t="n">
        <f aca="false">$O$819</f>
        <v>810375</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70</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str">
        <f aca="false">$O$818</f>
        <v>CS53</v>
      </c>
      <c r="AR824" s="36" t="n">
        <v>79130</v>
      </c>
      <c r="AS824" s="23" t="n">
        <f aca="false">$O$819</f>
        <v>810375</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str">
        <f aca="false">$O$818</f>
        <v>CS53</v>
      </c>
      <c r="AA825" s="37"/>
      <c r="AB825" s="23" t="n">
        <f aca="false">$O$819</f>
        <v>810375</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str">
        <f aca="false">$O$818</f>
        <v>CS53</v>
      </c>
      <c r="AA826" s="37"/>
      <c r="AB826" s="23" t="n">
        <f aca="false">$O$819</f>
        <v>810375</v>
      </c>
      <c r="AC826" s="36"/>
      <c r="AD826" s="36"/>
      <c r="AE826" s="36"/>
      <c r="AF826" s="36"/>
      <c r="AG826" s="23" t="e">
        <f aca="false">VLOOKUP(AA826,objects,2,FALSE())</f>
        <v>#N/A</v>
      </c>
      <c r="AH826" s="38"/>
      <c r="AI826" s="38"/>
      <c r="AJ826" s="38"/>
      <c r="AK826" s="38"/>
      <c r="AL826" s="38"/>
      <c r="AM826" s="38"/>
      <c r="AO826" s="5" t="s">
        <v>18</v>
      </c>
      <c r="AP826" s="44"/>
      <c r="AQ826" s="36" t="str">
        <f aca="false">$O$818</f>
        <v>CS53</v>
      </c>
      <c r="AR826" s="36" t="n">
        <v>79445</v>
      </c>
      <c r="AS826" s="23" t="n">
        <f aca="false">$O$819</f>
        <v>810375</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1</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str">
        <f aca="false">$O$818</f>
        <v>CS53</v>
      </c>
      <c r="AR827" s="36" t="n">
        <v>79445</v>
      </c>
      <c r="AS827" s="23" t="n">
        <f aca="false">$O$819</f>
        <v>810375</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2</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230000</v>
      </c>
      <c r="G829" s="47" t="n">
        <f aca="false">AJ835</f>
        <v>0</v>
      </c>
      <c r="H829" s="47" t="n">
        <f aca="false">AK835</f>
        <v>2250000</v>
      </c>
      <c r="I829" s="47" t="n">
        <f aca="false">AL835</f>
        <v>0</v>
      </c>
      <c r="J829" s="47" t="n">
        <f aca="false">AM835</f>
        <v>0</v>
      </c>
      <c r="K829" s="5"/>
      <c r="L829" s="23"/>
      <c r="M829" s="15"/>
      <c r="N829" s="15"/>
      <c r="O829" s="15"/>
      <c r="P829" s="15"/>
      <c r="Q829" s="15"/>
      <c r="R829" s="15"/>
      <c r="S829" s="15"/>
      <c r="T829" s="15"/>
      <c r="U829" s="15"/>
      <c r="V829" s="15"/>
      <c r="X829" s="5" t="s">
        <v>73</v>
      </c>
      <c r="Y829" s="44"/>
      <c r="Z829" s="36" t="str">
        <f aca="false">$O$818</f>
        <v>CS53</v>
      </c>
      <c r="AA829" s="37"/>
      <c r="AB829" s="23" t="n">
        <f aca="false">$O$819</f>
        <v>810375</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str">
        <f aca="false">$O$818</f>
        <v>CS53</v>
      </c>
      <c r="AA830" s="37"/>
      <c r="AB830" s="23" t="n">
        <f aca="false">$O$819</f>
        <v>810375</v>
      </c>
      <c r="AC830" s="36"/>
      <c r="AD830" s="36"/>
      <c r="AE830" s="36"/>
      <c r="AF830" s="36"/>
      <c r="AG830" s="23" t="e">
        <f aca="false">VLOOKUP(AA830,objects,2,FALSE())</f>
        <v>#N/A</v>
      </c>
      <c r="AH830" s="38"/>
      <c r="AI830" s="38"/>
      <c r="AJ830" s="38"/>
      <c r="AK830" s="38"/>
      <c r="AL830" s="38"/>
      <c r="AM830" s="38"/>
      <c r="AO830" s="5" t="s">
        <v>19</v>
      </c>
      <c r="AP830" s="44"/>
      <c r="AQ830" s="36" t="str">
        <f aca="false">$O$818</f>
        <v>CS53</v>
      </c>
      <c r="AR830" s="36" t="n">
        <v>79448</v>
      </c>
      <c r="AS830" s="23" t="n">
        <f aca="false">$O$819</f>
        <v>810375</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4</v>
      </c>
      <c r="N831" s="7" t="s">
        <v>75</v>
      </c>
      <c r="O831" s="15"/>
      <c r="P831" s="15"/>
      <c r="Q831" s="15"/>
      <c r="R831" s="15"/>
      <c r="S831" s="15"/>
      <c r="T831" s="15"/>
      <c r="U831" s="15"/>
      <c r="V831" s="15"/>
      <c r="X831" s="23"/>
      <c r="Y831" s="22" t="s">
        <v>76</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str">
        <f aca="false">$O$818</f>
        <v>CS53</v>
      </c>
      <c r="AR831" s="36" t="n">
        <v>79448</v>
      </c>
      <c r="AS831" s="23" t="n">
        <f aca="false">$O$819</f>
        <v>810375</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7</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8</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230000</v>
      </c>
      <c r="G833" s="50" t="n">
        <f aca="false">SUM(G824:G832)</f>
        <v>0</v>
      </c>
      <c r="H833" s="50" t="n">
        <f aca="false">SUM(H824:H832)</f>
        <v>2250000</v>
      </c>
      <c r="I833" s="50" t="n">
        <f aca="false">SUM(I824:I832)</f>
        <v>0</v>
      </c>
      <c r="J833" s="50" t="n">
        <f aca="false">SUM(J824:J832)</f>
        <v>0</v>
      </c>
      <c r="K833" s="5"/>
      <c r="L833" s="23"/>
      <c r="O833" s="15"/>
      <c r="P833" s="15"/>
      <c r="Q833" s="15"/>
      <c r="R833" s="15"/>
      <c r="S833" s="15"/>
      <c r="T833" s="15"/>
      <c r="U833" s="15"/>
      <c r="V833" s="15"/>
      <c r="X833" s="5" t="s">
        <v>79</v>
      </c>
      <c r="Y833" s="44"/>
      <c r="Z833" s="36" t="str">
        <f aca="false">$O$818</f>
        <v>CS53</v>
      </c>
      <c r="AA833" s="37" t="n">
        <v>58240</v>
      </c>
      <c r="AB833" s="23" t="n">
        <f aca="false">$O$819</f>
        <v>810375</v>
      </c>
      <c r="AC833" s="36"/>
      <c r="AD833" s="36"/>
      <c r="AE833" s="36"/>
      <c r="AF833" s="36"/>
      <c r="AG833" s="23" t="str">
        <f aca="false">VLOOKUP(AA833,objects,2,FALSE())</f>
        <v> Bike Trails                                   </v>
      </c>
      <c r="AH833" s="38"/>
      <c r="AI833" s="38" t="n">
        <v>230000</v>
      </c>
      <c r="AJ833" s="38"/>
      <c r="AK833" s="38" t="n">
        <v>2250000</v>
      </c>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str">
        <f aca="false">$O$818</f>
        <v>CS53</v>
      </c>
      <c r="AA834" s="37"/>
      <c r="AB834" s="23" t="n">
        <f aca="false">$O$819</f>
        <v>810375</v>
      </c>
      <c r="AC834" s="36"/>
      <c r="AD834" s="36"/>
      <c r="AE834" s="36"/>
      <c r="AF834" s="36"/>
      <c r="AG834" s="23" t="e">
        <f aca="false">VLOOKUP(AA834,objects,2,FALSE())</f>
        <v>#N/A</v>
      </c>
      <c r="AH834" s="38"/>
      <c r="AI834" s="38"/>
      <c r="AJ834" s="38"/>
      <c r="AK834" s="38"/>
      <c r="AL834" s="38"/>
      <c r="AM834" s="38"/>
      <c r="AO834" s="5" t="s">
        <v>20</v>
      </c>
      <c r="AP834" s="5"/>
      <c r="AQ834" s="36" t="str">
        <f aca="false">$O$818</f>
        <v>CS53</v>
      </c>
      <c r="AR834" s="36" t="n">
        <v>73320</v>
      </c>
      <c r="AS834" s="23" t="n">
        <f aca="false">$O$819</f>
        <v>810375</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80</v>
      </c>
      <c r="Z835" s="23"/>
      <c r="AA835" s="23"/>
      <c r="AB835" s="23"/>
      <c r="AC835" s="23"/>
      <c r="AD835" s="23"/>
      <c r="AE835" s="23"/>
      <c r="AF835" s="23"/>
      <c r="AG835" s="23"/>
      <c r="AH835" s="41" t="n">
        <f aca="false">SUM(AH833:AH834)</f>
        <v>0</v>
      </c>
      <c r="AI835" s="41" t="n">
        <f aca="false">SUM(AI833:AI834)</f>
        <v>230000</v>
      </c>
      <c r="AJ835" s="41" t="n">
        <f aca="false">SUM(AJ833:AJ834)</f>
        <v>0</v>
      </c>
      <c r="AK835" s="41" t="n">
        <f aca="false">SUM(AK833:AK834)</f>
        <v>2250000</v>
      </c>
      <c r="AL835" s="41" t="n">
        <f aca="false">SUM(AL833:AL834)</f>
        <v>0</v>
      </c>
      <c r="AM835" s="41" t="n">
        <f aca="false">SUM(AM833:AM834)</f>
        <v>0</v>
      </c>
      <c r="AO835" s="5"/>
      <c r="AP835" s="23"/>
      <c r="AQ835" s="36" t="str">
        <f aca="false">$O$818</f>
        <v>CS53</v>
      </c>
      <c r="AR835" s="36" t="n">
        <v>73320</v>
      </c>
      <c r="AS835" s="23" t="n">
        <f aca="false">$O$819</f>
        <v>810375</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1</v>
      </c>
      <c r="AQ836" s="39"/>
      <c r="AR836" s="23"/>
      <c r="AS836" s="23"/>
      <c r="AT836" s="23"/>
      <c r="AU836" s="23" t="s">
        <v>82</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3</v>
      </c>
      <c r="Y837" s="44"/>
      <c r="Z837" s="36" t="str">
        <f aca="false">$O$818</f>
        <v>CS53</v>
      </c>
      <c r="AA837" s="37"/>
      <c r="AB837" s="23" t="n">
        <f aca="false">$O$819</f>
        <v>810375</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str">
        <f aca="false">$O$818</f>
        <v>CS53</v>
      </c>
      <c r="AA838" s="37"/>
      <c r="AB838" s="23" t="n">
        <f aca="false">$O$819</f>
        <v>810375</v>
      </c>
      <c r="AC838" s="36"/>
      <c r="AD838" s="36"/>
      <c r="AE838" s="36"/>
      <c r="AF838" s="36"/>
      <c r="AG838" s="23" t="e">
        <f aca="false">VLOOKUP(AA838,objects,2,FALSE())</f>
        <v>#N/A</v>
      </c>
      <c r="AH838" s="38"/>
      <c r="AI838" s="38"/>
      <c r="AJ838" s="38"/>
      <c r="AK838" s="38"/>
      <c r="AL838" s="38"/>
      <c r="AM838" s="38"/>
      <c r="AO838" s="22" t="s">
        <v>21</v>
      </c>
      <c r="AP838" s="44"/>
      <c r="AQ838" s="36" t="str">
        <f aca="false">$O$818</f>
        <v>CS53</v>
      </c>
      <c r="AR838" s="36" t="n">
        <v>79999</v>
      </c>
      <c r="AS838" s="23" t="n">
        <f aca="false">$O$819</f>
        <v>810375</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4</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5</v>
      </c>
      <c r="AP840" s="44"/>
      <c r="AQ840" s="36" t="str">
        <f aca="false">$O$818</f>
        <v>CS53</v>
      </c>
      <c r="AR840" s="36" t="n">
        <v>79140</v>
      </c>
      <c r="AS840" s="23" t="n">
        <f aca="false">$O$819</f>
        <v>810375</v>
      </c>
      <c r="AT840" s="36"/>
      <c r="AU840" s="36"/>
      <c r="AV840" s="36"/>
      <c r="AW840" s="36"/>
      <c r="AX840" s="23" t="str">
        <f aca="false">VLOOKUP(AR840,objects,2,FALSE())</f>
        <v> Promissory Note Proceeds                      </v>
      </c>
      <c r="AY840" s="38"/>
      <c r="AZ840" s="38" t="n">
        <v>115000</v>
      </c>
      <c r="BA840" s="38"/>
      <c r="BB840" s="38" t="n">
        <v>1125000</v>
      </c>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6</v>
      </c>
      <c r="Y841" s="44"/>
      <c r="Z841" s="36" t="str">
        <f aca="false">$O$818</f>
        <v>CS53</v>
      </c>
      <c r="AA841" s="37"/>
      <c r="AB841" s="23" t="n">
        <f aca="false">$O$819</f>
        <v>810375</v>
      </c>
      <c r="AC841" s="36"/>
      <c r="AD841" s="36"/>
      <c r="AE841" s="36"/>
      <c r="AF841" s="36"/>
      <c r="AG841" s="23" t="e">
        <f aca="false">VLOOKUP(AA841,objects,2,FALSE())</f>
        <v>#N/A</v>
      </c>
      <c r="AH841" s="38"/>
      <c r="AI841" s="38"/>
      <c r="AJ841" s="38"/>
      <c r="AK841" s="38"/>
      <c r="AL841" s="38"/>
      <c r="AM841" s="38"/>
      <c r="AO841" s="5" t="s">
        <v>98</v>
      </c>
      <c r="AP841" s="5"/>
      <c r="AQ841" s="36" t="str">
        <f aca="false">$O$818</f>
        <v>CS53</v>
      </c>
      <c r="AR841" s="36" t="n">
        <v>79140</v>
      </c>
      <c r="AS841" s="23" t="n">
        <f aca="false">$O$819</f>
        <v>810375</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8</v>
      </c>
      <c r="N842" s="15" t="s">
        <v>89</v>
      </c>
      <c r="O842" s="15"/>
      <c r="P842" s="15"/>
      <c r="Q842" s="15"/>
      <c r="R842" s="15"/>
      <c r="S842" s="15"/>
      <c r="T842" s="15"/>
      <c r="U842" s="15"/>
      <c r="V842" s="15"/>
      <c r="X842" s="5"/>
      <c r="Y842" s="5"/>
      <c r="Z842" s="36" t="str">
        <f aca="false">$O$818</f>
        <v>CS53</v>
      </c>
      <c r="AA842" s="37"/>
      <c r="AB842" s="23" t="n">
        <f aca="false">$O$819</f>
        <v>810375</v>
      </c>
      <c r="AC842" s="36"/>
      <c r="AD842" s="36"/>
      <c r="AE842" s="36"/>
      <c r="AF842" s="36"/>
      <c r="AG842" s="23" t="e">
        <f aca="false">VLOOKUP(AA842,objects,2,FALSE())</f>
        <v>#N/A</v>
      </c>
      <c r="AH842" s="38"/>
      <c r="AI842" s="38"/>
      <c r="AJ842" s="38"/>
      <c r="AK842" s="38"/>
      <c r="AL842" s="38"/>
      <c r="AM842" s="38"/>
      <c r="AO842" s="23"/>
      <c r="AP842" s="22" t="s">
        <v>90</v>
      </c>
      <c r="AQ842" s="39"/>
      <c r="AR842" s="23"/>
      <c r="AS842" s="23"/>
      <c r="AT842" s="23"/>
      <c r="AU842" s="23"/>
      <c r="AV842" s="23"/>
      <c r="AW842" s="23"/>
      <c r="AX842" s="23"/>
      <c r="AY842" s="41" t="n">
        <f aca="false">SUM(AY840:AY841)</f>
        <v>0</v>
      </c>
      <c r="AZ842" s="41" t="n">
        <f aca="false">SUM(AZ840:AZ841)</f>
        <v>115000</v>
      </c>
      <c r="BA842" s="41" t="n">
        <f aca="false">SUM(BA840:BA841)</f>
        <v>0</v>
      </c>
      <c r="BB842" s="41" t="n">
        <f aca="false">SUM(BB840:BB841)</f>
        <v>112500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1</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2</v>
      </c>
      <c r="AP844" s="5"/>
      <c r="AQ844" s="36" t="str">
        <f aca="false">$O$818</f>
        <v>CS53</v>
      </c>
      <c r="AR844" s="37" t="n">
        <v>73320</v>
      </c>
      <c r="AS844" s="23" t="n">
        <f aca="false">$O$819</f>
        <v>810375</v>
      </c>
      <c r="AT844" s="36"/>
      <c r="AU844" s="36"/>
      <c r="AV844" s="36"/>
      <c r="AW844" s="36"/>
      <c r="AX844" s="23" t="str">
        <f aca="false">VLOOKUP(AR844,objects,2,FALSE())</f>
        <v> County Capital Participat                     </v>
      </c>
      <c r="AY844" s="38"/>
      <c r="AZ844" s="38" t="n">
        <v>115000</v>
      </c>
      <c r="BA844" s="38"/>
      <c r="BB844" s="38" t="n">
        <v>1125000</v>
      </c>
      <c r="BC844" s="38"/>
      <c r="BD844" s="38"/>
    </row>
    <row r="845" customFormat="false" ht="15" hidden="false" customHeight="false" outlineLevel="0" collapsed="false">
      <c r="A845" s="22"/>
      <c r="B845" s="22" t="str">
        <f aca="false">Data!$B$25</f>
        <v>Other</v>
      </c>
      <c r="C845" s="23"/>
      <c r="D845" s="23"/>
      <c r="E845" s="51" t="n">
        <f aca="false">AY848</f>
        <v>0</v>
      </c>
      <c r="F845" s="51" t="n">
        <f aca="false">AZ848</f>
        <v>115000</v>
      </c>
      <c r="G845" s="51" t="n">
        <f aca="false">BA848</f>
        <v>0</v>
      </c>
      <c r="H845" s="51" t="n">
        <f aca="false">BB848</f>
        <v>1125000</v>
      </c>
      <c r="I845" s="51" t="n">
        <f aca="false">BC848</f>
        <v>0</v>
      </c>
      <c r="J845" s="51" t="n">
        <f aca="false">BD848</f>
        <v>0</v>
      </c>
      <c r="K845" s="5"/>
      <c r="L845" s="23"/>
      <c r="N845" s="15"/>
      <c r="O845" s="15"/>
      <c r="P845" s="15"/>
      <c r="Q845" s="15"/>
      <c r="R845" s="15"/>
      <c r="S845" s="15"/>
      <c r="T845" s="15"/>
      <c r="U845" s="15"/>
      <c r="V845" s="15"/>
      <c r="X845" s="5" t="s">
        <v>92</v>
      </c>
      <c r="Y845" s="44"/>
      <c r="Z845" s="36" t="str">
        <f aca="false">$O$818</f>
        <v>CS53</v>
      </c>
      <c r="AA845" s="37"/>
      <c r="AB845" s="23" t="n">
        <f aca="false">$O$819</f>
        <v>810375</v>
      </c>
      <c r="AC845" s="36"/>
      <c r="AD845" s="36"/>
      <c r="AE845" s="36"/>
      <c r="AF845" s="36"/>
      <c r="AG845" s="23" t="e">
        <f aca="false">VLOOKUP(AA845,objects,2,FALSE())</f>
        <v>#N/A</v>
      </c>
      <c r="AH845" s="38"/>
      <c r="AI845" s="38"/>
      <c r="AJ845" s="38"/>
      <c r="AK845" s="38"/>
      <c r="AL845" s="38"/>
      <c r="AM845" s="38"/>
      <c r="AO845" s="23"/>
      <c r="AP845" s="22"/>
      <c r="AQ845" s="36" t="str">
        <f aca="false">$O$818</f>
        <v>CS53</v>
      </c>
      <c r="AR845" s="37"/>
      <c r="AS845" s="23" t="n">
        <f aca="false">$O$819</f>
        <v>810375</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115000</v>
      </c>
      <c r="G846" s="53" t="n">
        <f aca="false">SUM(G836:G845)</f>
        <v>0</v>
      </c>
      <c r="H846" s="53" t="n">
        <f aca="false">SUM(H836:H845)</f>
        <v>1125000</v>
      </c>
      <c r="I846" s="53" t="n">
        <f aca="false">SUM(I836:I845)</f>
        <v>0</v>
      </c>
      <c r="J846" s="53" t="n">
        <f aca="false">SUM(J836:J845)</f>
        <v>0</v>
      </c>
      <c r="K846" s="5"/>
      <c r="L846" s="23"/>
      <c r="O846" s="15"/>
      <c r="P846" s="15"/>
      <c r="Q846" s="15"/>
      <c r="R846" s="15"/>
      <c r="S846" s="15"/>
      <c r="T846" s="15"/>
      <c r="U846" s="15"/>
      <c r="V846" s="15"/>
      <c r="X846" s="5"/>
      <c r="Y846" s="5"/>
      <c r="Z846" s="36" t="str">
        <f aca="false">$O$818</f>
        <v>CS53</v>
      </c>
      <c r="AA846" s="37"/>
      <c r="AB846" s="23" t="n">
        <f aca="false">$O$819</f>
        <v>810375</v>
      </c>
      <c r="AC846" s="36"/>
      <c r="AD846" s="36"/>
      <c r="AE846" s="36"/>
      <c r="AF846" s="36"/>
      <c r="AG846" s="23" t="e">
        <f aca="false">VLOOKUP(AA846,objects,2,FALSE())</f>
        <v>#N/A</v>
      </c>
      <c r="AH846" s="38"/>
      <c r="AI846" s="38"/>
      <c r="AJ846" s="38"/>
      <c r="AK846" s="38"/>
      <c r="AL846" s="38"/>
      <c r="AM846" s="38"/>
      <c r="AO846" s="5"/>
      <c r="AP846" s="23"/>
      <c r="AQ846" s="36" t="str">
        <f aca="false">$O$818</f>
        <v>CS53</v>
      </c>
      <c r="AR846" s="37"/>
      <c r="AS846" s="23" t="n">
        <f aca="false">$O$819</f>
        <v>810375</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str">
        <f aca="false">$O$818</f>
        <v>CS53</v>
      </c>
      <c r="AA847" s="37"/>
      <c r="AB847" s="23" t="n">
        <f aca="false">$O$819</f>
        <v>810375</v>
      </c>
      <c r="AC847" s="36"/>
      <c r="AD847" s="36"/>
      <c r="AE847" s="36"/>
      <c r="AF847" s="36"/>
      <c r="AG847" s="23" t="e">
        <f aca="false">VLOOKUP(AA847,objects,2,FALSE())</f>
        <v>#N/A</v>
      </c>
      <c r="AH847" s="38"/>
      <c r="AI847" s="38"/>
      <c r="AJ847" s="38"/>
      <c r="AK847" s="38"/>
      <c r="AL847" s="38"/>
      <c r="AM847" s="38"/>
      <c r="AO847" s="23"/>
      <c r="AP847" s="22"/>
      <c r="AQ847" s="36" t="str">
        <f aca="false">$O$818</f>
        <v>CS53</v>
      </c>
      <c r="AR847" s="37"/>
      <c r="AS847" s="23" t="n">
        <f aca="false">$O$819</f>
        <v>810375</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115000</v>
      </c>
      <c r="G848" s="52" t="n">
        <f aca="false">BA842</f>
        <v>0</v>
      </c>
      <c r="H848" s="52" t="n">
        <f aca="false">BB842</f>
        <v>1125000</v>
      </c>
      <c r="I848" s="52" t="n">
        <f aca="false">BC842</f>
        <v>0</v>
      </c>
      <c r="J848" s="52" t="n">
        <f aca="false">BD842</f>
        <v>0</v>
      </c>
      <c r="K848" s="5"/>
      <c r="L848" s="23"/>
      <c r="M848" s="15"/>
      <c r="N848" s="15"/>
      <c r="O848" s="15"/>
      <c r="P848" s="15"/>
      <c r="Q848" s="15"/>
      <c r="R848" s="15"/>
      <c r="S848" s="15"/>
      <c r="T848" s="15"/>
      <c r="U848" s="15"/>
      <c r="V848" s="15"/>
      <c r="X848" s="5"/>
      <c r="Y848" s="22" t="s">
        <v>93</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3</v>
      </c>
      <c r="AQ848" s="39"/>
      <c r="AR848" s="5"/>
      <c r="AS848" s="23"/>
      <c r="AT848" s="5"/>
      <c r="AU848" s="5"/>
      <c r="AV848" s="5"/>
      <c r="AW848" s="5"/>
      <c r="AX848" s="23"/>
      <c r="AY848" s="43" t="n">
        <f aca="false">SUM(AY844:AY847)</f>
        <v>0</v>
      </c>
      <c r="AZ848" s="43" t="n">
        <f aca="false">SUM(AZ844:AZ847)</f>
        <v>115000</v>
      </c>
      <c r="BA848" s="43" t="n">
        <f aca="false">SUM(BA844:BA847)</f>
        <v>0</v>
      </c>
      <c r="BB848" s="43" t="n">
        <f aca="false">SUM(BB844:BB847)</f>
        <v>112500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4</v>
      </c>
      <c r="AA849" s="5"/>
      <c r="AB849" s="23"/>
      <c r="AC849" s="5"/>
      <c r="AD849" s="5"/>
      <c r="AE849" s="5"/>
      <c r="AF849" s="5"/>
      <c r="AG849" s="23"/>
      <c r="AH849" s="43" t="n">
        <f aca="false">AH815+AH819+AH823+AH827+AH831+AH835+AH839+AH843+AH848</f>
        <v>0</v>
      </c>
      <c r="AI849" s="43" t="n">
        <f aca="false">AI815+AI819+AI823+AI827+AI831+AI835+AI839+AI843+AI848</f>
        <v>230000</v>
      </c>
      <c r="AJ849" s="43" t="n">
        <f aca="false">AJ815+AJ819+AJ823+AJ827+AJ831+AJ835+AJ839+AJ843+AJ848</f>
        <v>0</v>
      </c>
      <c r="AK849" s="43" t="n">
        <f aca="false">AK815+AK819+AK823+AK827+AK831+AK835+AK839+AK843+AK848</f>
        <v>2250000</v>
      </c>
      <c r="AL849" s="43" t="n">
        <f aca="false">AL815+AL819+AL823+AL827+AL831+AL835+AL839+AL843+AL848</f>
        <v>0</v>
      </c>
      <c r="AM849" s="43" t="n">
        <f aca="false">AM815+AM819+AM823+AM827+AM831+AM835+AM839+AM843+AM848</f>
        <v>0</v>
      </c>
      <c r="AO849" s="5"/>
      <c r="AP849" s="5"/>
      <c r="AQ849" s="55" t="s">
        <v>94</v>
      </c>
      <c r="AR849" s="5"/>
      <c r="AS849" s="23"/>
      <c r="AT849" s="5"/>
      <c r="AU849" s="5"/>
      <c r="AV849" s="5"/>
      <c r="AW849" s="5"/>
      <c r="AX849" s="23"/>
      <c r="AY849" s="43" t="n">
        <f aca="false">AY813+AY815+AY820+AY822+AY824+AY828+AY832+AY836+AY838+AY842+AY848</f>
        <v>0</v>
      </c>
      <c r="AZ849" s="43" t="n">
        <f aca="false">AZ813+AZ815+AZ820+AZ822+AZ824+AZ828+AZ832+AZ836+AZ838+AZ842+AZ848</f>
        <v>230000</v>
      </c>
      <c r="BA849" s="43" t="n">
        <f aca="false">BA813+BA815+BA820+BA822+BA824+BA828+BA832+BA836+BA838+BA842+BA848</f>
        <v>0</v>
      </c>
      <c r="BB849" s="43" t="n">
        <f aca="false">BB813+BB815+BB820+BB822+BB824+BB828+BB832+BB836+BB838+BB842+BB848</f>
        <v>225000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t="s">
        <v>117</v>
      </c>
      <c r="E851" s="11"/>
      <c r="F851" s="11"/>
      <c r="G851" s="7"/>
      <c r="H851" s="7"/>
      <c r="I851" s="7"/>
      <c r="J851" s="7"/>
      <c r="K851" s="5"/>
      <c r="L851" s="5"/>
      <c r="M851" s="9" t="s">
        <v>27</v>
      </c>
      <c r="N851" s="9"/>
      <c r="O851" s="12" t="str">
        <f aca="false">D851</f>
        <v>Ice Age Jnctn Path (CTH M): Flagstone to Waterbend</v>
      </c>
      <c r="Q851" s="13"/>
      <c r="R851" s="13"/>
      <c r="S851" s="7"/>
      <c r="T851" s="7"/>
      <c r="U851" s="7"/>
      <c r="V851" s="7"/>
      <c r="X851" s="9" t="s">
        <v>27</v>
      </c>
      <c r="Y851" s="9"/>
      <c r="Z851" s="12" t="str">
        <f aca="false">O851</f>
        <v>Ice Age Jnctn Path (CTH M): Flagstone to Waterbend</v>
      </c>
      <c r="AB851" s="3"/>
      <c r="AH851" s="8"/>
      <c r="AI851" s="8"/>
      <c r="AJ851" s="7"/>
      <c r="AK851" s="7"/>
      <c r="AL851" s="7"/>
      <c r="AM851" s="7"/>
      <c r="AO851" s="9" t="s">
        <v>27</v>
      </c>
      <c r="AP851" s="9"/>
      <c r="AQ851" s="57" t="str">
        <f aca="false">Z851</f>
        <v>Ice Age Jnctn Path (CTH M): Flagstone to Waterbend</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Eng. - Bicycle and Pedestrian</v>
      </c>
      <c r="E853" s="7"/>
      <c r="F853" s="7"/>
      <c r="G853" s="7"/>
      <c r="H853" s="15"/>
      <c r="I853" s="16" t="s">
        <v>31</v>
      </c>
      <c r="J853" s="6" t="str">
        <f aca="false">J7</f>
        <v>53L</v>
      </c>
      <c r="K853" s="5"/>
      <c r="L853" s="5"/>
      <c r="M853" s="9" t="s">
        <v>29</v>
      </c>
      <c r="N853" s="9"/>
      <c r="O853" s="19" t="str">
        <f aca="false">D7</f>
        <v>Eng. - Bicycle and Pedestrian</v>
      </c>
      <c r="Q853" s="7"/>
      <c r="R853" s="7"/>
      <c r="S853" s="7"/>
      <c r="T853" s="58"/>
      <c r="U853" s="16" t="s">
        <v>33</v>
      </c>
      <c r="V853" s="6" t="str">
        <f aca="false">J7</f>
        <v>53L</v>
      </c>
      <c r="X853" s="9" t="s">
        <v>29</v>
      </c>
      <c r="Y853" s="9"/>
      <c r="Z853" s="20" t="str">
        <f aca="false">O853</f>
        <v>Eng. - Bicycle and Pedestrian</v>
      </c>
      <c r="AB853" s="3"/>
      <c r="AH853" s="8"/>
      <c r="AI853" s="8"/>
      <c r="AK853" s="9"/>
      <c r="AL853" s="16" t="s">
        <v>31</v>
      </c>
      <c r="AM853" s="21" t="str">
        <f aca="false">V853</f>
        <v>53L</v>
      </c>
      <c r="AO853" s="9" t="s">
        <v>29</v>
      </c>
      <c r="AP853" s="9"/>
      <c r="AQ853" s="18" t="str">
        <f aca="false">Z853</f>
        <v>Eng. - Bicycle and Pedestrian</v>
      </c>
      <c r="AS853" s="3"/>
      <c r="AY853" s="8"/>
      <c r="AZ853" s="8"/>
      <c r="BB853" s="9"/>
      <c r="BC853" s="16" t="s">
        <v>31</v>
      </c>
      <c r="BD853" s="21" t="str">
        <f aca="false">AM853</f>
        <v>53L</v>
      </c>
    </row>
    <row r="854" customFormat="false" ht="12.75" hidden="false" customHeight="false" outlineLevel="0" collapsed="false">
      <c r="A854" s="9" t="s">
        <v>34</v>
      </c>
      <c r="B854" s="9"/>
      <c r="C854" s="7"/>
      <c r="D854" s="19" t="n">
        <f aca="false">D807+1</f>
        <v>19</v>
      </c>
      <c r="E854" s="7"/>
      <c r="F854" s="7"/>
      <c r="G854" s="7"/>
      <c r="H854" s="9"/>
      <c r="I854" s="16" t="s">
        <v>35</v>
      </c>
      <c r="J854" s="17" t="n">
        <v>3</v>
      </c>
      <c r="K854" s="5"/>
      <c r="L854" s="5"/>
      <c r="M854" s="9" t="s">
        <v>34</v>
      </c>
      <c r="N854" s="9"/>
      <c r="O854" s="19" t="n">
        <f aca="false">D854</f>
        <v>19</v>
      </c>
      <c r="Q854" s="7"/>
      <c r="R854" s="7"/>
      <c r="S854" s="7"/>
      <c r="T854" s="9"/>
      <c r="U854" s="16" t="s">
        <v>35</v>
      </c>
      <c r="V854" s="6" t="n">
        <f aca="false">J854</f>
        <v>3</v>
      </c>
      <c r="X854" s="9" t="s">
        <v>34</v>
      </c>
      <c r="Y854" s="9"/>
      <c r="Z854" s="20" t="n">
        <f aca="false">O854</f>
        <v>19</v>
      </c>
      <c r="AB854" s="3"/>
      <c r="AH854" s="7"/>
      <c r="AI854" s="7"/>
      <c r="AJ854" s="7"/>
      <c r="AL854" s="16" t="s">
        <v>35</v>
      </c>
      <c r="AM854" s="21" t="n">
        <f aca="false">V854</f>
        <v>3</v>
      </c>
      <c r="AO854" s="9" t="s">
        <v>34</v>
      </c>
      <c r="AP854" s="9"/>
      <c r="AQ854" s="18" t="n">
        <f aca="false">Z854</f>
        <v>19</v>
      </c>
      <c r="AS854" s="3"/>
      <c r="AY854" s="7"/>
      <c r="AZ854" s="7"/>
      <c r="BA854" s="7"/>
      <c r="BC854" s="16" t="s">
        <v>35</v>
      </c>
      <c r="BD854" s="21" t="n">
        <f aca="false">AM854</f>
        <v>3</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6</v>
      </c>
      <c r="B856" s="22"/>
      <c r="C856" s="5"/>
      <c r="D856" s="5"/>
      <c r="E856" s="5"/>
      <c r="F856" s="5"/>
      <c r="G856" s="5"/>
      <c r="H856" s="5"/>
      <c r="I856" s="5"/>
      <c r="J856" s="5"/>
      <c r="K856" s="5"/>
      <c r="L856" s="5"/>
      <c r="M856" s="24" t="s">
        <v>37</v>
      </c>
      <c r="N856" s="5"/>
      <c r="O856" s="5"/>
      <c r="P856" s="5"/>
      <c r="Q856" s="25"/>
      <c r="R856" s="25"/>
      <c r="S856" s="5"/>
      <c r="T856" s="5"/>
      <c r="U856" s="5"/>
      <c r="V856" s="5"/>
      <c r="X856" s="22"/>
      <c r="Y856" s="22"/>
      <c r="Z856" s="23"/>
      <c r="AA856" s="5"/>
      <c r="AB856" s="23"/>
      <c r="AC856" s="5"/>
      <c r="AD856" s="5"/>
      <c r="AE856" s="5"/>
      <c r="AF856" s="5"/>
      <c r="AG856" s="23"/>
      <c r="AH856" s="26" t="s">
        <v>38</v>
      </c>
      <c r="AI856" s="5"/>
      <c r="AJ856" s="5"/>
      <c r="AK856" s="5"/>
      <c r="AL856" s="5"/>
      <c r="AM856" s="5"/>
      <c r="AO856" s="22"/>
      <c r="AP856" s="22"/>
      <c r="AQ856" s="39"/>
      <c r="AR856" s="5"/>
      <c r="AS856" s="23"/>
      <c r="AT856" s="5"/>
      <c r="AU856" s="5"/>
      <c r="AV856" s="5"/>
      <c r="AW856" s="5"/>
      <c r="AX856" s="23"/>
      <c r="AY856" s="26" t="s">
        <v>38</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9</v>
      </c>
      <c r="Y857" s="22"/>
      <c r="Z857" s="23"/>
      <c r="AA857" s="5"/>
      <c r="AB857" s="23"/>
      <c r="AC857" s="5"/>
      <c r="AD857" s="5"/>
      <c r="AE857" s="5"/>
      <c r="AF857" s="5"/>
      <c r="AG857" s="23"/>
      <c r="AH857" s="29" t="s">
        <v>40</v>
      </c>
      <c r="AI857" s="30" t="s">
        <v>41</v>
      </c>
      <c r="AJ857" s="30"/>
      <c r="AK857" s="30"/>
      <c r="AL857" s="30"/>
      <c r="AM857" s="30"/>
      <c r="AO857" s="9" t="s">
        <v>42</v>
      </c>
      <c r="AP857" s="22"/>
      <c r="AQ857" s="39"/>
      <c r="AR857" s="5"/>
      <c r="AS857" s="23"/>
      <c r="AT857" s="5"/>
      <c r="AU857" s="5"/>
      <c r="AV857" s="5"/>
      <c r="AW857" s="5"/>
      <c r="AX857" s="23"/>
      <c r="AY857" s="29" t="s">
        <v>40</v>
      </c>
      <c r="AZ857" s="30" t="s">
        <v>41</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3</v>
      </c>
      <c r="N858" s="5"/>
      <c r="O858" s="5"/>
      <c r="P858" s="11" t="s">
        <v>44</v>
      </c>
      <c r="Q858" s="5"/>
      <c r="R858" s="5"/>
      <c r="S858" s="5"/>
      <c r="T858" s="5"/>
      <c r="U858" s="5"/>
      <c r="V858" s="5"/>
      <c r="X858" s="5"/>
      <c r="Y858" s="22"/>
      <c r="Z858" s="32"/>
      <c r="AA858" s="33"/>
      <c r="AB858" s="32"/>
      <c r="AC858" s="33"/>
      <c r="AD858" s="33" t="s">
        <v>45</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5</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6</v>
      </c>
      <c r="AA859" s="33" t="s">
        <v>47</v>
      </c>
      <c r="AB859" s="32" t="s">
        <v>48</v>
      </c>
      <c r="AC859" s="33" t="s">
        <v>49</v>
      </c>
      <c r="AD859" s="33" t="s">
        <v>50</v>
      </c>
      <c r="AE859" s="33" t="s">
        <v>51</v>
      </c>
      <c r="AF859" s="33" t="s">
        <v>52</v>
      </c>
      <c r="AG859" s="32"/>
      <c r="AH859" s="5"/>
      <c r="AI859" s="5"/>
      <c r="AJ859" s="5"/>
      <c r="AK859" s="5"/>
      <c r="AL859" s="5"/>
      <c r="AM859" s="5"/>
      <c r="AO859" s="5"/>
      <c r="AP859" s="5"/>
      <c r="AQ859" s="59" t="s">
        <v>46</v>
      </c>
      <c r="AR859" s="33" t="s">
        <v>47</v>
      </c>
      <c r="AS859" s="32" t="s">
        <v>48</v>
      </c>
      <c r="AT859" s="33" t="s">
        <v>49</v>
      </c>
      <c r="AU859" s="33" t="s">
        <v>50</v>
      </c>
      <c r="AV859" s="33" t="s">
        <v>51</v>
      </c>
      <c r="AW859" s="33" t="s">
        <v>52</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5</v>
      </c>
      <c r="Y860" s="5"/>
      <c r="Z860" s="36" t="str">
        <f aca="false">$O$865</f>
        <v>CS53</v>
      </c>
      <c r="AA860" s="37"/>
      <c r="AB860" s="23" t="n">
        <f aca="false">$O$866</f>
        <v>810375</v>
      </c>
      <c r="AC860" s="36"/>
      <c r="AD860" s="36"/>
      <c r="AE860" s="36"/>
      <c r="AF860" s="36"/>
      <c r="AG860" s="23" t="e">
        <f aca="false">VLOOKUP(AA860,objects,2,FALSE())</f>
        <v>#N/A</v>
      </c>
      <c r="AH860" s="38"/>
      <c r="AI860" s="38"/>
      <c r="AJ860" s="38"/>
      <c r="AK860" s="38"/>
      <c r="AL860" s="38"/>
      <c r="AM860" s="38"/>
      <c r="AO860" s="22" t="s">
        <v>13</v>
      </c>
      <c r="AP860" s="5"/>
      <c r="AQ860" s="36" t="str">
        <f aca="false">$O$865</f>
        <v>CS53</v>
      </c>
      <c r="AR860" s="37"/>
      <c r="AS860" s="23" t="n">
        <f aca="false">$O$866</f>
        <v>810375</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6</v>
      </c>
      <c r="N861" s="5"/>
      <c r="O861" s="5"/>
      <c r="P861" s="5"/>
      <c r="Q861" s="5"/>
      <c r="R861" s="5"/>
      <c r="S861" s="5"/>
      <c r="T861" s="5"/>
      <c r="U861" s="5"/>
      <c r="V861" s="5"/>
      <c r="X861" s="5"/>
      <c r="Y861" s="5"/>
      <c r="Z861" s="36" t="str">
        <f aca="false">$O$865</f>
        <v>CS53</v>
      </c>
      <c r="AA861" s="37"/>
      <c r="AB861" s="23" t="n">
        <f aca="false">$O$866</f>
        <v>810375</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7</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str">
        <f aca="false">$O$865</f>
        <v>CS53</v>
      </c>
      <c r="AR862" s="37"/>
      <c r="AS862" s="23" t="n">
        <f aca="false">$O$866</f>
        <v>810375</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8</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9</v>
      </c>
      <c r="Y864" s="5"/>
      <c r="Z864" s="36" t="str">
        <f aca="false">$O$865</f>
        <v>CS53</v>
      </c>
      <c r="AA864" s="37"/>
      <c r="AB864" s="23" t="n">
        <f aca="false">$O$866</f>
        <v>810375</v>
      </c>
      <c r="AC864" s="36"/>
      <c r="AD864" s="36"/>
      <c r="AE864" s="36"/>
      <c r="AF864" s="36"/>
      <c r="AG864" s="23" t="e">
        <f aca="false">VLOOKUP(AA864,objects,2,FALSE())</f>
        <v>#N/A</v>
      </c>
      <c r="AH864" s="38"/>
      <c r="AI864" s="38"/>
      <c r="AJ864" s="38"/>
      <c r="AK864" s="38"/>
      <c r="AL864" s="38"/>
      <c r="AM864" s="38"/>
      <c r="AO864" s="5" t="s">
        <v>15</v>
      </c>
      <c r="AP864" s="44"/>
      <c r="AQ864" s="36" t="str">
        <f aca="false">$O$865</f>
        <v>CS53</v>
      </c>
      <c r="AR864" s="36" t="n">
        <v>79449</v>
      </c>
      <c r="AS864" s="23" t="n">
        <f aca="false">$O$866</f>
        <v>810375</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60</v>
      </c>
      <c r="N865" s="5"/>
      <c r="O865" s="45" t="s">
        <v>61</v>
      </c>
      <c r="P865" s="5" t="str">
        <f aca="false">VLOOKUP(O865,Fund,2,FALSE())</f>
        <v> Engineering-Streets &amp; Hig</v>
      </c>
      <c r="Q865" s="5"/>
      <c r="R865" s="5"/>
      <c r="S865" s="5"/>
      <c r="T865" s="5"/>
      <c r="U865" s="5"/>
      <c r="V865" s="5"/>
      <c r="X865" s="5"/>
      <c r="Y865" s="5"/>
      <c r="Z865" s="36" t="str">
        <f aca="false">$O$865</f>
        <v>CS53</v>
      </c>
      <c r="AA865" s="37"/>
      <c r="AB865" s="23" t="n">
        <f aca="false">$O$866</f>
        <v>810375</v>
      </c>
      <c r="AC865" s="36"/>
      <c r="AD865" s="36"/>
      <c r="AE865" s="36"/>
      <c r="AF865" s="36"/>
      <c r="AG865" s="23" t="e">
        <f aca="false">VLOOKUP(AA865,objects,2,FALSE())</f>
        <v>#N/A</v>
      </c>
      <c r="AH865" s="38"/>
      <c r="AI865" s="38"/>
      <c r="AJ865" s="38"/>
      <c r="AK865" s="38"/>
      <c r="AL865" s="38"/>
      <c r="AM865" s="38"/>
      <c r="AO865" s="5"/>
      <c r="AP865" s="5"/>
      <c r="AQ865" s="36" t="str">
        <f aca="false">$O$865</f>
        <v>CS53</v>
      </c>
      <c r="AR865" s="36" t="n">
        <v>79449</v>
      </c>
      <c r="AS865" s="23" t="n">
        <f aca="false">$O$866</f>
        <v>810375</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2</v>
      </c>
      <c r="N866" s="5"/>
      <c r="O866" s="45" t="n">
        <v>810375</v>
      </c>
      <c r="P866" s="5" t="str">
        <f aca="false">VLOOKUP(O866,Agency,2,FALSE())</f>
        <v> Bikeways</v>
      </c>
      <c r="Q866" s="5"/>
      <c r="R866" s="5"/>
      <c r="S866" s="5"/>
      <c r="T866" s="5"/>
      <c r="U866" s="5"/>
      <c r="V866" s="5"/>
      <c r="X866" s="5"/>
      <c r="Y866" s="22" t="s">
        <v>63</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str">
        <f aca="false">$O$865</f>
        <v>CS53</v>
      </c>
      <c r="AR866" s="36" t="n">
        <v>79449</v>
      </c>
      <c r="AS866" s="23" t="n">
        <f aca="false">$O$866</f>
        <v>810375</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8</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4</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5</v>
      </c>
      <c r="B868" s="22"/>
      <c r="C868" s="5"/>
      <c r="D868" s="5"/>
      <c r="E868" s="29" t="s">
        <v>40</v>
      </c>
      <c r="F868" s="30" t="s">
        <v>41</v>
      </c>
      <c r="G868" s="30"/>
      <c r="H868" s="30"/>
      <c r="I868" s="30"/>
      <c r="J868" s="30"/>
      <c r="K868" s="5"/>
      <c r="L868" s="23"/>
      <c r="M868" s="24" t="s">
        <v>66</v>
      </c>
      <c r="N868" s="15" t="s">
        <v>67</v>
      </c>
      <c r="O868" s="15"/>
      <c r="P868" s="15"/>
      <c r="Q868" s="15"/>
      <c r="R868" s="15"/>
      <c r="S868" s="15"/>
      <c r="T868" s="15"/>
      <c r="U868" s="15"/>
      <c r="V868" s="15"/>
      <c r="X868" s="5" t="s">
        <v>68</v>
      </c>
      <c r="Y868" s="5"/>
      <c r="Z868" s="36" t="str">
        <f aca="false">$O$865</f>
        <v>CS53</v>
      </c>
      <c r="AA868" s="37"/>
      <c r="AB868" s="23" t="n">
        <f aca="false">$O$866</f>
        <v>810375</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str">
        <f aca="false">$O$865</f>
        <v>CS53</v>
      </c>
      <c r="AA869" s="37"/>
      <c r="AB869" s="23" t="n">
        <f aca="false">$O$866</f>
        <v>810375</v>
      </c>
      <c r="AC869" s="36"/>
      <c r="AD869" s="36"/>
      <c r="AE869" s="36"/>
      <c r="AF869" s="36"/>
      <c r="AG869" s="23" t="e">
        <f aca="false">VLOOKUP(AA869,objects,2,FALSE())</f>
        <v>#N/A</v>
      </c>
      <c r="AH869" s="38"/>
      <c r="AI869" s="38"/>
      <c r="AJ869" s="38"/>
      <c r="AK869" s="38"/>
      <c r="AL869" s="38"/>
      <c r="AM869" s="38"/>
      <c r="AO869" s="22" t="s">
        <v>69</v>
      </c>
      <c r="AP869" s="44"/>
      <c r="AQ869" s="36" t="str">
        <f aca="false">$O$865</f>
        <v>CS53</v>
      </c>
      <c r="AR869" s="36" t="n">
        <v>78540</v>
      </c>
      <c r="AS869" s="23" t="n">
        <f aca="false">$O$866</f>
        <v>810375</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70</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str">
        <f aca="false">$O$865</f>
        <v>CS53</v>
      </c>
      <c r="AR871" s="36" t="n">
        <v>79130</v>
      </c>
      <c r="AS871" s="23" t="n">
        <f aca="false">$O$866</f>
        <v>810375</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str">
        <f aca="false">$O$865</f>
        <v>CS53</v>
      </c>
      <c r="AA872" s="37"/>
      <c r="AB872" s="23" t="n">
        <f aca="false">$O$866</f>
        <v>810375</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str">
        <f aca="false">$O$865</f>
        <v>CS53</v>
      </c>
      <c r="AA873" s="37"/>
      <c r="AB873" s="23" t="n">
        <f aca="false">$O$866</f>
        <v>810375</v>
      </c>
      <c r="AC873" s="36"/>
      <c r="AD873" s="36"/>
      <c r="AE873" s="36"/>
      <c r="AF873" s="36"/>
      <c r="AG873" s="23" t="e">
        <f aca="false">VLOOKUP(AA873,objects,2,FALSE())</f>
        <v>#N/A</v>
      </c>
      <c r="AH873" s="38"/>
      <c r="AI873" s="38"/>
      <c r="AJ873" s="38"/>
      <c r="AK873" s="38"/>
      <c r="AL873" s="38"/>
      <c r="AM873" s="38"/>
      <c r="AO873" s="5" t="s">
        <v>18</v>
      </c>
      <c r="AP873" s="44"/>
      <c r="AQ873" s="36" t="str">
        <f aca="false">$O$865</f>
        <v>CS53</v>
      </c>
      <c r="AR873" s="36" t="n">
        <v>79445</v>
      </c>
      <c r="AS873" s="23" t="n">
        <f aca="false">$O$866</f>
        <v>810375</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1</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str">
        <f aca="false">$O$865</f>
        <v>CS53</v>
      </c>
      <c r="AR874" s="36" t="n">
        <v>79445</v>
      </c>
      <c r="AS874" s="23" t="n">
        <f aca="false">$O$866</f>
        <v>810375</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2</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170000</v>
      </c>
      <c r="G876" s="47" t="n">
        <f aca="false">AJ882</f>
        <v>2650000</v>
      </c>
      <c r="H876" s="47" t="n">
        <f aca="false">AK882</f>
        <v>0</v>
      </c>
      <c r="I876" s="47" t="n">
        <f aca="false">AL882</f>
        <v>0</v>
      </c>
      <c r="J876" s="47" t="n">
        <f aca="false">AM882</f>
        <v>0</v>
      </c>
      <c r="K876" s="5"/>
      <c r="L876" s="23"/>
      <c r="M876" s="15"/>
      <c r="N876" s="15"/>
      <c r="O876" s="15"/>
      <c r="P876" s="15"/>
      <c r="Q876" s="15"/>
      <c r="R876" s="15"/>
      <c r="S876" s="15"/>
      <c r="T876" s="15"/>
      <c r="U876" s="15"/>
      <c r="V876" s="15"/>
      <c r="X876" s="5" t="s">
        <v>73</v>
      </c>
      <c r="Y876" s="44"/>
      <c r="Z876" s="36" t="str">
        <f aca="false">$O$865</f>
        <v>CS53</v>
      </c>
      <c r="AA876" s="37"/>
      <c r="AB876" s="23" t="n">
        <f aca="false">$O$866</f>
        <v>810375</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str">
        <f aca="false">$O$865</f>
        <v>CS53</v>
      </c>
      <c r="AA877" s="37"/>
      <c r="AB877" s="23" t="n">
        <f aca="false">$O$866</f>
        <v>810375</v>
      </c>
      <c r="AC877" s="36"/>
      <c r="AD877" s="36"/>
      <c r="AE877" s="36"/>
      <c r="AF877" s="36"/>
      <c r="AG877" s="23" t="e">
        <f aca="false">VLOOKUP(AA877,objects,2,FALSE())</f>
        <v>#N/A</v>
      </c>
      <c r="AH877" s="38"/>
      <c r="AI877" s="38"/>
      <c r="AJ877" s="38"/>
      <c r="AK877" s="38"/>
      <c r="AL877" s="38"/>
      <c r="AM877" s="38"/>
      <c r="AO877" s="5" t="s">
        <v>19</v>
      </c>
      <c r="AP877" s="44"/>
      <c r="AQ877" s="36" t="str">
        <f aca="false">$O$865</f>
        <v>CS53</v>
      </c>
      <c r="AR877" s="36" t="n">
        <v>79448</v>
      </c>
      <c r="AS877" s="23" t="n">
        <f aca="false">$O$866</f>
        <v>810375</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4</v>
      </c>
      <c r="N878" s="7" t="s">
        <v>75</v>
      </c>
      <c r="O878" s="15"/>
      <c r="P878" s="15"/>
      <c r="Q878" s="15"/>
      <c r="R878" s="15"/>
      <c r="S878" s="15"/>
      <c r="T878" s="15"/>
      <c r="U878" s="15"/>
      <c r="V878" s="15"/>
      <c r="X878" s="23"/>
      <c r="Y878" s="22" t="s">
        <v>76</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str">
        <f aca="false">$O$865</f>
        <v>CS53</v>
      </c>
      <c r="AR878" s="36" t="n">
        <v>79448</v>
      </c>
      <c r="AS878" s="23" t="n">
        <f aca="false">$O$866</f>
        <v>810375</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7</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8</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170000</v>
      </c>
      <c r="G880" s="50" t="n">
        <f aca="false">SUM(G871:G879)</f>
        <v>2650000</v>
      </c>
      <c r="H880" s="50" t="n">
        <f aca="false">SUM(H871:H879)</f>
        <v>0</v>
      </c>
      <c r="I880" s="50" t="n">
        <f aca="false">SUM(I871:I879)</f>
        <v>0</v>
      </c>
      <c r="J880" s="50" t="n">
        <f aca="false">SUM(J871:J879)</f>
        <v>0</v>
      </c>
      <c r="K880" s="5"/>
      <c r="L880" s="23"/>
      <c r="O880" s="15"/>
      <c r="P880" s="15"/>
      <c r="Q880" s="15"/>
      <c r="R880" s="15"/>
      <c r="S880" s="15"/>
      <c r="T880" s="15"/>
      <c r="U880" s="15"/>
      <c r="V880" s="15"/>
      <c r="X880" s="5" t="s">
        <v>79</v>
      </c>
      <c r="Y880" s="44"/>
      <c r="Z880" s="36" t="str">
        <f aca="false">$O$865</f>
        <v>CS53</v>
      </c>
      <c r="AA880" s="37" t="n">
        <v>58240</v>
      </c>
      <c r="AB880" s="23" t="n">
        <f aca="false">$O$866</f>
        <v>810375</v>
      </c>
      <c r="AC880" s="36"/>
      <c r="AD880" s="36"/>
      <c r="AE880" s="36"/>
      <c r="AF880" s="36"/>
      <c r="AG880" s="23" t="str">
        <f aca="false">VLOOKUP(AA880,objects,2,FALSE())</f>
        <v> Bike Trails                                   </v>
      </c>
      <c r="AH880" s="38"/>
      <c r="AI880" s="38" t="n">
        <v>170000</v>
      </c>
      <c r="AJ880" s="38" t="n">
        <v>2650000</v>
      </c>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str">
        <f aca="false">$O$865</f>
        <v>CS53</v>
      </c>
      <c r="AA881" s="37"/>
      <c r="AB881" s="23" t="n">
        <f aca="false">$O$866</f>
        <v>810375</v>
      </c>
      <c r="AC881" s="36"/>
      <c r="AD881" s="36"/>
      <c r="AE881" s="36"/>
      <c r="AF881" s="36"/>
      <c r="AG881" s="23" t="e">
        <f aca="false">VLOOKUP(AA881,objects,2,FALSE())</f>
        <v>#N/A</v>
      </c>
      <c r="AH881" s="38"/>
      <c r="AI881" s="38"/>
      <c r="AJ881" s="38"/>
      <c r="AK881" s="38"/>
      <c r="AL881" s="38"/>
      <c r="AM881" s="38"/>
      <c r="AO881" s="5" t="s">
        <v>20</v>
      </c>
      <c r="AP881" s="5"/>
      <c r="AQ881" s="36" t="str">
        <f aca="false">$O$865</f>
        <v>CS53</v>
      </c>
      <c r="AR881" s="36" t="n">
        <v>73320</v>
      </c>
      <c r="AS881" s="23" t="n">
        <f aca="false">$O$866</f>
        <v>810375</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80</v>
      </c>
      <c r="Z882" s="23"/>
      <c r="AA882" s="23"/>
      <c r="AB882" s="23"/>
      <c r="AC882" s="23"/>
      <c r="AD882" s="23"/>
      <c r="AE882" s="23"/>
      <c r="AF882" s="23"/>
      <c r="AG882" s="23"/>
      <c r="AH882" s="41" t="n">
        <f aca="false">SUM(AH880:AH881)</f>
        <v>0</v>
      </c>
      <c r="AI882" s="41" t="n">
        <f aca="false">SUM(AI880:AI881)</f>
        <v>170000</v>
      </c>
      <c r="AJ882" s="41" t="n">
        <f aca="false">SUM(AJ880:AJ881)</f>
        <v>2650000</v>
      </c>
      <c r="AK882" s="41" t="n">
        <f aca="false">SUM(AK880:AK881)</f>
        <v>0</v>
      </c>
      <c r="AL882" s="41" t="n">
        <f aca="false">SUM(AL880:AL881)</f>
        <v>0</v>
      </c>
      <c r="AM882" s="41" t="n">
        <f aca="false">SUM(AM880:AM881)</f>
        <v>0</v>
      </c>
      <c r="AO882" s="5"/>
      <c r="AP882" s="23"/>
      <c r="AQ882" s="36" t="str">
        <f aca="false">$O$865</f>
        <v>CS53</v>
      </c>
      <c r="AR882" s="36" t="n">
        <v>73320</v>
      </c>
      <c r="AS882" s="23" t="n">
        <f aca="false">$O$866</f>
        <v>810375</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1</v>
      </c>
      <c r="AQ883" s="39"/>
      <c r="AR883" s="23"/>
      <c r="AS883" s="23"/>
      <c r="AT883" s="23"/>
      <c r="AU883" s="23" t="s">
        <v>82</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3</v>
      </c>
      <c r="Y884" s="44"/>
      <c r="Z884" s="36" t="str">
        <f aca="false">$O$865</f>
        <v>CS53</v>
      </c>
      <c r="AA884" s="37"/>
      <c r="AB884" s="23" t="n">
        <f aca="false">$O$866</f>
        <v>810375</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str">
        <f aca="false">$O$865</f>
        <v>CS53</v>
      </c>
      <c r="AA885" s="37"/>
      <c r="AB885" s="23" t="n">
        <f aca="false">$O$866</f>
        <v>810375</v>
      </c>
      <c r="AC885" s="36"/>
      <c r="AD885" s="36"/>
      <c r="AE885" s="36"/>
      <c r="AF885" s="36"/>
      <c r="AG885" s="23" t="e">
        <f aca="false">VLOOKUP(AA885,objects,2,FALSE())</f>
        <v>#N/A</v>
      </c>
      <c r="AH885" s="38"/>
      <c r="AI885" s="38"/>
      <c r="AJ885" s="38"/>
      <c r="AK885" s="38"/>
      <c r="AL885" s="38"/>
      <c r="AM885" s="38"/>
      <c r="AO885" s="22" t="s">
        <v>21</v>
      </c>
      <c r="AP885" s="44"/>
      <c r="AQ885" s="36" t="str">
        <f aca="false">$O$865</f>
        <v>CS53</v>
      </c>
      <c r="AR885" s="36" t="n">
        <v>79999</v>
      </c>
      <c r="AS885" s="23" t="n">
        <f aca="false">$O$866</f>
        <v>810375</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4</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5</v>
      </c>
      <c r="AP887" s="44"/>
      <c r="AQ887" s="36" t="str">
        <f aca="false">$O$865</f>
        <v>CS53</v>
      </c>
      <c r="AR887" s="36" t="n">
        <v>79140</v>
      </c>
      <c r="AS887" s="23" t="n">
        <f aca="false">$O$866</f>
        <v>810375</v>
      </c>
      <c r="AT887" s="36"/>
      <c r="AU887" s="36"/>
      <c r="AV887" s="36"/>
      <c r="AW887" s="36"/>
      <c r="AX887" s="23" t="str">
        <f aca="false">VLOOKUP(AR887,objects,2,FALSE())</f>
        <v> Promissory Note Proceeds                      </v>
      </c>
      <c r="AY887" s="38"/>
      <c r="AZ887" s="38" t="n">
        <v>170000</v>
      </c>
      <c r="BA887" s="38" t="n">
        <v>2650000</v>
      </c>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6</v>
      </c>
      <c r="Y888" s="44"/>
      <c r="Z888" s="36" t="str">
        <f aca="false">$O$865</f>
        <v>CS53</v>
      </c>
      <c r="AA888" s="37"/>
      <c r="AB888" s="23" t="n">
        <f aca="false">$O$866</f>
        <v>810375</v>
      </c>
      <c r="AC888" s="36"/>
      <c r="AD888" s="36"/>
      <c r="AE888" s="36"/>
      <c r="AF888" s="36"/>
      <c r="AG888" s="23" t="e">
        <f aca="false">VLOOKUP(AA888,objects,2,FALSE())</f>
        <v>#N/A</v>
      </c>
      <c r="AH888" s="38"/>
      <c r="AI888" s="38"/>
      <c r="AJ888" s="38"/>
      <c r="AK888" s="38"/>
      <c r="AL888" s="38"/>
      <c r="AM888" s="38"/>
      <c r="AO888" s="5" t="s">
        <v>98</v>
      </c>
      <c r="AP888" s="5"/>
      <c r="AQ888" s="36" t="str">
        <f aca="false">$O$865</f>
        <v>CS53</v>
      </c>
      <c r="AR888" s="36" t="n">
        <v>79140</v>
      </c>
      <c r="AS888" s="23" t="n">
        <f aca="false">$O$866</f>
        <v>810375</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8</v>
      </c>
      <c r="N889" s="15" t="s">
        <v>89</v>
      </c>
      <c r="O889" s="15"/>
      <c r="P889" s="15"/>
      <c r="Q889" s="15"/>
      <c r="R889" s="15"/>
      <c r="S889" s="15"/>
      <c r="T889" s="15"/>
      <c r="U889" s="15"/>
      <c r="V889" s="15"/>
      <c r="X889" s="5"/>
      <c r="Y889" s="5"/>
      <c r="Z889" s="36" t="str">
        <f aca="false">$O$865</f>
        <v>CS53</v>
      </c>
      <c r="AA889" s="37"/>
      <c r="AB889" s="23" t="n">
        <f aca="false">$O$866</f>
        <v>810375</v>
      </c>
      <c r="AC889" s="36"/>
      <c r="AD889" s="36"/>
      <c r="AE889" s="36"/>
      <c r="AF889" s="36"/>
      <c r="AG889" s="23" t="e">
        <f aca="false">VLOOKUP(AA889,objects,2,FALSE())</f>
        <v>#N/A</v>
      </c>
      <c r="AH889" s="38"/>
      <c r="AI889" s="38"/>
      <c r="AJ889" s="38"/>
      <c r="AK889" s="38"/>
      <c r="AL889" s="38"/>
      <c r="AM889" s="38"/>
      <c r="AO889" s="23"/>
      <c r="AP889" s="22" t="s">
        <v>90</v>
      </c>
      <c r="AQ889" s="39"/>
      <c r="AR889" s="23"/>
      <c r="AS889" s="23"/>
      <c r="AT889" s="23"/>
      <c r="AU889" s="23"/>
      <c r="AV889" s="23"/>
      <c r="AW889" s="23"/>
      <c r="AX889" s="23"/>
      <c r="AY889" s="41" t="n">
        <f aca="false">SUM(AY887:AY888)</f>
        <v>0</v>
      </c>
      <c r="AZ889" s="41" t="n">
        <f aca="false">SUM(AZ887:AZ888)</f>
        <v>170000</v>
      </c>
      <c r="BA889" s="41" t="n">
        <f aca="false">SUM(BA887:BA888)</f>
        <v>265000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1</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2</v>
      </c>
      <c r="AP891" s="5"/>
      <c r="AQ891" s="36" t="str">
        <f aca="false">$O$865</f>
        <v>CS53</v>
      </c>
      <c r="AR891" s="37"/>
      <c r="AS891" s="23" t="n">
        <f aca="false">$O$866</f>
        <v>810375</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2</v>
      </c>
      <c r="Y892" s="44"/>
      <c r="Z892" s="36" t="str">
        <f aca="false">$O$865</f>
        <v>CS53</v>
      </c>
      <c r="AA892" s="37"/>
      <c r="AB892" s="23" t="n">
        <f aca="false">$O$866</f>
        <v>810375</v>
      </c>
      <c r="AC892" s="36"/>
      <c r="AD892" s="36"/>
      <c r="AE892" s="36"/>
      <c r="AF892" s="36"/>
      <c r="AG892" s="23" t="e">
        <f aca="false">VLOOKUP(AA892,objects,2,FALSE())</f>
        <v>#N/A</v>
      </c>
      <c r="AH892" s="38"/>
      <c r="AI892" s="38"/>
      <c r="AJ892" s="38"/>
      <c r="AK892" s="38"/>
      <c r="AL892" s="38"/>
      <c r="AM892" s="38"/>
      <c r="AO892" s="23"/>
      <c r="AP892" s="22"/>
      <c r="AQ892" s="36" t="str">
        <f aca="false">$O$865</f>
        <v>CS53</v>
      </c>
      <c r="AR892" s="37"/>
      <c r="AS892" s="23" t="n">
        <f aca="false">$O$866</f>
        <v>810375</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str">
        <f aca="false">$O$865</f>
        <v>CS53</v>
      </c>
      <c r="AA893" s="37"/>
      <c r="AB893" s="23" t="n">
        <f aca="false">$O$866</f>
        <v>810375</v>
      </c>
      <c r="AC893" s="36"/>
      <c r="AD893" s="36"/>
      <c r="AE893" s="36"/>
      <c r="AF893" s="36"/>
      <c r="AG893" s="23" t="e">
        <f aca="false">VLOOKUP(AA893,objects,2,FALSE())</f>
        <v>#N/A</v>
      </c>
      <c r="AH893" s="38"/>
      <c r="AI893" s="38"/>
      <c r="AJ893" s="38"/>
      <c r="AK893" s="38"/>
      <c r="AL893" s="38"/>
      <c r="AM893" s="38"/>
      <c r="AO893" s="5"/>
      <c r="AP893" s="23"/>
      <c r="AQ893" s="36" t="str">
        <f aca="false">$O$865</f>
        <v>CS53</v>
      </c>
      <c r="AR893" s="37"/>
      <c r="AS893" s="23" t="n">
        <f aca="false">$O$866</f>
        <v>810375</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str">
        <f aca="false">$O$865</f>
        <v>CS53</v>
      </c>
      <c r="AA894" s="37"/>
      <c r="AB894" s="23" t="n">
        <f aca="false">$O$866</f>
        <v>810375</v>
      </c>
      <c r="AC894" s="36"/>
      <c r="AD894" s="36"/>
      <c r="AE894" s="36"/>
      <c r="AF894" s="36"/>
      <c r="AG894" s="23" t="e">
        <f aca="false">VLOOKUP(AA894,objects,2,FALSE())</f>
        <v>#N/A</v>
      </c>
      <c r="AH894" s="38"/>
      <c r="AI894" s="38"/>
      <c r="AJ894" s="38"/>
      <c r="AK894" s="38"/>
      <c r="AL894" s="38"/>
      <c r="AM894" s="38"/>
      <c r="AO894" s="23"/>
      <c r="AP894" s="22"/>
      <c r="AQ894" s="36" t="str">
        <f aca="false">$O$865</f>
        <v>CS53</v>
      </c>
      <c r="AR894" s="37"/>
      <c r="AS894" s="23" t="n">
        <f aca="false">$O$866</f>
        <v>810375</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170000</v>
      </c>
      <c r="G895" s="52" t="n">
        <f aca="false">BA889</f>
        <v>265000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3</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3</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4</v>
      </c>
      <c r="AA896" s="5"/>
      <c r="AB896" s="23"/>
      <c r="AC896" s="5"/>
      <c r="AD896" s="5"/>
      <c r="AE896" s="5"/>
      <c r="AF896" s="5"/>
      <c r="AG896" s="23"/>
      <c r="AH896" s="43" t="n">
        <f aca="false">AH862+AH866+AH870+AH874+AH878+AH882+AH886+AH890+AH895</f>
        <v>0</v>
      </c>
      <c r="AI896" s="43" t="n">
        <f aca="false">AI862+AI866+AI870+AI874+AI878+AI882+AI886+AI890+AI895</f>
        <v>170000</v>
      </c>
      <c r="AJ896" s="43" t="n">
        <f aca="false">AJ862+AJ866+AJ870+AJ874+AJ878+AJ882+AJ886+AJ890+AJ895</f>
        <v>265000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4</v>
      </c>
      <c r="AR896" s="5"/>
      <c r="AS896" s="23"/>
      <c r="AT896" s="5"/>
      <c r="AU896" s="5"/>
      <c r="AV896" s="5"/>
      <c r="AW896" s="5"/>
      <c r="AX896" s="23"/>
      <c r="AY896" s="43" t="n">
        <f aca="false">AY860+AY862+AY867+AY869+AY871+AY875+AY879+AY883+AY885+AY889+AY895</f>
        <v>0</v>
      </c>
      <c r="AZ896" s="43" t="n">
        <f aca="false">AZ860+AZ862+AZ867+AZ869+AZ871+AZ875+AZ879+AZ883+AZ885+AZ889+AZ895</f>
        <v>170000</v>
      </c>
      <c r="BA896" s="43" t="n">
        <f aca="false">BA860+BA862+BA867+BA869+BA871+BA875+BA879+BA883+BA885+BA889+BA895</f>
        <v>265000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t="s">
        <v>118</v>
      </c>
      <c r="E898" s="11"/>
      <c r="F898" s="11"/>
      <c r="G898" s="7"/>
      <c r="H898" s="7"/>
      <c r="I898" s="7"/>
      <c r="J898" s="7"/>
      <c r="K898" s="5"/>
      <c r="L898" s="61"/>
      <c r="M898" s="9" t="s">
        <v>27</v>
      </c>
      <c r="N898" s="9"/>
      <c r="O898" s="12" t="str">
        <f aca="false">D898</f>
        <v>Ice Age Jnctn Path (CTH M): Temin/Beltline:Waterbend/Valley View</v>
      </c>
      <c r="Q898" s="13"/>
      <c r="R898" s="13"/>
      <c r="S898" s="7"/>
      <c r="T898" s="7"/>
      <c r="U898" s="7"/>
      <c r="V898" s="7"/>
      <c r="X898" s="9" t="s">
        <v>27</v>
      </c>
      <c r="Y898" s="9"/>
      <c r="Z898" s="12" t="str">
        <f aca="false">O898</f>
        <v>Ice Age Jnctn Path (CTH M): Temin/Beltline:Waterbend/Valley View</v>
      </c>
      <c r="AB898" s="3"/>
      <c r="AH898" s="8"/>
      <c r="AI898" s="8"/>
      <c r="AJ898" s="7"/>
      <c r="AK898" s="7"/>
      <c r="AL898" s="7"/>
      <c r="AM898" s="7"/>
      <c r="AO898" s="9" t="s">
        <v>27</v>
      </c>
      <c r="AP898" s="9"/>
      <c r="AQ898" s="57" t="str">
        <f aca="false">Z898</f>
        <v>Ice Age Jnctn Path (CTH M): Temin/Beltline:Waterbend/Valley View</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Eng. - Bicycle and Pedestrian</v>
      </c>
      <c r="E900" s="7"/>
      <c r="F900" s="7"/>
      <c r="G900" s="7"/>
      <c r="H900" s="15"/>
      <c r="I900" s="16" t="s">
        <v>31</v>
      </c>
      <c r="J900" s="6" t="str">
        <f aca="false">J7</f>
        <v>53L</v>
      </c>
      <c r="K900" s="5"/>
      <c r="L900" s="61"/>
      <c r="M900" s="9" t="s">
        <v>29</v>
      </c>
      <c r="N900" s="9"/>
      <c r="O900" s="19" t="str">
        <f aca="false">D7</f>
        <v>Eng. - Bicycle and Pedestrian</v>
      </c>
      <c r="Q900" s="7"/>
      <c r="R900" s="7"/>
      <c r="S900" s="7"/>
      <c r="T900" s="58"/>
      <c r="U900" s="16" t="s">
        <v>33</v>
      </c>
      <c r="V900" s="6" t="str">
        <f aca="false">J7</f>
        <v>53L</v>
      </c>
      <c r="X900" s="9" t="s">
        <v>29</v>
      </c>
      <c r="Y900" s="9"/>
      <c r="Z900" s="20" t="str">
        <f aca="false">O900</f>
        <v>Eng. - Bicycle and Pedestrian</v>
      </c>
      <c r="AB900" s="3"/>
      <c r="AH900" s="8"/>
      <c r="AI900" s="8"/>
      <c r="AK900" s="9"/>
      <c r="AL900" s="16" t="s">
        <v>31</v>
      </c>
      <c r="AM900" s="21" t="str">
        <f aca="false">V900</f>
        <v>53L</v>
      </c>
      <c r="AO900" s="9" t="s">
        <v>29</v>
      </c>
      <c r="AP900" s="9"/>
      <c r="AQ900" s="18" t="str">
        <f aca="false">Z900</f>
        <v>Eng. - Bicycle and Pedestrian</v>
      </c>
      <c r="AS900" s="3"/>
      <c r="AY900" s="8"/>
      <c r="AZ900" s="8"/>
      <c r="BB900" s="9"/>
      <c r="BC900" s="16" t="s">
        <v>31</v>
      </c>
      <c r="BD900" s="21" t="str">
        <f aca="false">AM900</f>
        <v>53L</v>
      </c>
    </row>
    <row r="901" customFormat="false" ht="12.75" hidden="false" customHeight="false" outlineLevel="0" collapsed="false">
      <c r="A901" s="9" t="s">
        <v>34</v>
      </c>
      <c r="B901" s="9"/>
      <c r="C901" s="7"/>
      <c r="D901" s="19" t="n">
        <f aca="false">D854+1</f>
        <v>20</v>
      </c>
      <c r="E901" s="7"/>
      <c r="F901" s="7"/>
      <c r="G901" s="7"/>
      <c r="H901" s="9"/>
      <c r="I901" s="16" t="s">
        <v>35</v>
      </c>
      <c r="J901" s="17"/>
      <c r="K901" s="5"/>
      <c r="L901" s="61"/>
      <c r="M901" s="9" t="s">
        <v>34</v>
      </c>
      <c r="N901" s="9"/>
      <c r="O901" s="19" t="n">
        <f aca="false">D901</f>
        <v>20</v>
      </c>
      <c r="Q901" s="7"/>
      <c r="R901" s="7"/>
      <c r="S901" s="7"/>
      <c r="T901" s="9"/>
      <c r="U901" s="16" t="s">
        <v>35</v>
      </c>
      <c r="V901" s="6" t="n">
        <f aca="false">J901</f>
        <v>0</v>
      </c>
      <c r="X901" s="9" t="s">
        <v>34</v>
      </c>
      <c r="Y901" s="9"/>
      <c r="Z901" s="20" t="n">
        <f aca="false">O901</f>
        <v>20</v>
      </c>
      <c r="AB901" s="3"/>
      <c r="AH901" s="7"/>
      <c r="AI901" s="7"/>
      <c r="AJ901" s="7"/>
      <c r="AL901" s="16" t="s">
        <v>35</v>
      </c>
      <c r="AM901" s="21" t="n">
        <f aca="false">V901</f>
        <v>0</v>
      </c>
      <c r="AO901" s="9" t="s">
        <v>34</v>
      </c>
      <c r="AP901" s="9"/>
      <c r="AQ901" s="18" t="n">
        <f aca="false">Z901</f>
        <v>20</v>
      </c>
      <c r="AS901" s="3"/>
      <c r="AY901" s="7"/>
      <c r="AZ901" s="7"/>
      <c r="BA901" s="7"/>
      <c r="BC901" s="16" t="s">
        <v>35</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6</v>
      </c>
      <c r="B903" s="22"/>
      <c r="C903" s="5"/>
      <c r="D903" s="5"/>
      <c r="E903" s="5"/>
      <c r="F903" s="5"/>
      <c r="G903" s="5"/>
      <c r="H903" s="5"/>
      <c r="I903" s="5"/>
      <c r="J903" s="5"/>
      <c r="K903" s="5"/>
      <c r="L903" s="61"/>
      <c r="M903" s="24" t="s">
        <v>37</v>
      </c>
      <c r="N903" s="5"/>
      <c r="O903" s="5"/>
      <c r="P903" s="5"/>
      <c r="Q903" s="25"/>
      <c r="R903" s="25"/>
      <c r="S903" s="5"/>
      <c r="T903" s="5"/>
      <c r="U903" s="5"/>
      <c r="V903" s="5"/>
      <c r="X903" s="22"/>
      <c r="Y903" s="22"/>
      <c r="Z903" s="23"/>
      <c r="AA903" s="5"/>
      <c r="AB903" s="23"/>
      <c r="AC903" s="5"/>
      <c r="AD903" s="5"/>
      <c r="AE903" s="5"/>
      <c r="AF903" s="5"/>
      <c r="AG903" s="23"/>
      <c r="AH903" s="26" t="s">
        <v>38</v>
      </c>
      <c r="AI903" s="5"/>
      <c r="AJ903" s="5"/>
      <c r="AK903" s="5"/>
      <c r="AL903" s="5"/>
      <c r="AM903" s="5"/>
      <c r="AO903" s="22"/>
      <c r="AP903" s="22"/>
      <c r="AQ903" s="39"/>
      <c r="AR903" s="5"/>
      <c r="AS903" s="23"/>
      <c r="AT903" s="5"/>
      <c r="AU903" s="5"/>
      <c r="AV903" s="5"/>
      <c r="AW903" s="5"/>
      <c r="AX903" s="23"/>
      <c r="AY903" s="26" t="s">
        <v>38</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9</v>
      </c>
      <c r="Y904" s="22"/>
      <c r="Z904" s="23"/>
      <c r="AA904" s="5"/>
      <c r="AB904" s="23"/>
      <c r="AC904" s="5"/>
      <c r="AD904" s="5"/>
      <c r="AE904" s="5"/>
      <c r="AF904" s="5"/>
      <c r="AG904" s="23"/>
      <c r="AH904" s="29" t="s">
        <v>40</v>
      </c>
      <c r="AI904" s="30" t="s">
        <v>41</v>
      </c>
      <c r="AJ904" s="30"/>
      <c r="AK904" s="30"/>
      <c r="AL904" s="30"/>
      <c r="AM904" s="30"/>
      <c r="AO904" s="9" t="s">
        <v>42</v>
      </c>
      <c r="AP904" s="22"/>
      <c r="AQ904" s="39"/>
      <c r="AR904" s="5"/>
      <c r="AS904" s="23"/>
      <c r="AT904" s="5"/>
      <c r="AU904" s="5"/>
      <c r="AV904" s="5"/>
      <c r="AW904" s="5"/>
      <c r="AX904" s="23"/>
      <c r="AY904" s="29" t="s">
        <v>40</v>
      </c>
      <c r="AZ904" s="30" t="s">
        <v>41</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3</v>
      </c>
      <c r="N905" s="5"/>
      <c r="O905" s="5"/>
      <c r="P905" s="11" t="s">
        <v>44</v>
      </c>
      <c r="Q905" s="5"/>
      <c r="R905" s="5"/>
      <c r="S905" s="5"/>
      <c r="T905" s="5"/>
      <c r="U905" s="5"/>
      <c r="V905" s="5"/>
      <c r="X905" s="5"/>
      <c r="Y905" s="22"/>
      <c r="Z905" s="32"/>
      <c r="AA905" s="33"/>
      <c r="AB905" s="32"/>
      <c r="AC905" s="33"/>
      <c r="AD905" s="33" t="s">
        <v>45</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5</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6</v>
      </c>
      <c r="AA906" s="33" t="s">
        <v>47</v>
      </c>
      <c r="AB906" s="32" t="s">
        <v>48</v>
      </c>
      <c r="AC906" s="33" t="s">
        <v>49</v>
      </c>
      <c r="AD906" s="33" t="s">
        <v>50</v>
      </c>
      <c r="AE906" s="33" t="s">
        <v>51</v>
      </c>
      <c r="AF906" s="33" t="s">
        <v>52</v>
      </c>
      <c r="AG906" s="32"/>
      <c r="AH906" s="5"/>
      <c r="AI906" s="5"/>
      <c r="AJ906" s="5"/>
      <c r="AK906" s="5"/>
      <c r="AL906" s="5"/>
      <c r="AM906" s="5"/>
      <c r="AO906" s="5"/>
      <c r="AP906" s="5"/>
      <c r="AQ906" s="59" t="s">
        <v>46</v>
      </c>
      <c r="AR906" s="33" t="s">
        <v>47</v>
      </c>
      <c r="AS906" s="32" t="s">
        <v>48</v>
      </c>
      <c r="AT906" s="33" t="s">
        <v>49</v>
      </c>
      <c r="AU906" s="33" t="s">
        <v>50</v>
      </c>
      <c r="AV906" s="33" t="s">
        <v>51</v>
      </c>
      <c r="AW906" s="33" t="s">
        <v>52</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5</v>
      </c>
      <c r="Y907" s="5"/>
      <c r="Z907" s="36" t="str">
        <f aca="false">$O$912</f>
        <v>CS53</v>
      </c>
      <c r="AA907" s="37"/>
      <c r="AB907" s="23" t="n">
        <f aca="false">$O$913</f>
        <v>810375</v>
      </c>
      <c r="AC907" s="36"/>
      <c r="AD907" s="36"/>
      <c r="AE907" s="36"/>
      <c r="AF907" s="36"/>
      <c r="AG907" s="23" t="e">
        <f aca="false">VLOOKUP(AA907,objects,2,FALSE())</f>
        <v>#N/A</v>
      </c>
      <c r="AH907" s="38"/>
      <c r="AI907" s="38"/>
      <c r="AJ907" s="38"/>
      <c r="AK907" s="38"/>
      <c r="AL907" s="38"/>
      <c r="AM907" s="38"/>
      <c r="AO907" s="22" t="s">
        <v>13</v>
      </c>
      <c r="AP907" s="5"/>
      <c r="AQ907" s="36" t="str">
        <f aca="false">$O$912</f>
        <v>CS53</v>
      </c>
      <c r="AR907" s="37"/>
      <c r="AS907" s="23" t="n">
        <f aca="false">$O$913</f>
        <v>810375</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6</v>
      </c>
      <c r="N908" s="5"/>
      <c r="O908" s="5"/>
      <c r="P908" s="5"/>
      <c r="Q908" s="5"/>
      <c r="R908" s="5"/>
      <c r="S908" s="5"/>
      <c r="T908" s="5"/>
      <c r="U908" s="5"/>
      <c r="V908" s="5"/>
      <c r="X908" s="5"/>
      <c r="Y908" s="5"/>
      <c r="Z908" s="36" t="str">
        <f aca="false">$O$912</f>
        <v>CS53</v>
      </c>
      <c r="AA908" s="37"/>
      <c r="AB908" s="23" t="n">
        <f aca="false">$O$913</f>
        <v>810375</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7</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str">
        <f aca="false">$O$912</f>
        <v>CS53</v>
      </c>
      <c r="AR909" s="37"/>
      <c r="AS909" s="23" t="n">
        <f aca="false">$O$913</f>
        <v>810375</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8</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9</v>
      </c>
      <c r="Y911" s="5"/>
      <c r="Z911" s="36" t="str">
        <f aca="false">$O$912</f>
        <v>CS53</v>
      </c>
      <c r="AA911" s="37"/>
      <c r="AB911" s="23" t="n">
        <f aca="false">$O$913</f>
        <v>810375</v>
      </c>
      <c r="AC911" s="36"/>
      <c r="AD911" s="36"/>
      <c r="AE911" s="36"/>
      <c r="AF911" s="36"/>
      <c r="AG911" s="23" t="e">
        <f aca="false">VLOOKUP(AA911,objects,2,FALSE())</f>
        <v>#N/A</v>
      </c>
      <c r="AH911" s="38"/>
      <c r="AI911" s="38"/>
      <c r="AJ911" s="38"/>
      <c r="AK911" s="38"/>
      <c r="AL911" s="38"/>
      <c r="AM911" s="38"/>
      <c r="AO911" s="5" t="s">
        <v>15</v>
      </c>
      <c r="AP911" s="44"/>
      <c r="AQ911" s="36" t="str">
        <f aca="false">$O$912</f>
        <v>CS53</v>
      </c>
      <c r="AR911" s="36" t="n">
        <v>79449</v>
      </c>
      <c r="AS911" s="23" t="n">
        <f aca="false">$O$913</f>
        <v>810375</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60</v>
      </c>
      <c r="N912" s="5"/>
      <c r="O912" s="45" t="s">
        <v>61</v>
      </c>
      <c r="P912" s="5" t="str">
        <f aca="false">VLOOKUP(O912,Fund,2,FALSE())</f>
        <v> Engineering-Streets &amp; Hig</v>
      </c>
      <c r="Q912" s="5"/>
      <c r="R912" s="5"/>
      <c r="S912" s="5"/>
      <c r="T912" s="5"/>
      <c r="U912" s="5"/>
      <c r="V912" s="5"/>
      <c r="X912" s="5"/>
      <c r="Y912" s="5"/>
      <c r="Z912" s="36" t="str">
        <f aca="false">$O$912</f>
        <v>CS53</v>
      </c>
      <c r="AA912" s="37"/>
      <c r="AB912" s="23" t="n">
        <f aca="false">$O$913</f>
        <v>810375</v>
      </c>
      <c r="AC912" s="36"/>
      <c r="AD912" s="36"/>
      <c r="AE912" s="36"/>
      <c r="AF912" s="36"/>
      <c r="AG912" s="23" t="e">
        <f aca="false">VLOOKUP(AA912,objects,2,FALSE())</f>
        <v>#N/A</v>
      </c>
      <c r="AH912" s="38"/>
      <c r="AI912" s="38"/>
      <c r="AJ912" s="38"/>
      <c r="AK912" s="38"/>
      <c r="AL912" s="38"/>
      <c r="AM912" s="38"/>
      <c r="AO912" s="5"/>
      <c r="AP912" s="5"/>
      <c r="AQ912" s="36" t="str">
        <f aca="false">$O$912</f>
        <v>CS53</v>
      </c>
      <c r="AR912" s="36" t="n">
        <v>79449</v>
      </c>
      <c r="AS912" s="23" t="n">
        <f aca="false">$O$913</f>
        <v>810375</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2</v>
      </c>
      <c r="N913" s="5"/>
      <c r="O913" s="45" t="n">
        <v>810375</v>
      </c>
      <c r="P913" s="5" t="str">
        <f aca="false">VLOOKUP(O913,Agency,2,FALSE())</f>
        <v> Bikeways</v>
      </c>
      <c r="Q913" s="5"/>
      <c r="R913" s="5"/>
      <c r="S913" s="5"/>
      <c r="T913" s="5"/>
      <c r="U913" s="5"/>
      <c r="V913" s="5"/>
      <c r="X913" s="5"/>
      <c r="Y913" s="22" t="s">
        <v>63</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str">
        <f aca="false">$O$912</f>
        <v>CS53</v>
      </c>
      <c r="AR913" s="36" t="n">
        <v>79449</v>
      </c>
      <c r="AS913" s="23" t="n">
        <f aca="false">$O$913</f>
        <v>810375</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8</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4</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5</v>
      </c>
      <c r="B915" s="22"/>
      <c r="C915" s="5"/>
      <c r="D915" s="5"/>
      <c r="E915" s="29" t="s">
        <v>40</v>
      </c>
      <c r="F915" s="30" t="s">
        <v>41</v>
      </c>
      <c r="G915" s="30"/>
      <c r="H915" s="30"/>
      <c r="I915" s="30"/>
      <c r="J915" s="30"/>
      <c r="K915" s="5"/>
      <c r="L915" s="23"/>
      <c r="M915" s="24" t="s">
        <v>66</v>
      </c>
      <c r="N915" s="15" t="s">
        <v>67</v>
      </c>
      <c r="O915" s="15"/>
      <c r="P915" s="15"/>
      <c r="Q915" s="15"/>
      <c r="R915" s="15"/>
      <c r="S915" s="15"/>
      <c r="T915" s="15"/>
      <c r="U915" s="15"/>
      <c r="V915" s="15"/>
      <c r="X915" s="5" t="s">
        <v>68</v>
      </c>
      <c r="Y915" s="5"/>
      <c r="Z915" s="36" t="str">
        <f aca="false">$O$912</f>
        <v>CS53</v>
      </c>
      <c r="AA915" s="37"/>
      <c r="AB915" s="23" t="n">
        <f aca="false">$O$913</f>
        <v>810375</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str">
        <f aca="false">$O$912</f>
        <v>CS53</v>
      </c>
      <c r="AA916" s="37"/>
      <c r="AB916" s="23" t="n">
        <f aca="false">$O$913</f>
        <v>810375</v>
      </c>
      <c r="AC916" s="36"/>
      <c r="AD916" s="36"/>
      <c r="AE916" s="36"/>
      <c r="AF916" s="36"/>
      <c r="AG916" s="23" t="e">
        <f aca="false">VLOOKUP(AA916,objects,2,FALSE())</f>
        <v>#N/A</v>
      </c>
      <c r="AH916" s="38"/>
      <c r="AI916" s="38"/>
      <c r="AJ916" s="38"/>
      <c r="AK916" s="38"/>
      <c r="AL916" s="38"/>
      <c r="AM916" s="38"/>
      <c r="AO916" s="22" t="s">
        <v>69</v>
      </c>
      <c r="AP916" s="44"/>
      <c r="AQ916" s="36" t="str">
        <f aca="false">$O$912</f>
        <v>CS53</v>
      </c>
      <c r="AR916" s="36" t="n">
        <v>78540</v>
      </c>
      <c r="AS916" s="23" t="n">
        <f aca="false">$O$913</f>
        <v>810375</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70</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str">
        <f aca="false">$O$912</f>
        <v>CS53</v>
      </c>
      <c r="AR918" s="36" t="n">
        <v>79130</v>
      </c>
      <c r="AS918" s="23" t="n">
        <f aca="false">$O$913</f>
        <v>810375</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str">
        <f aca="false">$O$912</f>
        <v>CS53</v>
      </c>
      <c r="AA919" s="37"/>
      <c r="AB919" s="23" t="n">
        <f aca="false">$O$913</f>
        <v>810375</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str">
        <f aca="false">$O$912</f>
        <v>CS53</v>
      </c>
      <c r="AA920" s="37"/>
      <c r="AB920" s="23" t="n">
        <f aca="false">$O$913</f>
        <v>810375</v>
      </c>
      <c r="AC920" s="36"/>
      <c r="AD920" s="36"/>
      <c r="AE920" s="36"/>
      <c r="AF920" s="36"/>
      <c r="AG920" s="23" t="e">
        <f aca="false">VLOOKUP(AA920,objects,2,FALSE())</f>
        <v>#N/A</v>
      </c>
      <c r="AH920" s="38"/>
      <c r="AI920" s="38"/>
      <c r="AJ920" s="38"/>
      <c r="AK920" s="38"/>
      <c r="AL920" s="38"/>
      <c r="AM920" s="38"/>
      <c r="AO920" s="5" t="s">
        <v>18</v>
      </c>
      <c r="AP920" s="44"/>
      <c r="AQ920" s="36" t="str">
        <f aca="false">$O$912</f>
        <v>CS53</v>
      </c>
      <c r="AR920" s="36" t="n">
        <v>79445</v>
      </c>
      <c r="AS920" s="23" t="n">
        <f aca="false">$O$913</f>
        <v>810375</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1</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str">
        <f aca="false">$O$912</f>
        <v>CS53</v>
      </c>
      <c r="AR921" s="36" t="n">
        <v>79445</v>
      </c>
      <c r="AS921" s="23" t="n">
        <f aca="false">$O$913</f>
        <v>810375</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2</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30000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3</v>
      </c>
      <c r="Y923" s="44"/>
      <c r="Z923" s="36" t="str">
        <f aca="false">$O$912</f>
        <v>CS53</v>
      </c>
      <c r="AA923" s="37"/>
      <c r="AB923" s="23" t="n">
        <f aca="false">$O$913</f>
        <v>810375</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str">
        <f aca="false">$O$912</f>
        <v>CS53</v>
      </c>
      <c r="AA924" s="37"/>
      <c r="AB924" s="23" t="n">
        <f aca="false">$O$913</f>
        <v>810375</v>
      </c>
      <c r="AC924" s="36"/>
      <c r="AD924" s="36"/>
      <c r="AE924" s="36"/>
      <c r="AF924" s="36"/>
      <c r="AG924" s="23" t="e">
        <f aca="false">VLOOKUP(AA924,objects,2,FALSE())</f>
        <v>#N/A</v>
      </c>
      <c r="AH924" s="38"/>
      <c r="AI924" s="38"/>
      <c r="AJ924" s="38"/>
      <c r="AK924" s="38"/>
      <c r="AL924" s="38"/>
      <c r="AM924" s="38"/>
      <c r="AO924" s="5" t="s">
        <v>19</v>
      </c>
      <c r="AP924" s="44"/>
      <c r="AQ924" s="36" t="str">
        <f aca="false">$O$912</f>
        <v>CS53</v>
      </c>
      <c r="AR924" s="36" t="n">
        <v>79448</v>
      </c>
      <c r="AS924" s="23" t="n">
        <f aca="false">$O$913</f>
        <v>810375</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4</v>
      </c>
      <c r="N925" s="7" t="s">
        <v>75</v>
      </c>
      <c r="O925" s="15"/>
      <c r="P925" s="15"/>
      <c r="Q925" s="15"/>
      <c r="R925" s="15"/>
      <c r="S925" s="15"/>
      <c r="T925" s="15"/>
      <c r="U925" s="15"/>
      <c r="V925" s="15"/>
      <c r="X925" s="23"/>
      <c r="Y925" s="22" t="s">
        <v>76</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str">
        <f aca="false">$O$912</f>
        <v>CS53</v>
      </c>
      <c r="AR925" s="36" t="n">
        <v>79448</v>
      </c>
      <c r="AS925" s="23" t="n">
        <f aca="false">$O$913</f>
        <v>810375</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7</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8</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30000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9</v>
      </c>
      <c r="Y927" s="44"/>
      <c r="Z927" s="36" t="str">
        <f aca="false">$O$912</f>
        <v>CS53</v>
      </c>
      <c r="AA927" s="37" t="n">
        <v>58240</v>
      </c>
      <c r="AB927" s="23" t="n">
        <f aca="false">$O$913</f>
        <v>810375</v>
      </c>
      <c r="AC927" s="36"/>
      <c r="AD927" s="36"/>
      <c r="AE927" s="36"/>
      <c r="AF927" s="36"/>
      <c r="AG927" s="23" t="str">
        <f aca="false">VLOOKUP(AA927,objects,2,FALSE())</f>
        <v> Bike Trails                                   </v>
      </c>
      <c r="AH927" s="38" t="n">
        <v>300000</v>
      </c>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str">
        <f aca="false">$O$912</f>
        <v>CS53</v>
      </c>
      <c r="AA928" s="37"/>
      <c r="AB928" s="23" t="n">
        <f aca="false">$O$913</f>
        <v>810375</v>
      </c>
      <c r="AC928" s="36"/>
      <c r="AD928" s="36"/>
      <c r="AE928" s="36"/>
      <c r="AF928" s="36"/>
      <c r="AG928" s="23" t="e">
        <f aca="false">VLOOKUP(AA928,objects,2,FALSE())</f>
        <v>#N/A</v>
      </c>
      <c r="AH928" s="38"/>
      <c r="AI928" s="38"/>
      <c r="AJ928" s="38"/>
      <c r="AK928" s="38"/>
      <c r="AL928" s="38"/>
      <c r="AM928" s="38"/>
      <c r="AO928" s="5" t="s">
        <v>20</v>
      </c>
      <c r="AP928" s="5"/>
      <c r="AQ928" s="36" t="str">
        <f aca="false">$O$912</f>
        <v>CS53</v>
      </c>
      <c r="AR928" s="36" t="n">
        <v>73320</v>
      </c>
      <c r="AS928" s="23" t="n">
        <f aca="false">$O$913</f>
        <v>810375</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80</v>
      </c>
      <c r="Z929" s="23"/>
      <c r="AA929" s="23"/>
      <c r="AB929" s="23"/>
      <c r="AC929" s="23"/>
      <c r="AD929" s="23"/>
      <c r="AE929" s="23"/>
      <c r="AF929" s="23"/>
      <c r="AG929" s="23"/>
      <c r="AH929" s="41" t="n">
        <f aca="false">SUM(AH927:AH928)</f>
        <v>300000</v>
      </c>
      <c r="AI929" s="41" t="n">
        <f aca="false">SUM(AI927:AI928)</f>
        <v>0</v>
      </c>
      <c r="AJ929" s="41" t="n">
        <f aca="false">SUM(AJ927:AJ928)</f>
        <v>0</v>
      </c>
      <c r="AK929" s="41" t="n">
        <f aca="false">SUM(AK927:AK928)</f>
        <v>0</v>
      </c>
      <c r="AL929" s="41" t="n">
        <f aca="false">SUM(AL927:AL928)</f>
        <v>0</v>
      </c>
      <c r="AM929" s="41" t="n">
        <f aca="false">SUM(AM927:AM928)</f>
        <v>0</v>
      </c>
      <c r="AO929" s="5"/>
      <c r="AP929" s="23"/>
      <c r="AQ929" s="36" t="str">
        <f aca="false">$O$912</f>
        <v>CS53</v>
      </c>
      <c r="AR929" s="36" t="n">
        <v>73320</v>
      </c>
      <c r="AS929" s="23" t="n">
        <f aca="false">$O$913</f>
        <v>810375</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1</v>
      </c>
      <c r="AQ930" s="39"/>
      <c r="AR930" s="23"/>
      <c r="AS930" s="23"/>
      <c r="AT930" s="23"/>
      <c r="AU930" s="23" t="s">
        <v>82</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3</v>
      </c>
      <c r="Y931" s="44"/>
      <c r="Z931" s="36" t="str">
        <f aca="false">$O$912</f>
        <v>CS53</v>
      </c>
      <c r="AA931" s="37"/>
      <c r="AB931" s="23" t="n">
        <f aca="false">$O$913</f>
        <v>810375</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str">
        <f aca="false">$O$912</f>
        <v>CS53</v>
      </c>
      <c r="AA932" s="37"/>
      <c r="AB932" s="23" t="n">
        <f aca="false">$O$913</f>
        <v>810375</v>
      </c>
      <c r="AC932" s="36"/>
      <c r="AD932" s="36"/>
      <c r="AE932" s="36"/>
      <c r="AF932" s="36"/>
      <c r="AG932" s="23" t="e">
        <f aca="false">VLOOKUP(AA932,objects,2,FALSE())</f>
        <v>#N/A</v>
      </c>
      <c r="AH932" s="38"/>
      <c r="AI932" s="38"/>
      <c r="AJ932" s="38"/>
      <c r="AK932" s="38"/>
      <c r="AL932" s="38"/>
      <c r="AM932" s="38"/>
      <c r="AO932" s="22" t="s">
        <v>21</v>
      </c>
      <c r="AP932" s="44"/>
      <c r="AQ932" s="36" t="str">
        <f aca="false">$O$912</f>
        <v>CS53</v>
      </c>
      <c r="AR932" s="36" t="n">
        <v>79999</v>
      </c>
      <c r="AS932" s="23" t="n">
        <f aca="false">$O$913</f>
        <v>810375</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4</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5</v>
      </c>
      <c r="AP934" s="44"/>
      <c r="AQ934" s="36" t="str">
        <f aca="false">$O$912</f>
        <v>CS53</v>
      </c>
      <c r="AR934" s="36" t="n">
        <v>79140</v>
      </c>
      <c r="AS934" s="23" t="n">
        <f aca="false">$O$913</f>
        <v>810375</v>
      </c>
      <c r="AT934" s="36"/>
      <c r="AU934" s="36"/>
      <c r="AV934" s="36"/>
      <c r="AW934" s="36"/>
      <c r="AX934" s="23" t="str">
        <f aca="false">VLOOKUP(AR934,objects,2,FALSE())</f>
        <v> Promissory Note Proceeds                      </v>
      </c>
      <c r="AY934" s="38" t="n">
        <v>300000</v>
      </c>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6</v>
      </c>
      <c r="Y935" s="44"/>
      <c r="Z935" s="36" t="str">
        <f aca="false">$O$912</f>
        <v>CS53</v>
      </c>
      <c r="AA935" s="37"/>
      <c r="AB935" s="23" t="n">
        <f aca="false">$O$913</f>
        <v>810375</v>
      </c>
      <c r="AC935" s="36"/>
      <c r="AD935" s="36"/>
      <c r="AE935" s="36"/>
      <c r="AF935" s="36"/>
      <c r="AG935" s="23" t="e">
        <f aca="false">VLOOKUP(AA935,objects,2,FALSE())</f>
        <v>#N/A</v>
      </c>
      <c r="AH935" s="38"/>
      <c r="AI935" s="38"/>
      <c r="AJ935" s="38"/>
      <c r="AK935" s="38"/>
      <c r="AL935" s="38"/>
      <c r="AM935" s="38"/>
      <c r="AO935" s="5" t="s">
        <v>98</v>
      </c>
      <c r="AP935" s="5"/>
      <c r="AQ935" s="36" t="str">
        <f aca="false">$O$912</f>
        <v>CS53</v>
      </c>
      <c r="AR935" s="36" t="n">
        <v>79140</v>
      </c>
      <c r="AS935" s="23" t="n">
        <f aca="false">$O$913</f>
        <v>810375</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8</v>
      </c>
      <c r="N936" s="15" t="s">
        <v>89</v>
      </c>
      <c r="O936" s="15"/>
      <c r="P936" s="15"/>
      <c r="Q936" s="15"/>
      <c r="R936" s="15"/>
      <c r="S936" s="15"/>
      <c r="T936" s="15"/>
      <c r="U936" s="15"/>
      <c r="V936" s="15"/>
      <c r="X936" s="5"/>
      <c r="Y936" s="5"/>
      <c r="Z936" s="36" t="str">
        <f aca="false">$O$912</f>
        <v>CS53</v>
      </c>
      <c r="AA936" s="37"/>
      <c r="AB936" s="23" t="n">
        <f aca="false">$O$913</f>
        <v>810375</v>
      </c>
      <c r="AC936" s="36"/>
      <c r="AD936" s="36"/>
      <c r="AE936" s="36"/>
      <c r="AF936" s="36"/>
      <c r="AG936" s="23" t="e">
        <f aca="false">VLOOKUP(AA936,objects,2,FALSE())</f>
        <v>#N/A</v>
      </c>
      <c r="AH936" s="38"/>
      <c r="AI936" s="38"/>
      <c r="AJ936" s="38"/>
      <c r="AK936" s="38"/>
      <c r="AL936" s="38"/>
      <c r="AM936" s="38"/>
      <c r="AO936" s="23"/>
      <c r="AP936" s="22" t="s">
        <v>90</v>
      </c>
      <c r="AQ936" s="39"/>
      <c r="AR936" s="23"/>
      <c r="AS936" s="23"/>
      <c r="AT936" s="23"/>
      <c r="AU936" s="23"/>
      <c r="AV936" s="23"/>
      <c r="AW936" s="23"/>
      <c r="AX936" s="23"/>
      <c r="AY936" s="41" t="n">
        <f aca="false">SUM(AY934:AY935)</f>
        <v>30000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1</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2</v>
      </c>
      <c r="AP938" s="5"/>
      <c r="AQ938" s="36" t="str">
        <f aca="false">$O$912</f>
        <v>CS53</v>
      </c>
      <c r="AR938" s="37"/>
      <c r="AS938" s="23" t="n">
        <f aca="false">$O$913</f>
        <v>810375</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2</v>
      </c>
      <c r="Y939" s="44"/>
      <c r="Z939" s="36" t="str">
        <f aca="false">$O$912</f>
        <v>CS53</v>
      </c>
      <c r="AA939" s="37"/>
      <c r="AB939" s="23" t="n">
        <f aca="false">$O$913</f>
        <v>810375</v>
      </c>
      <c r="AC939" s="36"/>
      <c r="AD939" s="36"/>
      <c r="AE939" s="36"/>
      <c r="AF939" s="36"/>
      <c r="AG939" s="23" t="e">
        <f aca="false">VLOOKUP(AA939,objects,2,FALSE())</f>
        <v>#N/A</v>
      </c>
      <c r="AH939" s="38"/>
      <c r="AI939" s="38"/>
      <c r="AJ939" s="38"/>
      <c r="AK939" s="38"/>
      <c r="AL939" s="38"/>
      <c r="AM939" s="38"/>
      <c r="AO939" s="23"/>
      <c r="AP939" s="22"/>
      <c r="AQ939" s="36" t="str">
        <f aca="false">$O$912</f>
        <v>CS53</v>
      </c>
      <c r="AR939" s="37"/>
      <c r="AS939" s="23" t="n">
        <f aca="false">$O$913</f>
        <v>810375</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str">
        <f aca="false">$O$912</f>
        <v>CS53</v>
      </c>
      <c r="AA940" s="37"/>
      <c r="AB940" s="23" t="n">
        <f aca="false">$O$913</f>
        <v>810375</v>
      </c>
      <c r="AC940" s="36"/>
      <c r="AD940" s="36"/>
      <c r="AE940" s="36"/>
      <c r="AF940" s="36"/>
      <c r="AG940" s="23" t="e">
        <f aca="false">VLOOKUP(AA940,objects,2,FALSE())</f>
        <v>#N/A</v>
      </c>
      <c r="AH940" s="38"/>
      <c r="AI940" s="38"/>
      <c r="AJ940" s="38"/>
      <c r="AK940" s="38"/>
      <c r="AL940" s="38"/>
      <c r="AM940" s="38"/>
      <c r="AO940" s="5"/>
      <c r="AP940" s="23"/>
      <c r="AQ940" s="36" t="str">
        <f aca="false">$O$912</f>
        <v>CS53</v>
      </c>
      <c r="AR940" s="37"/>
      <c r="AS940" s="23" t="n">
        <f aca="false">$O$913</f>
        <v>810375</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str">
        <f aca="false">$O$912</f>
        <v>CS53</v>
      </c>
      <c r="AA941" s="37"/>
      <c r="AB941" s="23" t="n">
        <f aca="false">$O$913</f>
        <v>810375</v>
      </c>
      <c r="AC941" s="36"/>
      <c r="AD941" s="36"/>
      <c r="AE941" s="36"/>
      <c r="AF941" s="36"/>
      <c r="AG941" s="23" t="e">
        <f aca="false">VLOOKUP(AA941,objects,2,FALSE())</f>
        <v>#N/A</v>
      </c>
      <c r="AH941" s="38"/>
      <c r="AI941" s="38"/>
      <c r="AJ941" s="38"/>
      <c r="AK941" s="38"/>
      <c r="AL941" s="38"/>
      <c r="AM941" s="38"/>
      <c r="AO941" s="23"/>
      <c r="AP941" s="22"/>
      <c r="AQ941" s="36" t="str">
        <f aca="false">$O$912</f>
        <v>CS53</v>
      </c>
      <c r="AR941" s="37"/>
      <c r="AS941" s="23" t="n">
        <f aca="false">$O$913</f>
        <v>810375</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30000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3</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3</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4</v>
      </c>
      <c r="AA943" s="5"/>
      <c r="AB943" s="23"/>
      <c r="AC943" s="5"/>
      <c r="AD943" s="5"/>
      <c r="AE943" s="5"/>
      <c r="AF943" s="5"/>
      <c r="AG943" s="23"/>
      <c r="AH943" s="43" t="n">
        <f aca="false">AH909+AH913+AH917+AH921+AH925+AH929+AH933+AH937+AH942</f>
        <v>30000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4</v>
      </c>
      <c r="AR943" s="5"/>
      <c r="AS943" s="23"/>
      <c r="AT943" s="5"/>
      <c r="AU943" s="5"/>
      <c r="AV943" s="5"/>
      <c r="AW943" s="5"/>
      <c r="AX943" s="23"/>
      <c r="AY943" s="43" t="n">
        <f aca="false">AY907+AY909+AY914+AY916+AY918+AY922+AY926+AY930+AY932+AY936+AY942</f>
        <v>30000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t="s">
        <v>119</v>
      </c>
      <c r="E945" s="11"/>
      <c r="F945" s="11"/>
      <c r="G945" s="7"/>
      <c r="H945" s="7"/>
      <c r="I945" s="7"/>
      <c r="J945" s="7"/>
      <c r="K945" s="5"/>
      <c r="L945" s="61"/>
      <c r="M945" s="9" t="s">
        <v>27</v>
      </c>
      <c r="N945" s="9"/>
      <c r="O945" s="12" t="str">
        <f aca="false">D945</f>
        <v>Ice Age Junction Trail:  Tree Lane to Beltline</v>
      </c>
      <c r="Q945" s="13"/>
      <c r="R945" s="13"/>
      <c r="S945" s="7"/>
      <c r="T945" s="7"/>
      <c r="U945" s="7"/>
      <c r="V945" s="7"/>
      <c r="X945" s="9" t="s">
        <v>27</v>
      </c>
      <c r="Y945" s="9"/>
      <c r="Z945" s="12" t="str">
        <f aca="false">O945</f>
        <v>Ice Age Junction Trail:  Tree Lane to Beltline</v>
      </c>
      <c r="AB945" s="3"/>
      <c r="AH945" s="8"/>
      <c r="AI945" s="8"/>
      <c r="AJ945" s="7"/>
      <c r="AK945" s="7"/>
      <c r="AL945" s="7"/>
      <c r="AM945" s="7"/>
      <c r="AO945" s="9" t="s">
        <v>27</v>
      </c>
      <c r="AP945" s="9"/>
      <c r="AQ945" s="57" t="str">
        <f aca="false">Z945</f>
        <v>Ice Age Junction Trail:  Tree Lane to Beltline</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Eng. - Bicycle and Pedestrian</v>
      </c>
      <c r="E947" s="7"/>
      <c r="F947" s="7"/>
      <c r="G947" s="7"/>
      <c r="H947" s="15"/>
      <c r="I947" s="16" t="s">
        <v>31</v>
      </c>
      <c r="J947" s="6" t="str">
        <f aca="false">J7</f>
        <v>53L</v>
      </c>
      <c r="K947" s="5"/>
      <c r="L947" s="61"/>
      <c r="M947" s="9" t="s">
        <v>29</v>
      </c>
      <c r="N947" s="9"/>
      <c r="O947" s="19" t="str">
        <f aca="false">D7</f>
        <v>Eng. - Bicycle and Pedestrian</v>
      </c>
      <c r="Q947" s="7"/>
      <c r="R947" s="7"/>
      <c r="S947" s="7"/>
      <c r="T947" s="58"/>
      <c r="U947" s="16" t="s">
        <v>33</v>
      </c>
      <c r="V947" s="6" t="str">
        <f aca="false">J7</f>
        <v>53L</v>
      </c>
      <c r="X947" s="9" t="s">
        <v>29</v>
      </c>
      <c r="Y947" s="9"/>
      <c r="Z947" s="20" t="str">
        <f aca="false">O947</f>
        <v>Eng. - Bicycle and Pedestrian</v>
      </c>
      <c r="AB947" s="3"/>
      <c r="AH947" s="8"/>
      <c r="AI947" s="8"/>
      <c r="AK947" s="9"/>
      <c r="AL947" s="16" t="s">
        <v>31</v>
      </c>
      <c r="AM947" s="21" t="str">
        <f aca="false">V947</f>
        <v>53L</v>
      </c>
      <c r="AO947" s="9" t="s">
        <v>29</v>
      </c>
      <c r="AP947" s="9"/>
      <c r="AQ947" s="18" t="str">
        <f aca="false">Z947</f>
        <v>Eng. - Bicycle and Pedestrian</v>
      </c>
      <c r="AS947" s="3"/>
      <c r="AY947" s="8"/>
      <c r="AZ947" s="8"/>
      <c r="BB947" s="9"/>
      <c r="BC947" s="16" t="s">
        <v>31</v>
      </c>
      <c r="BD947" s="21" t="str">
        <f aca="false">AM947</f>
        <v>53L</v>
      </c>
    </row>
    <row r="948" customFormat="false" ht="12.75" hidden="false" customHeight="false" outlineLevel="0" collapsed="false">
      <c r="A948" s="9" t="s">
        <v>34</v>
      </c>
      <c r="B948" s="9"/>
      <c r="C948" s="7"/>
      <c r="D948" s="19" t="n">
        <f aca="false">D901+1</f>
        <v>21</v>
      </c>
      <c r="E948" s="7"/>
      <c r="F948" s="7"/>
      <c r="G948" s="7"/>
      <c r="H948" s="9"/>
      <c r="I948" s="16" t="s">
        <v>35</v>
      </c>
      <c r="J948" s="17" t="n">
        <v>3</v>
      </c>
      <c r="K948" s="5"/>
      <c r="L948" s="61"/>
      <c r="M948" s="9" t="s">
        <v>34</v>
      </c>
      <c r="N948" s="9"/>
      <c r="O948" s="19" t="n">
        <f aca="false">D948</f>
        <v>21</v>
      </c>
      <c r="Q948" s="7"/>
      <c r="R948" s="7"/>
      <c r="S948" s="7"/>
      <c r="T948" s="9"/>
      <c r="U948" s="16" t="s">
        <v>35</v>
      </c>
      <c r="V948" s="6" t="n">
        <f aca="false">J948</f>
        <v>3</v>
      </c>
      <c r="X948" s="9" t="s">
        <v>34</v>
      </c>
      <c r="Y948" s="9"/>
      <c r="Z948" s="20" t="n">
        <f aca="false">O948</f>
        <v>21</v>
      </c>
      <c r="AB948" s="3"/>
      <c r="AH948" s="7"/>
      <c r="AI948" s="7"/>
      <c r="AJ948" s="7"/>
      <c r="AL948" s="16" t="s">
        <v>35</v>
      </c>
      <c r="AM948" s="21" t="n">
        <f aca="false">V948</f>
        <v>3</v>
      </c>
      <c r="AO948" s="9" t="s">
        <v>34</v>
      </c>
      <c r="AP948" s="9"/>
      <c r="AQ948" s="18" t="n">
        <f aca="false">Z948</f>
        <v>21</v>
      </c>
      <c r="AS948" s="3"/>
      <c r="AY948" s="7"/>
      <c r="AZ948" s="7"/>
      <c r="BA948" s="7"/>
      <c r="BC948" s="16" t="s">
        <v>35</v>
      </c>
      <c r="BD948" s="21" t="n">
        <f aca="false">AM948</f>
        <v>3</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6</v>
      </c>
      <c r="B950" s="22"/>
      <c r="C950" s="5"/>
      <c r="D950" s="5"/>
      <c r="E950" s="5"/>
      <c r="F950" s="5"/>
      <c r="G950" s="5"/>
      <c r="H950" s="5"/>
      <c r="I950" s="5"/>
      <c r="J950" s="5"/>
      <c r="K950" s="5"/>
      <c r="L950" s="61"/>
      <c r="M950" s="24" t="s">
        <v>37</v>
      </c>
      <c r="N950" s="5"/>
      <c r="O950" s="5"/>
      <c r="P950" s="5"/>
      <c r="Q950" s="25"/>
      <c r="R950" s="25"/>
      <c r="S950" s="5"/>
      <c r="T950" s="5"/>
      <c r="U950" s="5"/>
      <c r="V950" s="5"/>
      <c r="X950" s="22"/>
      <c r="Y950" s="22"/>
      <c r="Z950" s="23"/>
      <c r="AA950" s="5"/>
      <c r="AB950" s="23"/>
      <c r="AC950" s="5"/>
      <c r="AD950" s="5"/>
      <c r="AE950" s="5"/>
      <c r="AF950" s="5"/>
      <c r="AG950" s="23"/>
      <c r="AH950" s="26" t="s">
        <v>38</v>
      </c>
      <c r="AI950" s="5"/>
      <c r="AJ950" s="5"/>
      <c r="AK950" s="5"/>
      <c r="AL950" s="5"/>
      <c r="AM950" s="5"/>
      <c r="AO950" s="22"/>
      <c r="AP950" s="22"/>
      <c r="AQ950" s="39"/>
      <c r="AR950" s="5"/>
      <c r="AS950" s="23"/>
      <c r="AT950" s="5"/>
      <c r="AU950" s="5"/>
      <c r="AV950" s="5"/>
      <c r="AW950" s="5"/>
      <c r="AX950" s="23"/>
      <c r="AY950" s="26" t="s">
        <v>38</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9</v>
      </c>
      <c r="Y951" s="22"/>
      <c r="Z951" s="23"/>
      <c r="AA951" s="5"/>
      <c r="AB951" s="23"/>
      <c r="AC951" s="5"/>
      <c r="AD951" s="5"/>
      <c r="AE951" s="5"/>
      <c r="AF951" s="5"/>
      <c r="AG951" s="23"/>
      <c r="AH951" s="29" t="s">
        <v>40</v>
      </c>
      <c r="AI951" s="30" t="s">
        <v>41</v>
      </c>
      <c r="AJ951" s="30"/>
      <c r="AK951" s="30"/>
      <c r="AL951" s="30"/>
      <c r="AM951" s="30"/>
      <c r="AO951" s="9" t="s">
        <v>42</v>
      </c>
      <c r="AP951" s="22"/>
      <c r="AQ951" s="39"/>
      <c r="AR951" s="5"/>
      <c r="AS951" s="23"/>
      <c r="AT951" s="5"/>
      <c r="AU951" s="5"/>
      <c r="AV951" s="5"/>
      <c r="AW951" s="5"/>
      <c r="AX951" s="23"/>
      <c r="AY951" s="29" t="s">
        <v>40</v>
      </c>
      <c r="AZ951" s="30" t="s">
        <v>41</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3</v>
      </c>
      <c r="N952" s="5"/>
      <c r="O952" s="5"/>
      <c r="P952" s="11" t="s">
        <v>44</v>
      </c>
      <c r="Q952" s="5"/>
      <c r="R952" s="5"/>
      <c r="S952" s="5"/>
      <c r="T952" s="5"/>
      <c r="U952" s="5"/>
      <c r="V952" s="5"/>
      <c r="X952" s="5"/>
      <c r="Y952" s="22"/>
      <c r="Z952" s="32"/>
      <c r="AA952" s="33"/>
      <c r="AB952" s="32"/>
      <c r="AC952" s="33"/>
      <c r="AD952" s="33" t="s">
        <v>45</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5</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6</v>
      </c>
      <c r="AA953" s="33" t="s">
        <v>47</v>
      </c>
      <c r="AB953" s="32" t="s">
        <v>48</v>
      </c>
      <c r="AC953" s="33" t="s">
        <v>49</v>
      </c>
      <c r="AD953" s="33" t="s">
        <v>50</v>
      </c>
      <c r="AE953" s="33" t="s">
        <v>51</v>
      </c>
      <c r="AF953" s="33" t="s">
        <v>52</v>
      </c>
      <c r="AG953" s="32"/>
      <c r="AH953" s="5"/>
      <c r="AI953" s="5"/>
      <c r="AJ953" s="5"/>
      <c r="AK953" s="5"/>
      <c r="AL953" s="5"/>
      <c r="AM953" s="5"/>
      <c r="AO953" s="5"/>
      <c r="AP953" s="5"/>
      <c r="AQ953" s="59" t="s">
        <v>46</v>
      </c>
      <c r="AR953" s="33" t="s">
        <v>47</v>
      </c>
      <c r="AS953" s="32" t="s">
        <v>48</v>
      </c>
      <c r="AT953" s="33" t="s">
        <v>49</v>
      </c>
      <c r="AU953" s="33" t="s">
        <v>50</v>
      </c>
      <c r="AV953" s="33" t="s">
        <v>51</v>
      </c>
      <c r="AW953" s="33" t="s">
        <v>52</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5</v>
      </c>
      <c r="Y954" s="5"/>
      <c r="Z954" s="36" t="str">
        <f aca="false">$O$959</f>
        <v>CS53</v>
      </c>
      <c r="AA954" s="37"/>
      <c r="AB954" s="23" t="n">
        <f aca="false">$O$960</f>
        <v>810375</v>
      </c>
      <c r="AC954" s="36"/>
      <c r="AD954" s="36"/>
      <c r="AE954" s="36"/>
      <c r="AF954" s="36"/>
      <c r="AG954" s="23" t="e">
        <f aca="false">VLOOKUP(AA954,objects,2,FALSE())</f>
        <v>#N/A</v>
      </c>
      <c r="AH954" s="38"/>
      <c r="AI954" s="38"/>
      <c r="AJ954" s="38"/>
      <c r="AK954" s="38"/>
      <c r="AL954" s="38"/>
      <c r="AM954" s="38"/>
      <c r="AO954" s="22" t="s">
        <v>13</v>
      </c>
      <c r="AP954" s="5"/>
      <c r="AQ954" s="36" t="str">
        <f aca="false">$O$959</f>
        <v>CS53</v>
      </c>
      <c r="AR954" s="37"/>
      <c r="AS954" s="23" t="n">
        <f aca="false">$O$960</f>
        <v>810375</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6</v>
      </c>
      <c r="N955" s="5"/>
      <c r="O955" s="5"/>
      <c r="P955" s="5"/>
      <c r="Q955" s="5"/>
      <c r="R955" s="5"/>
      <c r="S955" s="5"/>
      <c r="T955" s="5"/>
      <c r="U955" s="5"/>
      <c r="V955" s="5"/>
      <c r="X955" s="5"/>
      <c r="Y955" s="5"/>
      <c r="Z955" s="36" t="str">
        <f aca="false">$O$959</f>
        <v>CS53</v>
      </c>
      <c r="AA955" s="37"/>
      <c r="AB955" s="23" t="n">
        <f aca="false">$O$960</f>
        <v>810375</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7</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str">
        <f aca="false">$O$959</f>
        <v>CS53</v>
      </c>
      <c r="AR956" s="37"/>
      <c r="AS956" s="23" t="n">
        <f aca="false">$O$960</f>
        <v>810375</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8</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9</v>
      </c>
      <c r="Y958" s="5"/>
      <c r="Z958" s="36" t="str">
        <f aca="false">$O$959</f>
        <v>CS53</v>
      </c>
      <c r="AA958" s="37"/>
      <c r="AB958" s="23" t="n">
        <f aca="false">$O$960</f>
        <v>810375</v>
      </c>
      <c r="AC958" s="36"/>
      <c r="AD958" s="36"/>
      <c r="AE958" s="36"/>
      <c r="AF958" s="36"/>
      <c r="AG958" s="23" t="e">
        <f aca="false">VLOOKUP(AA958,objects,2,FALSE())</f>
        <v>#N/A</v>
      </c>
      <c r="AH958" s="38"/>
      <c r="AI958" s="38"/>
      <c r="AJ958" s="38"/>
      <c r="AK958" s="38"/>
      <c r="AL958" s="38"/>
      <c r="AM958" s="38"/>
      <c r="AO958" s="5" t="s">
        <v>15</v>
      </c>
      <c r="AP958" s="44"/>
      <c r="AQ958" s="36" t="str">
        <f aca="false">$O$959</f>
        <v>CS53</v>
      </c>
      <c r="AR958" s="36" t="n">
        <v>79449</v>
      </c>
      <c r="AS958" s="23" t="n">
        <f aca="false">$O$960</f>
        <v>810375</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60</v>
      </c>
      <c r="N959" s="5"/>
      <c r="O959" s="45" t="s">
        <v>61</v>
      </c>
      <c r="P959" s="5" t="str">
        <f aca="false">VLOOKUP(O959,Fund,2,FALSE())</f>
        <v> Engineering-Streets &amp; Hig</v>
      </c>
      <c r="Q959" s="5"/>
      <c r="R959" s="5"/>
      <c r="S959" s="5"/>
      <c r="T959" s="5"/>
      <c r="U959" s="5"/>
      <c r="V959" s="5"/>
      <c r="X959" s="5"/>
      <c r="Y959" s="5"/>
      <c r="Z959" s="36" t="str">
        <f aca="false">$O$959</f>
        <v>CS53</v>
      </c>
      <c r="AA959" s="37"/>
      <c r="AB959" s="23" t="n">
        <f aca="false">$O$960</f>
        <v>810375</v>
      </c>
      <c r="AC959" s="36"/>
      <c r="AD959" s="36"/>
      <c r="AE959" s="36"/>
      <c r="AF959" s="36"/>
      <c r="AG959" s="23" t="e">
        <f aca="false">VLOOKUP(AA959,objects,2,FALSE())</f>
        <v>#N/A</v>
      </c>
      <c r="AH959" s="38"/>
      <c r="AI959" s="38"/>
      <c r="AJ959" s="38"/>
      <c r="AK959" s="38"/>
      <c r="AL959" s="38"/>
      <c r="AM959" s="38"/>
      <c r="AO959" s="5"/>
      <c r="AP959" s="5"/>
      <c r="AQ959" s="36" t="str">
        <f aca="false">$O$959</f>
        <v>CS53</v>
      </c>
      <c r="AR959" s="36" t="n">
        <v>79449</v>
      </c>
      <c r="AS959" s="23" t="n">
        <f aca="false">$O$960</f>
        <v>810375</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2</v>
      </c>
      <c r="N960" s="5"/>
      <c r="O960" s="45" t="n">
        <v>810375</v>
      </c>
      <c r="P960" s="5" t="str">
        <f aca="false">VLOOKUP(O960,Agency,2,FALSE())</f>
        <v> Bikeways</v>
      </c>
      <c r="Q960" s="5"/>
      <c r="R960" s="5"/>
      <c r="S960" s="5"/>
      <c r="T960" s="5"/>
      <c r="U960" s="5"/>
      <c r="V960" s="5"/>
      <c r="X960" s="5"/>
      <c r="Y960" s="22" t="s">
        <v>63</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str">
        <f aca="false">$O$959</f>
        <v>CS53</v>
      </c>
      <c r="AR960" s="36" t="n">
        <v>79449</v>
      </c>
      <c r="AS960" s="23" t="n">
        <f aca="false">$O$960</f>
        <v>810375</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8</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4</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5</v>
      </c>
      <c r="B962" s="22"/>
      <c r="C962" s="5"/>
      <c r="D962" s="5"/>
      <c r="E962" s="29" t="s">
        <v>40</v>
      </c>
      <c r="F962" s="30" t="s">
        <v>41</v>
      </c>
      <c r="G962" s="30"/>
      <c r="H962" s="30"/>
      <c r="I962" s="30"/>
      <c r="J962" s="30"/>
      <c r="K962" s="5"/>
      <c r="L962" s="23"/>
      <c r="M962" s="24" t="s">
        <v>66</v>
      </c>
      <c r="N962" s="15" t="s">
        <v>67</v>
      </c>
      <c r="O962" s="15"/>
      <c r="P962" s="15"/>
      <c r="Q962" s="15"/>
      <c r="R962" s="15"/>
      <c r="S962" s="15"/>
      <c r="T962" s="15"/>
      <c r="U962" s="15"/>
      <c r="V962" s="15"/>
      <c r="X962" s="5" t="s">
        <v>68</v>
      </c>
      <c r="Y962" s="5"/>
      <c r="Z962" s="36" t="str">
        <f aca="false">$O$959</f>
        <v>CS53</v>
      </c>
      <c r="AA962" s="37"/>
      <c r="AB962" s="23" t="n">
        <f aca="false">$O$960</f>
        <v>810375</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str">
        <f aca="false">$O$959</f>
        <v>CS53</v>
      </c>
      <c r="AA963" s="37"/>
      <c r="AB963" s="23" t="n">
        <f aca="false">$O$960</f>
        <v>810375</v>
      </c>
      <c r="AC963" s="36"/>
      <c r="AD963" s="36"/>
      <c r="AE963" s="36"/>
      <c r="AF963" s="36"/>
      <c r="AG963" s="23" t="e">
        <f aca="false">VLOOKUP(AA963,objects,2,FALSE())</f>
        <v>#N/A</v>
      </c>
      <c r="AH963" s="38"/>
      <c r="AI963" s="38"/>
      <c r="AJ963" s="38"/>
      <c r="AK963" s="38"/>
      <c r="AL963" s="38"/>
      <c r="AM963" s="38"/>
      <c r="AO963" s="22" t="s">
        <v>69</v>
      </c>
      <c r="AP963" s="44"/>
      <c r="AQ963" s="36" t="str">
        <f aca="false">$O$959</f>
        <v>CS53</v>
      </c>
      <c r="AR963" s="36" t="n">
        <v>78540</v>
      </c>
      <c r="AS963" s="23" t="n">
        <f aca="false">$O$960</f>
        <v>810375</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70</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str">
        <f aca="false">$O$959</f>
        <v>CS53</v>
      </c>
      <c r="AR965" s="36" t="n">
        <v>79130</v>
      </c>
      <c r="AS965" s="23" t="n">
        <f aca="false">$O$960</f>
        <v>810375</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str">
        <f aca="false">$O$959</f>
        <v>CS53</v>
      </c>
      <c r="AA966" s="37"/>
      <c r="AB966" s="23" t="n">
        <f aca="false">$O$960</f>
        <v>810375</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str">
        <f aca="false">$O$959</f>
        <v>CS53</v>
      </c>
      <c r="AA967" s="37"/>
      <c r="AB967" s="23" t="n">
        <f aca="false">$O$960</f>
        <v>810375</v>
      </c>
      <c r="AC967" s="36"/>
      <c r="AD967" s="36"/>
      <c r="AE967" s="36"/>
      <c r="AF967" s="36"/>
      <c r="AG967" s="23" t="e">
        <f aca="false">VLOOKUP(AA967,objects,2,FALSE())</f>
        <v>#N/A</v>
      </c>
      <c r="AH967" s="38"/>
      <c r="AI967" s="38"/>
      <c r="AJ967" s="38"/>
      <c r="AK967" s="38"/>
      <c r="AL967" s="38"/>
      <c r="AM967" s="38"/>
      <c r="AO967" s="5" t="s">
        <v>18</v>
      </c>
      <c r="AP967" s="44"/>
      <c r="AQ967" s="36" t="str">
        <f aca="false">$O$959</f>
        <v>CS53</v>
      </c>
      <c r="AR967" s="36" t="n">
        <v>79445</v>
      </c>
      <c r="AS967" s="23" t="n">
        <f aca="false">$O$960</f>
        <v>810375</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1</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str">
        <f aca="false">$O$959</f>
        <v>CS53</v>
      </c>
      <c r="AR968" s="36" t="n">
        <v>79445</v>
      </c>
      <c r="AS968" s="23" t="n">
        <f aca="false">$O$960</f>
        <v>810375</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2</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48000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3</v>
      </c>
      <c r="Y970" s="44"/>
      <c r="Z970" s="36" t="str">
        <f aca="false">$O$959</f>
        <v>CS53</v>
      </c>
      <c r="AA970" s="37"/>
      <c r="AB970" s="23" t="n">
        <f aca="false">$O$960</f>
        <v>810375</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str">
        <f aca="false">$O$959</f>
        <v>CS53</v>
      </c>
      <c r="AA971" s="37"/>
      <c r="AB971" s="23" t="n">
        <f aca="false">$O$960</f>
        <v>810375</v>
      </c>
      <c r="AC971" s="36"/>
      <c r="AD971" s="36"/>
      <c r="AE971" s="36"/>
      <c r="AF971" s="36"/>
      <c r="AG971" s="23" t="e">
        <f aca="false">VLOOKUP(AA971,objects,2,FALSE())</f>
        <v>#N/A</v>
      </c>
      <c r="AH971" s="38"/>
      <c r="AI971" s="38"/>
      <c r="AJ971" s="38"/>
      <c r="AK971" s="38"/>
      <c r="AL971" s="38"/>
      <c r="AM971" s="38"/>
      <c r="AO971" s="5" t="s">
        <v>19</v>
      </c>
      <c r="AP971" s="44"/>
      <c r="AQ971" s="36" t="str">
        <f aca="false">$O$959</f>
        <v>CS53</v>
      </c>
      <c r="AR971" s="36" t="n">
        <v>79448</v>
      </c>
      <c r="AS971" s="23" t="n">
        <f aca="false">$O$960</f>
        <v>810375</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4</v>
      </c>
      <c r="N972" s="7" t="s">
        <v>75</v>
      </c>
      <c r="O972" s="15"/>
      <c r="P972" s="15"/>
      <c r="Q972" s="15"/>
      <c r="R972" s="15"/>
      <c r="S972" s="15"/>
      <c r="T972" s="15"/>
      <c r="U972" s="15"/>
      <c r="V972" s="15"/>
      <c r="X972" s="23"/>
      <c r="Y972" s="22" t="s">
        <v>76</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str">
        <f aca="false">$O$959</f>
        <v>CS53</v>
      </c>
      <c r="AR972" s="36" t="n">
        <v>79448</v>
      </c>
      <c r="AS972" s="23" t="n">
        <f aca="false">$O$960</f>
        <v>810375</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7</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8</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48000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9</v>
      </c>
      <c r="Y974" s="44"/>
      <c r="Z974" s="36" t="str">
        <f aca="false">$O$959</f>
        <v>CS53</v>
      </c>
      <c r="AA974" s="37" t="n">
        <v>58240</v>
      </c>
      <c r="AB974" s="23" t="n">
        <f aca="false">$O$960</f>
        <v>810375</v>
      </c>
      <c r="AC974" s="36"/>
      <c r="AD974" s="36"/>
      <c r="AE974" s="36"/>
      <c r="AF974" s="36"/>
      <c r="AG974" s="23" t="str">
        <f aca="false">VLOOKUP(AA974,objects,2,FALSE())</f>
        <v> Bike Trails                                   </v>
      </c>
      <c r="AH974" s="38" t="n">
        <v>470000</v>
      </c>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str">
        <f aca="false">$O$959</f>
        <v>CS53</v>
      </c>
      <c r="AA975" s="37" t="n">
        <v>58110</v>
      </c>
      <c r="AB975" s="23" t="n">
        <f aca="false">$O$960</f>
        <v>810375</v>
      </c>
      <c r="AC975" s="36"/>
      <c r="AD975" s="36"/>
      <c r="AE975" s="36"/>
      <c r="AF975" s="36"/>
      <c r="AG975" s="23" t="str">
        <f aca="false">VLOOKUP(AA975,objects,2,FALSE())</f>
        <v> Land                                          </v>
      </c>
      <c r="AH975" s="38" t="n">
        <v>10000</v>
      </c>
      <c r="AI975" s="38"/>
      <c r="AJ975" s="38"/>
      <c r="AK975" s="38"/>
      <c r="AL975" s="38"/>
      <c r="AM975" s="38"/>
      <c r="AO975" s="5" t="s">
        <v>20</v>
      </c>
      <c r="AP975" s="5"/>
      <c r="AQ975" s="36" t="str">
        <f aca="false">$O$959</f>
        <v>CS53</v>
      </c>
      <c r="AR975" s="36" t="n">
        <v>73320</v>
      </c>
      <c r="AS975" s="23" t="n">
        <f aca="false">$O$960</f>
        <v>810375</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80</v>
      </c>
      <c r="Z976" s="23"/>
      <c r="AA976" s="23"/>
      <c r="AB976" s="23"/>
      <c r="AC976" s="23"/>
      <c r="AD976" s="23"/>
      <c r="AE976" s="23"/>
      <c r="AF976" s="23"/>
      <c r="AG976" s="23"/>
      <c r="AH976" s="41" t="n">
        <f aca="false">SUM(AH974:AH975)</f>
        <v>480000</v>
      </c>
      <c r="AI976" s="41" t="n">
        <f aca="false">SUM(AI974:AI975)</f>
        <v>0</v>
      </c>
      <c r="AJ976" s="41" t="n">
        <f aca="false">SUM(AJ974:AJ975)</f>
        <v>0</v>
      </c>
      <c r="AK976" s="41" t="n">
        <f aca="false">SUM(AK974:AK975)</f>
        <v>0</v>
      </c>
      <c r="AL976" s="41" t="n">
        <f aca="false">SUM(AL974:AL975)</f>
        <v>0</v>
      </c>
      <c r="AM976" s="41" t="n">
        <f aca="false">SUM(AM974:AM975)</f>
        <v>0</v>
      </c>
      <c r="AO976" s="5"/>
      <c r="AP976" s="23"/>
      <c r="AQ976" s="36" t="str">
        <f aca="false">$O$959</f>
        <v>CS53</v>
      </c>
      <c r="AR976" s="36" t="n">
        <v>73320</v>
      </c>
      <c r="AS976" s="23" t="n">
        <f aca="false">$O$960</f>
        <v>810375</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1</v>
      </c>
      <c r="AQ977" s="39"/>
      <c r="AR977" s="23"/>
      <c r="AS977" s="23"/>
      <c r="AT977" s="23"/>
      <c r="AU977" s="23" t="s">
        <v>82</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3</v>
      </c>
      <c r="Y978" s="44"/>
      <c r="Z978" s="36" t="str">
        <f aca="false">$O$959</f>
        <v>CS53</v>
      </c>
      <c r="AA978" s="37"/>
      <c r="AB978" s="23" t="n">
        <f aca="false">$O$960</f>
        <v>810375</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str">
        <f aca="false">$O$959</f>
        <v>CS53</v>
      </c>
      <c r="AA979" s="37"/>
      <c r="AB979" s="23" t="n">
        <f aca="false">$O$960</f>
        <v>810375</v>
      </c>
      <c r="AC979" s="36"/>
      <c r="AD979" s="36"/>
      <c r="AE979" s="36"/>
      <c r="AF979" s="36"/>
      <c r="AG979" s="23" t="e">
        <f aca="false">VLOOKUP(AA979,objects,2,FALSE())</f>
        <v>#N/A</v>
      </c>
      <c r="AH979" s="38"/>
      <c r="AI979" s="38"/>
      <c r="AJ979" s="38"/>
      <c r="AK979" s="38"/>
      <c r="AL979" s="38"/>
      <c r="AM979" s="38"/>
      <c r="AO979" s="22" t="s">
        <v>21</v>
      </c>
      <c r="AP979" s="44"/>
      <c r="AQ979" s="36" t="str">
        <f aca="false">$O$959</f>
        <v>CS53</v>
      </c>
      <c r="AR979" s="36" t="n">
        <v>79999</v>
      </c>
      <c r="AS979" s="23" t="n">
        <f aca="false">$O$960</f>
        <v>810375</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4</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5</v>
      </c>
      <c r="AP981" s="44"/>
      <c r="AQ981" s="36" t="str">
        <f aca="false">$O$959</f>
        <v>CS53</v>
      </c>
      <c r="AR981" s="36" t="n">
        <v>79140</v>
      </c>
      <c r="AS981" s="23" t="n">
        <f aca="false">$O$960</f>
        <v>810375</v>
      </c>
      <c r="AT981" s="36"/>
      <c r="AU981" s="36"/>
      <c r="AV981" s="36"/>
      <c r="AW981" s="36"/>
      <c r="AX981" s="23" t="str">
        <f aca="false">VLOOKUP(AR981,objects,2,FALSE())</f>
        <v> Promissory Note Proceeds                      </v>
      </c>
      <c r="AY981" s="38" t="n">
        <v>480000</v>
      </c>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6</v>
      </c>
      <c r="Y982" s="44"/>
      <c r="Z982" s="36" t="str">
        <f aca="false">$O$959</f>
        <v>CS53</v>
      </c>
      <c r="AA982" s="37"/>
      <c r="AB982" s="23" t="n">
        <f aca="false">$O$960</f>
        <v>810375</v>
      </c>
      <c r="AC982" s="36"/>
      <c r="AD982" s="36"/>
      <c r="AE982" s="36"/>
      <c r="AF982" s="36"/>
      <c r="AG982" s="23" t="e">
        <f aca="false">VLOOKUP(AA982,objects,2,FALSE())</f>
        <v>#N/A</v>
      </c>
      <c r="AH982" s="38"/>
      <c r="AI982" s="38"/>
      <c r="AJ982" s="38"/>
      <c r="AK982" s="38"/>
      <c r="AL982" s="38"/>
      <c r="AM982" s="38"/>
      <c r="AO982" s="5" t="s">
        <v>98</v>
      </c>
      <c r="AP982" s="5"/>
      <c r="AQ982" s="36" t="str">
        <f aca="false">$O$959</f>
        <v>CS53</v>
      </c>
      <c r="AR982" s="36" t="n">
        <v>79140</v>
      </c>
      <c r="AS982" s="23" t="n">
        <f aca="false">$O$960</f>
        <v>810375</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8</v>
      </c>
      <c r="N983" s="15" t="s">
        <v>89</v>
      </c>
      <c r="O983" s="15"/>
      <c r="P983" s="15"/>
      <c r="Q983" s="15"/>
      <c r="R983" s="15"/>
      <c r="S983" s="15"/>
      <c r="T983" s="15"/>
      <c r="U983" s="15"/>
      <c r="V983" s="15"/>
      <c r="X983" s="5"/>
      <c r="Y983" s="5"/>
      <c r="Z983" s="36" t="str">
        <f aca="false">$O$959</f>
        <v>CS53</v>
      </c>
      <c r="AA983" s="37"/>
      <c r="AB983" s="23" t="n">
        <f aca="false">$O$960</f>
        <v>810375</v>
      </c>
      <c r="AC983" s="36"/>
      <c r="AD983" s="36"/>
      <c r="AE983" s="36"/>
      <c r="AF983" s="36"/>
      <c r="AG983" s="23" t="e">
        <f aca="false">VLOOKUP(AA983,objects,2,FALSE())</f>
        <v>#N/A</v>
      </c>
      <c r="AH983" s="38"/>
      <c r="AI983" s="38"/>
      <c r="AJ983" s="38"/>
      <c r="AK983" s="38"/>
      <c r="AL983" s="38"/>
      <c r="AM983" s="38"/>
      <c r="AO983" s="23"/>
      <c r="AP983" s="22" t="s">
        <v>90</v>
      </c>
      <c r="AQ983" s="39"/>
      <c r="AR983" s="23"/>
      <c r="AS983" s="23"/>
      <c r="AT983" s="23"/>
      <c r="AU983" s="23"/>
      <c r="AV983" s="23"/>
      <c r="AW983" s="23"/>
      <c r="AX983" s="23"/>
      <c r="AY983" s="41" t="n">
        <f aca="false">SUM(AY981:AY982)</f>
        <v>48000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1</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2</v>
      </c>
      <c r="AP985" s="5"/>
      <c r="AQ985" s="36" t="str">
        <f aca="false">$O$959</f>
        <v>CS53</v>
      </c>
      <c r="AR985" s="37"/>
      <c r="AS985" s="23" t="n">
        <f aca="false">$O$960</f>
        <v>810375</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2</v>
      </c>
      <c r="Y986" s="44"/>
      <c r="Z986" s="36" t="str">
        <f aca="false">$O$959</f>
        <v>CS53</v>
      </c>
      <c r="AA986" s="37"/>
      <c r="AB986" s="23" t="n">
        <f aca="false">$O$960</f>
        <v>810375</v>
      </c>
      <c r="AC986" s="36"/>
      <c r="AD986" s="36"/>
      <c r="AE986" s="36"/>
      <c r="AF986" s="36"/>
      <c r="AG986" s="23" t="e">
        <f aca="false">VLOOKUP(AA986,objects,2,FALSE())</f>
        <v>#N/A</v>
      </c>
      <c r="AH986" s="38"/>
      <c r="AI986" s="38"/>
      <c r="AJ986" s="38"/>
      <c r="AK986" s="38"/>
      <c r="AL986" s="38"/>
      <c r="AM986" s="38"/>
      <c r="AO986" s="23"/>
      <c r="AP986" s="22"/>
      <c r="AQ986" s="36" t="str">
        <f aca="false">$O$959</f>
        <v>CS53</v>
      </c>
      <c r="AR986" s="37"/>
      <c r="AS986" s="23" t="n">
        <f aca="false">$O$960</f>
        <v>810375</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str">
        <f aca="false">$O$959</f>
        <v>CS53</v>
      </c>
      <c r="AA987" s="37"/>
      <c r="AB987" s="23" t="n">
        <f aca="false">$O$960</f>
        <v>810375</v>
      </c>
      <c r="AC987" s="36"/>
      <c r="AD987" s="36"/>
      <c r="AE987" s="36"/>
      <c r="AF987" s="36"/>
      <c r="AG987" s="23" t="e">
        <f aca="false">VLOOKUP(AA987,objects,2,FALSE())</f>
        <v>#N/A</v>
      </c>
      <c r="AH987" s="38"/>
      <c r="AI987" s="38"/>
      <c r="AJ987" s="38"/>
      <c r="AK987" s="38"/>
      <c r="AL987" s="38"/>
      <c r="AM987" s="38"/>
      <c r="AO987" s="5"/>
      <c r="AP987" s="23"/>
      <c r="AQ987" s="36" t="str">
        <f aca="false">$O$959</f>
        <v>CS53</v>
      </c>
      <c r="AR987" s="37"/>
      <c r="AS987" s="23" t="n">
        <f aca="false">$O$960</f>
        <v>810375</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str">
        <f aca="false">$O$959</f>
        <v>CS53</v>
      </c>
      <c r="AA988" s="37"/>
      <c r="AB988" s="23" t="n">
        <f aca="false">$O$960</f>
        <v>810375</v>
      </c>
      <c r="AC988" s="36"/>
      <c r="AD988" s="36"/>
      <c r="AE988" s="36"/>
      <c r="AF988" s="36"/>
      <c r="AG988" s="23" t="e">
        <f aca="false">VLOOKUP(AA988,objects,2,FALSE())</f>
        <v>#N/A</v>
      </c>
      <c r="AH988" s="38"/>
      <c r="AI988" s="38"/>
      <c r="AJ988" s="38"/>
      <c r="AK988" s="38"/>
      <c r="AL988" s="38"/>
      <c r="AM988" s="38"/>
      <c r="AO988" s="23"/>
      <c r="AP988" s="22"/>
      <c r="AQ988" s="36" t="str">
        <f aca="false">$O$959</f>
        <v>CS53</v>
      </c>
      <c r="AR988" s="37"/>
      <c r="AS988" s="23" t="n">
        <f aca="false">$O$960</f>
        <v>810375</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48000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3</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3</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4</v>
      </c>
      <c r="AA990" s="5"/>
      <c r="AB990" s="23"/>
      <c r="AC990" s="5"/>
      <c r="AD990" s="5"/>
      <c r="AE990" s="5"/>
      <c r="AF990" s="5"/>
      <c r="AG990" s="23"/>
      <c r="AH990" s="43" t="n">
        <f aca="false">AH956+AH960+AH964+AH968+AH972+AH976+AH980+AH984+AH989</f>
        <v>48000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4</v>
      </c>
      <c r="AR990" s="5"/>
      <c r="AS990" s="23"/>
      <c r="AT990" s="5"/>
      <c r="AU990" s="5"/>
      <c r="AV990" s="5"/>
      <c r="AW990" s="5"/>
      <c r="AX990" s="23"/>
      <c r="AY990" s="43" t="n">
        <f aca="false">AY954+AY956+AY961+AY963+AY965+AY969+AY973+AY977+AY979+AY983+AY989</f>
        <v>48000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t="s">
        <v>120</v>
      </c>
      <c r="E992" s="11"/>
      <c r="F992" s="11"/>
      <c r="G992" s="7"/>
      <c r="H992" s="7"/>
      <c r="I992" s="7"/>
      <c r="J992" s="7"/>
      <c r="K992" s="5"/>
      <c r="L992" s="61"/>
      <c r="M992" s="9" t="s">
        <v>27</v>
      </c>
      <c r="N992" s="9"/>
      <c r="O992" s="12" t="str">
        <f aca="false">D992</f>
        <v>Ice Age Junction Branch:Flagstone to CTH PD</v>
      </c>
      <c r="Q992" s="13"/>
      <c r="R992" s="13"/>
      <c r="S992" s="7"/>
      <c r="T992" s="7"/>
      <c r="U992" s="7"/>
      <c r="V992" s="7"/>
      <c r="X992" s="9" t="s">
        <v>27</v>
      </c>
      <c r="Y992" s="9"/>
      <c r="Z992" s="12" t="str">
        <f aca="false">O992</f>
        <v>Ice Age Junction Branch:Flagstone to CTH PD</v>
      </c>
      <c r="AB992" s="3"/>
      <c r="AH992" s="8"/>
      <c r="AI992" s="8"/>
      <c r="AJ992" s="7"/>
      <c r="AK992" s="7"/>
      <c r="AL992" s="7"/>
      <c r="AM992" s="7"/>
      <c r="AO992" s="9" t="s">
        <v>27</v>
      </c>
      <c r="AP992" s="9"/>
      <c r="AQ992" s="57" t="str">
        <f aca="false">Z992</f>
        <v>Ice Age Junction Branch:Flagstone to CTH PD</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Eng. - Bicycle and Pedestrian</v>
      </c>
      <c r="E994" s="7"/>
      <c r="F994" s="7"/>
      <c r="G994" s="7"/>
      <c r="H994" s="15"/>
      <c r="I994" s="16" t="s">
        <v>31</v>
      </c>
      <c r="J994" s="6" t="str">
        <f aca="false">J7</f>
        <v>53L</v>
      </c>
      <c r="K994" s="5"/>
      <c r="L994" s="61"/>
      <c r="M994" s="9" t="s">
        <v>29</v>
      </c>
      <c r="N994" s="9"/>
      <c r="O994" s="19" t="str">
        <f aca="false">D7</f>
        <v>Eng. - Bicycle and Pedestrian</v>
      </c>
      <c r="Q994" s="7"/>
      <c r="R994" s="7"/>
      <c r="S994" s="7"/>
      <c r="T994" s="58"/>
      <c r="U994" s="16" t="s">
        <v>33</v>
      </c>
      <c r="V994" s="6" t="str">
        <f aca="false">J7</f>
        <v>53L</v>
      </c>
      <c r="X994" s="9" t="s">
        <v>29</v>
      </c>
      <c r="Y994" s="9"/>
      <c r="Z994" s="20" t="str">
        <f aca="false">O994</f>
        <v>Eng. - Bicycle and Pedestrian</v>
      </c>
      <c r="AB994" s="3"/>
      <c r="AH994" s="8"/>
      <c r="AI994" s="8"/>
      <c r="AK994" s="9"/>
      <c r="AL994" s="16" t="s">
        <v>31</v>
      </c>
      <c r="AM994" s="21" t="str">
        <f aca="false">V994</f>
        <v>53L</v>
      </c>
      <c r="AO994" s="9" t="s">
        <v>29</v>
      </c>
      <c r="AP994" s="9"/>
      <c r="AQ994" s="18" t="str">
        <f aca="false">Z994</f>
        <v>Eng. - Bicycle and Pedestrian</v>
      </c>
      <c r="AS994" s="3"/>
      <c r="AY994" s="8"/>
      <c r="AZ994" s="8"/>
      <c r="BB994" s="9"/>
      <c r="BC994" s="16" t="s">
        <v>31</v>
      </c>
      <c r="BD994" s="21" t="str">
        <f aca="false">AM994</f>
        <v>53L</v>
      </c>
    </row>
    <row r="995" customFormat="false" ht="12.75" hidden="false" customHeight="false" outlineLevel="0" collapsed="false">
      <c r="A995" s="9" t="s">
        <v>34</v>
      </c>
      <c r="B995" s="9"/>
      <c r="C995" s="7"/>
      <c r="D995" s="19" t="n">
        <f aca="false">D948+1</f>
        <v>22</v>
      </c>
      <c r="E995" s="7"/>
      <c r="F995" s="7"/>
      <c r="G995" s="7"/>
      <c r="H995" s="9"/>
      <c r="I995" s="16" t="s">
        <v>35</v>
      </c>
      <c r="J995" s="17" t="n">
        <v>3</v>
      </c>
      <c r="K995" s="5"/>
      <c r="L995" s="61"/>
      <c r="M995" s="9" t="s">
        <v>34</v>
      </c>
      <c r="N995" s="9"/>
      <c r="O995" s="19" t="n">
        <f aca="false">D995</f>
        <v>22</v>
      </c>
      <c r="Q995" s="7"/>
      <c r="R995" s="7"/>
      <c r="S995" s="7"/>
      <c r="T995" s="9"/>
      <c r="U995" s="16" t="s">
        <v>35</v>
      </c>
      <c r="V995" s="6" t="n">
        <f aca="false">J995</f>
        <v>3</v>
      </c>
      <c r="X995" s="9" t="s">
        <v>34</v>
      </c>
      <c r="Y995" s="9"/>
      <c r="Z995" s="20" t="n">
        <f aca="false">O995</f>
        <v>22</v>
      </c>
      <c r="AB995" s="3"/>
      <c r="AH995" s="7"/>
      <c r="AI995" s="7"/>
      <c r="AJ995" s="7"/>
      <c r="AL995" s="16" t="s">
        <v>35</v>
      </c>
      <c r="AM995" s="21" t="n">
        <f aca="false">V995</f>
        <v>3</v>
      </c>
      <c r="AO995" s="9" t="s">
        <v>34</v>
      </c>
      <c r="AP995" s="9"/>
      <c r="AQ995" s="18" t="n">
        <f aca="false">Z995</f>
        <v>22</v>
      </c>
      <c r="AS995" s="3"/>
      <c r="AY995" s="7"/>
      <c r="AZ995" s="7"/>
      <c r="BA995" s="7"/>
      <c r="BC995" s="16" t="s">
        <v>35</v>
      </c>
      <c r="BD995" s="21" t="n">
        <f aca="false">AM995</f>
        <v>3</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6</v>
      </c>
      <c r="B997" s="22"/>
      <c r="C997" s="5"/>
      <c r="D997" s="5"/>
      <c r="E997" s="5"/>
      <c r="F997" s="5"/>
      <c r="G997" s="5"/>
      <c r="H997" s="5"/>
      <c r="I997" s="5"/>
      <c r="J997" s="5"/>
      <c r="K997" s="5"/>
      <c r="L997" s="61"/>
      <c r="M997" s="24" t="s">
        <v>37</v>
      </c>
      <c r="N997" s="5"/>
      <c r="O997" s="5"/>
      <c r="P997" s="5"/>
      <c r="Q997" s="25"/>
      <c r="R997" s="25"/>
      <c r="S997" s="5"/>
      <c r="T997" s="5"/>
      <c r="U997" s="5"/>
      <c r="V997" s="5"/>
      <c r="X997" s="22"/>
      <c r="Y997" s="22"/>
      <c r="Z997" s="23"/>
      <c r="AA997" s="5"/>
      <c r="AB997" s="23"/>
      <c r="AC997" s="5"/>
      <c r="AD997" s="5"/>
      <c r="AE997" s="5"/>
      <c r="AF997" s="5"/>
      <c r="AG997" s="23"/>
      <c r="AH997" s="26" t="s">
        <v>38</v>
      </c>
      <c r="AI997" s="5"/>
      <c r="AJ997" s="5"/>
      <c r="AK997" s="5"/>
      <c r="AL997" s="5"/>
      <c r="AM997" s="5"/>
      <c r="AO997" s="22"/>
      <c r="AP997" s="22"/>
      <c r="AQ997" s="39"/>
      <c r="AR997" s="5"/>
      <c r="AS997" s="23"/>
      <c r="AT997" s="5"/>
      <c r="AU997" s="5"/>
      <c r="AV997" s="5"/>
      <c r="AW997" s="5"/>
      <c r="AX997" s="23"/>
      <c r="AY997" s="26" t="s">
        <v>38</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9</v>
      </c>
      <c r="Y998" s="22"/>
      <c r="Z998" s="23"/>
      <c r="AA998" s="5"/>
      <c r="AB998" s="23"/>
      <c r="AC998" s="5"/>
      <c r="AD998" s="5"/>
      <c r="AE998" s="5"/>
      <c r="AF998" s="5"/>
      <c r="AG998" s="23"/>
      <c r="AH998" s="29" t="s">
        <v>40</v>
      </c>
      <c r="AI998" s="30" t="s">
        <v>41</v>
      </c>
      <c r="AJ998" s="30"/>
      <c r="AK998" s="30"/>
      <c r="AL998" s="30"/>
      <c r="AM998" s="30"/>
      <c r="AO998" s="9" t="s">
        <v>42</v>
      </c>
      <c r="AP998" s="22"/>
      <c r="AQ998" s="39"/>
      <c r="AR998" s="5"/>
      <c r="AS998" s="23"/>
      <c r="AT998" s="5"/>
      <c r="AU998" s="5"/>
      <c r="AV998" s="5"/>
      <c r="AW998" s="5"/>
      <c r="AX998" s="23"/>
      <c r="AY998" s="29" t="s">
        <v>40</v>
      </c>
      <c r="AZ998" s="30" t="s">
        <v>41</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3</v>
      </c>
      <c r="N999" s="5"/>
      <c r="O999" s="5"/>
      <c r="P999" s="11" t="s">
        <v>44</v>
      </c>
      <c r="Q999" s="5"/>
      <c r="R999" s="5"/>
      <c r="S999" s="5"/>
      <c r="T999" s="5"/>
      <c r="U999" s="5"/>
      <c r="V999" s="5"/>
      <c r="X999" s="5"/>
      <c r="Y999" s="22"/>
      <c r="Z999" s="32"/>
      <c r="AA999" s="33"/>
      <c r="AB999" s="32"/>
      <c r="AC999" s="33"/>
      <c r="AD999" s="33" t="s">
        <v>45</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5</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6</v>
      </c>
      <c r="AA1000" s="33" t="s">
        <v>47</v>
      </c>
      <c r="AB1000" s="32" t="s">
        <v>48</v>
      </c>
      <c r="AC1000" s="33" t="s">
        <v>49</v>
      </c>
      <c r="AD1000" s="33" t="s">
        <v>50</v>
      </c>
      <c r="AE1000" s="33" t="s">
        <v>51</v>
      </c>
      <c r="AF1000" s="33" t="s">
        <v>52</v>
      </c>
      <c r="AG1000" s="32"/>
      <c r="AH1000" s="5"/>
      <c r="AI1000" s="5"/>
      <c r="AJ1000" s="5"/>
      <c r="AK1000" s="5"/>
      <c r="AL1000" s="5"/>
      <c r="AM1000" s="5"/>
      <c r="AO1000" s="5"/>
      <c r="AP1000" s="5"/>
      <c r="AQ1000" s="59" t="s">
        <v>46</v>
      </c>
      <c r="AR1000" s="33" t="s">
        <v>47</v>
      </c>
      <c r="AS1000" s="32" t="s">
        <v>48</v>
      </c>
      <c r="AT1000" s="33" t="s">
        <v>49</v>
      </c>
      <c r="AU1000" s="33" t="s">
        <v>50</v>
      </c>
      <c r="AV1000" s="33" t="s">
        <v>51</v>
      </c>
      <c r="AW1000" s="33" t="s">
        <v>52</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5</v>
      </c>
      <c r="Y1001" s="5"/>
      <c r="Z1001" s="36" t="str">
        <f aca="false">$O$1006</f>
        <v>CS53</v>
      </c>
      <c r="AA1001" s="37"/>
      <c r="AB1001" s="23" t="n">
        <f aca="false">$O$1007</f>
        <v>810375</v>
      </c>
      <c r="AC1001" s="36"/>
      <c r="AD1001" s="36"/>
      <c r="AE1001" s="36"/>
      <c r="AF1001" s="36"/>
      <c r="AG1001" s="23" t="e">
        <f aca="false">VLOOKUP(AA1001,objects,2,FALSE())</f>
        <v>#N/A</v>
      </c>
      <c r="AH1001" s="38"/>
      <c r="AI1001" s="38"/>
      <c r="AJ1001" s="38"/>
      <c r="AK1001" s="38"/>
      <c r="AL1001" s="38"/>
      <c r="AM1001" s="38"/>
      <c r="AO1001" s="22" t="s">
        <v>13</v>
      </c>
      <c r="AP1001" s="5"/>
      <c r="AQ1001" s="36" t="str">
        <f aca="false">$O$1006</f>
        <v>CS53</v>
      </c>
      <c r="AR1001" s="37"/>
      <c r="AS1001" s="23" t="n">
        <f aca="false">$O$1007</f>
        <v>810375</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6</v>
      </c>
      <c r="N1002" s="5"/>
      <c r="O1002" s="5"/>
      <c r="P1002" s="5"/>
      <c r="Q1002" s="5"/>
      <c r="R1002" s="5"/>
      <c r="S1002" s="5"/>
      <c r="T1002" s="5"/>
      <c r="U1002" s="5"/>
      <c r="V1002" s="5"/>
      <c r="X1002" s="5"/>
      <c r="Y1002" s="5"/>
      <c r="Z1002" s="36" t="str">
        <f aca="false">$O$1006</f>
        <v>CS53</v>
      </c>
      <c r="AA1002" s="37"/>
      <c r="AB1002" s="23" t="n">
        <f aca="false">$O$1007</f>
        <v>810375</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7</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str">
        <f aca="false">$O$1006</f>
        <v>CS53</v>
      </c>
      <c r="AR1003" s="37"/>
      <c r="AS1003" s="23" t="n">
        <f aca="false">$O$1007</f>
        <v>810375</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8</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9</v>
      </c>
      <c r="Y1005" s="5"/>
      <c r="Z1005" s="36" t="str">
        <f aca="false">$O$1006</f>
        <v>CS53</v>
      </c>
      <c r="AA1005" s="37"/>
      <c r="AB1005" s="23" t="n">
        <f aca="false">$O$1007</f>
        <v>810375</v>
      </c>
      <c r="AC1005" s="36"/>
      <c r="AD1005" s="36"/>
      <c r="AE1005" s="36"/>
      <c r="AF1005" s="36"/>
      <c r="AG1005" s="23" t="e">
        <f aca="false">VLOOKUP(AA1005,objects,2,FALSE())</f>
        <v>#N/A</v>
      </c>
      <c r="AH1005" s="38"/>
      <c r="AI1005" s="38"/>
      <c r="AJ1005" s="38"/>
      <c r="AK1005" s="38"/>
      <c r="AL1005" s="38"/>
      <c r="AM1005" s="38"/>
      <c r="AO1005" s="5" t="s">
        <v>15</v>
      </c>
      <c r="AP1005" s="44"/>
      <c r="AQ1005" s="36" t="str">
        <f aca="false">$O$1006</f>
        <v>CS53</v>
      </c>
      <c r="AR1005" s="36" t="n">
        <v>79449</v>
      </c>
      <c r="AS1005" s="23" t="n">
        <f aca="false">$O$1007</f>
        <v>810375</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60</v>
      </c>
      <c r="N1006" s="5"/>
      <c r="O1006" s="45" t="s">
        <v>61</v>
      </c>
      <c r="P1006" s="5" t="str">
        <f aca="false">VLOOKUP(O1006,Fund,2,FALSE())</f>
        <v> Engineering-Streets &amp; Hig</v>
      </c>
      <c r="Q1006" s="5"/>
      <c r="R1006" s="5"/>
      <c r="S1006" s="5"/>
      <c r="T1006" s="5"/>
      <c r="U1006" s="5"/>
      <c r="V1006" s="5"/>
      <c r="X1006" s="5"/>
      <c r="Y1006" s="5"/>
      <c r="Z1006" s="36" t="str">
        <f aca="false">$O$1006</f>
        <v>CS53</v>
      </c>
      <c r="AA1006" s="37"/>
      <c r="AB1006" s="23" t="n">
        <f aca="false">$O$1007</f>
        <v>810375</v>
      </c>
      <c r="AC1006" s="36"/>
      <c r="AD1006" s="36"/>
      <c r="AE1006" s="36"/>
      <c r="AF1006" s="36"/>
      <c r="AG1006" s="23" t="e">
        <f aca="false">VLOOKUP(AA1006,objects,2,FALSE())</f>
        <v>#N/A</v>
      </c>
      <c r="AH1006" s="38"/>
      <c r="AI1006" s="38"/>
      <c r="AJ1006" s="38"/>
      <c r="AK1006" s="38"/>
      <c r="AL1006" s="38"/>
      <c r="AM1006" s="38"/>
      <c r="AO1006" s="5"/>
      <c r="AP1006" s="5"/>
      <c r="AQ1006" s="36" t="str">
        <f aca="false">$O$1006</f>
        <v>CS53</v>
      </c>
      <c r="AR1006" s="36" t="n">
        <v>79449</v>
      </c>
      <c r="AS1006" s="23" t="n">
        <f aca="false">$O$1007</f>
        <v>810375</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2</v>
      </c>
      <c r="N1007" s="5"/>
      <c r="O1007" s="45" t="n">
        <v>810375</v>
      </c>
      <c r="P1007" s="5" t="str">
        <f aca="false">VLOOKUP(O1007,Agency,2,FALSE())</f>
        <v> Bikeways</v>
      </c>
      <c r="Q1007" s="5"/>
      <c r="R1007" s="5"/>
      <c r="S1007" s="5"/>
      <c r="T1007" s="5"/>
      <c r="U1007" s="5"/>
      <c r="V1007" s="5"/>
      <c r="X1007" s="5"/>
      <c r="Y1007" s="22" t="s">
        <v>63</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str">
        <f aca="false">$O$1006</f>
        <v>CS53</v>
      </c>
      <c r="AR1007" s="36" t="n">
        <v>79449</v>
      </c>
      <c r="AS1007" s="23" t="n">
        <f aca="false">$O$1007</f>
        <v>810375</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8</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4</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5</v>
      </c>
      <c r="B1009" s="22"/>
      <c r="C1009" s="5"/>
      <c r="D1009" s="5"/>
      <c r="E1009" s="29" t="s">
        <v>40</v>
      </c>
      <c r="F1009" s="30" t="s">
        <v>41</v>
      </c>
      <c r="G1009" s="30"/>
      <c r="H1009" s="30"/>
      <c r="I1009" s="30"/>
      <c r="J1009" s="30"/>
      <c r="K1009" s="5"/>
      <c r="L1009" s="23"/>
      <c r="M1009" s="24" t="s">
        <v>66</v>
      </c>
      <c r="N1009" s="15" t="s">
        <v>67</v>
      </c>
      <c r="O1009" s="15"/>
      <c r="P1009" s="15"/>
      <c r="Q1009" s="15"/>
      <c r="R1009" s="15"/>
      <c r="S1009" s="15"/>
      <c r="T1009" s="15"/>
      <c r="U1009" s="15"/>
      <c r="V1009" s="15"/>
      <c r="X1009" s="5" t="s">
        <v>68</v>
      </c>
      <c r="Y1009" s="5"/>
      <c r="Z1009" s="36" t="str">
        <f aca="false">$O$1006</f>
        <v>CS53</v>
      </c>
      <c r="AA1009" s="37"/>
      <c r="AB1009" s="23" t="n">
        <f aca="false">$O$1007</f>
        <v>810375</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str">
        <f aca="false">$O$1006</f>
        <v>CS53</v>
      </c>
      <c r="AA1010" s="37"/>
      <c r="AB1010" s="23" t="n">
        <f aca="false">$O$1007</f>
        <v>810375</v>
      </c>
      <c r="AC1010" s="36"/>
      <c r="AD1010" s="36"/>
      <c r="AE1010" s="36"/>
      <c r="AF1010" s="36"/>
      <c r="AG1010" s="23" t="e">
        <f aca="false">VLOOKUP(AA1010,objects,2,FALSE())</f>
        <v>#N/A</v>
      </c>
      <c r="AH1010" s="38"/>
      <c r="AI1010" s="38"/>
      <c r="AJ1010" s="38"/>
      <c r="AK1010" s="38"/>
      <c r="AL1010" s="38"/>
      <c r="AM1010" s="38"/>
      <c r="AO1010" s="22" t="s">
        <v>69</v>
      </c>
      <c r="AP1010" s="44"/>
      <c r="AQ1010" s="36" t="str">
        <f aca="false">$O$1006</f>
        <v>CS53</v>
      </c>
      <c r="AR1010" s="36" t="n">
        <v>78540</v>
      </c>
      <c r="AS1010" s="23" t="n">
        <f aca="false">$O$1007</f>
        <v>810375</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70</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str">
        <f aca="false">$O$1006</f>
        <v>CS53</v>
      </c>
      <c r="AR1012" s="36" t="n">
        <v>79130</v>
      </c>
      <c r="AS1012" s="23" t="n">
        <f aca="false">$O$1007</f>
        <v>810375</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str">
        <f aca="false">$O$1006</f>
        <v>CS53</v>
      </c>
      <c r="AA1013" s="37"/>
      <c r="AB1013" s="23" t="n">
        <f aca="false">$O$1007</f>
        <v>810375</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str">
        <f aca="false">$O$1006</f>
        <v>CS53</v>
      </c>
      <c r="AA1014" s="37"/>
      <c r="AB1014" s="23" t="n">
        <f aca="false">$O$1007</f>
        <v>810375</v>
      </c>
      <c r="AC1014" s="36"/>
      <c r="AD1014" s="36"/>
      <c r="AE1014" s="36"/>
      <c r="AF1014" s="36"/>
      <c r="AG1014" s="23" t="e">
        <f aca="false">VLOOKUP(AA1014,objects,2,FALSE())</f>
        <v>#N/A</v>
      </c>
      <c r="AH1014" s="38"/>
      <c r="AI1014" s="38"/>
      <c r="AJ1014" s="38"/>
      <c r="AK1014" s="38"/>
      <c r="AL1014" s="38"/>
      <c r="AM1014" s="38"/>
      <c r="AO1014" s="5" t="s">
        <v>18</v>
      </c>
      <c r="AP1014" s="44"/>
      <c r="AQ1014" s="36" t="str">
        <f aca="false">$O$1006</f>
        <v>CS53</v>
      </c>
      <c r="AR1014" s="36" t="n">
        <v>79445</v>
      </c>
      <c r="AS1014" s="23" t="n">
        <f aca="false">$O$1007</f>
        <v>810375</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1</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str">
        <f aca="false">$O$1006</f>
        <v>CS53</v>
      </c>
      <c r="AR1015" s="36" t="n">
        <v>79445</v>
      </c>
      <c r="AS1015" s="23" t="n">
        <f aca="false">$O$1007</f>
        <v>810375</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2</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190000</v>
      </c>
      <c r="F1017" s="47" t="n">
        <f aca="false">AI1023</f>
        <v>194000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3</v>
      </c>
      <c r="Y1017" s="44"/>
      <c r="Z1017" s="36" t="str">
        <f aca="false">$O$1006</f>
        <v>CS53</v>
      </c>
      <c r="AA1017" s="37"/>
      <c r="AB1017" s="23" t="n">
        <f aca="false">$O$1007</f>
        <v>810375</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str">
        <f aca="false">$O$1006</f>
        <v>CS53</v>
      </c>
      <c r="AA1018" s="37"/>
      <c r="AB1018" s="23" t="n">
        <f aca="false">$O$1007</f>
        <v>810375</v>
      </c>
      <c r="AC1018" s="36"/>
      <c r="AD1018" s="36"/>
      <c r="AE1018" s="36"/>
      <c r="AF1018" s="36"/>
      <c r="AG1018" s="23" t="e">
        <f aca="false">VLOOKUP(AA1018,objects,2,FALSE())</f>
        <v>#N/A</v>
      </c>
      <c r="AH1018" s="38"/>
      <c r="AI1018" s="38"/>
      <c r="AJ1018" s="38"/>
      <c r="AK1018" s="38"/>
      <c r="AL1018" s="38"/>
      <c r="AM1018" s="38"/>
      <c r="AO1018" s="5" t="s">
        <v>19</v>
      </c>
      <c r="AP1018" s="44"/>
      <c r="AQ1018" s="36" t="str">
        <f aca="false">$O$1006</f>
        <v>CS53</v>
      </c>
      <c r="AR1018" s="36" t="n">
        <v>79448</v>
      </c>
      <c r="AS1018" s="23" t="n">
        <f aca="false">$O$1007</f>
        <v>810375</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4</v>
      </c>
      <c r="N1019" s="7" t="s">
        <v>75</v>
      </c>
      <c r="O1019" s="15"/>
      <c r="P1019" s="15"/>
      <c r="Q1019" s="15"/>
      <c r="R1019" s="15"/>
      <c r="S1019" s="15"/>
      <c r="T1019" s="15"/>
      <c r="U1019" s="15"/>
      <c r="V1019" s="15"/>
      <c r="X1019" s="23"/>
      <c r="Y1019" s="22" t="s">
        <v>76</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str">
        <f aca="false">$O$1006</f>
        <v>CS53</v>
      </c>
      <c r="AR1019" s="36" t="n">
        <v>79448</v>
      </c>
      <c r="AS1019" s="23" t="n">
        <f aca="false">$O$1007</f>
        <v>810375</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7</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8</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190000</v>
      </c>
      <c r="F1021" s="50" t="n">
        <f aca="false">SUM(F1012:F1020)</f>
        <v>194000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9</v>
      </c>
      <c r="Y1021" s="44"/>
      <c r="Z1021" s="36" t="str">
        <f aca="false">$O$1006</f>
        <v>CS53</v>
      </c>
      <c r="AA1021" s="37" t="n">
        <v>58240</v>
      </c>
      <c r="AB1021" s="23" t="n">
        <f aca="false">$O$1007</f>
        <v>810375</v>
      </c>
      <c r="AC1021" s="36"/>
      <c r="AD1021" s="36"/>
      <c r="AE1021" s="36"/>
      <c r="AF1021" s="36"/>
      <c r="AG1021" s="23" t="str">
        <f aca="false">VLOOKUP(AA1021,objects,2,FALSE())</f>
        <v> Bike Trails                                   </v>
      </c>
      <c r="AH1021" s="38" t="n">
        <v>190000</v>
      </c>
      <c r="AI1021" s="38" t="n">
        <v>1940000</v>
      </c>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str">
        <f aca="false">$O$1006</f>
        <v>CS53</v>
      </c>
      <c r="AA1022" s="37"/>
      <c r="AB1022" s="23" t="n">
        <f aca="false">$O$1007</f>
        <v>810375</v>
      </c>
      <c r="AC1022" s="36"/>
      <c r="AD1022" s="36"/>
      <c r="AE1022" s="36"/>
      <c r="AF1022" s="36"/>
      <c r="AG1022" s="23" t="e">
        <f aca="false">VLOOKUP(AA1022,objects,2,FALSE())</f>
        <v>#N/A</v>
      </c>
      <c r="AH1022" s="38"/>
      <c r="AI1022" s="38"/>
      <c r="AJ1022" s="38"/>
      <c r="AK1022" s="38"/>
      <c r="AL1022" s="38"/>
      <c r="AM1022" s="38"/>
      <c r="AO1022" s="5" t="s">
        <v>20</v>
      </c>
      <c r="AP1022" s="5"/>
      <c r="AQ1022" s="36" t="str">
        <f aca="false">$O$1006</f>
        <v>CS53</v>
      </c>
      <c r="AR1022" s="36" t="n">
        <v>73320</v>
      </c>
      <c r="AS1022" s="23" t="n">
        <f aca="false">$O$1007</f>
        <v>810375</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80</v>
      </c>
      <c r="Z1023" s="23"/>
      <c r="AA1023" s="23"/>
      <c r="AB1023" s="23"/>
      <c r="AC1023" s="23"/>
      <c r="AD1023" s="23"/>
      <c r="AE1023" s="23"/>
      <c r="AF1023" s="23"/>
      <c r="AG1023" s="23"/>
      <c r="AH1023" s="41" t="n">
        <f aca="false">SUM(AH1021:AH1022)</f>
        <v>190000</v>
      </c>
      <c r="AI1023" s="41" t="n">
        <f aca="false">SUM(AI1021:AI1022)</f>
        <v>1940000</v>
      </c>
      <c r="AJ1023" s="41" t="n">
        <f aca="false">SUM(AJ1021:AJ1022)</f>
        <v>0</v>
      </c>
      <c r="AK1023" s="41" t="n">
        <f aca="false">SUM(AK1021:AK1022)</f>
        <v>0</v>
      </c>
      <c r="AL1023" s="41" t="n">
        <f aca="false">SUM(AL1021:AL1022)</f>
        <v>0</v>
      </c>
      <c r="AM1023" s="41" t="n">
        <f aca="false">SUM(AM1021:AM1022)</f>
        <v>0</v>
      </c>
      <c r="AO1023" s="5"/>
      <c r="AP1023" s="23"/>
      <c r="AQ1023" s="36" t="str">
        <f aca="false">$O$1006</f>
        <v>CS53</v>
      </c>
      <c r="AR1023" s="36" t="n">
        <v>73320</v>
      </c>
      <c r="AS1023" s="23" t="n">
        <f aca="false">$O$1007</f>
        <v>810375</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1</v>
      </c>
      <c r="AQ1024" s="39"/>
      <c r="AR1024" s="23"/>
      <c r="AS1024" s="23"/>
      <c r="AT1024" s="23"/>
      <c r="AU1024" s="23" t="s">
        <v>82</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3</v>
      </c>
      <c r="Y1025" s="44"/>
      <c r="Z1025" s="36" t="str">
        <f aca="false">$O$1006</f>
        <v>CS53</v>
      </c>
      <c r="AA1025" s="37"/>
      <c r="AB1025" s="23" t="n">
        <f aca="false">$O$1007</f>
        <v>810375</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str">
        <f aca="false">$O$1006</f>
        <v>CS53</v>
      </c>
      <c r="AA1026" s="37"/>
      <c r="AB1026" s="23" t="n">
        <f aca="false">$O$1007</f>
        <v>810375</v>
      </c>
      <c r="AC1026" s="36"/>
      <c r="AD1026" s="36"/>
      <c r="AE1026" s="36"/>
      <c r="AF1026" s="36"/>
      <c r="AG1026" s="23" t="e">
        <f aca="false">VLOOKUP(AA1026,objects,2,FALSE())</f>
        <v>#N/A</v>
      </c>
      <c r="AH1026" s="38"/>
      <c r="AI1026" s="38"/>
      <c r="AJ1026" s="38"/>
      <c r="AK1026" s="38"/>
      <c r="AL1026" s="38"/>
      <c r="AM1026" s="38"/>
      <c r="AO1026" s="22" t="s">
        <v>21</v>
      </c>
      <c r="AP1026" s="44"/>
      <c r="AQ1026" s="36" t="str">
        <f aca="false">$O$1006</f>
        <v>CS53</v>
      </c>
      <c r="AR1026" s="36" t="n">
        <v>79999</v>
      </c>
      <c r="AS1026" s="23" t="n">
        <f aca="false">$O$1007</f>
        <v>810375</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4</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5</v>
      </c>
      <c r="AP1028" s="44"/>
      <c r="AQ1028" s="36" t="str">
        <f aca="false">$O$1006</f>
        <v>CS53</v>
      </c>
      <c r="AR1028" s="36" t="n">
        <v>79140</v>
      </c>
      <c r="AS1028" s="23" t="n">
        <f aca="false">$O$1007</f>
        <v>810375</v>
      </c>
      <c r="AT1028" s="36"/>
      <c r="AU1028" s="36"/>
      <c r="AV1028" s="36"/>
      <c r="AW1028" s="36"/>
      <c r="AX1028" s="23" t="str">
        <f aca="false">VLOOKUP(AR1028,objects,2,FALSE())</f>
        <v> Promissory Note Proceeds                      </v>
      </c>
      <c r="AY1028" s="38" t="n">
        <v>190000</v>
      </c>
      <c r="AZ1028" s="38" t="n">
        <v>1940000</v>
      </c>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6</v>
      </c>
      <c r="Y1029" s="44"/>
      <c r="Z1029" s="36" t="str">
        <f aca="false">$O$1006</f>
        <v>CS53</v>
      </c>
      <c r="AA1029" s="37"/>
      <c r="AB1029" s="23" t="n">
        <f aca="false">$O$1007</f>
        <v>810375</v>
      </c>
      <c r="AC1029" s="36"/>
      <c r="AD1029" s="36"/>
      <c r="AE1029" s="36"/>
      <c r="AF1029" s="36"/>
      <c r="AG1029" s="23" t="e">
        <f aca="false">VLOOKUP(AA1029,objects,2,FALSE())</f>
        <v>#N/A</v>
      </c>
      <c r="AH1029" s="38"/>
      <c r="AI1029" s="38"/>
      <c r="AJ1029" s="38"/>
      <c r="AK1029" s="38"/>
      <c r="AL1029" s="38"/>
      <c r="AM1029" s="38"/>
      <c r="AO1029" s="5" t="s">
        <v>98</v>
      </c>
      <c r="AP1029" s="5"/>
      <c r="AQ1029" s="36" t="str">
        <f aca="false">$O$1006</f>
        <v>CS53</v>
      </c>
      <c r="AR1029" s="36" t="n">
        <v>79140</v>
      </c>
      <c r="AS1029" s="23" t="n">
        <f aca="false">$O$1007</f>
        <v>810375</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8</v>
      </c>
      <c r="N1030" s="15" t="s">
        <v>89</v>
      </c>
      <c r="O1030" s="15"/>
      <c r="P1030" s="15"/>
      <c r="Q1030" s="15"/>
      <c r="R1030" s="15"/>
      <c r="S1030" s="15"/>
      <c r="T1030" s="15"/>
      <c r="U1030" s="15"/>
      <c r="V1030" s="15"/>
      <c r="X1030" s="5"/>
      <c r="Y1030" s="5"/>
      <c r="Z1030" s="36" t="str">
        <f aca="false">$O$1006</f>
        <v>CS53</v>
      </c>
      <c r="AA1030" s="37"/>
      <c r="AB1030" s="23" t="n">
        <f aca="false">$O$1007</f>
        <v>810375</v>
      </c>
      <c r="AC1030" s="36"/>
      <c r="AD1030" s="36"/>
      <c r="AE1030" s="36"/>
      <c r="AF1030" s="36"/>
      <c r="AG1030" s="23" t="e">
        <f aca="false">VLOOKUP(AA1030,objects,2,FALSE())</f>
        <v>#N/A</v>
      </c>
      <c r="AH1030" s="38"/>
      <c r="AI1030" s="38"/>
      <c r="AJ1030" s="38"/>
      <c r="AK1030" s="38"/>
      <c r="AL1030" s="38"/>
      <c r="AM1030" s="38"/>
      <c r="AO1030" s="23"/>
      <c r="AP1030" s="22" t="s">
        <v>90</v>
      </c>
      <c r="AQ1030" s="39"/>
      <c r="AR1030" s="23"/>
      <c r="AS1030" s="23"/>
      <c r="AT1030" s="23"/>
      <c r="AU1030" s="23"/>
      <c r="AV1030" s="23"/>
      <c r="AW1030" s="23"/>
      <c r="AX1030" s="23"/>
      <c r="AY1030" s="41" t="n">
        <f aca="false">SUM(AY1028:AY1029)</f>
        <v>190000</v>
      </c>
      <c r="AZ1030" s="41" t="n">
        <f aca="false">SUM(AZ1028:AZ1029)</f>
        <v>194000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1</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2</v>
      </c>
      <c r="AP1032" s="5"/>
      <c r="AQ1032" s="36" t="str">
        <f aca="false">$O$1006</f>
        <v>CS53</v>
      </c>
      <c r="AR1032" s="37"/>
      <c r="AS1032" s="23" t="n">
        <f aca="false">$O$1007</f>
        <v>810375</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2</v>
      </c>
      <c r="Y1033" s="44"/>
      <c r="Z1033" s="36" t="str">
        <f aca="false">$O$1006</f>
        <v>CS53</v>
      </c>
      <c r="AA1033" s="37"/>
      <c r="AB1033" s="23" t="n">
        <f aca="false">$O$1007</f>
        <v>810375</v>
      </c>
      <c r="AC1033" s="36"/>
      <c r="AD1033" s="36"/>
      <c r="AE1033" s="36"/>
      <c r="AF1033" s="36"/>
      <c r="AG1033" s="23" t="e">
        <f aca="false">VLOOKUP(AA1033,objects,2,FALSE())</f>
        <v>#N/A</v>
      </c>
      <c r="AH1033" s="38"/>
      <c r="AI1033" s="38"/>
      <c r="AJ1033" s="38"/>
      <c r="AK1033" s="38"/>
      <c r="AL1033" s="38"/>
      <c r="AM1033" s="38"/>
      <c r="AO1033" s="23"/>
      <c r="AP1033" s="22"/>
      <c r="AQ1033" s="36" t="str">
        <f aca="false">$O$1006</f>
        <v>CS53</v>
      </c>
      <c r="AR1033" s="37"/>
      <c r="AS1033" s="23" t="n">
        <f aca="false">$O$1007</f>
        <v>810375</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str">
        <f aca="false">$O$1006</f>
        <v>CS53</v>
      </c>
      <c r="AA1034" s="37"/>
      <c r="AB1034" s="23" t="n">
        <f aca="false">$O$1007</f>
        <v>810375</v>
      </c>
      <c r="AC1034" s="36"/>
      <c r="AD1034" s="36"/>
      <c r="AE1034" s="36"/>
      <c r="AF1034" s="36"/>
      <c r="AG1034" s="23" t="e">
        <f aca="false">VLOOKUP(AA1034,objects,2,FALSE())</f>
        <v>#N/A</v>
      </c>
      <c r="AH1034" s="38"/>
      <c r="AI1034" s="38"/>
      <c r="AJ1034" s="38"/>
      <c r="AK1034" s="38"/>
      <c r="AL1034" s="38"/>
      <c r="AM1034" s="38"/>
      <c r="AO1034" s="5"/>
      <c r="AP1034" s="23"/>
      <c r="AQ1034" s="36" t="str">
        <f aca="false">$O$1006</f>
        <v>CS53</v>
      </c>
      <c r="AR1034" s="37"/>
      <c r="AS1034" s="23" t="n">
        <f aca="false">$O$1007</f>
        <v>810375</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str">
        <f aca="false">$O$1006</f>
        <v>CS53</v>
      </c>
      <c r="AA1035" s="37"/>
      <c r="AB1035" s="23" t="n">
        <f aca="false">$O$1007</f>
        <v>810375</v>
      </c>
      <c r="AC1035" s="36"/>
      <c r="AD1035" s="36"/>
      <c r="AE1035" s="36"/>
      <c r="AF1035" s="36"/>
      <c r="AG1035" s="23" t="e">
        <f aca="false">VLOOKUP(AA1035,objects,2,FALSE())</f>
        <v>#N/A</v>
      </c>
      <c r="AH1035" s="38"/>
      <c r="AI1035" s="38"/>
      <c r="AJ1035" s="38"/>
      <c r="AK1035" s="38"/>
      <c r="AL1035" s="38"/>
      <c r="AM1035" s="38"/>
      <c r="AO1035" s="23"/>
      <c r="AP1035" s="22"/>
      <c r="AQ1035" s="36" t="str">
        <f aca="false">$O$1006</f>
        <v>CS53</v>
      </c>
      <c r="AR1035" s="37"/>
      <c r="AS1035" s="23" t="n">
        <f aca="false">$O$1007</f>
        <v>810375</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190000</v>
      </c>
      <c r="F1036" s="52" t="n">
        <f aca="false">AZ1030</f>
        <v>194000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3</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3</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4</v>
      </c>
      <c r="AA1037" s="5"/>
      <c r="AB1037" s="23"/>
      <c r="AC1037" s="5"/>
      <c r="AD1037" s="5"/>
      <c r="AE1037" s="5"/>
      <c r="AF1037" s="5"/>
      <c r="AG1037" s="23"/>
      <c r="AH1037" s="43" t="n">
        <f aca="false">AH1003+AH1007+AH1011+AH1015+AH1019+AH1023+AH1027+AH1031+AH1036</f>
        <v>190000</v>
      </c>
      <c r="AI1037" s="43" t="n">
        <f aca="false">AI1003+AI1007+AI1011+AI1015+AI1019+AI1023+AI1027+AI1031+AI1036</f>
        <v>194000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4</v>
      </c>
      <c r="AR1037" s="5"/>
      <c r="AS1037" s="23"/>
      <c r="AT1037" s="5"/>
      <c r="AU1037" s="5"/>
      <c r="AV1037" s="5"/>
      <c r="AW1037" s="5"/>
      <c r="AX1037" s="23"/>
      <c r="AY1037" s="43" t="n">
        <f aca="false">AY1001+AY1003+AY1008+AY1010+AY1012+AY1016+AY1020+AY1024+AY1026+AY1030+AY1036</f>
        <v>190000</v>
      </c>
      <c r="AZ1037" s="43" t="n">
        <f aca="false">AZ1001+AZ1003+AZ1008+AZ1010+AZ1012+AZ1016+AZ1020+AZ1024+AZ1026+AZ1030+AZ1036</f>
        <v>194000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t="s">
        <v>121</v>
      </c>
      <c r="E1039" s="11"/>
      <c r="F1039" s="11"/>
      <c r="G1039" s="7"/>
      <c r="H1039" s="7"/>
      <c r="I1039" s="7"/>
      <c r="J1039" s="7"/>
      <c r="K1039" s="5"/>
      <c r="L1039" s="61"/>
      <c r="M1039" s="9" t="s">
        <v>27</v>
      </c>
      <c r="N1039" s="9"/>
      <c r="O1039" s="12" t="str">
        <f aca="false">D1039</f>
        <v>Junction Ridge Ped/Bike Overpass of Beltline</v>
      </c>
      <c r="Q1039" s="13"/>
      <c r="R1039" s="13"/>
      <c r="S1039" s="7"/>
      <c r="T1039" s="7"/>
      <c r="U1039" s="7"/>
      <c r="V1039" s="7"/>
      <c r="X1039" s="9" t="s">
        <v>27</v>
      </c>
      <c r="Y1039" s="9"/>
      <c r="Z1039" s="12" t="str">
        <f aca="false">O1039</f>
        <v>Junction Ridge Ped/Bike Overpass of Beltline</v>
      </c>
      <c r="AB1039" s="3"/>
      <c r="AH1039" s="8"/>
      <c r="AI1039" s="8"/>
      <c r="AJ1039" s="7"/>
      <c r="AK1039" s="7"/>
      <c r="AL1039" s="7"/>
      <c r="AM1039" s="7"/>
      <c r="AO1039" s="9" t="s">
        <v>27</v>
      </c>
      <c r="AP1039" s="9"/>
      <c r="AQ1039" s="57" t="str">
        <f aca="false">Z1039</f>
        <v>Junction Ridge Ped/Bike Overpass of Beltline</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Eng. - Bicycle and Pedestrian</v>
      </c>
      <c r="E1041" s="7"/>
      <c r="F1041" s="7"/>
      <c r="G1041" s="7"/>
      <c r="H1041" s="15"/>
      <c r="I1041" s="16" t="s">
        <v>31</v>
      </c>
      <c r="J1041" s="6" t="str">
        <f aca="false">J7</f>
        <v>53L</v>
      </c>
      <c r="K1041" s="5"/>
      <c r="L1041" s="61"/>
      <c r="M1041" s="9" t="s">
        <v>29</v>
      </c>
      <c r="N1041" s="9"/>
      <c r="O1041" s="19" t="str">
        <f aca="false">D7</f>
        <v>Eng. - Bicycle and Pedestrian</v>
      </c>
      <c r="Q1041" s="7"/>
      <c r="R1041" s="7"/>
      <c r="S1041" s="7"/>
      <c r="T1041" s="58"/>
      <c r="U1041" s="16" t="s">
        <v>33</v>
      </c>
      <c r="V1041" s="6" t="str">
        <f aca="false">J7</f>
        <v>53L</v>
      </c>
      <c r="X1041" s="9" t="s">
        <v>29</v>
      </c>
      <c r="Y1041" s="9"/>
      <c r="Z1041" s="20" t="str">
        <f aca="false">O1041</f>
        <v>Eng. - Bicycle and Pedestrian</v>
      </c>
      <c r="AB1041" s="3"/>
      <c r="AH1041" s="8"/>
      <c r="AI1041" s="8"/>
      <c r="AK1041" s="9"/>
      <c r="AL1041" s="16" t="s">
        <v>31</v>
      </c>
      <c r="AM1041" s="21" t="str">
        <f aca="false">V1041</f>
        <v>53L</v>
      </c>
      <c r="AO1041" s="9" t="s">
        <v>29</v>
      </c>
      <c r="AP1041" s="9"/>
      <c r="AQ1041" s="18" t="str">
        <f aca="false">Z1041</f>
        <v>Eng. - Bicycle and Pedestrian</v>
      </c>
      <c r="AS1041" s="3"/>
      <c r="AY1041" s="8"/>
      <c r="AZ1041" s="8"/>
      <c r="BB1041" s="9"/>
      <c r="BC1041" s="16" t="s">
        <v>31</v>
      </c>
      <c r="BD1041" s="21" t="str">
        <f aca="false">AM1041</f>
        <v>53L</v>
      </c>
    </row>
    <row r="1042" customFormat="false" ht="12.75" hidden="false" customHeight="false" outlineLevel="0" collapsed="false">
      <c r="A1042" s="9" t="s">
        <v>34</v>
      </c>
      <c r="B1042" s="9"/>
      <c r="C1042" s="7"/>
      <c r="D1042" s="19" t="n">
        <f aca="false">D995+1</f>
        <v>23</v>
      </c>
      <c r="E1042" s="7"/>
      <c r="F1042" s="7"/>
      <c r="G1042" s="7"/>
      <c r="H1042" s="9"/>
      <c r="I1042" s="16" t="s">
        <v>35</v>
      </c>
      <c r="J1042" s="17" t="n">
        <v>3</v>
      </c>
      <c r="K1042" s="5"/>
      <c r="L1042" s="61"/>
      <c r="M1042" s="9" t="s">
        <v>34</v>
      </c>
      <c r="N1042" s="9"/>
      <c r="O1042" s="19" t="n">
        <f aca="false">D1042</f>
        <v>23</v>
      </c>
      <c r="Q1042" s="7"/>
      <c r="R1042" s="7"/>
      <c r="S1042" s="7"/>
      <c r="T1042" s="9"/>
      <c r="U1042" s="16" t="s">
        <v>35</v>
      </c>
      <c r="V1042" s="6" t="n">
        <f aca="false">J1042</f>
        <v>3</v>
      </c>
      <c r="X1042" s="9" t="s">
        <v>34</v>
      </c>
      <c r="Y1042" s="9"/>
      <c r="Z1042" s="20" t="n">
        <f aca="false">O1042</f>
        <v>23</v>
      </c>
      <c r="AB1042" s="3"/>
      <c r="AH1042" s="7"/>
      <c r="AI1042" s="7"/>
      <c r="AJ1042" s="7"/>
      <c r="AL1042" s="16" t="s">
        <v>35</v>
      </c>
      <c r="AM1042" s="21" t="n">
        <f aca="false">V1042</f>
        <v>3</v>
      </c>
      <c r="AO1042" s="9" t="s">
        <v>34</v>
      </c>
      <c r="AP1042" s="9"/>
      <c r="AQ1042" s="18" t="n">
        <f aca="false">Z1042</f>
        <v>23</v>
      </c>
      <c r="AS1042" s="3"/>
      <c r="AY1042" s="7"/>
      <c r="AZ1042" s="7"/>
      <c r="BA1042" s="7"/>
      <c r="BC1042" s="16" t="s">
        <v>35</v>
      </c>
      <c r="BD1042" s="21" t="n">
        <f aca="false">AM1042</f>
        <v>3</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6</v>
      </c>
      <c r="B1044" s="22"/>
      <c r="C1044" s="5"/>
      <c r="D1044" s="5"/>
      <c r="E1044" s="5"/>
      <c r="F1044" s="5"/>
      <c r="G1044" s="5"/>
      <c r="H1044" s="5"/>
      <c r="I1044" s="5"/>
      <c r="J1044" s="5"/>
      <c r="K1044" s="5"/>
      <c r="L1044" s="61"/>
      <c r="M1044" s="24" t="s">
        <v>37</v>
      </c>
      <c r="N1044" s="5"/>
      <c r="O1044" s="5"/>
      <c r="P1044" s="5"/>
      <c r="Q1044" s="25"/>
      <c r="R1044" s="25"/>
      <c r="S1044" s="5"/>
      <c r="T1044" s="5"/>
      <c r="U1044" s="5"/>
      <c r="V1044" s="5"/>
      <c r="X1044" s="22"/>
      <c r="Y1044" s="22"/>
      <c r="Z1044" s="23"/>
      <c r="AA1044" s="5"/>
      <c r="AB1044" s="23"/>
      <c r="AC1044" s="5"/>
      <c r="AD1044" s="5"/>
      <c r="AE1044" s="5"/>
      <c r="AF1044" s="5"/>
      <c r="AG1044" s="23"/>
      <c r="AH1044" s="26" t="s">
        <v>38</v>
      </c>
      <c r="AI1044" s="5"/>
      <c r="AJ1044" s="5"/>
      <c r="AK1044" s="5"/>
      <c r="AL1044" s="5"/>
      <c r="AM1044" s="5"/>
      <c r="AO1044" s="22"/>
      <c r="AP1044" s="22"/>
      <c r="AQ1044" s="39"/>
      <c r="AR1044" s="5"/>
      <c r="AS1044" s="23"/>
      <c r="AT1044" s="5"/>
      <c r="AU1044" s="5"/>
      <c r="AV1044" s="5"/>
      <c r="AW1044" s="5"/>
      <c r="AX1044" s="23"/>
      <c r="AY1044" s="26" t="s">
        <v>38</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9</v>
      </c>
      <c r="Y1045" s="22"/>
      <c r="Z1045" s="23"/>
      <c r="AA1045" s="5"/>
      <c r="AB1045" s="23"/>
      <c r="AC1045" s="5"/>
      <c r="AD1045" s="5"/>
      <c r="AE1045" s="5"/>
      <c r="AF1045" s="5"/>
      <c r="AG1045" s="23"/>
      <c r="AH1045" s="29" t="s">
        <v>40</v>
      </c>
      <c r="AI1045" s="30" t="s">
        <v>41</v>
      </c>
      <c r="AJ1045" s="30"/>
      <c r="AK1045" s="30"/>
      <c r="AL1045" s="30"/>
      <c r="AM1045" s="30"/>
      <c r="AO1045" s="9" t="s">
        <v>42</v>
      </c>
      <c r="AP1045" s="22"/>
      <c r="AQ1045" s="39"/>
      <c r="AR1045" s="5"/>
      <c r="AS1045" s="23"/>
      <c r="AT1045" s="5"/>
      <c r="AU1045" s="5"/>
      <c r="AV1045" s="5"/>
      <c r="AW1045" s="5"/>
      <c r="AX1045" s="23"/>
      <c r="AY1045" s="29" t="s">
        <v>40</v>
      </c>
      <c r="AZ1045" s="30" t="s">
        <v>41</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3</v>
      </c>
      <c r="N1046" s="5"/>
      <c r="O1046" s="5"/>
      <c r="P1046" s="11" t="s">
        <v>44</v>
      </c>
      <c r="Q1046" s="5"/>
      <c r="R1046" s="5"/>
      <c r="S1046" s="5"/>
      <c r="T1046" s="5"/>
      <c r="U1046" s="5"/>
      <c r="V1046" s="5"/>
      <c r="X1046" s="5"/>
      <c r="Y1046" s="22"/>
      <c r="Z1046" s="32"/>
      <c r="AA1046" s="33"/>
      <c r="AB1046" s="32"/>
      <c r="AC1046" s="33"/>
      <c r="AD1046" s="33" t="s">
        <v>45</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5</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6</v>
      </c>
      <c r="AA1047" s="33" t="s">
        <v>47</v>
      </c>
      <c r="AB1047" s="32" t="s">
        <v>48</v>
      </c>
      <c r="AC1047" s="33" t="s">
        <v>49</v>
      </c>
      <c r="AD1047" s="33" t="s">
        <v>50</v>
      </c>
      <c r="AE1047" s="33" t="s">
        <v>51</v>
      </c>
      <c r="AF1047" s="33" t="s">
        <v>52</v>
      </c>
      <c r="AG1047" s="32"/>
      <c r="AH1047" s="5"/>
      <c r="AI1047" s="5"/>
      <c r="AJ1047" s="5"/>
      <c r="AK1047" s="5"/>
      <c r="AL1047" s="5"/>
      <c r="AM1047" s="5"/>
      <c r="AO1047" s="5"/>
      <c r="AP1047" s="5"/>
      <c r="AQ1047" s="59" t="s">
        <v>46</v>
      </c>
      <c r="AR1047" s="33" t="s">
        <v>47</v>
      </c>
      <c r="AS1047" s="32" t="s">
        <v>48</v>
      </c>
      <c r="AT1047" s="33" t="s">
        <v>49</v>
      </c>
      <c r="AU1047" s="33" t="s">
        <v>50</v>
      </c>
      <c r="AV1047" s="33" t="s">
        <v>51</v>
      </c>
      <c r="AW1047" s="33" t="s">
        <v>52</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5</v>
      </c>
      <c r="Y1048" s="5"/>
      <c r="Z1048" s="36" t="str">
        <f aca="false">$O$1053</f>
        <v>CS53</v>
      </c>
      <c r="AA1048" s="37"/>
      <c r="AB1048" s="23" t="n">
        <f aca="false">$O$1054</f>
        <v>810375</v>
      </c>
      <c r="AC1048" s="36"/>
      <c r="AD1048" s="36"/>
      <c r="AE1048" s="36"/>
      <c r="AF1048" s="36"/>
      <c r="AG1048" s="23" t="e">
        <f aca="false">VLOOKUP(AA1048,objects,2,FALSE())</f>
        <v>#N/A</v>
      </c>
      <c r="AH1048" s="38"/>
      <c r="AI1048" s="38"/>
      <c r="AJ1048" s="38"/>
      <c r="AK1048" s="38"/>
      <c r="AL1048" s="38"/>
      <c r="AM1048" s="38"/>
      <c r="AO1048" s="22" t="s">
        <v>13</v>
      </c>
      <c r="AP1048" s="5"/>
      <c r="AQ1048" s="36" t="str">
        <f aca="false">$O$1053</f>
        <v>CS53</v>
      </c>
      <c r="AR1048" s="37"/>
      <c r="AS1048" s="23" t="n">
        <f aca="false">$O$1054</f>
        <v>810375</v>
      </c>
      <c r="AT1048" s="36"/>
      <c r="AU1048" s="36"/>
      <c r="AV1048" s="36"/>
      <c r="AW1048" s="36"/>
      <c r="AX1048" s="23" t="e">
        <f aca="false">VLOOKUP(AR1048,objects,2,FALSE())</f>
        <v>#N/A</v>
      </c>
      <c r="AY1048" s="38"/>
      <c r="AZ1048" s="38"/>
      <c r="BA1048" s="38"/>
      <c r="BB1048" s="38"/>
      <c r="BC1048" s="38"/>
      <c r="BD1048" s="38" t="n">
        <v>1790000</v>
      </c>
    </row>
    <row r="1049" customFormat="false" ht="12.75" hidden="false" customHeight="false" outlineLevel="0" collapsed="false">
      <c r="A1049" s="22"/>
      <c r="B1049" s="22"/>
      <c r="C1049" s="5"/>
      <c r="D1049" s="5"/>
      <c r="E1049" s="5"/>
      <c r="F1049" s="5"/>
      <c r="G1049" s="5"/>
      <c r="H1049" s="5"/>
      <c r="I1049" s="5"/>
      <c r="J1049" s="5"/>
      <c r="K1049" s="5"/>
      <c r="L1049" s="61"/>
      <c r="M1049" s="7" t="s">
        <v>56</v>
      </c>
      <c r="N1049" s="5"/>
      <c r="O1049" s="5"/>
      <c r="P1049" s="5"/>
      <c r="Q1049" s="5"/>
      <c r="R1049" s="5"/>
      <c r="S1049" s="5"/>
      <c r="T1049" s="5"/>
      <c r="U1049" s="5"/>
      <c r="V1049" s="5"/>
      <c r="X1049" s="5"/>
      <c r="Y1049" s="5"/>
      <c r="Z1049" s="36" t="str">
        <f aca="false">$O$1053</f>
        <v>CS53</v>
      </c>
      <c r="AA1049" s="37"/>
      <c r="AB1049" s="23" t="n">
        <f aca="false">$O$1054</f>
        <v>810375</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7</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str">
        <f aca="false">$O$1053</f>
        <v>CS53</v>
      </c>
      <c r="AR1050" s="37"/>
      <c r="AS1050" s="23" t="n">
        <f aca="false">$O$1054</f>
        <v>810375</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8</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9</v>
      </c>
      <c r="Y1052" s="5"/>
      <c r="Z1052" s="36" t="str">
        <f aca="false">$O$1053</f>
        <v>CS53</v>
      </c>
      <c r="AA1052" s="37"/>
      <c r="AB1052" s="23" t="n">
        <f aca="false">$O$1054</f>
        <v>810375</v>
      </c>
      <c r="AC1052" s="36"/>
      <c r="AD1052" s="36"/>
      <c r="AE1052" s="36"/>
      <c r="AF1052" s="36"/>
      <c r="AG1052" s="23" t="e">
        <f aca="false">VLOOKUP(AA1052,objects,2,FALSE())</f>
        <v>#N/A</v>
      </c>
      <c r="AH1052" s="38"/>
      <c r="AI1052" s="38"/>
      <c r="AJ1052" s="38"/>
      <c r="AK1052" s="38"/>
      <c r="AL1052" s="38"/>
      <c r="AM1052" s="38"/>
      <c r="AO1052" s="5" t="s">
        <v>15</v>
      </c>
      <c r="AP1052" s="44"/>
      <c r="AQ1052" s="36" t="str">
        <f aca="false">$O$1053</f>
        <v>CS53</v>
      </c>
      <c r="AR1052" s="36" t="n">
        <v>79449</v>
      </c>
      <c r="AS1052" s="23" t="n">
        <f aca="false">$O$1054</f>
        <v>810375</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60</v>
      </c>
      <c r="N1053" s="5"/>
      <c r="O1053" s="45" t="s">
        <v>61</v>
      </c>
      <c r="P1053" s="5" t="str">
        <f aca="false">VLOOKUP(O1053,Fund,2,FALSE())</f>
        <v> Engineering-Streets &amp; Hig</v>
      </c>
      <c r="Q1053" s="5"/>
      <c r="R1053" s="5"/>
      <c r="S1053" s="5"/>
      <c r="T1053" s="5"/>
      <c r="U1053" s="5"/>
      <c r="V1053" s="5"/>
      <c r="X1053" s="5"/>
      <c r="Y1053" s="5"/>
      <c r="Z1053" s="36" t="str">
        <f aca="false">$O$1053</f>
        <v>CS53</v>
      </c>
      <c r="AA1053" s="37"/>
      <c r="AB1053" s="23" t="n">
        <f aca="false">$O$1054</f>
        <v>810375</v>
      </c>
      <c r="AC1053" s="36"/>
      <c r="AD1053" s="36"/>
      <c r="AE1053" s="36"/>
      <c r="AF1053" s="36"/>
      <c r="AG1053" s="23" t="e">
        <f aca="false">VLOOKUP(AA1053,objects,2,FALSE())</f>
        <v>#N/A</v>
      </c>
      <c r="AH1053" s="38"/>
      <c r="AI1053" s="38"/>
      <c r="AJ1053" s="38"/>
      <c r="AK1053" s="38"/>
      <c r="AL1053" s="38"/>
      <c r="AM1053" s="38"/>
      <c r="AO1053" s="5"/>
      <c r="AP1053" s="5"/>
      <c r="AQ1053" s="36" t="str">
        <f aca="false">$O$1053</f>
        <v>CS53</v>
      </c>
      <c r="AR1053" s="36" t="n">
        <v>79449</v>
      </c>
      <c r="AS1053" s="23" t="n">
        <f aca="false">$O$1054</f>
        <v>810375</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2</v>
      </c>
      <c r="N1054" s="5"/>
      <c r="O1054" s="45" t="n">
        <v>810375</v>
      </c>
      <c r="P1054" s="5" t="str">
        <f aca="false">VLOOKUP(O1054,Agency,2,FALSE())</f>
        <v> Bikeways</v>
      </c>
      <c r="Q1054" s="5"/>
      <c r="R1054" s="5"/>
      <c r="S1054" s="5"/>
      <c r="T1054" s="5"/>
      <c r="U1054" s="5"/>
      <c r="V1054" s="5"/>
      <c r="X1054" s="5"/>
      <c r="Y1054" s="22" t="s">
        <v>63</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str">
        <f aca="false">$O$1053</f>
        <v>CS53</v>
      </c>
      <c r="AR1054" s="36" t="n">
        <v>79449</v>
      </c>
      <c r="AS1054" s="23" t="n">
        <f aca="false">$O$1054</f>
        <v>810375</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8</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4</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5</v>
      </c>
      <c r="B1056" s="22"/>
      <c r="C1056" s="5"/>
      <c r="D1056" s="5"/>
      <c r="E1056" s="29" t="s">
        <v>40</v>
      </c>
      <c r="F1056" s="30" t="s">
        <v>41</v>
      </c>
      <c r="G1056" s="30"/>
      <c r="H1056" s="30"/>
      <c r="I1056" s="30"/>
      <c r="J1056" s="30"/>
      <c r="K1056" s="5"/>
      <c r="L1056" s="23"/>
      <c r="M1056" s="24" t="s">
        <v>66</v>
      </c>
      <c r="N1056" s="15" t="s">
        <v>67</v>
      </c>
      <c r="O1056" s="15"/>
      <c r="P1056" s="15"/>
      <c r="Q1056" s="15"/>
      <c r="R1056" s="15"/>
      <c r="S1056" s="15"/>
      <c r="T1056" s="15"/>
      <c r="U1056" s="15"/>
      <c r="V1056" s="15"/>
      <c r="X1056" s="5" t="s">
        <v>68</v>
      </c>
      <c r="Y1056" s="5"/>
      <c r="Z1056" s="36" t="str">
        <f aca="false">$O$1053</f>
        <v>CS53</v>
      </c>
      <c r="AA1056" s="37"/>
      <c r="AB1056" s="23" t="n">
        <f aca="false">$O$1054</f>
        <v>810375</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str">
        <f aca="false">$O$1053</f>
        <v>CS53</v>
      </c>
      <c r="AA1057" s="37"/>
      <c r="AB1057" s="23" t="n">
        <f aca="false">$O$1054</f>
        <v>810375</v>
      </c>
      <c r="AC1057" s="36"/>
      <c r="AD1057" s="36"/>
      <c r="AE1057" s="36"/>
      <c r="AF1057" s="36"/>
      <c r="AG1057" s="23" t="e">
        <f aca="false">VLOOKUP(AA1057,objects,2,FALSE())</f>
        <v>#N/A</v>
      </c>
      <c r="AH1057" s="38"/>
      <c r="AI1057" s="38"/>
      <c r="AJ1057" s="38"/>
      <c r="AK1057" s="38"/>
      <c r="AL1057" s="38"/>
      <c r="AM1057" s="38"/>
      <c r="AO1057" s="22" t="s">
        <v>69</v>
      </c>
      <c r="AP1057" s="44"/>
      <c r="AQ1057" s="36" t="str">
        <f aca="false">$O$1053</f>
        <v>CS53</v>
      </c>
      <c r="AR1057" s="36" t="n">
        <v>78540</v>
      </c>
      <c r="AS1057" s="23" t="n">
        <f aca="false">$O$1054</f>
        <v>810375</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70</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str">
        <f aca="false">$O$1053</f>
        <v>CS53</v>
      </c>
      <c r="AR1059" s="36" t="n">
        <v>79130</v>
      </c>
      <c r="AS1059" s="23" t="n">
        <f aca="false">$O$1054</f>
        <v>810375</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str">
        <f aca="false">$O$1053</f>
        <v>CS53</v>
      </c>
      <c r="AA1060" s="37"/>
      <c r="AB1060" s="23" t="n">
        <f aca="false">$O$1054</f>
        <v>810375</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str">
        <f aca="false">$O$1053</f>
        <v>CS53</v>
      </c>
      <c r="AA1061" s="37"/>
      <c r="AB1061" s="23" t="n">
        <f aca="false">$O$1054</f>
        <v>810375</v>
      </c>
      <c r="AC1061" s="36"/>
      <c r="AD1061" s="36"/>
      <c r="AE1061" s="36"/>
      <c r="AF1061" s="36"/>
      <c r="AG1061" s="23" t="e">
        <f aca="false">VLOOKUP(AA1061,objects,2,FALSE())</f>
        <v>#N/A</v>
      </c>
      <c r="AH1061" s="38"/>
      <c r="AI1061" s="38"/>
      <c r="AJ1061" s="38"/>
      <c r="AK1061" s="38"/>
      <c r="AL1061" s="38"/>
      <c r="AM1061" s="38"/>
      <c r="AO1061" s="5" t="s">
        <v>18</v>
      </c>
      <c r="AP1061" s="44"/>
      <c r="AQ1061" s="36" t="str">
        <f aca="false">$O$1053</f>
        <v>CS53</v>
      </c>
      <c r="AR1061" s="36" t="n">
        <v>79445</v>
      </c>
      <c r="AS1061" s="23" t="n">
        <f aca="false">$O$1054</f>
        <v>810375</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1</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str">
        <f aca="false">$O$1053</f>
        <v>CS53</v>
      </c>
      <c r="AR1062" s="36" t="n">
        <v>79445</v>
      </c>
      <c r="AS1062" s="23" t="n">
        <f aca="false">$O$1054</f>
        <v>810375</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2</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220000</v>
      </c>
      <c r="I1064" s="47" t="n">
        <f aca="false">AL1070</f>
        <v>0</v>
      </c>
      <c r="J1064" s="47" t="n">
        <f aca="false">AM1070</f>
        <v>3580000</v>
      </c>
      <c r="K1064" s="5"/>
      <c r="L1064" s="23"/>
      <c r="M1064" s="15"/>
      <c r="N1064" s="15"/>
      <c r="O1064" s="15"/>
      <c r="P1064" s="15"/>
      <c r="Q1064" s="15"/>
      <c r="R1064" s="15"/>
      <c r="S1064" s="15"/>
      <c r="T1064" s="15"/>
      <c r="U1064" s="15"/>
      <c r="V1064" s="15"/>
      <c r="X1064" s="5" t="s">
        <v>73</v>
      </c>
      <c r="Y1064" s="44"/>
      <c r="Z1064" s="36" t="str">
        <f aca="false">$O$1053</f>
        <v>CS53</v>
      </c>
      <c r="AA1064" s="37"/>
      <c r="AB1064" s="23" t="n">
        <f aca="false">$O$1054</f>
        <v>810375</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str">
        <f aca="false">$O$1053</f>
        <v>CS53</v>
      </c>
      <c r="AA1065" s="37"/>
      <c r="AB1065" s="23" t="n">
        <f aca="false">$O$1054</f>
        <v>810375</v>
      </c>
      <c r="AC1065" s="36"/>
      <c r="AD1065" s="36"/>
      <c r="AE1065" s="36"/>
      <c r="AF1065" s="36"/>
      <c r="AG1065" s="23" t="e">
        <f aca="false">VLOOKUP(AA1065,objects,2,FALSE())</f>
        <v>#N/A</v>
      </c>
      <c r="AH1065" s="38"/>
      <c r="AI1065" s="38"/>
      <c r="AJ1065" s="38"/>
      <c r="AK1065" s="38"/>
      <c r="AL1065" s="38"/>
      <c r="AM1065" s="38"/>
      <c r="AO1065" s="5" t="s">
        <v>19</v>
      </c>
      <c r="AP1065" s="44"/>
      <c r="AQ1065" s="36" t="str">
        <f aca="false">$O$1053</f>
        <v>CS53</v>
      </c>
      <c r="AR1065" s="36" t="n">
        <v>79448</v>
      </c>
      <c r="AS1065" s="23" t="n">
        <f aca="false">$O$1054</f>
        <v>810375</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4</v>
      </c>
      <c r="N1066" s="7" t="s">
        <v>75</v>
      </c>
      <c r="O1066" s="15"/>
      <c r="P1066" s="15"/>
      <c r="Q1066" s="15"/>
      <c r="R1066" s="15"/>
      <c r="S1066" s="15"/>
      <c r="T1066" s="15"/>
      <c r="U1066" s="15"/>
      <c r="V1066" s="15"/>
      <c r="X1066" s="23"/>
      <c r="Y1066" s="22" t="s">
        <v>76</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str">
        <f aca="false">$O$1053</f>
        <v>CS53</v>
      </c>
      <c r="AR1066" s="36" t="n">
        <v>79448</v>
      </c>
      <c r="AS1066" s="23" t="n">
        <f aca="false">$O$1054</f>
        <v>810375</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7</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8</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220000</v>
      </c>
      <c r="I1068" s="50" t="n">
        <f aca="false">SUM(I1059:I1067)</f>
        <v>0</v>
      </c>
      <c r="J1068" s="50" t="n">
        <f aca="false">SUM(J1059:J1067)</f>
        <v>3580000</v>
      </c>
      <c r="K1068" s="5"/>
      <c r="L1068" s="23"/>
      <c r="O1068" s="15"/>
      <c r="P1068" s="15"/>
      <c r="Q1068" s="15"/>
      <c r="R1068" s="15"/>
      <c r="S1068" s="15"/>
      <c r="T1068" s="15"/>
      <c r="U1068" s="15"/>
      <c r="V1068" s="15"/>
      <c r="X1068" s="5" t="s">
        <v>79</v>
      </c>
      <c r="Y1068" s="44"/>
      <c r="Z1068" s="36" t="str">
        <f aca="false">$O$1053</f>
        <v>CS53</v>
      </c>
      <c r="AA1068" s="37" t="n">
        <v>58255</v>
      </c>
      <c r="AB1068" s="23" t="n">
        <f aca="false">$O$1054</f>
        <v>810375</v>
      </c>
      <c r="AC1068" s="36"/>
      <c r="AD1068" s="36"/>
      <c r="AE1068" s="36"/>
      <c r="AF1068" s="36"/>
      <c r="AG1068" s="23" t="str">
        <f aca="false">VLOOKUP(AA1068,objects,2,FALSE())</f>
        <v> Bridge Construction                           </v>
      </c>
      <c r="AH1068" s="38"/>
      <c r="AI1068" s="38"/>
      <c r="AJ1068" s="38"/>
      <c r="AK1068" s="38" t="n">
        <v>220000</v>
      </c>
      <c r="AL1068" s="38"/>
      <c r="AM1068" s="38" t="n">
        <v>3580000</v>
      </c>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str">
        <f aca="false">$O$1053</f>
        <v>CS53</v>
      </c>
      <c r="AA1069" s="37"/>
      <c r="AB1069" s="23" t="n">
        <f aca="false">$O$1054</f>
        <v>810375</v>
      </c>
      <c r="AC1069" s="36"/>
      <c r="AD1069" s="36"/>
      <c r="AE1069" s="36"/>
      <c r="AF1069" s="36"/>
      <c r="AG1069" s="23" t="e">
        <f aca="false">VLOOKUP(AA1069,objects,2,FALSE())</f>
        <v>#N/A</v>
      </c>
      <c r="AH1069" s="38"/>
      <c r="AI1069" s="38"/>
      <c r="AJ1069" s="38"/>
      <c r="AK1069" s="38"/>
      <c r="AL1069" s="38"/>
      <c r="AM1069" s="38"/>
      <c r="AO1069" s="5" t="s">
        <v>20</v>
      </c>
      <c r="AP1069" s="5"/>
      <c r="AQ1069" s="36" t="str">
        <f aca="false">$O$1053</f>
        <v>CS53</v>
      </c>
      <c r="AR1069" s="36" t="n">
        <v>73320</v>
      </c>
      <c r="AS1069" s="23" t="n">
        <f aca="false">$O$1054</f>
        <v>810375</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80</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220000</v>
      </c>
      <c r="AL1070" s="41" t="n">
        <f aca="false">SUM(AL1068:AL1069)</f>
        <v>0</v>
      </c>
      <c r="AM1070" s="41" t="n">
        <f aca="false">SUM(AM1068:AM1069)</f>
        <v>3580000</v>
      </c>
      <c r="AO1070" s="5"/>
      <c r="AP1070" s="23"/>
      <c r="AQ1070" s="36" t="str">
        <f aca="false">$O$1053</f>
        <v>CS53</v>
      </c>
      <c r="AR1070" s="36" t="n">
        <v>73320</v>
      </c>
      <c r="AS1070" s="23" t="n">
        <f aca="false">$O$1054</f>
        <v>810375</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179000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1</v>
      </c>
      <c r="AQ1071" s="39"/>
      <c r="AR1071" s="23"/>
      <c r="AS1071" s="23"/>
      <c r="AT1071" s="23"/>
      <c r="AU1071" s="23" t="s">
        <v>82</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3</v>
      </c>
      <c r="Y1072" s="44"/>
      <c r="Z1072" s="36" t="str">
        <f aca="false">$O$1053</f>
        <v>CS53</v>
      </c>
      <c r="AA1072" s="37"/>
      <c r="AB1072" s="23" t="n">
        <f aca="false">$O$1054</f>
        <v>810375</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str">
        <f aca="false">$O$1053</f>
        <v>CS53</v>
      </c>
      <c r="AA1073" s="37"/>
      <c r="AB1073" s="23" t="n">
        <f aca="false">$O$1054</f>
        <v>810375</v>
      </c>
      <c r="AC1073" s="36"/>
      <c r="AD1073" s="36"/>
      <c r="AE1073" s="36"/>
      <c r="AF1073" s="36"/>
      <c r="AG1073" s="23" t="e">
        <f aca="false">VLOOKUP(AA1073,objects,2,FALSE())</f>
        <v>#N/A</v>
      </c>
      <c r="AH1073" s="38"/>
      <c r="AI1073" s="38"/>
      <c r="AJ1073" s="38"/>
      <c r="AK1073" s="38"/>
      <c r="AL1073" s="38"/>
      <c r="AM1073" s="38"/>
      <c r="AO1073" s="22" t="s">
        <v>21</v>
      </c>
      <c r="AP1073" s="44"/>
      <c r="AQ1073" s="36" t="str">
        <f aca="false">$O$1053</f>
        <v>CS53</v>
      </c>
      <c r="AR1073" s="36" t="n">
        <v>79999</v>
      </c>
      <c r="AS1073" s="23" t="n">
        <f aca="false">$O$1054</f>
        <v>810375</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4</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5</v>
      </c>
      <c r="AP1075" s="44"/>
      <c r="AQ1075" s="36" t="str">
        <f aca="false">$O$1053</f>
        <v>CS53</v>
      </c>
      <c r="AR1075" s="36" t="n">
        <v>79140</v>
      </c>
      <c r="AS1075" s="23" t="n">
        <f aca="false">$O$1054</f>
        <v>810375</v>
      </c>
      <c r="AT1075" s="36"/>
      <c r="AU1075" s="36"/>
      <c r="AV1075" s="36"/>
      <c r="AW1075" s="36"/>
      <c r="AX1075" s="23" t="str">
        <f aca="false">VLOOKUP(AR1075,objects,2,FALSE())</f>
        <v> Promissory Note Proceeds                      </v>
      </c>
      <c r="AY1075" s="38"/>
      <c r="AZ1075" s="38"/>
      <c r="BA1075" s="38"/>
      <c r="BB1075" s="38" t="n">
        <v>220000</v>
      </c>
      <c r="BC1075" s="38"/>
      <c r="BD1075" s="38" t="n">
        <v>1790000</v>
      </c>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6</v>
      </c>
      <c r="Y1076" s="44"/>
      <c r="Z1076" s="36" t="str">
        <f aca="false">$O$1053</f>
        <v>CS53</v>
      </c>
      <c r="AA1076" s="37"/>
      <c r="AB1076" s="23" t="n">
        <f aca="false">$O$1054</f>
        <v>810375</v>
      </c>
      <c r="AC1076" s="36"/>
      <c r="AD1076" s="36"/>
      <c r="AE1076" s="36"/>
      <c r="AF1076" s="36"/>
      <c r="AG1076" s="23" t="e">
        <f aca="false">VLOOKUP(AA1076,objects,2,FALSE())</f>
        <v>#N/A</v>
      </c>
      <c r="AH1076" s="38"/>
      <c r="AI1076" s="38"/>
      <c r="AJ1076" s="38"/>
      <c r="AK1076" s="38"/>
      <c r="AL1076" s="38"/>
      <c r="AM1076" s="38"/>
      <c r="AO1076" s="5" t="s">
        <v>98</v>
      </c>
      <c r="AP1076" s="5"/>
      <c r="AQ1076" s="36" t="str">
        <f aca="false">$O$1053</f>
        <v>CS53</v>
      </c>
      <c r="AR1076" s="36" t="n">
        <v>79140</v>
      </c>
      <c r="AS1076" s="23" t="n">
        <f aca="false">$O$1054</f>
        <v>810375</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8</v>
      </c>
      <c r="N1077" s="15" t="s">
        <v>89</v>
      </c>
      <c r="O1077" s="15"/>
      <c r="P1077" s="15"/>
      <c r="Q1077" s="15"/>
      <c r="R1077" s="15"/>
      <c r="S1077" s="15"/>
      <c r="T1077" s="15"/>
      <c r="U1077" s="15"/>
      <c r="V1077" s="15"/>
      <c r="X1077" s="5"/>
      <c r="Y1077" s="5"/>
      <c r="Z1077" s="36" t="str">
        <f aca="false">$O$1053</f>
        <v>CS53</v>
      </c>
      <c r="AA1077" s="37"/>
      <c r="AB1077" s="23" t="n">
        <f aca="false">$O$1054</f>
        <v>810375</v>
      </c>
      <c r="AC1077" s="36"/>
      <c r="AD1077" s="36"/>
      <c r="AE1077" s="36"/>
      <c r="AF1077" s="36"/>
      <c r="AG1077" s="23" t="e">
        <f aca="false">VLOOKUP(AA1077,objects,2,FALSE())</f>
        <v>#N/A</v>
      </c>
      <c r="AH1077" s="38"/>
      <c r="AI1077" s="38"/>
      <c r="AJ1077" s="38"/>
      <c r="AK1077" s="38"/>
      <c r="AL1077" s="38"/>
      <c r="AM1077" s="38"/>
      <c r="AO1077" s="23"/>
      <c r="AP1077" s="22" t="s">
        <v>90</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220000</v>
      </c>
      <c r="BC1077" s="41" t="n">
        <f aca="false">SUM(BC1075:BC1076)</f>
        <v>0</v>
      </c>
      <c r="BD1077" s="41" t="n">
        <f aca="false">SUM(BD1075:BD1076)</f>
        <v>179000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1</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2</v>
      </c>
      <c r="AP1079" s="5"/>
      <c r="AQ1079" s="36" t="str">
        <f aca="false">$O$1053</f>
        <v>CS53</v>
      </c>
      <c r="AR1079" s="37"/>
      <c r="AS1079" s="23" t="n">
        <f aca="false">$O$1054</f>
        <v>810375</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2</v>
      </c>
      <c r="Y1080" s="44"/>
      <c r="Z1080" s="36" t="str">
        <f aca="false">$O$1053</f>
        <v>CS53</v>
      </c>
      <c r="AA1080" s="37"/>
      <c r="AB1080" s="23" t="n">
        <f aca="false">$O$1054</f>
        <v>810375</v>
      </c>
      <c r="AC1080" s="36"/>
      <c r="AD1080" s="36"/>
      <c r="AE1080" s="36"/>
      <c r="AF1080" s="36"/>
      <c r="AG1080" s="23" t="e">
        <f aca="false">VLOOKUP(AA1080,objects,2,FALSE())</f>
        <v>#N/A</v>
      </c>
      <c r="AH1080" s="38"/>
      <c r="AI1080" s="38"/>
      <c r="AJ1080" s="38"/>
      <c r="AK1080" s="38"/>
      <c r="AL1080" s="38"/>
      <c r="AM1080" s="38"/>
      <c r="AO1080" s="23"/>
      <c r="AP1080" s="22"/>
      <c r="AQ1080" s="36" t="str">
        <f aca="false">$O$1053</f>
        <v>CS53</v>
      </c>
      <c r="AR1080" s="37"/>
      <c r="AS1080" s="23" t="n">
        <f aca="false">$O$1054</f>
        <v>810375</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1790000</v>
      </c>
      <c r="K1081" s="5"/>
      <c r="L1081" s="23"/>
      <c r="O1081" s="15"/>
      <c r="P1081" s="15"/>
      <c r="Q1081" s="15"/>
      <c r="R1081" s="15"/>
      <c r="S1081" s="15"/>
      <c r="T1081" s="15"/>
      <c r="U1081" s="15"/>
      <c r="V1081" s="15"/>
      <c r="X1081" s="5"/>
      <c r="Y1081" s="5"/>
      <c r="Z1081" s="36" t="str">
        <f aca="false">$O$1053</f>
        <v>CS53</v>
      </c>
      <c r="AA1081" s="37"/>
      <c r="AB1081" s="23" t="n">
        <f aca="false">$O$1054</f>
        <v>810375</v>
      </c>
      <c r="AC1081" s="36"/>
      <c r="AD1081" s="36"/>
      <c r="AE1081" s="36"/>
      <c r="AF1081" s="36"/>
      <c r="AG1081" s="23" t="e">
        <f aca="false">VLOOKUP(AA1081,objects,2,FALSE())</f>
        <v>#N/A</v>
      </c>
      <c r="AH1081" s="38"/>
      <c r="AI1081" s="38"/>
      <c r="AJ1081" s="38"/>
      <c r="AK1081" s="38"/>
      <c r="AL1081" s="38"/>
      <c r="AM1081" s="38"/>
      <c r="AO1081" s="5"/>
      <c r="AP1081" s="23"/>
      <c r="AQ1081" s="36" t="str">
        <f aca="false">$O$1053</f>
        <v>CS53</v>
      </c>
      <c r="AR1081" s="37"/>
      <c r="AS1081" s="23" t="n">
        <f aca="false">$O$1054</f>
        <v>810375</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str">
        <f aca="false">$O$1053</f>
        <v>CS53</v>
      </c>
      <c r="AA1082" s="37"/>
      <c r="AB1082" s="23" t="n">
        <f aca="false">$O$1054</f>
        <v>810375</v>
      </c>
      <c r="AC1082" s="36"/>
      <c r="AD1082" s="36"/>
      <c r="AE1082" s="36"/>
      <c r="AF1082" s="36"/>
      <c r="AG1082" s="23" t="e">
        <f aca="false">VLOOKUP(AA1082,objects,2,FALSE())</f>
        <v>#N/A</v>
      </c>
      <c r="AH1082" s="38"/>
      <c r="AI1082" s="38"/>
      <c r="AJ1082" s="38"/>
      <c r="AK1082" s="38"/>
      <c r="AL1082" s="38"/>
      <c r="AM1082" s="38"/>
      <c r="AO1082" s="23"/>
      <c r="AP1082" s="22"/>
      <c r="AQ1082" s="36" t="str">
        <f aca="false">$O$1053</f>
        <v>CS53</v>
      </c>
      <c r="AR1082" s="37"/>
      <c r="AS1082" s="23" t="n">
        <f aca="false">$O$1054</f>
        <v>810375</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220000</v>
      </c>
      <c r="I1083" s="52" t="n">
        <f aca="false">BC1077</f>
        <v>0</v>
      </c>
      <c r="J1083" s="52" t="n">
        <f aca="false">BD1077</f>
        <v>1790000</v>
      </c>
      <c r="K1083" s="5"/>
      <c r="L1083" s="23"/>
      <c r="M1083" s="15"/>
      <c r="N1083" s="15"/>
      <c r="O1083" s="15"/>
      <c r="P1083" s="15"/>
      <c r="Q1083" s="15"/>
      <c r="R1083" s="15"/>
      <c r="S1083" s="15"/>
      <c r="T1083" s="15"/>
      <c r="U1083" s="15"/>
      <c r="V1083" s="15"/>
      <c r="X1083" s="5"/>
      <c r="Y1083" s="22" t="s">
        <v>93</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3</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4</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220000</v>
      </c>
      <c r="AL1084" s="43" t="n">
        <f aca="false">AL1050+AL1054+AL1058+AL1062+AL1066+AL1070+AL1074+AL1078+AL1083</f>
        <v>0</v>
      </c>
      <c r="AM1084" s="43" t="n">
        <f aca="false">AM1050+AM1054+AM1058+AM1062+AM1066+AM1070+AM1074+AM1078+AM1083</f>
        <v>3580000</v>
      </c>
      <c r="AO1084" s="5"/>
      <c r="AP1084" s="5"/>
      <c r="AQ1084" s="55" t="s">
        <v>94</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220000</v>
      </c>
      <c r="BC1084" s="43" t="n">
        <f aca="false">BC1048+BC1050+BC1055+BC1057+BC1059+BC1063+BC1067+BC1071+BC1073+BC1077+BC1083</f>
        <v>0</v>
      </c>
      <c r="BD1084" s="43" t="n">
        <f aca="false">BD1048+BD1050+BD1055+BD1057+BD1059+BD1063+BD1067+BD1071+BD1073+BD1077+BD1083</f>
        <v>358000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t="s">
        <v>122</v>
      </c>
      <c r="E1086" s="11"/>
      <c r="F1086" s="11"/>
      <c r="G1086" s="7"/>
      <c r="H1086" s="7"/>
      <c r="I1086" s="7"/>
      <c r="J1086" s="7"/>
      <c r="K1086" s="5"/>
      <c r="L1086" s="61"/>
      <c r="M1086" s="9" t="s">
        <v>27</v>
      </c>
      <c r="N1086" s="9"/>
      <c r="O1086" s="12" t="str">
        <f aca="false">D1086</f>
        <v>Menomonie Lane Ped/Bike Bridge</v>
      </c>
      <c r="Q1086" s="13"/>
      <c r="R1086" s="13"/>
      <c r="S1086" s="7"/>
      <c r="T1086" s="7"/>
      <c r="U1086" s="7"/>
      <c r="V1086" s="7"/>
      <c r="X1086" s="9" t="s">
        <v>27</v>
      </c>
      <c r="Y1086" s="9"/>
      <c r="Z1086" s="12" t="str">
        <f aca="false">O1086</f>
        <v>Menomonie Lane Ped/Bike Bridge</v>
      </c>
      <c r="AB1086" s="3"/>
      <c r="AH1086" s="8"/>
      <c r="AI1086" s="8"/>
      <c r="AJ1086" s="7"/>
      <c r="AK1086" s="7"/>
      <c r="AL1086" s="7"/>
      <c r="AM1086" s="7"/>
      <c r="AO1086" s="9" t="s">
        <v>27</v>
      </c>
      <c r="AP1086" s="9"/>
      <c r="AQ1086" s="57" t="str">
        <f aca="false">Z1086</f>
        <v>Menomonie Lane Ped/Bike Bridge</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Eng. - Bicycle and Pedestrian</v>
      </c>
      <c r="E1088" s="7"/>
      <c r="F1088" s="7"/>
      <c r="G1088" s="7"/>
      <c r="H1088" s="15"/>
      <c r="I1088" s="16" t="s">
        <v>31</v>
      </c>
      <c r="J1088" s="6" t="str">
        <f aca="false">J7</f>
        <v>53L</v>
      </c>
      <c r="K1088" s="5"/>
      <c r="L1088" s="61"/>
      <c r="M1088" s="9" t="s">
        <v>29</v>
      </c>
      <c r="N1088" s="9"/>
      <c r="O1088" s="19" t="str">
        <f aca="false">D7</f>
        <v>Eng. - Bicycle and Pedestrian</v>
      </c>
      <c r="Q1088" s="7"/>
      <c r="R1088" s="7"/>
      <c r="S1088" s="7"/>
      <c r="T1088" s="58"/>
      <c r="U1088" s="16" t="s">
        <v>33</v>
      </c>
      <c r="V1088" s="6" t="str">
        <f aca="false">J7</f>
        <v>53L</v>
      </c>
      <c r="X1088" s="9" t="s">
        <v>29</v>
      </c>
      <c r="Y1088" s="9"/>
      <c r="Z1088" s="20" t="str">
        <f aca="false">O1088</f>
        <v>Eng. - Bicycle and Pedestrian</v>
      </c>
      <c r="AB1088" s="3"/>
      <c r="AH1088" s="8"/>
      <c r="AI1088" s="8"/>
      <c r="AK1088" s="9"/>
      <c r="AL1088" s="16" t="s">
        <v>31</v>
      </c>
      <c r="AM1088" s="21" t="str">
        <f aca="false">V1088</f>
        <v>53L</v>
      </c>
      <c r="AO1088" s="9" t="s">
        <v>29</v>
      </c>
      <c r="AP1088" s="9"/>
      <c r="AQ1088" s="18" t="str">
        <f aca="false">Z1088</f>
        <v>Eng. - Bicycle and Pedestrian</v>
      </c>
      <c r="AS1088" s="3"/>
      <c r="AY1088" s="8"/>
      <c r="AZ1088" s="8"/>
      <c r="BB1088" s="9"/>
      <c r="BC1088" s="16" t="s">
        <v>31</v>
      </c>
      <c r="BD1088" s="21" t="str">
        <f aca="false">AM1088</f>
        <v>53L</v>
      </c>
    </row>
    <row r="1089" customFormat="false" ht="12.75" hidden="false" customHeight="false" outlineLevel="0" collapsed="false">
      <c r="A1089" s="9" t="s">
        <v>34</v>
      </c>
      <c r="B1089" s="9"/>
      <c r="C1089" s="7"/>
      <c r="D1089" s="19" t="n">
        <f aca="false">D1042+1</f>
        <v>24</v>
      </c>
      <c r="E1089" s="7"/>
      <c r="F1089" s="7"/>
      <c r="G1089" s="7"/>
      <c r="H1089" s="9"/>
      <c r="I1089" s="16" t="s">
        <v>35</v>
      </c>
      <c r="J1089" s="17" t="n">
        <v>3</v>
      </c>
      <c r="K1089" s="5"/>
      <c r="L1089" s="61"/>
      <c r="M1089" s="9" t="s">
        <v>34</v>
      </c>
      <c r="N1089" s="9"/>
      <c r="O1089" s="19" t="n">
        <f aca="false">D1089</f>
        <v>24</v>
      </c>
      <c r="Q1089" s="7"/>
      <c r="R1089" s="7"/>
      <c r="S1089" s="7"/>
      <c r="T1089" s="9"/>
      <c r="U1089" s="16" t="s">
        <v>35</v>
      </c>
      <c r="V1089" s="6" t="n">
        <f aca="false">J1089</f>
        <v>3</v>
      </c>
      <c r="X1089" s="9" t="s">
        <v>34</v>
      </c>
      <c r="Y1089" s="9"/>
      <c r="Z1089" s="20" t="n">
        <f aca="false">O1089</f>
        <v>24</v>
      </c>
      <c r="AB1089" s="3"/>
      <c r="AH1089" s="7"/>
      <c r="AI1089" s="7"/>
      <c r="AJ1089" s="7"/>
      <c r="AL1089" s="16" t="s">
        <v>35</v>
      </c>
      <c r="AM1089" s="21" t="n">
        <f aca="false">V1089</f>
        <v>3</v>
      </c>
      <c r="AO1089" s="9" t="s">
        <v>34</v>
      </c>
      <c r="AP1089" s="9"/>
      <c r="AQ1089" s="18" t="n">
        <f aca="false">Z1089</f>
        <v>24</v>
      </c>
      <c r="AS1089" s="3"/>
      <c r="AY1089" s="7"/>
      <c r="AZ1089" s="7"/>
      <c r="BA1089" s="7"/>
      <c r="BC1089" s="16" t="s">
        <v>35</v>
      </c>
      <c r="BD1089" s="21" t="n">
        <f aca="false">AM1089</f>
        <v>3</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6</v>
      </c>
      <c r="B1091" s="22"/>
      <c r="C1091" s="5"/>
      <c r="D1091" s="5"/>
      <c r="E1091" s="5"/>
      <c r="F1091" s="5"/>
      <c r="G1091" s="5"/>
      <c r="H1091" s="5"/>
      <c r="I1091" s="5"/>
      <c r="J1091" s="5"/>
      <c r="K1091" s="5"/>
      <c r="L1091" s="61"/>
      <c r="M1091" s="24" t="s">
        <v>37</v>
      </c>
      <c r="N1091" s="5"/>
      <c r="O1091" s="5"/>
      <c r="P1091" s="5"/>
      <c r="Q1091" s="25"/>
      <c r="R1091" s="25"/>
      <c r="S1091" s="5"/>
      <c r="T1091" s="5"/>
      <c r="U1091" s="5"/>
      <c r="V1091" s="5"/>
      <c r="X1091" s="22"/>
      <c r="Y1091" s="22"/>
      <c r="Z1091" s="23"/>
      <c r="AA1091" s="5"/>
      <c r="AB1091" s="23"/>
      <c r="AC1091" s="5"/>
      <c r="AD1091" s="5"/>
      <c r="AE1091" s="5"/>
      <c r="AF1091" s="5"/>
      <c r="AG1091" s="23"/>
      <c r="AH1091" s="26" t="s">
        <v>38</v>
      </c>
      <c r="AI1091" s="5"/>
      <c r="AJ1091" s="5"/>
      <c r="AK1091" s="5"/>
      <c r="AL1091" s="5"/>
      <c r="AM1091" s="5"/>
      <c r="AO1091" s="22"/>
      <c r="AP1091" s="22"/>
      <c r="AQ1091" s="39"/>
      <c r="AR1091" s="5"/>
      <c r="AS1091" s="23"/>
      <c r="AT1091" s="5"/>
      <c r="AU1091" s="5"/>
      <c r="AV1091" s="5"/>
      <c r="AW1091" s="5"/>
      <c r="AX1091" s="23"/>
      <c r="AY1091" s="26" t="s">
        <v>38</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9</v>
      </c>
      <c r="Y1092" s="22"/>
      <c r="Z1092" s="23"/>
      <c r="AA1092" s="5"/>
      <c r="AB1092" s="23"/>
      <c r="AC1092" s="5"/>
      <c r="AD1092" s="5"/>
      <c r="AE1092" s="5"/>
      <c r="AF1092" s="5"/>
      <c r="AG1092" s="23"/>
      <c r="AH1092" s="29" t="s">
        <v>40</v>
      </c>
      <c r="AI1092" s="30" t="s">
        <v>41</v>
      </c>
      <c r="AJ1092" s="30"/>
      <c r="AK1092" s="30"/>
      <c r="AL1092" s="30"/>
      <c r="AM1092" s="30"/>
      <c r="AO1092" s="9" t="s">
        <v>42</v>
      </c>
      <c r="AP1092" s="22"/>
      <c r="AQ1092" s="39"/>
      <c r="AR1092" s="5"/>
      <c r="AS1092" s="23"/>
      <c r="AT1092" s="5"/>
      <c r="AU1092" s="5"/>
      <c r="AV1092" s="5"/>
      <c r="AW1092" s="5"/>
      <c r="AX1092" s="23"/>
      <c r="AY1092" s="29" t="s">
        <v>40</v>
      </c>
      <c r="AZ1092" s="30" t="s">
        <v>41</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3</v>
      </c>
      <c r="N1093" s="5"/>
      <c r="O1093" s="5"/>
      <c r="P1093" s="11" t="s">
        <v>44</v>
      </c>
      <c r="Q1093" s="5"/>
      <c r="R1093" s="5"/>
      <c r="S1093" s="5"/>
      <c r="T1093" s="5"/>
      <c r="U1093" s="5"/>
      <c r="V1093" s="5"/>
      <c r="X1093" s="5"/>
      <c r="Y1093" s="22"/>
      <c r="Z1093" s="32"/>
      <c r="AA1093" s="33"/>
      <c r="AB1093" s="32"/>
      <c r="AC1093" s="33"/>
      <c r="AD1093" s="33" t="s">
        <v>45</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5</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6</v>
      </c>
      <c r="AA1094" s="33" t="s">
        <v>47</v>
      </c>
      <c r="AB1094" s="32" t="s">
        <v>48</v>
      </c>
      <c r="AC1094" s="33" t="s">
        <v>49</v>
      </c>
      <c r="AD1094" s="33" t="s">
        <v>50</v>
      </c>
      <c r="AE1094" s="33" t="s">
        <v>51</v>
      </c>
      <c r="AF1094" s="33" t="s">
        <v>52</v>
      </c>
      <c r="AG1094" s="32"/>
      <c r="AH1094" s="5"/>
      <c r="AI1094" s="5"/>
      <c r="AJ1094" s="5"/>
      <c r="AK1094" s="5"/>
      <c r="AL1094" s="5"/>
      <c r="AM1094" s="5"/>
      <c r="AO1094" s="5"/>
      <c r="AP1094" s="5"/>
      <c r="AQ1094" s="59" t="s">
        <v>46</v>
      </c>
      <c r="AR1094" s="33" t="s">
        <v>47</v>
      </c>
      <c r="AS1094" s="32" t="s">
        <v>48</v>
      </c>
      <c r="AT1094" s="33" t="s">
        <v>49</v>
      </c>
      <c r="AU1094" s="33" t="s">
        <v>50</v>
      </c>
      <c r="AV1094" s="33" t="s">
        <v>51</v>
      </c>
      <c r="AW1094" s="33" t="s">
        <v>52</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5</v>
      </c>
      <c r="Y1095" s="5"/>
      <c r="Z1095" s="36" t="str">
        <f aca="false">$O$1100</f>
        <v>CS53</v>
      </c>
      <c r="AA1095" s="37"/>
      <c r="AB1095" s="23" t="n">
        <f aca="false">$O$1101</f>
        <v>810375</v>
      </c>
      <c r="AC1095" s="36"/>
      <c r="AD1095" s="36"/>
      <c r="AE1095" s="36"/>
      <c r="AF1095" s="36"/>
      <c r="AG1095" s="23" t="e">
        <f aca="false">VLOOKUP(AA1095,objects,2,FALSE())</f>
        <v>#N/A</v>
      </c>
      <c r="AH1095" s="38"/>
      <c r="AI1095" s="38"/>
      <c r="AJ1095" s="38"/>
      <c r="AK1095" s="38"/>
      <c r="AL1095" s="38"/>
      <c r="AM1095" s="38"/>
      <c r="AO1095" s="22" t="s">
        <v>13</v>
      </c>
      <c r="AP1095" s="5"/>
      <c r="AQ1095" s="36" t="str">
        <f aca="false">$O$1100</f>
        <v>CS53</v>
      </c>
      <c r="AR1095" s="37"/>
      <c r="AS1095" s="23" t="n">
        <f aca="false">$O$1101</f>
        <v>810375</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6</v>
      </c>
      <c r="N1096" s="5"/>
      <c r="O1096" s="5"/>
      <c r="P1096" s="5"/>
      <c r="Q1096" s="5"/>
      <c r="R1096" s="5"/>
      <c r="S1096" s="5"/>
      <c r="T1096" s="5"/>
      <c r="U1096" s="5"/>
      <c r="V1096" s="5"/>
      <c r="X1096" s="5"/>
      <c r="Y1096" s="5"/>
      <c r="Z1096" s="36" t="str">
        <f aca="false">$O$1100</f>
        <v>CS53</v>
      </c>
      <c r="AA1096" s="37"/>
      <c r="AB1096" s="23" t="n">
        <f aca="false">$O$1101</f>
        <v>810375</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7</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str">
        <f aca="false">$O$1100</f>
        <v>CS53</v>
      </c>
      <c r="AR1097" s="37"/>
      <c r="AS1097" s="23" t="n">
        <f aca="false">$O$1101</f>
        <v>810375</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8</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9</v>
      </c>
      <c r="Y1099" s="5"/>
      <c r="Z1099" s="36" t="str">
        <f aca="false">$O$1100</f>
        <v>CS53</v>
      </c>
      <c r="AA1099" s="37"/>
      <c r="AB1099" s="23" t="n">
        <f aca="false">$O$1101</f>
        <v>810375</v>
      </c>
      <c r="AC1099" s="36"/>
      <c r="AD1099" s="36"/>
      <c r="AE1099" s="36"/>
      <c r="AF1099" s="36"/>
      <c r="AG1099" s="23" t="e">
        <f aca="false">VLOOKUP(AA1099,objects,2,FALSE())</f>
        <v>#N/A</v>
      </c>
      <c r="AH1099" s="38"/>
      <c r="AI1099" s="38"/>
      <c r="AJ1099" s="38"/>
      <c r="AK1099" s="38"/>
      <c r="AL1099" s="38"/>
      <c r="AM1099" s="38"/>
      <c r="AO1099" s="5" t="s">
        <v>15</v>
      </c>
      <c r="AP1099" s="44"/>
      <c r="AQ1099" s="36" t="str">
        <f aca="false">$O$1100</f>
        <v>CS53</v>
      </c>
      <c r="AR1099" s="36" t="n">
        <v>79449</v>
      </c>
      <c r="AS1099" s="23" t="n">
        <f aca="false">$O$1101</f>
        <v>810375</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60</v>
      </c>
      <c r="N1100" s="5"/>
      <c r="O1100" s="45" t="s">
        <v>61</v>
      </c>
      <c r="P1100" s="5" t="str">
        <f aca="false">VLOOKUP(O1100,Fund,2,FALSE())</f>
        <v> Engineering-Streets &amp; Hig</v>
      </c>
      <c r="Q1100" s="5"/>
      <c r="R1100" s="5"/>
      <c r="S1100" s="5"/>
      <c r="T1100" s="5"/>
      <c r="U1100" s="5"/>
      <c r="V1100" s="5"/>
      <c r="X1100" s="5"/>
      <c r="Y1100" s="5"/>
      <c r="Z1100" s="36" t="str">
        <f aca="false">$O$1100</f>
        <v>CS53</v>
      </c>
      <c r="AA1100" s="37"/>
      <c r="AB1100" s="23" t="n">
        <f aca="false">$O$1101</f>
        <v>810375</v>
      </c>
      <c r="AC1100" s="36"/>
      <c r="AD1100" s="36"/>
      <c r="AE1100" s="36"/>
      <c r="AF1100" s="36"/>
      <c r="AG1100" s="23" t="e">
        <f aca="false">VLOOKUP(AA1100,objects,2,FALSE())</f>
        <v>#N/A</v>
      </c>
      <c r="AH1100" s="38"/>
      <c r="AI1100" s="38"/>
      <c r="AJ1100" s="38"/>
      <c r="AK1100" s="38"/>
      <c r="AL1100" s="38"/>
      <c r="AM1100" s="38"/>
      <c r="AO1100" s="5"/>
      <c r="AP1100" s="5"/>
      <c r="AQ1100" s="36" t="str">
        <f aca="false">$O$1100</f>
        <v>CS53</v>
      </c>
      <c r="AR1100" s="36" t="n">
        <v>79449</v>
      </c>
      <c r="AS1100" s="23" t="n">
        <f aca="false">$O$1101</f>
        <v>810375</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2</v>
      </c>
      <c r="N1101" s="5"/>
      <c r="O1101" s="45" t="n">
        <v>810375</v>
      </c>
      <c r="P1101" s="5" t="str">
        <f aca="false">VLOOKUP(O1101,Agency,2,FALSE())</f>
        <v> Bikeways</v>
      </c>
      <c r="Q1101" s="5"/>
      <c r="R1101" s="5"/>
      <c r="S1101" s="5"/>
      <c r="T1101" s="5"/>
      <c r="U1101" s="5"/>
      <c r="V1101" s="5"/>
      <c r="X1101" s="5"/>
      <c r="Y1101" s="22" t="s">
        <v>63</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str">
        <f aca="false">$O$1100</f>
        <v>CS53</v>
      </c>
      <c r="AR1101" s="36" t="n">
        <v>79449</v>
      </c>
      <c r="AS1101" s="23" t="n">
        <f aca="false">$O$1101</f>
        <v>810375</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8</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4</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5</v>
      </c>
      <c r="B1103" s="22"/>
      <c r="C1103" s="5"/>
      <c r="D1103" s="5"/>
      <c r="E1103" s="29" t="s">
        <v>40</v>
      </c>
      <c r="F1103" s="30" t="s">
        <v>41</v>
      </c>
      <c r="G1103" s="30"/>
      <c r="H1103" s="30"/>
      <c r="I1103" s="30"/>
      <c r="J1103" s="30"/>
      <c r="K1103" s="5"/>
      <c r="L1103" s="23"/>
      <c r="M1103" s="24" t="s">
        <v>66</v>
      </c>
      <c r="N1103" s="15" t="s">
        <v>67</v>
      </c>
      <c r="O1103" s="15"/>
      <c r="P1103" s="15"/>
      <c r="Q1103" s="15"/>
      <c r="R1103" s="15"/>
      <c r="S1103" s="15"/>
      <c r="T1103" s="15"/>
      <c r="U1103" s="15"/>
      <c r="V1103" s="15"/>
      <c r="X1103" s="5" t="s">
        <v>68</v>
      </c>
      <c r="Y1103" s="5"/>
      <c r="Z1103" s="36" t="str">
        <f aca="false">$O$1100</f>
        <v>CS53</v>
      </c>
      <c r="AA1103" s="37"/>
      <c r="AB1103" s="23" t="n">
        <f aca="false">$O$1101</f>
        <v>810375</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str">
        <f aca="false">$O$1100</f>
        <v>CS53</v>
      </c>
      <c r="AA1104" s="37"/>
      <c r="AB1104" s="23" t="n">
        <f aca="false">$O$1101</f>
        <v>810375</v>
      </c>
      <c r="AC1104" s="36"/>
      <c r="AD1104" s="36"/>
      <c r="AE1104" s="36"/>
      <c r="AF1104" s="36"/>
      <c r="AG1104" s="23" t="e">
        <f aca="false">VLOOKUP(AA1104,objects,2,FALSE())</f>
        <v>#N/A</v>
      </c>
      <c r="AH1104" s="38"/>
      <c r="AI1104" s="38"/>
      <c r="AJ1104" s="38"/>
      <c r="AK1104" s="38"/>
      <c r="AL1104" s="38"/>
      <c r="AM1104" s="38"/>
      <c r="AO1104" s="22" t="s">
        <v>69</v>
      </c>
      <c r="AP1104" s="44"/>
      <c r="AQ1104" s="36" t="str">
        <f aca="false">$O$1100</f>
        <v>CS53</v>
      </c>
      <c r="AR1104" s="36" t="n">
        <v>78540</v>
      </c>
      <c r="AS1104" s="23" t="n">
        <f aca="false">$O$1101</f>
        <v>810375</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70</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str">
        <f aca="false">$O$1100</f>
        <v>CS53</v>
      </c>
      <c r="AR1106" s="36" t="n">
        <v>79130</v>
      </c>
      <c r="AS1106" s="23" t="n">
        <f aca="false">$O$1101</f>
        <v>810375</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str">
        <f aca="false">$O$1100</f>
        <v>CS53</v>
      </c>
      <c r="AA1107" s="37"/>
      <c r="AB1107" s="23" t="n">
        <f aca="false">$O$1101</f>
        <v>810375</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str">
        <f aca="false">$O$1100</f>
        <v>CS53</v>
      </c>
      <c r="AA1108" s="37"/>
      <c r="AB1108" s="23" t="n">
        <f aca="false">$O$1101</f>
        <v>810375</v>
      </c>
      <c r="AC1108" s="36"/>
      <c r="AD1108" s="36"/>
      <c r="AE1108" s="36"/>
      <c r="AF1108" s="36"/>
      <c r="AG1108" s="23" t="e">
        <f aca="false">VLOOKUP(AA1108,objects,2,FALSE())</f>
        <v>#N/A</v>
      </c>
      <c r="AH1108" s="38"/>
      <c r="AI1108" s="38"/>
      <c r="AJ1108" s="38"/>
      <c r="AK1108" s="38"/>
      <c r="AL1108" s="38"/>
      <c r="AM1108" s="38"/>
      <c r="AO1108" s="5" t="s">
        <v>18</v>
      </c>
      <c r="AP1108" s="44"/>
      <c r="AQ1108" s="36" t="str">
        <f aca="false">$O$1100</f>
        <v>CS53</v>
      </c>
      <c r="AR1108" s="36" t="n">
        <v>79445</v>
      </c>
      <c r="AS1108" s="23" t="n">
        <f aca="false">$O$1101</f>
        <v>810375</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1</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str">
        <f aca="false">$O$1100</f>
        <v>CS53</v>
      </c>
      <c r="AR1109" s="36" t="n">
        <v>79445</v>
      </c>
      <c r="AS1109" s="23" t="n">
        <f aca="false">$O$1101</f>
        <v>810375</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2</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250000</v>
      </c>
      <c r="K1111" s="5"/>
      <c r="L1111" s="23"/>
      <c r="M1111" s="15"/>
      <c r="N1111" s="15"/>
      <c r="O1111" s="15"/>
      <c r="P1111" s="15"/>
      <c r="Q1111" s="15"/>
      <c r="R1111" s="15"/>
      <c r="S1111" s="15"/>
      <c r="T1111" s="15"/>
      <c r="U1111" s="15"/>
      <c r="V1111" s="15"/>
      <c r="X1111" s="5" t="s">
        <v>73</v>
      </c>
      <c r="Y1111" s="44"/>
      <c r="Z1111" s="36" t="str">
        <f aca="false">$O$1100</f>
        <v>CS53</v>
      </c>
      <c r="AA1111" s="37"/>
      <c r="AB1111" s="23" t="n">
        <f aca="false">$O$1101</f>
        <v>810375</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str">
        <f aca="false">$O$1100</f>
        <v>CS53</v>
      </c>
      <c r="AA1112" s="37"/>
      <c r="AB1112" s="23" t="n">
        <f aca="false">$O$1101</f>
        <v>810375</v>
      </c>
      <c r="AC1112" s="36"/>
      <c r="AD1112" s="36"/>
      <c r="AE1112" s="36"/>
      <c r="AF1112" s="36"/>
      <c r="AG1112" s="23" t="e">
        <f aca="false">VLOOKUP(AA1112,objects,2,FALSE())</f>
        <v>#N/A</v>
      </c>
      <c r="AH1112" s="38"/>
      <c r="AI1112" s="38"/>
      <c r="AJ1112" s="38"/>
      <c r="AK1112" s="38"/>
      <c r="AL1112" s="38"/>
      <c r="AM1112" s="38"/>
      <c r="AO1112" s="5" t="s">
        <v>19</v>
      </c>
      <c r="AP1112" s="44"/>
      <c r="AQ1112" s="36" t="str">
        <f aca="false">$O$1100</f>
        <v>CS53</v>
      </c>
      <c r="AR1112" s="36" t="n">
        <v>79448</v>
      </c>
      <c r="AS1112" s="23" t="n">
        <f aca="false">$O$1101</f>
        <v>810375</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4</v>
      </c>
      <c r="N1113" s="7" t="s">
        <v>75</v>
      </c>
      <c r="O1113" s="15"/>
      <c r="P1113" s="15"/>
      <c r="Q1113" s="15"/>
      <c r="R1113" s="15"/>
      <c r="S1113" s="15"/>
      <c r="T1113" s="15"/>
      <c r="U1113" s="15"/>
      <c r="V1113" s="15"/>
      <c r="X1113" s="23"/>
      <c r="Y1113" s="22" t="s">
        <v>76</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str">
        <f aca="false">$O$1100</f>
        <v>CS53</v>
      </c>
      <c r="AR1113" s="36" t="n">
        <v>79448</v>
      </c>
      <c r="AS1113" s="23" t="n">
        <f aca="false">$O$1101</f>
        <v>810375</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7</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8</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250000</v>
      </c>
      <c r="K1115" s="5"/>
      <c r="L1115" s="23"/>
      <c r="O1115" s="15"/>
      <c r="P1115" s="15"/>
      <c r="Q1115" s="15"/>
      <c r="R1115" s="15"/>
      <c r="S1115" s="15"/>
      <c r="T1115" s="15"/>
      <c r="U1115" s="15"/>
      <c r="V1115" s="15"/>
      <c r="X1115" s="5" t="s">
        <v>79</v>
      </c>
      <c r="Y1115" s="44"/>
      <c r="Z1115" s="36" t="str">
        <f aca="false">$O$1100</f>
        <v>CS53</v>
      </c>
      <c r="AA1115" s="37" t="n">
        <v>58255</v>
      </c>
      <c r="AB1115" s="23" t="n">
        <f aca="false">$O$1101</f>
        <v>810375</v>
      </c>
      <c r="AC1115" s="36"/>
      <c r="AD1115" s="36"/>
      <c r="AE1115" s="36"/>
      <c r="AF1115" s="36"/>
      <c r="AG1115" s="23" t="str">
        <f aca="false">VLOOKUP(AA1115,objects,2,FALSE())</f>
        <v> Bridge Construction                           </v>
      </c>
      <c r="AH1115" s="38"/>
      <c r="AI1115" s="38"/>
      <c r="AJ1115" s="38"/>
      <c r="AK1115" s="38"/>
      <c r="AL1115" s="38"/>
      <c r="AM1115" s="38" t="n">
        <v>250000</v>
      </c>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str">
        <f aca="false">$O$1100</f>
        <v>CS53</v>
      </c>
      <c r="AA1116" s="37"/>
      <c r="AB1116" s="23" t="n">
        <f aca="false">$O$1101</f>
        <v>810375</v>
      </c>
      <c r="AC1116" s="36"/>
      <c r="AD1116" s="36"/>
      <c r="AE1116" s="36"/>
      <c r="AF1116" s="36"/>
      <c r="AG1116" s="23" t="e">
        <f aca="false">VLOOKUP(AA1116,objects,2,FALSE())</f>
        <v>#N/A</v>
      </c>
      <c r="AH1116" s="38"/>
      <c r="AI1116" s="38"/>
      <c r="AJ1116" s="38"/>
      <c r="AK1116" s="38"/>
      <c r="AL1116" s="38"/>
      <c r="AM1116" s="38"/>
      <c r="AO1116" s="5" t="s">
        <v>20</v>
      </c>
      <c r="AP1116" s="5"/>
      <c r="AQ1116" s="36" t="str">
        <f aca="false">$O$1100</f>
        <v>CS53</v>
      </c>
      <c r="AR1116" s="36" t="n">
        <v>73320</v>
      </c>
      <c r="AS1116" s="23" t="n">
        <f aca="false">$O$1101</f>
        <v>810375</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80</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250000</v>
      </c>
      <c r="AO1117" s="5"/>
      <c r="AP1117" s="23"/>
      <c r="AQ1117" s="36" t="str">
        <f aca="false">$O$1100</f>
        <v>CS53</v>
      </c>
      <c r="AR1117" s="36" t="n">
        <v>73320</v>
      </c>
      <c r="AS1117" s="23" t="n">
        <f aca="false">$O$1101</f>
        <v>810375</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1</v>
      </c>
      <c r="AQ1118" s="39"/>
      <c r="AR1118" s="23"/>
      <c r="AS1118" s="23"/>
      <c r="AT1118" s="23"/>
      <c r="AU1118" s="23" t="s">
        <v>82</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3</v>
      </c>
      <c r="Y1119" s="44"/>
      <c r="Z1119" s="36" t="str">
        <f aca="false">$O$1100</f>
        <v>CS53</v>
      </c>
      <c r="AA1119" s="37"/>
      <c r="AB1119" s="23" t="n">
        <f aca="false">$O$1101</f>
        <v>810375</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str">
        <f aca="false">$O$1100</f>
        <v>CS53</v>
      </c>
      <c r="AA1120" s="37"/>
      <c r="AB1120" s="23" t="n">
        <f aca="false">$O$1101</f>
        <v>810375</v>
      </c>
      <c r="AC1120" s="36"/>
      <c r="AD1120" s="36"/>
      <c r="AE1120" s="36"/>
      <c r="AF1120" s="36"/>
      <c r="AG1120" s="23" t="e">
        <f aca="false">VLOOKUP(AA1120,objects,2,FALSE())</f>
        <v>#N/A</v>
      </c>
      <c r="AH1120" s="38"/>
      <c r="AI1120" s="38"/>
      <c r="AJ1120" s="38"/>
      <c r="AK1120" s="38"/>
      <c r="AL1120" s="38"/>
      <c r="AM1120" s="38"/>
      <c r="AO1120" s="22" t="s">
        <v>21</v>
      </c>
      <c r="AP1120" s="44"/>
      <c r="AQ1120" s="36" t="str">
        <f aca="false">$O$1100</f>
        <v>CS53</v>
      </c>
      <c r="AR1120" s="36" t="n">
        <v>79999</v>
      </c>
      <c r="AS1120" s="23" t="n">
        <f aca="false">$O$1101</f>
        <v>810375</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4</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5</v>
      </c>
      <c r="AP1122" s="44"/>
      <c r="AQ1122" s="36" t="str">
        <f aca="false">$O$1100</f>
        <v>CS53</v>
      </c>
      <c r="AR1122" s="36" t="n">
        <v>79140</v>
      </c>
      <c r="AS1122" s="23" t="n">
        <f aca="false">$O$1101</f>
        <v>810375</v>
      </c>
      <c r="AT1122" s="36"/>
      <c r="AU1122" s="36"/>
      <c r="AV1122" s="36"/>
      <c r="AW1122" s="36"/>
      <c r="AX1122" s="23" t="str">
        <f aca="false">VLOOKUP(AR1122,objects,2,FALSE())</f>
        <v> Promissory Note Proceeds                      </v>
      </c>
      <c r="AY1122" s="38"/>
      <c r="AZ1122" s="38"/>
      <c r="BA1122" s="38"/>
      <c r="BB1122" s="38"/>
      <c r="BC1122" s="38"/>
      <c r="BD1122" s="38" t="n">
        <v>250000</v>
      </c>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6</v>
      </c>
      <c r="Y1123" s="44"/>
      <c r="Z1123" s="36" t="str">
        <f aca="false">$O$1100</f>
        <v>CS53</v>
      </c>
      <c r="AA1123" s="37"/>
      <c r="AB1123" s="23" t="n">
        <f aca="false">$O$1101</f>
        <v>810375</v>
      </c>
      <c r="AC1123" s="36"/>
      <c r="AD1123" s="36"/>
      <c r="AE1123" s="36"/>
      <c r="AF1123" s="36"/>
      <c r="AG1123" s="23" t="e">
        <f aca="false">VLOOKUP(AA1123,objects,2,FALSE())</f>
        <v>#N/A</v>
      </c>
      <c r="AH1123" s="38"/>
      <c r="AI1123" s="38"/>
      <c r="AJ1123" s="38"/>
      <c r="AK1123" s="38"/>
      <c r="AL1123" s="38"/>
      <c r="AM1123" s="38"/>
      <c r="AO1123" s="5" t="s">
        <v>98</v>
      </c>
      <c r="AP1123" s="5"/>
      <c r="AQ1123" s="36" t="str">
        <f aca="false">$O$1100</f>
        <v>CS53</v>
      </c>
      <c r="AR1123" s="36" t="n">
        <v>79140</v>
      </c>
      <c r="AS1123" s="23" t="n">
        <f aca="false">$O$1101</f>
        <v>810375</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8</v>
      </c>
      <c r="N1124" s="15" t="s">
        <v>89</v>
      </c>
      <c r="O1124" s="15"/>
      <c r="P1124" s="15"/>
      <c r="Q1124" s="15"/>
      <c r="R1124" s="15"/>
      <c r="S1124" s="15"/>
      <c r="T1124" s="15"/>
      <c r="U1124" s="15"/>
      <c r="V1124" s="15"/>
      <c r="X1124" s="5"/>
      <c r="Y1124" s="5"/>
      <c r="Z1124" s="36" t="str">
        <f aca="false">$O$1100</f>
        <v>CS53</v>
      </c>
      <c r="AA1124" s="37"/>
      <c r="AB1124" s="23" t="n">
        <f aca="false">$O$1101</f>
        <v>810375</v>
      </c>
      <c r="AC1124" s="36"/>
      <c r="AD1124" s="36"/>
      <c r="AE1124" s="36"/>
      <c r="AF1124" s="36"/>
      <c r="AG1124" s="23" t="e">
        <f aca="false">VLOOKUP(AA1124,objects,2,FALSE())</f>
        <v>#N/A</v>
      </c>
      <c r="AH1124" s="38"/>
      <c r="AI1124" s="38"/>
      <c r="AJ1124" s="38"/>
      <c r="AK1124" s="38"/>
      <c r="AL1124" s="38"/>
      <c r="AM1124" s="38"/>
      <c r="AO1124" s="23"/>
      <c r="AP1124" s="22" t="s">
        <v>90</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25000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1</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2</v>
      </c>
      <c r="AP1126" s="5"/>
      <c r="AQ1126" s="36" t="str">
        <f aca="false">$O$1100</f>
        <v>CS53</v>
      </c>
      <c r="AR1126" s="37"/>
      <c r="AS1126" s="23" t="n">
        <f aca="false">$O$1101</f>
        <v>810375</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2</v>
      </c>
      <c r="Y1127" s="44"/>
      <c r="Z1127" s="36" t="str">
        <f aca="false">$O$1100</f>
        <v>CS53</v>
      </c>
      <c r="AA1127" s="37"/>
      <c r="AB1127" s="23" t="n">
        <f aca="false">$O$1101</f>
        <v>810375</v>
      </c>
      <c r="AC1127" s="36"/>
      <c r="AD1127" s="36"/>
      <c r="AE1127" s="36"/>
      <c r="AF1127" s="36"/>
      <c r="AG1127" s="23" t="e">
        <f aca="false">VLOOKUP(AA1127,objects,2,FALSE())</f>
        <v>#N/A</v>
      </c>
      <c r="AH1127" s="38"/>
      <c r="AI1127" s="38"/>
      <c r="AJ1127" s="38"/>
      <c r="AK1127" s="38"/>
      <c r="AL1127" s="38"/>
      <c r="AM1127" s="38"/>
      <c r="AO1127" s="23"/>
      <c r="AP1127" s="22"/>
      <c r="AQ1127" s="36" t="str">
        <f aca="false">$O$1100</f>
        <v>CS53</v>
      </c>
      <c r="AR1127" s="37"/>
      <c r="AS1127" s="23" t="n">
        <f aca="false">$O$1101</f>
        <v>810375</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str">
        <f aca="false">$O$1100</f>
        <v>CS53</v>
      </c>
      <c r="AA1128" s="37"/>
      <c r="AB1128" s="23" t="n">
        <f aca="false">$O$1101</f>
        <v>810375</v>
      </c>
      <c r="AC1128" s="36"/>
      <c r="AD1128" s="36"/>
      <c r="AE1128" s="36"/>
      <c r="AF1128" s="36"/>
      <c r="AG1128" s="23" t="e">
        <f aca="false">VLOOKUP(AA1128,objects,2,FALSE())</f>
        <v>#N/A</v>
      </c>
      <c r="AH1128" s="38"/>
      <c r="AI1128" s="38"/>
      <c r="AJ1128" s="38"/>
      <c r="AK1128" s="38"/>
      <c r="AL1128" s="38"/>
      <c r="AM1128" s="38"/>
      <c r="AO1128" s="5"/>
      <c r="AP1128" s="23"/>
      <c r="AQ1128" s="36" t="str">
        <f aca="false">$O$1100</f>
        <v>CS53</v>
      </c>
      <c r="AR1128" s="37"/>
      <c r="AS1128" s="23" t="n">
        <f aca="false">$O$1101</f>
        <v>810375</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str">
        <f aca="false">$O$1100</f>
        <v>CS53</v>
      </c>
      <c r="AA1129" s="37"/>
      <c r="AB1129" s="23" t="n">
        <f aca="false">$O$1101</f>
        <v>810375</v>
      </c>
      <c r="AC1129" s="36"/>
      <c r="AD1129" s="36"/>
      <c r="AE1129" s="36"/>
      <c r="AF1129" s="36"/>
      <c r="AG1129" s="23" t="e">
        <f aca="false">VLOOKUP(AA1129,objects,2,FALSE())</f>
        <v>#N/A</v>
      </c>
      <c r="AH1129" s="38"/>
      <c r="AI1129" s="38"/>
      <c r="AJ1129" s="38"/>
      <c r="AK1129" s="38"/>
      <c r="AL1129" s="38"/>
      <c r="AM1129" s="38"/>
      <c r="AO1129" s="23"/>
      <c r="AP1129" s="22"/>
      <c r="AQ1129" s="36" t="str">
        <f aca="false">$O$1100</f>
        <v>CS53</v>
      </c>
      <c r="AR1129" s="37"/>
      <c r="AS1129" s="23" t="n">
        <f aca="false">$O$1101</f>
        <v>810375</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250000</v>
      </c>
      <c r="K1130" s="5"/>
      <c r="L1130" s="23"/>
      <c r="M1130" s="15"/>
      <c r="N1130" s="15"/>
      <c r="O1130" s="15"/>
      <c r="P1130" s="15"/>
      <c r="Q1130" s="15"/>
      <c r="R1130" s="15"/>
      <c r="S1130" s="15"/>
      <c r="T1130" s="15"/>
      <c r="U1130" s="15"/>
      <c r="V1130" s="15"/>
      <c r="X1130" s="5"/>
      <c r="Y1130" s="22" t="s">
        <v>93</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3</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4</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250000</v>
      </c>
      <c r="AO1131" s="5"/>
      <c r="AP1131" s="5"/>
      <c r="AQ1131" s="55" t="s">
        <v>94</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25000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t="s">
        <v>123</v>
      </c>
      <c r="E1133" s="11"/>
      <c r="F1133" s="11"/>
      <c r="G1133" s="7"/>
      <c r="H1133" s="7"/>
      <c r="I1133" s="7"/>
      <c r="J1133" s="7"/>
      <c r="K1133" s="5"/>
      <c r="L1133" s="61"/>
      <c r="M1133" s="9" t="s">
        <v>27</v>
      </c>
      <c r="N1133" s="9"/>
      <c r="O1133" s="12" t="str">
        <f aca="false">D1133</f>
        <v>State Street 700/800 Blocks</v>
      </c>
      <c r="Q1133" s="13"/>
      <c r="R1133" s="13"/>
      <c r="S1133" s="7"/>
      <c r="T1133" s="7"/>
      <c r="U1133" s="7"/>
      <c r="V1133" s="7"/>
      <c r="X1133" s="9" t="s">
        <v>27</v>
      </c>
      <c r="Y1133" s="9"/>
      <c r="Z1133" s="12" t="str">
        <f aca="false">O1133</f>
        <v>State Street 700/800 Blocks</v>
      </c>
      <c r="AB1133" s="3"/>
      <c r="AH1133" s="8"/>
      <c r="AI1133" s="8"/>
      <c r="AJ1133" s="7"/>
      <c r="AK1133" s="7"/>
      <c r="AL1133" s="7"/>
      <c r="AM1133" s="7"/>
      <c r="AO1133" s="9" t="s">
        <v>27</v>
      </c>
      <c r="AP1133" s="9"/>
      <c r="AQ1133" s="57" t="str">
        <f aca="false">Z1133</f>
        <v>State Street 700/800 Blocks</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Eng. - Bicycle and Pedestrian</v>
      </c>
      <c r="E1135" s="7"/>
      <c r="F1135" s="7"/>
      <c r="G1135" s="7"/>
      <c r="H1135" s="15"/>
      <c r="I1135" s="16" t="s">
        <v>31</v>
      </c>
      <c r="J1135" s="6" t="str">
        <f aca="false">J7</f>
        <v>53L</v>
      </c>
      <c r="K1135" s="5"/>
      <c r="L1135" s="61"/>
      <c r="M1135" s="9" t="s">
        <v>29</v>
      </c>
      <c r="N1135" s="9"/>
      <c r="O1135" s="19" t="str">
        <f aca="false">D7</f>
        <v>Eng. - Bicycle and Pedestrian</v>
      </c>
      <c r="Q1135" s="7"/>
      <c r="R1135" s="7"/>
      <c r="S1135" s="7"/>
      <c r="T1135" s="58"/>
      <c r="U1135" s="16" t="s">
        <v>33</v>
      </c>
      <c r="V1135" s="6" t="str">
        <f aca="false">J7</f>
        <v>53L</v>
      </c>
      <c r="X1135" s="9" t="s">
        <v>29</v>
      </c>
      <c r="Y1135" s="9"/>
      <c r="Z1135" s="20" t="str">
        <f aca="false">O1135</f>
        <v>Eng. - Bicycle and Pedestrian</v>
      </c>
      <c r="AB1135" s="3"/>
      <c r="AH1135" s="8"/>
      <c r="AI1135" s="8"/>
      <c r="AK1135" s="9"/>
      <c r="AL1135" s="16" t="s">
        <v>31</v>
      </c>
      <c r="AM1135" s="21" t="str">
        <f aca="false">V1135</f>
        <v>53L</v>
      </c>
      <c r="AO1135" s="9" t="s">
        <v>29</v>
      </c>
      <c r="AP1135" s="9"/>
      <c r="AQ1135" s="18" t="str">
        <f aca="false">Z1135</f>
        <v>Eng. - Bicycle and Pedestrian</v>
      </c>
      <c r="AS1135" s="3"/>
      <c r="AY1135" s="8"/>
      <c r="AZ1135" s="8"/>
      <c r="BB1135" s="9"/>
      <c r="BC1135" s="16" t="s">
        <v>31</v>
      </c>
      <c r="BD1135" s="21" t="str">
        <f aca="false">AM1135</f>
        <v>53L</v>
      </c>
    </row>
    <row r="1136" customFormat="false" ht="12.75" hidden="false" customHeight="false" outlineLevel="0" collapsed="false">
      <c r="A1136" s="9" t="s">
        <v>34</v>
      </c>
      <c r="B1136" s="9"/>
      <c r="C1136" s="7"/>
      <c r="D1136" s="19" t="n">
        <f aca="false">D1089+1</f>
        <v>25</v>
      </c>
      <c r="E1136" s="7"/>
      <c r="F1136" s="7"/>
      <c r="G1136" s="7"/>
      <c r="H1136" s="9"/>
      <c r="I1136" s="16" t="s">
        <v>35</v>
      </c>
      <c r="J1136" s="17" t="n">
        <v>4</v>
      </c>
      <c r="K1136" s="5"/>
      <c r="L1136" s="61"/>
      <c r="M1136" s="9" t="s">
        <v>34</v>
      </c>
      <c r="N1136" s="9"/>
      <c r="O1136" s="19" t="n">
        <f aca="false">D1136</f>
        <v>25</v>
      </c>
      <c r="Q1136" s="7"/>
      <c r="R1136" s="7"/>
      <c r="S1136" s="7"/>
      <c r="T1136" s="9"/>
      <c r="U1136" s="16" t="s">
        <v>35</v>
      </c>
      <c r="V1136" s="6" t="n">
        <f aca="false">J1136</f>
        <v>4</v>
      </c>
      <c r="X1136" s="9" t="s">
        <v>34</v>
      </c>
      <c r="Y1136" s="9"/>
      <c r="Z1136" s="20" t="n">
        <f aca="false">O1136</f>
        <v>25</v>
      </c>
      <c r="AB1136" s="3"/>
      <c r="AH1136" s="7"/>
      <c r="AI1136" s="7"/>
      <c r="AJ1136" s="7"/>
      <c r="AL1136" s="16" t="s">
        <v>35</v>
      </c>
      <c r="AM1136" s="21" t="n">
        <f aca="false">V1136</f>
        <v>4</v>
      </c>
      <c r="AO1136" s="9" t="s">
        <v>34</v>
      </c>
      <c r="AP1136" s="9"/>
      <c r="AQ1136" s="18" t="n">
        <f aca="false">Z1136</f>
        <v>25</v>
      </c>
      <c r="AS1136" s="3"/>
      <c r="AY1136" s="7"/>
      <c r="AZ1136" s="7"/>
      <c r="BA1136" s="7"/>
      <c r="BC1136" s="16" t="s">
        <v>35</v>
      </c>
      <c r="BD1136" s="21" t="n">
        <f aca="false">AM1136</f>
        <v>4</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6</v>
      </c>
      <c r="B1138" s="22"/>
      <c r="C1138" s="5"/>
      <c r="D1138" s="5"/>
      <c r="E1138" s="5"/>
      <c r="F1138" s="5"/>
      <c r="G1138" s="5"/>
      <c r="H1138" s="5"/>
      <c r="I1138" s="5"/>
      <c r="J1138" s="5"/>
      <c r="K1138" s="5"/>
      <c r="L1138" s="61"/>
      <c r="M1138" s="24" t="s">
        <v>37</v>
      </c>
      <c r="N1138" s="5"/>
      <c r="O1138" s="5"/>
      <c r="P1138" s="5"/>
      <c r="Q1138" s="25"/>
      <c r="R1138" s="25"/>
      <c r="S1138" s="5"/>
      <c r="T1138" s="5"/>
      <c r="U1138" s="5"/>
      <c r="V1138" s="5"/>
      <c r="X1138" s="22"/>
      <c r="Y1138" s="22"/>
      <c r="Z1138" s="23"/>
      <c r="AA1138" s="5"/>
      <c r="AB1138" s="23"/>
      <c r="AC1138" s="5"/>
      <c r="AD1138" s="5"/>
      <c r="AE1138" s="5"/>
      <c r="AF1138" s="5"/>
      <c r="AG1138" s="23"/>
      <c r="AH1138" s="26" t="s">
        <v>38</v>
      </c>
      <c r="AI1138" s="5"/>
      <c r="AJ1138" s="5"/>
      <c r="AK1138" s="5"/>
      <c r="AL1138" s="5"/>
      <c r="AM1138" s="5"/>
      <c r="AO1138" s="22"/>
      <c r="AP1138" s="22"/>
      <c r="AQ1138" s="39"/>
      <c r="AR1138" s="5"/>
      <c r="AS1138" s="23"/>
      <c r="AT1138" s="5"/>
      <c r="AU1138" s="5"/>
      <c r="AV1138" s="5"/>
      <c r="AW1138" s="5"/>
      <c r="AX1138" s="23"/>
      <c r="AY1138" s="26" t="s">
        <v>38</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9</v>
      </c>
      <c r="Y1139" s="22"/>
      <c r="Z1139" s="23"/>
      <c r="AA1139" s="5"/>
      <c r="AB1139" s="23"/>
      <c r="AC1139" s="5"/>
      <c r="AD1139" s="5"/>
      <c r="AE1139" s="5"/>
      <c r="AF1139" s="5"/>
      <c r="AG1139" s="23"/>
      <c r="AH1139" s="29" t="s">
        <v>40</v>
      </c>
      <c r="AI1139" s="30" t="s">
        <v>41</v>
      </c>
      <c r="AJ1139" s="30"/>
      <c r="AK1139" s="30"/>
      <c r="AL1139" s="30"/>
      <c r="AM1139" s="30"/>
      <c r="AO1139" s="9" t="s">
        <v>42</v>
      </c>
      <c r="AP1139" s="22"/>
      <c r="AQ1139" s="39"/>
      <c r="AR1139" s="5"/>
      <c r="AS1139" s="23"/>
      <c r="AT1139" s="5"/>
      <c r="AU1139" s="5"/>
      <c r="AV1139" s="5"/>
      <c r="AW1139" s="5"/>
      <c r="AX1139" s="23"/>
      <c r="AY1139" s="29" t="s">
        <v>40</v>
      </c>
      <c r="AZ1139" s="30" t="s">
        <v>41</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3</v>
      </c>
      <c r="N1140" s="5"/>
      <c r="O1140" s="5"/>
      <c r="P1140" s="11" t="s">
        <v>44</v>
      </c>
      <c r="Q1140" s="5"/>
      <c r="R1140" s="5"/>
      <c r="S1140" s="5"/>
      <c r="T1140" s="5"/>
      <c r="U1140" s="5"/>
      <c r="V1140" s="5"/>
      <c r="X1140" s="5"/>
      <c r="Y1140" s="22"/>
      <c r="Z1140" s="32"/>
      <c r="AA1140" s="33"/>
      <c r="AB1140" s="32"/>
      <c r="AC1140" s="33"/>
      <c r="AD1140" s="33" t="s">
        <v>45</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5</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6</v>
      </c>
      <c r="AA1141" s="33" t="s">
        <v>47</v>
      </c>
      <c r="AB1141" s="32" t="s">
        <v>48</v>
      </c>
      <c r="AC1141" s="33" t="s">
        <v>49</v>
      </c>
      <c r="AD1141" s="33" t="s">
        <v>50</v>
      </c>
      <c r="AE1141" s="33" t="s">
        <v>51</v>
      </c>
      <c r="AF1141" s="33" t="s">
        <v>52</v>
      </c>
      <c r="AG1141" s="32"/>
      <c r="AH1141" s="5"/>
      <c r="AI1141" s="5"/>
      <c r="AJ1141" s="5"/>
      <c r="AK1141" s="5"/>
      <c r="AL1141" s="5"/>
      <c r="AM1141" s="5"/>
      <c r="AO1141" s="5"/>
      <c r="AP1141" s="5"/>
      <c r="AQ1141" s="59" t="s">
        <v>46</v>
      </c>
      <c r="AR1141" s="33" t="s">
        <v>47</v>
      </c>
      <c r="AS1141" s="32" t="s">
        <v>48</v>
      </c>
      <c r="AT1141" s="33" t="s">
        <v>49</v>
      </c>
      <c r="AU1141" s="33" t="s">
        <v>50</v>
      </c>
      <c r="AV1141" s="33" t="s">
        <v>51</v>
      </c>
      <c r="AW1141" s="33" t="s">
        <v>52</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5</v>
      </c>
      <c r="Y1142" s="5"/>
      <c r="Z1142" s="36" t="str">
        <f aca="false">$O$1147</f>
        <v>CS53</v>
      </c>
      <c r="AA1142" s="37"/>
      <c r="AB1142" s="23" t="n">
        <f aca="false">$O$1148</f>
        <v>810732</v>
      </c>
      <c r="AC1142" s="36"/>
      <c r="AD1142" s="36"/>
      <c r="AE1142" s="36"/>
      <c r="AF1142" s="36"/>
      <c r="AG1142" s="23" t="e">
        <f aca="false">VLOOKUP(AA1142,objects,2,FALSE())</f>
        <v>#N/A</v>
      </c>
      <c r="AH1142" s="38"/>
      <c r="AI1142" s="38"/>
      <c r="AJ1142" s="38"/>
      <c r="AK1142" s="38"/>
      <c r="AL1142" s="38"/>
      <c r="AM1142" s="38"/>
      <c r="AO1142" s="22" t="s">
        <v>13</v>
      </c>
      <c r="AP1142" s="5"/>
      <c r="AQ1142" s="36" t="str">
        <f aca="false">$O$1147</f>
        <v>CS53</v>
      </c>
      <c r="AR1142" s="37"/>
      <c r="AS1142" s="23" t="n">
        <f aca="false">$O$1148</f>
        <v>810732</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6</v>
      </c>
      <c r="N1143" s="5"/>
      <c r="O1143" s="5"/>
      <c r="P1143" s="5"/>
      <c r="Q1143" s="5"/>
      <c r="R1143" s="5"/>
      <c r="S1143" s="5"/>
      <c r="T1143" s="5"/>
      <c r="U1143" s="5"/>
      <c r="V1143" s="5"/>
      <c r="X1143" s="5"/>
      <c r="Y1143" s="5"/>
      <c r="Z1143" s="36" t="str">
        <f aca="false">$O$1147</f>
        <v>CS53</v>
      </c>
      <c r="AA1143" s="37"/>
      <c r="AB1143" s="23" t="n">
        <f aca="false">$O$1148</f>
        <v>810732</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7</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str">
        <f aca="false">$O$1147</f>
        <v>CS53</v>
      </c>
      <c r="AR1144" s="37"/>
      <c r="AS1144" s="23" t="n">
        <f aca="false">$O$1148</f>
        <v>810732</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8</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9</v>
      </c>
      <c r="Y1146" s="5"/>
      <c r="Z1146" s="36" t="str">
        <f aca="false">$O$1147</f>
        <v>CS53</v>
      </c>
      <c r="AA1146" s="37"/>
      <c r="AB1146" s="23" t="n">
        <f aca="false">$O$1148</f>
        <v>810732</v>
      </c>
      <c r="AC1146" s="36"/>
      <c r="AD1146" s="36"/>
      <c r="AE1146" s="36"/>
      <c r="AF1146" s="36"/>
      <c r="AG1146" s="23" t="e">
        <f aca="false">VLOOKUP(AA1146,objects,2,FALSE())</f>
        <v>#N/A</v>
      </c>
      <c r="AH1146" s="38"/>
      <c r="AI1146" s="38"/>
      <c r="AJ1146" s="38"/>
      <c r="AK1146" s="38"/>
      <c r="AL1146" s="38"/>
      <c r="AM1146" s="38"/>
      <c r="AO1146" s="5" t="s">
        <v>15</v>
      </c>
      <c r="AP1146" s="44"/>
      <c r="AQ1146" s="36" t="str">
        <f aca="false">$O$1147</f>
        <v>CS53</v>
      </c>
      <c r="AR1146" s="36" t="n">
        <v>79449</v>
      </c>
      <c r="AS1146" s="23" t="n">
        <f aca="false">$O$1148</f>
        <v>810732</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60</v>
      </c>
      <c r="N1147" s="5"/>
      <c r="O1147" s="45" t="s">
        <v>61</v>
      </c>
      <c r="P1147" s="5" t="str">
        <f aca="false">VLOOKUP(O1147,Fund,2,FALSE())</f>
        <v> Engineering-Streets &amp; Hig</v>
      </c>
      <c r="Q1147" s="5"/>
      <c r="R1147" s="5"/>
      <c r="S1147" s="5"/>
      <c r="T1147" s="5"/>
      <c r="U1147" s="5"/>
      <c r="V1147" s="5"/>
      <c r="X1147" s="5"/>
      <c r="Y1147" s="5"/>
      <c r="Z1147" s="36" t="str">
        <f aca="false">$O$1147</f>
        <v>CS53</v>
      </c>
      <c r="AA1147" s="37"/>
      <c r="AB1147" s="23" t="n">
        <f aca="false">$O$1148</f>
        <v>810732</v>
      </c>
      <c r="AC1147" s="36"/>
      <c r="AD1147" s="36"/>
      <c r="AE1147" s="36"/>
      <c r="AF1147" s="36"/>
      <c r="AG1147" s="23" t="e">
        <f aca="false">VLOOKUP(AA1147,objects,2,FALSE())</f>
        <v>#N/A</v>
      </c>
      <c r="AH1147" s="38"/>
      <c r="AI1147" s="38"/>
      <c r="AJ1147" s="38"/>
      <c r="AK1147" s="38"/>
      <c r="AL1147" s="38"/>
      <c r="AM1147" s="38"/>
      <c r="AO1147" s="5"/>
      <c r="AP1147" s="5"/>
      <c r="AQ1147" s="36" t="str">
        <f aca="false">$O$1147</f>
        <v>CS53</v>
      </c>
      <c r="AR1147" s="36" t="n">
        <v>79449</v>
      </c>
      <c r="AS1147" s="23" t="n">
        <f aca="false">$O$1148</f>
        <v>810732</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2</v>
      </c>
      <c r="N1148" s="5"/>
      <c r="O1148" s="45" t="n">
        <v>810732</v>
      </c>
      <c r="P1148" s="5" t="str">
        <f aca="false">VLOOKUP(O1148,Agency,2,FALSE())</f>
        <v> State Street 700/800 Blo</v>
      </c>
      <c r="Q1148" s="5"/>
      <c r="R1148" s="5"/>
      <c r="S1148" s="5"/>
      <c r="T1148" s="5"/>
      <c r="U1148" s="5"/>
      <c r="V1148" s="5"/>
      <c r="X1148" s="5"/>
      <c r="Y1148" s="22" t="s">
        <v>63</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str">
        <f aca="false">$O$1147</f>
        <v>CS53</v>
      </c>
      <c r="AR1148" s="36" t="n">
        <v>79449</v>
      </c>
      <c r="AS1148" s="23" t="n">
        <f aca="false">$O$1148</f>
        <v>810732</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8</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4</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5</v>
      </c>
      <c r="B1150" s="22"/>
      <c r="C1150" s="5"/>
      <c r="D1150" s="5"/>
      <c r="E1150" s="29" t="s">
        <v>40</v>
      </c>
      <c r="F1150" s="30" t="s">
        <v>41</v>
      </c>
      <c r="G1150" s="30"/>
      <c r="H1150" s="30"/>
      <c r="I1150" s="30"/>
      <c r="J1150" s="30"/>
      <c r="K1150" s="5"/>
      <c r="L1150" s="23"/>
      <c r="M1150" s="24" t="s">
        <v>66</v>
      </c>
      <c r="N1150" s="15" t="s">
        <v>67</v>
      </c>
      <c r="O1150" s="15"/>
      <c r="P1150" s="15"/>
      <c r="Q1150" s="15"/>
      <c r="R1150" s="15"/>
      <c r="S1150" s="15"/>
      <c r="T1150" s="15"/>
      <c r="U1150" s="15"/>
      <c r="V1150" s="15"/>
      <c r="X1150" s="5" t="s">
        <v>68</v>
      </c>
      <c r="Y1150" s="5"/>
      <c r="Z1150" s="36" t="str">
        <f aca="false">$O$1147</f>
        <v>CS53</v>
      </c>
      <c r="AA1150" s="37"/>
      <c r="AB1150" s="23" t="n">
        <f aca="false">$O$1148</f>
        <v>810732</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str">
        <f aca="false">$O$1147</f>
        <v>CS53</v>
      </c>
      <c r="AA1151" s="37"/>
      <c r="AB1151" s="23" t="n">
        <f aca="false">$O$1148</f>
        <v>810732</v>
      </c>
      <c r="AC1151" s="36"/>
      <c r="AD1151" s="36"/>
      <c r="AE1151" s="36"/>
      <c r="AF1151" s="36"/>
      <c r="AG1151" s="23" t="e">
        <f aca="false">VLOOKUP(AA1151,objects,2,FALSE())</f>
        <v>#N/A</v>
      </c>
      <c r="AH1151" s="38"/>
      <c r="AI1151" s="38"/>
      <c r="AJ1151" s="38"/>
      <c r="AK1151" s="38"/>
      <c r="AL1151" s="38"/>
      <c r="AM1151" s="38"/>
      <c r="AO1151" s="22" t="s">
        <v>69</v>
      </c>
      <c r="AP1151" s="44"/>
      <c r="AQ1151" s="36" t="str">
        <f aca="false">$O$1147</f>
        <v>CS53</v>
      </c>
      <c r="AR1151" s="36" t="n">
        <v>78540</v>
      </c>
      <c r="AS1151" s="23" t="n">
        <f aca="false">$O$1148</f>
        <v>810732</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70</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str">
        <f aca="false">$O$1147</f>
        <v>CS53</v>
      </c>
      <c r="AR1153" s="36" t="n">
        <v>79130</v>
      </c>
      <c r="AS1153" s="23" t="n">
        <f aca="false">$O$1148</f>
        <v>810732</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str">
        <f aca="false">$O$1147</f>
        <v>CS53</v>
      </c>
      <c r="AA1154" s="37"/>
      <c r="AB1154" s="23" t="n">
        <f aca="false">$O$1148</f>
        <v>810732</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str">
        <f aca="false">$O$1147</f>
        <v>CS53</v>
      </c>
      <c r="AA1155" s="37"/>
      <c r="AB1155" s="23" t="n">
        <f aca="false">$O$1148</f>
        <v>810732</v>
      </c>
      <c r="AC1155" s="36"/>
      <c r="AD1155" s="36"/>
      <c r="AE1155" s="36"/>
      <c r="AF1155" s="36"/>
      <c r="AG1155" s="23" t="e">
        <f aca="false">VLOOKUP(AA1155,objects,2,FALSE())</f>
        <v>#N/A</v>
      </c>
      <c r="AH1155" s="38"/>
      <c r="AI1155" s="38"/>
      <c r="AJ1155" s="38"/>
      <c r="AK1155" s="38"/>
      <c r="AL1155" s="38"/>
      <c r="AM1155" s="38"/>
      <c r="AO1155" s="5" t="s">
        <v>18</v>
      </c>
      <c r="AP1155" s="44"/>
      <c r="AQ1155" s="36" t="str">
        <f aca="false">$O$1147</f>
        <v>CS53</v>
      </c>
      <c r="AR1155" s="36" t="n">
        <v>79445</v>
      </c>
      <c r="AS1155" s="23" t="n">
        <f aca="false">$O$1148</f>
        <v>810732</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1</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str">
        <f aca="false">$O$1147</f>
        <v>CS53</v>
      </c>
      <c r="AR1156" s="36" t="n">
        <v>79445</v>
      </c>
      <c r="AS1156" s="23" t="n">
        <f aca="false">$O$1148</f>
        <v>810732</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2</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490000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3</v>
      </c>
      <c r="Y1158" s="44"/>
      <c r="Z1158" s="36" t="str">
        <f aca="false">$O$1147</f>
        <v>CS53</v>
      </c>
      <c r="AA1158" s="37"/>
      <c r="AB1158" s="23" t="n">
        <f aca="false">$O$1148</f>
        <v>810732</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str">
        <f aca="false">$O$1147</f>
        <v>CS53</v>
      </c>
      <c r="AA1159" s="37"/>
      <c r="AB1159" s="23" t="n">
        <f aca="false">$O$1148</f>
        <v>810732</v>
      </c>
      <c r="AC1159" s="36"/>
      <c r="AD1159" s="36"/>
      <c r="AE1159" s="36"/>
      <c r="AF1159" s="36"/>
      <c r="AG1159" s="23" t="e">
        <f aca="false">VLOOKUP(AA1159,objects,2,FALSE())</f>
        <v>#N/A</v>
      </c>
      <c r="AH1159" s="38"/>
      <c r="AI1159" s="38"/>
      <c r="AJ1159" s="38"/>
      <c r="AK1159" s="38"/>
      <c r="AL1159" s="38"/>
      <c r="AM1159" s="38"/>
      <c r="AO1159" s="5" t="s">
        <v>19</v>
      </c>
      <c r="AP1159" s="44"/>
      <c r="AQ1159" s="36" t="str">
        <f aca="false">$O$1147</f>
        <v>CS53</v>
      </c>
      <c r="AR1159" s="36" t="n">
        <v>79448</v>
      </c>
      <c r="AS1159" s="23" t="n">
        <f aca="false">$O$1148</f>
        <v>810732</v>
      </c>
      <c r="AT1159" s="36"/>
      <c r="AU1159" s="36"/>
      <c r="AV1159" s="36" t="s">
        <v>124</v>
      </c>
      <c r="AW1159" s="36"/>
      <c r="AX1159" s="23" t="str">
        <f aca="false">VLOOKUP(AR1159,objects,2,FALSE())</f>
        <v> Transfer In From TIFs                         </v>
      </c>
      <c r="AY1159" s="38" t="n">
        <v>4900000</v>
      </c>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4</v>
      </c>
      <c r="N1160" s="7" t="s">
        <v>75</v>
      </c>
      <c r="O1160" s="15"/>
      <c r="P1160" s="15"/>
      <c r="Q1160" s="15"/>
      <c r="R1160" s="15"/>
      <c r="S1160" s="15"/>
      <c r="T1160" s="15"/>
      <c r="U1160" s="15"/>
      <c r="V1160" s="15"/>
      <c r="X1160" s="23"/>
      <c r="Y1160" s="22" t="s">
        <v>76</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str">
        <f aca="false">$O$1147</f>
        <v>CS53</v>
      </c>
      <c r="AR1160" s="36" t="n">
        <v>79448</v>
      </c>
      <c r="AS1160" s="23" t="n">
        <f aca="false">$O$1148</f>
        <v>810732</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7</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8</v>
      </c>
      <c r="AQ1161" s="39"/>
      <c r="AR1161" s="23"/>
      <c r="AS1161" s="23"/>
      <c r="AT1161" s="23"/>
      <c r="AU1161" s="23"/>
      <c r="AV1161" s="23"/>
      <c r="AW1161" s="23"/>
      <c r="AX1161" s="23"/>
      <c r="AY1161" s="41" t="n">
        <f aca="false">SUM(AY1159:AY1160)</f>
        <v>490000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490000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9</v>
      </c>
      <c r="Y1162" s="44"/>
      <c r="Z1162" s="36" t="str">
        <f aca="false">$O$1147</f>
        <v>CS53</v>
      </c>
      <c r="AA1162" s="37" t="n">
        <v>58280</v>
      </c>
      <c r="AB1162" s="23" t="n">
        <f aca="false">$O$1148</f>
        <v>810732</v>
      </c>
      <c r="AC1162" s="36"/>
      <c r="AD1162" s="36"/>
      <c r="AE1162" s="36"/>
      <c r="AF1162" s="36"/>
      <c r="AG1162" s="23" t="str">
        <f aca="false">VLOOKUP(AA1162,objects,2,FALSE())</f>
        <v> Sidewalk Construction                         </v>
      </c>
      <c r="AH1162" s="38" t="n">
        <v>4900000</v>
      </c>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str">
        <f aca="false">$O$1147</f>
        <v>CS53</v>
      </c>
      <c r="AA1163" s="37"/>
      <c r="AB1163" s="23" t="n">
        <f aca="false">$O$1148</f>
        <v>810732</v>
      </c>
      <c r="AC1163" s="36"/>
      <c r="AD1163" s="36"/>
      <c r="AE1163" s="36"/>
      <c r="AF1163" s="36"/>
      <c r="AG1163" s="23" t="e">
        <f aca="false">VLOOKUP(AA1163,objects,2,FALSE())</f>
        <v>#N/A</v>
      </c>
      <c r="AH1163" s="38"/>
      <c r="AI1163" s="38"/>
      <c r="AJ1163" s="38"/>
      <c r="AK1163" s="38"/>
      <c r="AL1163" s="38"/>
      <c r="AM1163" s="38"/>
      <c r="AO1163" s="5" t="s">
        <v>20</v>
      </c>
      <c r="AP1163" s="5"/>
      <c r="AQ1163" s="36" t="str">
        <f aca="false">$O$1147</f>
        <v>CS53</v>
      </c>
      <c r="AR1163" s="36" t="n">
        <v>73320</v>
      </c>
      <c r="AS1163" s="23" t="n">
        <f aca="false">$O$1148</f>
        <v>810732</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80</v>
      </c>
      <c r="Z1164" s="23"/>
      <c r="AA1164" s="23"/>
      <c r="AB1164" s="23"/>
      <c r="AC1164" s="23"/>
      <c r="AD1164" s="23"/>
      <c r="AE1164" s="23"/>
      <c r="AF1164" s="23"/>
      <c r="AG1164" s="23"/>
      <c r="AH1164" s="41" t="n">
        <f aca="false">SUM(AH1162:AH1163)</f>
        <v>490000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str">
        <f aca="false">$O$1147</f>
        <v>CS53</v>
      </c>
      <c r="AR1164" s="36" t="n">
        <v>73320</v>
      </c>
      <c r="AS1164" s="23" t="n">
        <f aca="false">$O$1148</f>
        <v>810732</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1</v>
      </c>
      <c r="AQ1165" s="39"/>
      <c r="AR1165" s="23"/>
      <c r="AS1165" s="23"/>
      <c r="AT1165" s="23"/>
      <c r="AU1165" s="23" t="s">
        <v>82</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3</v>
      </c>
      <c r="Y1166" s="44"/>
      <c r="Z1166" s="36" t="str">
        <f aca="false">$O$1147</f>
        <v>CS53</v>
      </c>
      <c r="AA1166" s="37"/>
      <c r="AB1166" s="23" t="n">
        <f aca="false">$O$1148</f>
        <v>810732</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str">
        <f aca="false">$O$1147</f>
        <v>CS53</v>
      </c>
      <c r="AA1167" s="37"/>
      <c r="AB1167" s="23" t="n">
        <f aca="false">$O$1148</f>
        <v>810732</v>
      </c>
      <c r="AC1167" s="36"/>
      <c r="AD1167" s="36"/>
      <c r="AE1167" s="36"/>
      <c r="AF1167" s="36"/>
      <c r="AG1167" s="23" t="e">
        <f aca="false">VLOOKUP(AA1167,objects,2,FALSE())</f>
        <v>#N/A</v>
      </c>
      <c r="AH1167" s="38"/>
      <c r="AI1167" s="38"/>
      <c r="AJ1167" s="38"/>
      <c r="AK1167" s="38"/>
      <c r="AL1167" s="38"/>
      <c r="AM1167" s="38"/>
      <c r="AO1167" s="22" t="s">
        <v>21</v>
      </c>
      <c r="AP1167" s="44"/>
      <c r="AQ1167" s="36" t="str">
        <f aca="false">$O$1147</f>
        <v>CS53</v>
      </c>
      <c r="AR1167" s="36" t="n">
        <v>79999</v>
      </c>
      <c r="AS1167" s="23" t="n">
        <f aca="false">$O$1148</f>
        <v>810732</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4</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5</v>
      </c>
      <c r="AP1169" s="44"/>
      <c r="AQ1169" s="36" t="str">
        <f aca="false">$O$1147</f>
        <v>CS53</v>
      </c>
      <c r="AR1169" s="36" t="n">
        <v>79140</v>
      </c>
      <c r="AS1169" s="23" t="n">
        <f aca="false">$O$1148</f>
        <v>810732</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6</v>
      </c>
      <c r="Y1170" s="44"/>
      <c r="Z1170" s="36" t="str">
        <f aca="false">$O$1147</f>
        <v>CS53</v>
      </c>
      <c r="AA1170" s="37"/>
      <c r="AB1170" s="23" t="n">
        <f aca="false">$O$1148</f>
        <v>810732</v>
      </c>
      <c r="AC1170" s="36"/>
      <c r="AD1170" s="36"/>
      <c r="AE1170" s="36"/>
      <c r="AF1170" s="36"/>
      <c r="AG1170" s="23" t="e">
        <f aca="false">VLOOKUP(AA1170,objects,2,FALSE())</f>
        <v>#N/A</v>
      </c>
      <c r="AH1170" s="38"/>
      <c r="AI1170" s="38"/>
      <c r="AJ1170" s="38"/>
      <c r="AK1170" s="38"/>
      <c r="AL1170" s="38"/>
      <c r="AM1170" s="38"/>
      <c r="AO1170" s="5" t="s">
        <v>98</v>
      </c>
      <c r="AP1170" s="5"/>
      <c r="AQ1170" s="36" t="str">
        <f aca="false">$O$1147</f>
        <v>CS53</v>
      </c>
      <c r="AR1170" s="36" t="n">
        <v>79140</v>
      </c>
      <c r="AS1170" s="23" t="n">
        <f aca="false">$O$1148</f>
        <v>810732</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4900000</v>
      </c>
      <c r="F1171" s="47" t="n">
        <f aca="false">AZ1161</f>
        <v>0</v>
      </c>
      <c r="G1171" s="47" t="n">
        <f aca="false">BA1161</f>
        <v>0</v>
      </c>
      <c r="H1171" s="47" t="n">
        <f aca="false">BB1161</f>
        <v>0</v>
      </c>
      <c r="I1171" s="47" t="n">
        <f aca="false">BC1161</f>
        <v>0</v>
      </c>
      <c r="J1171" s="47" t="n">
        <f aca="false">BD1161</f>
        <v>0</v>
      </c>
      <c r="K1171" s="5"/>
      <c r="L1171" s="23"/>
      <c r="M1171" s="24" t="s">
        <v>88</v>
      </c>
      <c r="N1171" s="15" t="s">
        <v>89</v>
      </c>
      <c r="O1171" s="15"/>
      <c r="P1171" s="15"/>
      <c r="Q1171" s="15"/>
      <c r="R1171" s="15"/>
      <c r="S1171" s="15"/>
      <c r="T1171" s="15"/>
      <c r="U1171" s="15"/>
      <c r="V1171" s="15"/>
      <c r="X1171" s="5"/>
      <c r="Y1171" s="5"/>
      <c r="Z1171" s="36" t="str">
        <f aca="false">$O$1147</f>
        <v>CS53</v>
      </c>
      <c r="AA1171" s="37"/>
      <c r="AB1171" s="23" t="n">
        <f aca="false">$O$1148</f>
        <v>810732</v>
      </c>
      <c r="AC1171" s="36"/>
      <c r="AD1171" s="36"/>
      <c r="AE1171" s="36"/>
      <c r="AF1171" s="36"/>
      <c r="AG1171" s="23" t="e">
        <f aca="false">VLOOKUP(AA1171,objects,2,FALSE())</f>
        <v>#N/A</v>
      </c>
      <c r="AH1171" s="38"/>
      <c r="AI1171" s="38"/>
      <c r="AJ1171" s="38"/>
      <c r="AK1171" s="38"/>
      <c r="AL1171" s="38"/>
      <c r="AM1171" s="38"/>
      <c r="AO1171" s="23"/>
      <c r="AP1171" s="22" t="s">
        <v>90</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1</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2</v>
      </c>
      <c r="AP1173" s="5"/>
      <c r="AQ1173" s="36" t="str">
        <f aca="false">$O$1147</f>
        <v>CS53</v>
      </c>
      <c r="AR1173" s="37"/>
      <c r="AS1173" s="23" t="n">
        <f aca="false">$O$1148</f>
        <v>810732</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2</v>
      </c>
      <c r="Y1174" s="44"/>
      <c r="Z1174" s="36" t="str">
        <f aca="false">$O$1147</f>
        <v>CS53</v>
      </c>
      <c r="AA1174" s="37"/>
      <c r="AB1174" s="23" t="n">
        <f aca="false">$O$1148</f>
        <v>810732</v>
      </c>
      <c r="AC1174" s="36"/>
      <c r="AD1174" s="36"/>
      <c r="AE1174" s="36"/>
      <c r="AF1174" s="36"/>
      <c r="AG1174" s="23" t="e">
        <f aca="false">VLOOKUP(AA1174,objects,2,FALSE())</f>
        <v>#N/A</v>
      </c>
      <c r="AH1174" s="38"/>
      <c r="AI1174" s="38"/>
      <c r="AJ1174" s="38"/>
      <c r="AK1174" s="38"/>
      <c r="AL1174" s="38"/>
      <c r="AM1174" s="38"/>
      <c r="AO1174" s="23"/>
      <c r="AP1174" s="22"/>
      <c r="AQ1174" s="36" t="str">
        <f aca="false">$O$1147</f>
        <v>CS53</v>
      </c>
      <c r="AR1174" s="37"/>
      <c r="AS1174" s="23" t="n">
        <f aca="false">$O$1148</f>
        <v>810732</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490000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str">
        <f aca="false">$O$1147</f>
        <v>CS53</v>
      </c>
      <c r="AA1175" s="37"/>
      <c r="AB1175" s="23" t="n">
        <f aca="false">$O$1148</f>
        <v>810732</v>
      </c>
      <c r="AC1175" s="36"/>
      <c r="AD1175" s="36"/>
      <c r="AE1175" s="36"/>
      <c r="AF1175" s="36"/>
      <c r="AG1175" s="23" t="e">
        <f aca="false">VLOOKUP(AA1175,objects,2,FALSE())</f>
        <v>#N/A</v>
      </c>
      <c r="AH1175" s="38"/>
      <c r="AI1175" s="38"/>
      <c r="AJ1175" s="38"/>
      <c r="AK1175" s="38"/>
      <c r="AL1175" s="38"/>
      <c r="AM1175" s="38"/>
      <c r="AO1175" s="5"/>
      <c r="AP1175" s="23"/>
      <c r="AQ1175" s="36" t="str">
        <f aca="false">$O$1147</f>
        <v>CS53</v>
      </c>
      <c r="AR1175" s="37"/>
      <c r="AS1175" s="23" t="n">
        <f aca="false">$O$1148</f>
        <v>810732</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str">
        <f aca="false">$O$1147</f>
        <v>CS53</v>
      </c>
      <c r="AA1176" s="37"/>
      <c r="AB1176" s="23" t="n">
        <f aca="false">$O$1148</f>
        <v>810732</v>
      </c>
      <c r="AC1176" s="36"/>
      <c r="AD1176" s="36"/>
      <c r="AE1176" s="36"/>
      <c r="AF1176" s="36"/>
      <c r="AG1176" s="23" t="e">
        <f aca="false">VLOOKUP(AA1176,objects,2,FALSE())</f>
        <v>#N/A</v>
      </c>
      <c r="AH1176" s="38"/>
      <c r="AI1176" s="38"/>
      <c r="AJ1176" s="38"/>
      <c r="AK1176" s="38"/>
      <c r="AL1176" s="38"/>
      <c r="AM1176" s="38"/>
      <c r="AO1176" s="23"/>
      <c r="AP1176" s="22"/>
      <c r="AQ1176" s="36" t="str">
        <f aca="false">$O$1147</f>
        <v>CS53</v>
      </c>
      <c r="AR1176" s="37"/>
      <c r="AS1176" s="23" t="n">
        <f aca="false">$O$1148</f>
        <v>810732</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3</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3</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4</v>
      </c>
      <c r="AA1178" s="5"/>
      <c r="AB1178" s="23"/>
      <c r="AC1178" s="5"/>
      <c r="AD1178" s="5"/>
      <c r="AE1178" s="5"/>
      <c r="AF1178" s="5"/>
      <c r="AG1178" s="23"/>
      <c r="AH1178" s="43" t="n">
        <f aca="false">AH1144+AH1148+AH1152+AH1156+AH1160+AH1164+AH1168+AH1172+AH1177</f>
        <v>490000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4</v>
      </c>
      <c r="AR1178" s="5"/>
      <c r="AS1178" s="23"/>
      <c r="AT1178" s="5"/>
      <c r="AU1178" s="5"/>
      <c r="AV1178" s="5"/>
      <c r="AW1178" s="5"/>
      <c r="AX1178" s="23"/>
      <c r="AY1178" s="43" t="n">
        <f aca="false">AY1142+AY1144+AY1149+AY1151+AY1153+AY1157+AY1161+AY1165+AY1167+AY1171+AY1177</f>
        <v>490000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t="s">
        <v>125</v>
      </c>
      <c r="E1180" s="11"/>
      <c r="F1180" s="11"/>
      <c r="G1180" s="7"/>
      <c r="H1180" s="7"/>
      <c r="I1180" s="7"/>
      <c r="J1180" s="7"/>
      <c r="K1180" s="5"/>
      <c r="L1180" s="61"/>
      <c r="M1180" s="9" t="s">
        <v>27</v>
      </c>
      <c r="N1180" s="9"/>
      <c r="O1180" s="12" t="str">
        <f aca="false">D1180</f>
        <v>West Towne Bike Path: Struck St to S. Gammon Rd</v>
      </c>
      <c r="Q1180" s="13"/>
      <c r="R1180" s="13"/>
      <c r="S1180" s="7"/>
      <c r="T1180" s="7"/>
      <c r="U1180" s="7"/>
      <c r="V1180" s="7"/>
      <c r="X1180" s="9" t="s">
        <v>27</v>
      </c>
      <c r="Y1180" s="9"/>
      <c r="Z1180" s="12" t="str">
        <f aca="false">O1180</f>
        <v>West Towne Bike Path: Struck St to S. Gammon Rd</v>
      </c>
      <c r="AB1180" s="3"/>
      <c r="AH1180" s="8"/>
      <c r="AI1180" s="8"/>
      <c r="AJ1180" s="7"/>
      <c r="AK1180" s="7"/>
      <c r="AL1180" s="7"/>
      <c r="AM1180" s="7"/>
      <c r="AO1180" s="9" t="s">
        <v>27</v>
      </c>
      <c r="AP1180" s="9"/>
      <c r="AQ1180" s="57" t="str">
        <f aca="false">Z1180</f>
        <v>West Towne Bike Path: Struck St to S. Gammon Rd</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Eng. - Bicycle and Pedestrian</v>
      </c>
      <c r="E1182" s="7"/>
      <c r="F1182" s="7"/>
      <c r="G1182" s="7"/>
      <c r="H1182" s="15"/>
      <c r="I1182" s="16" t="s">
        <v>31</v>
      </c>
      <c r="J1182" s="6" t="str">
        <f aca="false">J7</f>
        <v>53L</v>
      </c>
      <c r="K1182" s="5"/>
      <c r="L1182" s="61"/>
      <c r="M1182" s="9" t="s">
        <v>29</v>
      </c>
      <c r="N1182" s="9"/>
      <c r="O1182" s="19" t="str">
        <f aca="false">D7</f>
        <v>Eng. - Bicycle and Pedestrian</v>
      </c>
      <c r="Q1182" s="7"/>
      <c r="R1182" s="7"/>
      <c r="S1182" s="7"/>
      <c r="T1182" s="58"/>
      <c r="U1182" s="16" t="s">
        <v>33</v>
      </c>
      <c r="V1182" s="6" t="str">
        <f aca="false">J7</f>
        <v>53L</v>
      </c>
      <c r="X1182" s="9" t="s">
        <v>29</v>
      </c>
      <c r="Y1182" s="9"/>
      <c r="Z1182" s="20" t="str">
        <f aca="false">O1182</f>
        <v>Eng. - Bicycle and Pedestrian</v>
      </c>
      <c r="AB1182" s="3"/>
      <c r="AH1182" s="8"/>
      <c r="AI1182" s="8"/>
      <c r="AK1182" s="9"/>
      <c r="AL1182" s="16" t="s">
        <v>31</v>
      </c>
      <c r="AM1182" s="21" t="str">
        <f aca="false">V1182</f>
        <v>53L</v>
      </c>
      <c r="AO1182" s="9" t="s">
        <v>29</v>
      </c>
      <c r="AP1182" s="9"/>
      <c r="AQ1182" s="18" t="str">
        <f aca="false">Z1182</f>
        <v>Eng. - Bicycle and Pedestrian</v>
      </c>
      <c r="AS1182" s="3"/>
      <c r="AY1182" s="8"/>
      <c r="AZ1182" s="8"/>
      <c r="BB1182" s="9"/>
      <c r="BC1182" s="16" t="s">
        <v>31</v>
      </c>
      <c r="BD1182" s="21" t="str">
        <f aca="false">AM1182</f>
        <v>53L</v>
      </c>
    </row>
    <row r="1183" customFormat="false" ht="12.75" hidden="false" customHeight="false" outlineLevel="0" collapsed="false">
      <c r="A1183" s="9" t="s">
        <v>34</v>
      </c>
      <c r="B1183" s="9"/>
      <c r="C1183" s="7"/>
      <c r="D1183" s="19" t="n">
        <f aca="false">D1136+1</f>
        <v>26</v>
      </c>
      <c r="E1183" s="7"/>
      <c r="F1183" s="7"/>
      <c r="G1183" s="7"/>
      <c r="H1183" s="9"/>
      <c r="I1183" s="16" t="s">
        <v>35</v>
      </c>
      <c r="J1183" s="17" t="n">
        <v>3</v>
      </c>
      <c r="K1183" s="5"/>
      <c r="L1183" s="61"/>
      <c r="M1183" s="9" t="s">
        <v>34</v>
      </c>
      <c r="N1183" s="9"/>
      <c r="O1183" s="19" t="n">
        <f aca="false">D1183</f>
        <v>26</v>
      </c>
      <c r="Q1183" s="7"/>
      <c r="R1183" s="7"/>
      <c r="S1183" s="7"/>
      <c r="T1183" s="9"/>
      <c r="U1183" s="16" t="s">
        <v>35</v>
      </c>
      <c r="V1183" s="6" t="n">
        <f aca="false">J1183</f>
        <v>3</v>
      </c>
      <c r="X1183" s="9" t="s">
        <v>34</v>
      </c>
      <c r="Y1183" s="9"/>
      <c r="Z1183" s="20" t="n">
        <f aca="false">O1183</f>
        <v>26</v>
      </c>
      <c r="AB1183" s="3"/>
      <c r="AH1183" s="7"/>
      <c r="AI1183" s="7"/>
      <c r="AJ1183" s="7"/>
      <c r="AL1183" s="16" t="s">
        <v>35</v>
      </c>
      <c r="AM1183" s="21" t="n">
        <f aca="false">V1183</f>
        <v>3</v>
      </c>
      <c r="AO1183" s="9" t="s">
        <v>34</v>
      </c>
      <c r="AP1183" s="9"/>
      <c r="AQ1183" s="18" t="n">
        <f aca="false">Z1183</f>
        <v>26</v>
      </c>
      <c r="AS1183" s="3"/>
      <c r="AY1183" s="7"/>
      <c r="AZ1183" s="7"/>
      <c r="BA1183" s="7"/>
      <c r="BC1183" s="16" t="s">
        <v>35</v>
      </c>
      <c r="BD1183" s="21" t="n">
        <f aca="false">AM1183</f>
        <v>3</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6</v>
      </c>
      <c r="B1185" s="22"/>
      <c r="C1185" s="5"/>
      <c r="D1185" s="5"/>
      <c r="E1185" s="5"/>
      <c r="F1185" s="5"/>
      <c r="G1185" s="5"/>
      <c r="H1185" s="5"/>
      <c r="I1185" s="5"/>
      <c r="J1185" s="5"/>
      <c r="K1185" s="5"/>
      <c r="L1185" s="61"/>
      <c r="M1185" s="24" t="s">
        <v>37</v>
      </c>
      <c r="N1185" s="5"/>
      <c r="O1185" s="5"/>
      <c r="P1185" s="5"/>
      <c r="Q1185" s="25"/>
      <c r="R1185" s="25"/>
      <c r="S1185" s="5"/>
      <c r="T1185" s="5"/>
      <c r="U1185" s="5"/>
      <c r="V1185" s="5"/>
      <c r="X1185" s="22"/>
      <c r="Y1185" s="22"/>
      <c r="Z1185" s="23"/>
      <c r="AA1185" s="5"/>
      <c r="AB1185" s="23"/>
      <c r="AC1185" s="5"/>
      <c r="AD1185" s="5"/>
      <c r="AE1185" s="5"/>
      <c r="AF1185" s="5"/>
      <c r="AG1185" s="23"/>
      <c r="AH1185" s="26" t="s">
        <v>38</v>
      </c>
      <c r="AI1185" s="5"/>
      <c r="AJ1185" s="5"/>
      <c r="AK1185" s="5"/>
      <c r="AL1185" s="5"/>
      <c r="AM1185" s="5"/>
      <c r="AO1185" s="22"/>
      <c r="AP1185" s="22"/>
      <c r="AQ1185" s="39"/>
      <c r="AR1185" s="5"/>
      <c r="AS1185" s="23"/>
      <c r="AT1185" s="5"/>
      <c r="AU1185" s="5"/>
      <c r="AV1185" s="5"/>
      <c r="AW1185" s="5"/>
      <c r="AX1185" s="23"/>
      <c r="AY1185" s="26" t="s">
        <v>38</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9</v>
      </c>
      <c r="Y1186" s="22"/>
      <c r="Z1186" s="23"/>
      <c r="AA1186" s="5"/>
      <c r="AB1186" s="23"/>
      <c r="AC1186" s="5"/>
      <c r="AD1186" s="5"/>
      <c r="AE1186" s="5"/>
      <c r="AF1186" s="5"/>
      <c r="AG1186" s="23"/>
      <c r="AH1186" s="29" t="s">
        <v>40</v>
      </c>
      <c r="AI1186" s="30" t="s">
        <v>41</v>
      </c>
      <c r="AJ1186" s="30"/>
      <c r="AK1186" s="30"/>
      <c r="AL1186" s="30"/>
      <c r="AM1186" s="30"/>
      <c r="AO1186" s="9" t="s">
        <v>42</v>
      </c>
      <c r="AP1186" s="22"/>
      <c r="AQ1186" s="39"/>
      <c r="AR1186" s="5"/>
      <c r="AS1186" s="23"/>
      <c r="AT1186" s="5"/>
      <c r="AU1186" s="5"/>
      <c r="AV1186" s="5"/>
      <c r="AW1186" s="5"/>
      <c r="AX1186" s="23"/>
      <c r="AY1186" s="29" t="s">
        <v>40</v>
      </c>
      <c r="AZ1186" s="30" t="s">
        <v>41</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3</v>
      </c>
      <c r="N1187" s="5"/>
      <c r="O1187" s="5"/>
      <c r="P1187" s="11" t="s">
        <v>44</v>
      </c>
      <c r="Q1187" s="5"/>
      <c r="R1187" s="5"/>
      <c r="S1187" s="5"/>
      <c r="T1187" s="5"/>
      <c r="U1187" s="5"/>
      <c r="V1187" s="5"/>
      <c r="X1187" s="5"/>
      <c r="Y1187" s="22"/>
      <c r="Z1187" s="32"/>
      <c r="AA1187" s="33"/>
      <c r="AB1187" s="32"/>
      <c r="AC1187" s="33"/>
      <c r="AD1187" s="33" t="s">
        <v>45</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5</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6</v>
      </c>
      <c r="AA1188" s="33" t="s">
        <v>47</v>
      </c>
      <c r="AB1188" s="32" t="s">
        <v>48</v>
      </c>
      <c r="AC1188" s="33" t="s">
        <v>49</v>
      </c>
      <c r="AD1188" s="33" t="s">
        <v>50</v>
      </c>
      <c r="AE1188" s="33" t="s">
        <v>51</v>
      </c>
      <c r="AF1188" s="33" t="s">
        <v>52</v>
      </c>
      <c r="AG1188" s="32"/>
      <c r="AH1188" s="5"/>
      <c r="AI1188" s="5"/>
      <c r="AJ1188" s="5"/>
      <c r="AK1188" s="5"/>
      <c r="AL1188" s="5"/>
      <c r="AM1188" s="5"/>
      <c r="AO1188" s="5"/>
      <c r="AP1188" s="5"/>
      <c r="AQ1188" s="59" t="s">
        <v>46</v>
      </c>
      <c r="AR1188" s="33" t="s">
        <v>47</v>
      </c>
      <c r="AS1188" s="32" t="s">
        <v>48</v>
      </c>
      <c r="AT1188" s="33" t="s">
        <v>49</v>
      </c>
      <c r="AU1188" s="33" t="s">
        <v>50</v>
      </c>
      <c r="AV1188" s="33" t="s">
        <v>51</v>
      </c>
      <c r="AW1188" s="33" t="s">
        <v>52</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5</v>
      </c>
      <c r="Y1189" s="5"/>
      <c r="Z1189" s="36" t="str">
        <f aca="false">$O$1194</f>
        <v>CS53</v>
      </c>
      <c r="AA1189" s="37"/>
      <c r="AB1189" s="23" t="n">
        <f aca="false">$O$1195</f>
        <v>810375</v>
      </c>
      <c r="AC1189" s="36"/>
      <c r="AD1189" s="36"/>
      <c r="AE1189" s="36"/>
      <c r="AF1189" s="36"/>
      <c r="AG1189" s="23" t="e">
        <f aca="false">VLOOKUP(AA1189,objects,2,FALSE())</f>
        <v>#N/A</v>
      </c>
      <c r="AH1189" s="38"/>
      <c r="AI1189" s="38"/>
      <c r="AJ1189" s="38"/>
      <c r="AK1189" s="38"/>
      <c r="AL1189" s="38"/>
      <c r="AM1189" s="38"/>
      <c r="AO1189" s="22" t="s">
        <v>13</v>
      </c>
      <c r="AP1189" s="5"/>
      <c r="AQ1189" s="36" t="str">
        <f aca="false">$O$1194</f>
        <v>CS53</v>
      </c>
      <c r="AR1189" s="37"/>
      <c r="AS1189" s="23" t="n">
        <f aca="false">$O$1195</f>
        <v>810375</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6</v>
      </c>
      <c r="N1190" s="5"/>
      <c r="O1190" s="5"/>
      <c r="P1190" s="5"/>
      <c r="Q1190" s="5"/>
      <c r="R1190" s="5"/>
      <c r="S1190" s="5"/>
      <c r="T1190" s="5"/>
      <c r="U1190" s="5"/>
      <c r="V1190" s="5"/>
      <c r="X1190" s="5"/>
      <c r="Y1190" s="5"/>
      <c r="Z1190" s="36" t="str">
        <f aca="false">$O$1194</f>
        <v>CS53</v>
      </c>
      <c r="AA1190" s="37"/>
      <c r="AB1190" s="23" t="n">
        <f aca="false">$O$1195</f>
        <v>810375</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7</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str">
        <f aca="false">$O$1194</f>
        <v>CS53</v>
      </c>
      <c r="AR1191" s="37"/>
      <c r="AS1191" s="23" t="n">
        <f aca="false">$O$1195</f>
        <v>810375</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8</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9</v>
      </c>
      <c r="Y1193" s="5"/>
      <c r="Z1193" s="36" t="str">
        <f aca="false">$O$1194</f>
        <v>CS53</v>
      </c>
      <c r="AA1193" s="37"/>
      <c r="AB1193" s="23" t="n">
        <f aca="false">$O$1195</f>
        <v>810375</v>
      </c>
      <c r="AC1193" s="36"/>
      <c r="AD1193" s="36"/>
      <c r="AE1193" s="36"/>
      <c r="AF1193" s="36"/>
      <c r="AG1193" s="23" t="e">
        <f aca="false">VLOOKUP(AA1193,objects,2,FALSE())</f>
        <v>#N/A</v>
      </c>
      <c r="AH1193" s="38"/>
      <c r="AI1193" s="38"/>
      <c r="AJ1193" s="38"/>
      <c r="AK1193" s="38"/>
      <c r="AL1193" s="38"/>
      <c r="AM1193" s="38"/>
      <c r="AO1193" s="5" t="s">
        <v>15</v>
      </c>
      <c r="AP1193" s="44"/>
      <c r="AQ1193" s="36" t="str">
        <f aca="false">$O$1194</f>
        <v>CS53</v>
      </c>
      <c r="AR1193" s="36" t="n">
        <v>79449</v>
      </c>
      <c r="AS1193" s="23" t="n">
        <f aca="false">$O$1195</f>
        <v>810375</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60</v>
      </c>
      <c r="N1194" s="5"/>
      <c r="O1194" s="45" t="s">
        <v>61</v>
      </c>
      <c r="P1194" s="5" t="str">
        <f aca="false">VLOOKUP(O1194,Fund,2,FALSE())</f>
        <v> Engineering-Streets &amp; Hig</v>
      </c>
      <c r="Q1194" s="5"/>
      <c r="R1194" s="5"/>
      <c r="S1194" s="5"/>
      <c r="T1194" s="5"/>
      <c r="U1194" s="5"/>
      <c r="V1194" s="5"/>
      <c r="X1194" s="5"/>
      <c r="Y1194" s="5"/>
      <c r="Z1194" s="36" t="str">
        <f aca="false">$O$1194</f>
        <v>CS53</v>
      </c>
      <c r="AA1194" s="37"/>
      <c r="AB1194" s="23" t="n">
        <f aca="false">$O$1195</f>
        <v>810375</v>
      </c>
      <c r="AC1194" s="36"/>
      <c r="AD1194" s="36"/>
      <c r="AE1194" s="36"/>
      <c r="AF1194" s="36"/>
      <c r="AG1194" s="23" t="e">
        <f aca="false">VLOOKUP(AA1194,objects,2,FALSE())</f>
        <v>#N/A</v>
      </c>
      <c r="AH1194" s="38"/>
      <c r="AI1194" s="38"/>
      <c r="AJ1194" s="38"/>
      <c r="AK1194" s="38"/>
      <c r="AL1194" s="38"/>
      <c r="AM1194" s="38"/>
      <c r="AO1194" s="5"/>
      <c r="AP1194" s="5"/>
      <c r="AQ1194" s="36" t="str">
        <f aca="false">$O$1194</f>
        <v>CS53</v>
      </c>
      <c r="AR1194" s="36" t="n">
        <v>79449</v>
      </c>
      <c r="AS1194" s="23" t="n">
        <f aca="false">$O$1195</f>
        <v>810375</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2</v>
      </c>
      <c r="N1195" s="5"/>
      <c r="O1195" s="45" t="n">
        <v>810375</v>
      </c>
      <c r="P1195" s="5" t="str">
        <f aca="false">VLOOKUP(O1195,Agency,2,FALSE())</f>
        <v> Bikeways</v>
      </c>
      <c r="Q1195" s="5"/>
      <c r="R1195" s="5"/>
      <c r="S1195" s="5"/>
      <c r="T1195" s="5"/>
      <c r="U1195" s="5"/>
      <c r="V1195" s="5"/>
      <c r="X1195" s="5"/>
      <c r="Y1195" s="22" t="s">
        <v>63</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str">
        <f aca="false">$O$1194</f>
        <v>CS53</v>
      </c>
      <c r="AR1195" s="36" t="n">
        <v>79449</v>
      </c>
      <c r="AS1195" s="23" t="n">
        <f aca="false">$O$1195</f>
        <v>810375</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8</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4</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5</v>
      </c>
      <c r="B1197" s="22"/>
      <c r="C1197" s="5"/>
      <c r="D1197" s="5"/>
      <c r="E1197" s="29" t="s">
        <v>40</v>
      </c>
      <c r="F1197" s="30" t="s">
        <v>41</v>
      </c>
      <c r="G1197" s="30"/>
      <c r="H1197" s="30"/>
      <c r="I1197" s="30"/>
      <c r="J1197" s="30"/>
      <c r="K1197" s="5"/>
      <c r="L1197" s="23"/>
      <c r="M1197" s="24" t="s">
        <v>66</v>
      </c>
      <c r="N1197" s="15" t="s">
        <v>67</v>
      </c>
      <c r="O1197" s="15"/>
      <c r="P1197" s="15"/>
      <c r="Q1197" s="15"/>
      <c r="R1197" s="15"/>
      <c r="S1197" s="15"/>
      <c r="T1197" s="15"/>
      <c r="U1197" s="15"/>
      <c r="V1197" s="15"/>
      <c r="X1197" s="5" t="s">
        <v>68</v>
      </c>
      <c r="Y1197" s="5"/>
      <c r="Z1197" s="36" t="str">
        <f aca="false">$O$1194</f>
        <v>CS53</v>
      </c>
      <c r="AA1197" s="37"/>
      <c r="AB1197" s="23" t="n">
        <f aca="false">$O$1195</f>
        <v>810375</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str">
        <f aca="false">$O$1194</f>
        <v>CS53</v>
      </c>
      <c r="AA1198" s="37"/>
      <c r="AB1198" s="23" t="n">
        <f aca="false">$O$1195</f>
        <v>810375</v>
      </c>
      <c r="AC1198" s="36"/>
      <c r="AD1198" s="36"/>
      <c r="AE1198" s="36"/>
      <c r="AF1198" s="36"/>
      <c r="AG1198" s="23" t="e">
        <f aca="false">VLOOKUP(AA1198,objects,2,FALSE())</f>
        <v>#N/A</v>
      </c>
      <c r="AH1198" s="38"/>
      <c r="AI1198" s="38"/>
      <c r="AJ1198" s="38"/>
      <c r="AK1198" s="38"/>
      <c r="AL1198" s="38"/>
      <c r="AM1198" s="38"/>
      <c r="AO1198" s="22" t="s">
        <v>69</v>
      </c>
      <c r="AP1198" s="44"/>
      <c r="AQ1198" s="36" t="str">
        <f aca="false">$O$1194</f>
        <v>CS53</v>
      </c>
      <c r="AR1198" s="36" t="n">
        <v>78540</v>
      </c>
      <c r="AS1198" s="23" t="n">
        <f aca="false">$O$1195</f>
        <v>810375</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70</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str">
        <f aca="false">$O$1194</f>
        <v>CS53</v>
      </c>
      <c r="AR1200" s="36" t="n">
        <v>79130</v>
      </c>
      <c r="AS1200" s="23" t="n">
        <f aca="false">$O$1195</f>
        <v>810375</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str">
        <f aca="false">$O$1194</f>
        <v>CS53</v>
      </c>
      <c r="AA1201" s="37"/>
      <c r="AB1201" s="23" t="n">
        <f aca="false">$O$1195</f>
        <v>810375</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str">
        <f aca="false">$O$1194</f>
        <v>CS53</v>
      </c>
      <c r="AA1202" s="37"/>
      <c r="AB1202" s="23" t="n">
        <f aca="false">$O$1195</f>
        <v>810375</v>
      </c>
      <c r="AC1202" s="36"/>
      <c r="AD1202" s="36"/>
      <c r="AE1202" s="36"/>
      <c r="AF1202" s="36"/>
      <c r="AG1202" s="23" t="e">
        <f aca="false">VLOOKUP(AA1202,objects,2,FALSE())</f>
        <v>#N/A</v>
      </c>
      <c r="AH1202" s="38"/>
      <c r="AI1202" s="38"/>
      <c r="AJ1202" s="38"/>
      <c r="AK1202" s="38"/>
      <c r="AL1202" s="38"/>
      <c r="AM1202" s="38"/>
      <c r="AO1202" s="5" t="s">
        <v>18</v>
      </c>
      <c r="AP1202" s="44"/>
      <c r="AQ1202" s="36" t="str">
        <f aca="false">$O$1194</f>
        <v>CS53</v>
      </c>
      <c r="AR1202" s="36" t="n">
        <v>79445</v>
      </c>
      <c r="AS1202" s="23" t="n">
        <f aca="false">$O$1195</f>
        <v>810375</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1</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str">
        <f aca="false">$O$1194</f>
        <v>CS53</v>
      </c>
      <c r="AR1203" s="36" t="n">
        <v>79445</v>
      </c>
      <c r="AS1203" s="23" t="n">
        <f aca="false">$O$1195</f>
        <v>810375</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2</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100000</v>
      </c>
      <c r="F1205" s="47" t="n">
        <f aca="false">AI1211</f>
        <v>100000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3</v>
      </c>
      <c r="Y1205" s="44"/>
      <c r="Z1205" s="36" t="str">
        <f aca="false">$O$1194</f>
        <v>CS53</v>
      </c>
      <c r="AA1205" s="37"/>
      <c r="AB1205" s="23" t="n">
        <f aca="false">$O$1195</f>
        <v>810375</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str">
        <f aca="false">$O$1194</f>
        <v>CS53</v>
      </c>
      <c r="AA1206" s="37"/>
      <c r="AB1206" s="23" t="n">
        <f aca="false">$O$1195</f>
        <v>810375</v>
      </c>
      <c r="AC1206" s="36"/>
      <c r="AD1206" s="36"/>
      <c r="AE1206" s="36"/>
      <c r="AF1206" s="36"/>
      <c r="AG1206" s="23" t="e">
        <f aca="false">VLOOKUP(AA1206,objects,2,FALSE())</f>
        <v>#N/A</v>
      </c>
      <c r="AH1206" s="38"/>
      <c r="AI1206" s="38"/>
      <c r="AJ1206" s="38"/>
      <c r="AK1206" s="38"/>
      <c r="AL1206" s="38"/>
      <c r="AM1206" s="38"/>
      <c r="AO1206" s="5" t="s">
        <v>19</v>
      </c>
      <c r="AP1206" s="44"/>
      <c r="AQ1206" s="36" t="str">
        <f aca="false">$O$1194</f>
        <v>CS53</v>
      </c>
      <c r="AR1206" s="36" t="n">
        <v>79448</v>
      </c>
      <c r="AS1206" s="23" t="n">
        <f aca="false">$O$1195</f>
        <v>810375</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4</v>
      </c>
      <c r="N1207" s="7" t="s">
        <v>75</v>
      </c>
      <c r="O1207" s="15"/>
      <c r="P1207" s="15"/>
      <c r="Q1207" s="15"/>
      <c r="R1207" s="15"/>
      <c r="S1207" s="15"/>
      <c r="T1207" s="15"/>
      <c r="U1207" s="15"/>
      <c r="V1207" s="15"/>
      <c r="X1207" s="23"/>
      <c r="Y1207" s="22" t="s">
        <v>76</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str">
        <f aca="false">$O$1194</f>
        <v>CS53</v>
      </c>
      <c r="AR1207" s="36" t="n">
        <v>79448</v>
      </c>
      <c r="AS1207" s="23" t="n">
        <f aca="false">$O$1195</f>
        <v>810375</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7</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8</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100000</v>
      </c>
      <c r="F1209" s="50" t="n">
        <f aca="false">SUM(F1200:F1208)</f>
        <v>100000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9</v>
      </c>
      <c r="Y1209" s="44"/>
      <c r="Z1209" s="36" t="str">
        <f aca="false">$O$1194</f>
        <v>CS53</v>
      </c>
      <c r="AA1209" s="37" t="n">
        <v>58240</v>
      </c>
      <c r="AB1209" s="23" t="n">
        <f aca="false">$O$1195</f>
        <v>810375</v>
      </c>
      <c r="AC1209" s="36"/>
      <c r="AD1209" s="36"/>
      <c r="AE1209" s="36"/>
      <c r="AF1209" s="36"/>
      <c r="AG1209" s="23" t="str">
        <f aca="false">VLOOKUP(AA1209,objects,2,FALSE())</f>
        <v> Bike Trails                                   </v>
      </c>
      <c r="AH1209" s="38" t="n">
        <v>100000</v>
      </c>
      <c r="AI1209" s="38" t="n">
        <v>1000000</v>
      </c>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str">
        <f aca="false">$O$1194</f>
        <v>CS53</v>
      </c>
      <c r="AA1210" s="37"/>
      <c r="AB1210" s="23" t="n">
        <f aca="false">$O$1195</f>
        <v>810375</v>
      </c>
      <c r="AC1210" s="36"/>
      <c r="AD1210" s="36"/>
      <c r="AE1210" s="36"/>
      <c r="AF1210" s="36"/>
      <c r="AG1210" s="23" t="e">
        <f aca="false">VLOOKUP(AA1210,objects,2,FALSE())</f>
        <v>#N/A</v>
      </c>
      <c r="AH1210" s="38"/>
      <c r="AI1210" s="38"/>
      <c r="AJ1210" s="38"/>
      <c r="AK1210" s="38"/>
      <c r="AL1210" s="38"/>
      <c r="AM1210" s="38"/>
      <c r="AO1210" s="5" t="s">
        <v>20</v>
      </c>
      <c r="AP1210" s="5"/>
      <c r="AQ1210" s="36" t="str">
        <f aca="false">$O$1194</f>
        <v>CS53</v>
      </c>
      <c r="AR1210" s="36" t="n">
        <v>73320</v>
      </c>
      <c r="AS1210" s="23" t="n">
        <f aca="false">$O$1195</f>
        <v>810375</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80</v>
      </c>
      <c r="Z1211" s="23"/>
      <c r="AA1211" s="23"/>
      <c r="AB1211" s="23"/>
      <c r="AC1211" s="23"/>
      <c r="AD1211" s="23"/>
      <c r="AE1211" s="23"/>
      <c r="AF1211" s="23"/>
      <c r="AG1211" s="23"/>
      <c r="AH1211" s="41" t="n">
        <f aca="false">SUM(AH1209:AH1210)</f>
        <v>100000</v>
      </c>
      <c r="AI1211" s="41" t="n">
        <f aca="false">SUM(AI1209:AI1210)</f>
        <v>1000000</v>
      </c>
      <c r="AJ1211" s="41" t="n">
        <f aca="false">SUM(AJ1209:AJ1210)</f>
        <v>0</v>
      </c>
      <c r="AK1211" s="41" t="n">
        <f aca="false">SUM(AK1209:AK1210)</f>
        <v>0</v>
      </c>
      <c r="AL1211" s="41" t="n">
        <f aca="false">SUM(AL1209:AL1210)</f>
        <v>0</v>
      </c>
      <c r="AM1211" s="41" t="n">
        <f aca="false">SUM(AM1209:AM1210)</f>
        <v>0</v>
      </c>
      <c r="AO1211" s="5"/>
      <c r="AP1211" s="23"/>
      <c r="AQ1211" s="36" t="str">
        <f aca="false">$O$1194</f>
        <v>CS53</v>
      </c>
      <c r="AR1211" s="36" t="n">
        <v>73320</v>
      </c>
      <c r="AS1211" s="23" t="n">
        <f aca="false">$O$1195</f>
        <v>810375</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1</v>
      </c>
      <c r="AQ1212" s="39"/>
      <c r="AR1212" s="23"/>
      <c r="AS1212" s="23"/>
      <c r="AT1212" s="23"/>
      <c r="AU1212" s="23" t="s">
        <v>82</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3</v>
      </c>
      <c r="Y1213" s="44"/>
      <c r="Z1213" s="36" t="str">
        <f aca="false">$O$1194</f>
        <v>CS53</v>
      </c>
      <c r="AA1213" s="37"/>
      <c r="AB1213" s="23" t="n">
        <f aca="false">$O$1195</f>
        <v>810375</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str">
        <f aca="false">$O$1194</f>
        <v>CS53</v>
      </c>
      <c r="AA1214" s="37"/>
      <c r="AB1214" s="23" t="n">
        <f aca="false">$O$1195</f>
        <v>810375</v>
      </c>
      <c r="AC1214" s="36"/>
      <c r="AD1214" s="36"/>
      <c r="AE1214" s="36"/>
      <c r="AF1214" s="36"/>
      <c r="AG1214" s="23" t="e">
        <f aca="false">VLOOKUP(AA1214,objects,2,FALSE())</f>
        <v>#N/A</v>
      </c>
      <c r="AH1214" s="38"/>
      <c r="AI1214" s="38"/>
      <c r="AJ1214" s="38"/>
      <c r="AK1214" s="38"/>
      <c r="AL1214" s="38"/>
      <c r="AM1214" s="38"/>
      <c r="AO1214" s="22" t="s">
        <v>21</v>
      </c>
      <c r="AP1214" s="44"/>
      <c r="AQ1214" s="36" t="str">
        <f aca="false">$O$1194</f>
        <v>CS53</v>
      </c>
      <c r="AR1214" s="36" t="n">
        <v>79999</v>
      </c>
      <c r="AS1214" s="23" t="n">
        <f aca="false">$O$1195</f>
        <v>810375</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4</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5</v>
      </c>
      <c r="AP1216" s="44"/>
      <c r="AQ1216" s="36" t="str">
        <f aca="false">$O$1194</f>
        <v>CS53</v>
      </c>
      <c r="AR1216" s="36" t="n">
        <v>79140</v>
      </c>
      <c r="AS1216" s="23" t="n">
        <f aca="false">$O$1195</f>
        <v>810375</v>
      </c>
      <c r="AT1216" s="36"/>
      <c r="AU1216" s="36"/>
      <c r="AV1216" s="36"/>
      <c r="AW1216" s="36"/>
      <c r="AX1216" s="23" t="str">
        <f aca="false">VLOOKUP(AR1216,objects,2,FALSE())</f>
        <v> Promissory Note Proceeds                      </v>
      </c>
      <c r="AY1216" s="38" t="n">
        <v>100000</v>
      </c>
      <c r="AZ1216" s="38" t="n">
        <v>1000000</v>
      </c>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6</v>
      </c>
      <c r="Y1217" s="44"/>
      <c r="Z1217" s="36" t="str">
        <f aca="false">$O$1194</f>
        <v>CS53</v>
      </c>
      <c r="AA1217" s="37"/>
      <c r="AB1217" s="23" t="n">
        <f aca="false">$O$1195</f>
        <v>810375</v>
      </c>
      <c r="AC1217" s="36"/>
      <c r="AD1217" s="36"/>
      <c r="AE1217" s="36"/>
      <c r="AF1217" s="36"/>
      <c r="AG1217" s="23" t="e">
        <f aca="false">VLOOKUP(AA1217,objects,2,FALSE())</f>
        <v>#N/A</v>
      </c>
      <c r="AH1217" s="38"/>
      <c r="AI1217" s="38"/>
      <c r="AJ1217" s="38"/>
      <c r="AK1217" s="38"/>
      <c r="AL1217" s="38"/>
      <c r="AM1217" s="38"/>
      <c r="AO1217" s="5" t="s">
        <v>98</v>
      </c>
      <c r="AP1217" s="5"/>
      <c r="AQ1217" s="36" t="str">
        <f aca="false">$O$1194</f>
        <v>CS53</v>
      </c>
      <c r="AR1217" s="36" t="n">
        <v>79140</v>
      </c>
      <c r="AS1217" s="23" t="n">
        <f aca="false">$O$1195</f>
        <v>810375</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8</v>
      </c>
      <c r="N1218" s="15" t="s">
        <v>89</v>
      </c>
      <c r="O1218" s="15"/>
      <c r="P1218" s="15"/>
      <c r="Q1218" s="15"/>
      <c r="R1218" s="15"/>
      <c r="S1218" s="15"/>
      <c r="T1218" s="15"/>
      <c r="U1218" s="15"/>
      <c r="V1218" s="15"/>
      <c r="X1218" s="5"/>
      <c r="Y1218" s="5"/>
      <c r="Z1218" s="36" t="str">
        <f aca="false">$O$1194</f>
        <v>CS53</v>
      </c>
      <c r="AA1218" s="37"/>
      <c r="AB1218" s="23" t="n">
        <f aca="false">$O$1195</f>
        <v>810375</v>
      </c>
      <c r="AC1218" s="36"/>
      <c r="AD1218" s="36"/>
      <c r="AE1218" s="36"/>
      <c r="AF1218" s="36"/>
      <c r="AG1218" s="23" t="e">
        <f aca="false">VLOOKUP(AA1218,objects,2,FALSE())</f>
        <v>#N/A</v>
      </c>
      <c r="AH1218" s="38"/>
      <c r="AI1218" s="38"/>
      <c r="AJ1218" s="38"/>
      <c r="AK1218" s="38"/>
      <c r="AL1218" s="38"/>
      <c r="AM1218" s="38"/>
      <c r="AO1218" s="23"/>
      <c r="AP1218" s="22" t="s">
        <v>90</v>
      </c>
      <c r="AQ1218" s="39"/>
      <c r="AR1218" s="23"/>
      <c r="AS1218" s="23"/>
      <c r="AT1218" s="23"/>
      <c r="AU1218" s="23"/>
      <c r="AV1218" s="23"/>
      <c r="AW1218" s="23"/>
      <c r="AX1218" s="23"/>
      <c r="AY1218" s="41" t="n">
        <f aca="false">SUM(AY1216:AY1217)</f>
        <v>100000</v>
      </c>
      <c r="AZ1218" s="41" t="n">
        <f aca="false">SUM(AZ1216:AZ1217)</f>
        <v>100000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1</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2</v>
      </c>
      <c r="AP1220" s="5"/>
      <c r="AQ1220" s="36" t="str">
        <f aca="false">$O$1194</f>
        <v>CS53</v>
      </c>
      <c r="AR1220" s="37"/>
      <c r="AS1220" s="23" t="n">
        <f aca="false">$O$1195</f>
        <v>810375</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2</v>
      </c>
      <c r="Y1221" s="44"/>
      <c r="Z1221" s="36" t="str">
        <f aca="false">$O$1194</f>
        <v>CS53</v>
      </c>
      <c r="AA1221" s="37"/>
      <c r="AB1221" s="23" t="n">
        <f aca="false">$O$1195</f>
        <v>810375</v>
      </c>
      <c r="AC1221" s="36"/>
      <c r="AD1221" s="36"/>
      <c r="AE1221" s="36"/>
      <c r="AF1221" s="36"/>
      <c r="AG1221" s="23" t="e">
        <f aca="false">VLOOKUP(AA1221,objects,2,FALSE())</f>
        <v>#N/A</v>
      </c>
      <c r="AH1221" s="38"/>
      <c r="AI1221" s="38"/>
      <c r="AJ1221" s="38"/>
      <c r="AK1221" s="38"/>
      <c r="AL1221" s="38"/>
      <c r="AM1221" s="38"/>
      <c r="AO1221" s="23"/>
      <c r="AP1221" s="22"/>
      <c r="AQ1221" s="36" t="str">
        <f aca="false">$O$1194</f>
        <v>CS53</v>
      </c>
      <c r="AR1221" s="37"/>
      <c r="AS1221" s="23" t="n">
        <f aca="false">$O$1195</f>
        <v>810375</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str">
        <f aca="false">$O$1194</f>
        <v>CS53</v>
      </c>
      <c r="AA1222" s="37"/>
      <c r="AB1222" s="23" t="n">
        <f aca="false">$O$1195</f>
        <v>810375</v>
      </c>
      <c r="AC1222" s="36"/>
      <c r="AD1222" s="36"/>
      <c r="AE1222" s="36"/>
      <c r="AF1222" s="36"/>
      <c r="AG1222" s="23" t="e">
        <f aca="false">VLOOKUP(AA1222,objects,2,FALSE())</f>
        <v>#N/A</v>
      </c>
      <c r="AH1222" s="38"/>
      <c r="AI1222" s="38"/>
      <c r="AJ1222" s="38"/>
      <c r="AK1222" s="38"/>
      <c r="AL1222" s="38"/>
      <c r="AM1222" s="38"/>
      <c r="AO1222" s="5"/>
      <c r="AP1222" s="23"/>
      <c r="AQ1222" s="36" t="str">
        <f aca="false">$O$1194</f>
        <v>CS53</v>
      </c>
      <c r="AR1222" s="37"/>
      <c r="AS1222" s="23" t="n">
        <f aca="false">$O$1195</f>
        <v>810375</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str">
        <f aca="false">$O$1194</f>
        <v>CS53</v>
      </c>
      <c r="AA1223" s="37"/>
      <c r="AB1223" s="23" t="n">
        <f aca="false">$O$1195</f>
        <v>810375</v>
      </c>
      <c r="AC1223" s="36"/>
      <c r="AD1223" s="36"/>
      <c r="AE1223" s="36"/>
      <c r="AF1223" s="36"/>
      <c r="AG1223" s="23" t="e">
        <f aca="false">VLOOKUP(AA1223,objects,2,FALSE())</f>
        <v>#N/A</v>
      </c>
      <c r="AH1223" s="38"/>
      <c r="AI1223" s="38"/>
      <c r="AJ1223" s="38"/>
      <c r="AK1223" s="38"/>
      <c r="AL1223" s="38"/>
      <c r="AM1223" s="38"/>
      <c r="AO1223" s="23"/>
      <c r="AP1223" s="22"/>
      <c r="AQ1223" s="36" t="str">
        <f aca="false">$O$1194</f>
        <v>CS53</v>
      </c>
      <c r="AR1223" s="37"/>
      <c r="AS1223" s="23" t="n">
        <f aca="false">$O$1195</f>
        <v>810375</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100000</v>
      </c>
      <c r="F1224" s="52" t="n">
        <f aca="false">AZ1218</f>
        <v>100000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3</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3</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4</v>
      </c>
      <c r="AA1225" s="5"/>
      <c r="AB1225" s="23"/>
      <c r="AC1225" s="5"/>
      <c r="AD1225" s="5"/>
      <c r="AE1225" s="5"/>
      <c r="AF1225" s="5"/>
      <c r="AG1225" s="23"/>
      <c r="AH1225" s="43" t="n">
        <f aca="false">AH1191+AH1195+AH1199+AH1203+AH1207+AH1211+AH1215+AH1219+AH1224</f>
        <v>100000</v>
      </c>
      <c r="AI1225" s="43" t="n">
        <f aca="false">AI1191+AI1195+AI1199+AI1203+AI1207+AI1211+AI1215+AI1219+AI1224</f>
        <v>100000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4</v>
      </c>
      <c r="AR1225" s="5"/>
      <c r="AS1225" s="23"/>
      <c r="AT1225" s="5"/>
      <c r="AU1225" s="5"/>
      <c r="AV1225" s="5"/>
      <c r="AW1225" s="5"/>
      <c r="AX1225" s="23"/>
      <c r="AY1225" s="43" t="n">
        <f aca="false">AY1189+AY1191+AY1196+AY1198+AY1200+AY1204+AY1208+AY1212+AY1214+AY1218+AY1224</f>
        <v>100000</v>
      </c>
      <c r="AZ1225" s="43" t="n">
        <f aca="false">AZ1189+AZ1191+AZ1196+AZ1198+AZ1200+AZ1204+AZ1208+AZ1212+AZ1214+AZ1218+AZ1224</f>
        <v>100000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t="s">
        <v>126</v>
      </c>
      <c r="E1227" s="11"/>
      <c r="F1227" s="11"/>
      <c r="G1227" s="7"/>
      <c r="H1227" s="7"/>
      <c r="I1227" s="7"/>
      <c r="J1227" s="7"/>
      <c r="K1227" s="5"/>
      <c r="L1227" s="61"/>
      <c r="M1227" s="9" t="s">
        <v>27</v>
      </c>
      <c r="N1227" s="9"/>
      <c r="O1227" s="12" t="str">
        <f aca="false">D1227</f>
        <v>West Towne Bike Path: S. High Point Rd/Beltine Area</v>
      </c>
      <c r="Q1227" s="13"/>
      <c r="R1227" s="13"/>
      <c r="S1227" s="7"/>
      <c r="T1227" s="7"/>
      <c r="U1227" s="7"/>
      <c r="V1227" s="7"/>
      <c r="X1227" s="9" t="s">
        <v>27</v>
      </c>
      <c r="Y1227" s="9"/>
      <c r="Z1227" s="12" t="str">
        <f aca="false">O1227</f>
        <v>West Towne Bike Path: S. High Point Rd/Beltine Area</v>
      </c>
      <c r="AB1227" s="3"/>
      <c r="AH1227" s="8"/>
      <c r="AI1227" s="8"/>
      <c r="AJ1227" s="7"/>
      <c r="AK1227" s="7"/>
      <c r="AL1227" s="7"/>
      <c r="AM1227" s="7"/>
      <c r="AO1227" s="9" t="s">
        <v>27</v>
      </c>
      <c r="AP1227" s="9"/>
      <c r="AQ1227" s="57" t="str">
        <f aca="false">Z1227</f>
        <v>West Towne Bike Path: S. High Point Rd/Beltine Area</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Eng. - Bicycle and Pedestrian</v>
      </c>
      <c r="E1229" s="7"/>
      <c r="F1229" s="7"/>
      <c r="G1229" s="7"/>
      <c r="H1229" s="15"/>
      <c r="I1229" s="16" t="s">
        <v>31</v>
      </c>
      <c r="J1229" s="6" t="str">
        <f aca="false">J7</f>
        <v>53L</v>
      </c>
      <c r="K1229" s="5"/>
      <c r="L1229" s="61"/>
      <c r="M1229" s="9" t="s">
        <v>29</v>
      </c>
      <c r="N1229" s="9"/>
      <c r="O1229" s="19" t="str">
        <f aca="false">D7</f>
        <v>Eng. - Bicycle and Pedestrian</v>
      </c>
      <c r="Q1229" s="7"/>
      <c r="R1229" s="7"/>
      <c r="S1229" s="7"/>
      <c r="T1229" s="58"/>
      <c r="U1229" s="16" t="s">
        <v>33</v>
      </c>
      <c r="V1229" s="6" t="str">
        <f aca="false">J7</f>
        <v>53L</v>
      </c>
      <c r="X1229" s="9" t="s">
        <v>29</v>
      </c>
      <c r="Y1229" s="9"/>
      <c r="Z1229" s="20" t="str">
        <f aca="false">O1229</f>
        <v>Eng. - Bicycle and Pedestrian</v>
      </c>
      <c r="AB1229" s="3"/>
      <c r="AH1229" s="8"/>
      <c r="AI1229" s="8"/>
      <c r="AK1229" s="9"/>
      <c r="AL1229" s="16" t="s">
        <v>31</v>
      </c>
      <c r="AM1229" s="21" t="str">
        <f aca="false">V1229</f>
        <v>53L</v>
      </c>
      <c r="AO1229" s="9" t="s">
        <v>29</v>
      </c>
      <c r="AP1229" s="9"/>
      <c r="AQ1229" s="18" t="str">
        <f aca="false">Z1229</f>
        <v>Eng. - Bicycle and Pedestrian</v>
      </c>
      <c r="AS1229" s="3"/>
      <c r="AY1229" s="8"/>
      <c r="AZ1229" s="8"/>
      <c r="BB1229" s="9"/>
      <c r="BC1229" s="16" t="s">
        <v>31</v>
      </c>
      <c r="BD1229" s="21" t="str">
        <f aca="false">AM1229</f>
        <v>53L</v>
      </c>
    </row>
    <row r="1230" customFormat="false" ht="12.75" hidden="false" customHeight="false" outlineLevel="0" collapsed="false">
      <c r="A1230" s="9" t="s">
        <v>34</v>
      </c>
      <c r="B1230" s="9"/>
      <c r="C1230" s="7"/>
      <c r="D1230" s="19" t="n">
        <f aca="false">D1183+1</f>
        <v>27</v>
      </c>
      <c r="E1230" s="7"/>
      <c r="F1230" s="7"/>
      <c r="G1230" s="7"/>
      <c r="H1230" s="9"/>
      <c r="I1230" s="16" t="s">
        <v>35</v>
      </c>
      <c r="J1230" s="17" t="n">
        <v>3</v>
      </c>
      <c r="K1230" s="5"/>
      <c r="L1230" s="61"/>
      <c r="M1230" s="9" t="s">
        <v>34</v>
      </c>
      <c r="N1230" s="9"/>
      <c r="O1230" s="19" t="n">
        <f aca="false">D1230</f>
        <v>27</v>
      </c>
      <c r="Q1230" s="7"/>
      <c r="R1230" s="7"/>
      <c r="S1230" s="7"/>
      <c r="T1230" s="9"/>
      <c r="U1230" s="16" t="s">
        <v>35</v>
      </c>
      <c r="V1230" s="6" t="n">
        <f aca="false">J1230</f>
        <v>3</v>
      </c>
      <c r="X1230" s="9" t="s">
        <v>34</v>
      </c>
      <c r="Y1230" s="9"/>
      <c r="Z1230" s="20" t="n">
        <f aca="false">O1230</f>
        <v>27</v>
      </c>
      <c r="AB1230" s="3"/>
      <c r="AH1230" s="7"/>
      <c r="AI1230" s="7"/>
      <c r="AJ1230" s="7"/>
      <c r="AL1230" s="16" t="s">
        <v>35</v>
      </c>
      <c r="AM1230" s="21" t="n">
        <f aca="false">V1230</f>
        <v>3</v>
      </c>
      <c r="AO1230" s="9" t="s">
        <v>34</v>
      </c>
      <c r="AP1230" s="9"/>
      <c r="AQ1230" s="18" t="n">
        <f aca="false">Z1230</f>
        <v>27</v>
      </c>
      <c r="AS1230" s="3"/>
      <c r="AY1230" s="7"/>
      <c r="AZ1230" s="7"/>
      <c r="BA1230" s="7"/>
      <c r="BC1230" s="16" t="s">
        <v>35</v>
      </c>
      <c r="BD1230" s="21" t="n">
        <f aca="false">AM1230</f>
        <v>3</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6</v>
      </c>
      <c r="B1232" s="22"/>
      <c r="C1232" s="5"/>
      <c r="D1232" s="5"/>
      <c r="E1232" s="5"/>
      <c r="F1232" s="5"/>
      <c r="G1232" s="5"/>
      <c r="H1232" s="5"/>
      <c r="I1232" s="5"/>
      <c r="J1232" s="5"/>
      <c r="K1232" s="5"/>
      <c r="L1232" s="61"/>
      <c r="M1232" s="24" t="s">
        <v>37</v>
      </c>
      <c r="N1232" s="5"/>
      <c r="O1232" s="5"/>
      <c r="P1232" s="5"/>
      <c r="Q1232" s="25"/>
      <c r="R1232" s="25"/>
      <c r="S1232" s="5"/>
      <c r="T1232" s="5"/>
      <c r="U1232" s="5"/>
      <c r="V1232" s="5"/>
      <c r="X1232" s="22"/>
      <c r="Y1232" s="22"/>
      <c r="Z1232" s="23"/>
      <c r="AA1232" s="5"/>
      <c r="AB1232" s="23"/>
      <c r="AC1232" s="5"/>
      <c r="AD1232" s="5"/>
      <c r="AE1232" s="5"/>
      <c r="AF1232" s="5"/>
      <c r="AG1232" s="23"/>
      <c r="AH1232" s="26" t="s">
        <v>38</v>
      </c>
      <c r="AI1232" s="5"/>
      <c r="AJ1232" s="5"/>
      <c r="AK1232" s="5"/>
      <c r="AL1232" s="5"/>
      <c r="AM1232" s="5"/>
      <c r="AO1232" s="22"/>
      <c r="AP1232" s="22"/>
      <c r="AQ1232" s="39"/>
      <c r="AR1232" s="5"/>
      <c r="AS1232" s="23"/>
      <c r="AT1232" s="5"/>
      <c r="AU1232" s="5"/>
      <c r="AV1232" s="5"/>
      <c r="AW1232" s="5"/>
      <c r="AX1232" s="23"/>
      <c r="AY1232" s="26" t="s">
        <v>38</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9</v>
      </c>
      <c r="Y1233" s="22"/>
      <c r="Z1233" s="23"/>
      <c r="AA1233" s="5"/>
      <c r="AB1233" s="23"/>
      <c r="AC1233" s="5"/>
      <c r="AD1233" s="5"/>
      <c r="AE1233" s="5"/>
      <c r="AF1233" s="5"/>
      <c r="AG1233" s="23"/>
      <c r="AH1233" s="29" t="s">
        <v>40</v>
      </c>
      <c r="AI1233" s="30" t="s">
        <v>41</v>
      </c>
      <c r="AJ1233" s="30"/>
      <c r="AK1233" s="30"/>
      <c r="AL1233" s="30"/>
      <c r="AM1233" s="30"/>
      <c r="AO1233" s="9" t="s">
        <v>42</v>
      </c>
      <c r="AP1233" s="22"/>
      <c r="AQ1233" s="39"/>
      <c r="AR1233" s="5"/>
      <c r="AS1233" s="23"/>
      <c r="AT1233" s="5"/>
      <c r="AU1233" s="5"/>
      <c r="AV1233" s="5"/>
      <c r="AW1233" s="5"/>
      <c r="AX1233" s="23"/>
      <c r="AY1233" s="29" t="s">
        <v>40</v>
      </c>
      <c r="AZ1233" s="30" t="s">
        <v>41</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3</v>
      </c>
      <c r="N1234" s="5"/>
      <c r="O1234" s="5"/>
      <c r="P1234" s="11" t="s">
        <v>44</v>
      </c>
      <c r="Q1234" s="5"/>
      <c r="R1234" s="5"/>
      <c r="S1234" s="5"/>
      <c r="T1234" s="5"/>
      <c r="U1234" s="5"/>
      <c r="V1234" s="5"/>
      <c r="X1234" s="5"/>
      <c r="Y1234" s="22"/>
      <c r="Z1234" s="32"/>
      <c r="AA1234" s="33"/>
      <c r="AB1234" s="32"/>
      <c r="AC1234" s="33"/>
      <c r="AD1234" s="33" t="s">
        <v>45</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5</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6</v>
      </c>
      <c r="AA1235" s="33" t="s">
        <v>47</v>
      </c>
      <c r="AB1235" s="32" t="s">
        <v>48</v>
      </c>
      <c r="AC1235" s="33" t="s">
        <v>49</v>
      </c>
      <c r="AD1235" s="33" t="s">
        <v>50</v>
      </c>
      <c r="AE1235" s="33" t="s">
        <v>51</v>
      </c>
      <c r="AF1235" s="33" t="s">
        <v>52</v>
      </c>
      <c r="AG1235" s="32"/>
      <c r="AH1235" s="5"/>
      <c r="AI1235" s="5"/>
      <c r="AJ1235" s="5"/>
      <c r="AK1235" s="5"/>
      <c r="AL1235" s="5"/>
      <c r="AM1235" s="5"/>
      <c r="AO1235" s="5"/>
      <c r="AP1235" s="5"/>
      <c r="AQ1235" s="59" t="s">
        <v>46</v>
      </c>
      <c r="AR1235" s="33" t="s">
        <v>47</v>
      </c>
      <c r="AS1235" s="32" t="s">
        <v>48</v>
      </c>
      <c r="AT1235" s="33" t="s">
        <v>49</v>
      </c>
      <c r="AU1235" s="33" t="s">
        <v>50</v>
      </c>
      <c r="AV1235" s="33" t="s">
        <v>51</v>
      </c>
      <c r="AW1235" s="33" t="s">
        <v>52</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5</v>
      </c>
      <c r="Y1236" s="5"/>
      <c r="Z1236" s="36" t="str">
        <f aca="false">$O$1241</f>
        <v>CS53</v>
      </c>
      <c r="AA1236" s="37"/>
      <c r="AB1236" s="23" t="n">
        <f aca="false">$O$1242</f>
        <v>810375</v>
      </c>
      <c r="AC1236" s="36"/>
      <c r="AD1236" s="36"/>
      <c r="AE1236" s="36"/>
      <c r="AF1236" s="36"/>
      <c r="AG1236" s="23" t="e">
        <f aca="false">VLOOKUP(AA1236,objects,2,FALSE())</f>
        <v>#N/A</v>
      </c>
      <c r="AH1236" s="38"/>
      <c r="AI1236" s="38"/>
      <c r="AJ1236" s="38"/>
      <c r="AK1236" s="38"/>
      <c r="AL1236" s="38"/>
      <c r="AM1236" s="38"/>
      <c r="AO1236" s="22" t="s">
        <v>13</v>
      </c>
      <c r="AP1236" s="5"/>
      <c r="AQ1236" s="36" t="str">
        <f aca="false">$O$1241</f>
        <v>CS53</v>
      </c>
      <c r="AR1236" s="37"/>
      <c r="AS1236" s="23" t="n">
        <f aca="false">$O$1242</f>
        <v>810375</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6</v>
      </c>
      <c r="N1237" s="5"/>
      <c r="O1237" s="5"/>
      <c r="P1237" s="5"/>
      <c r="Q1237" s="5"/>
      <c r="R1237" s="5"/>
      <c r="S1237" s="5"/>
      <c r="T1237" s="5"/>
      <c r="U1237" s="5"/>
      <c r="V1237" s="5"/>
      <c r="X1237" s="5"/>
      <c r="Y1237" s="5"/>
      <c r="Z1237" s="36" t="str">
        <f aca="false">$O$1241</f>
        <v>CS53</v>
      </c>
      <c r="AA1237" s="37"/>
      <c r="AB1237" s="23" t="n">
        <f aca="false">$O$1242</f>
        <v>810375</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7</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str">
        <f aca="false">$O$1241</f>
        <v>CS53</v>
      </c>
      <c r="AR1238" s="37" t="n">
        <v>73211</v>
      </c>
      <c r="AS1238" s="23" t="n">
        <f aca="false">$O$1242</f>
        <v>810375</v>
      </c>
      <c r="AT1238" s="36"/>
      <c r="AU1238" s="36"/>
      <c r="AV1238" s="36"/>
      <c r="AW1238" s="36"/>
      <c r="AX1238" s="23" t="str">
        <f aca="false">VLOOKUP(AR1238,objects,2,FALSE())</f>
        <v> State Transportation Gran                     </v>
      </c>
      <c r="AY1238" s="38"/>
      <c r="AZ1238" s="38" t="n">
        <v>0</v>
      </c>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8</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9</v>
      </c>
      <c r="Y1240" s="5"/>
      <c r="Z1240" s="36" t="str">
        <f aca="false">$O$1241</f>
        <v>CS53</v>
      </c>
      <c r="AA1240" s="37"/>
      <c r="AB1240" s="23" t="n">
        <f aca="false">$O$1242</f>
        <v>810375</v>
      </c>
      <c r="AC1240" s="36"/>
      <c r="AD1240" s="36"/>
      <c r="AE1240" s="36"/>
      <c r="AF1240" s="36"/>
      <c r="AG1240" s="23" t="e">
        <f aca="false">VLOOKUP(AA1240,objects,2,FALSE())</f>
        <v>#N/A</v>
      </c>
      <c r="AH1240" s="38"/>
      <c r="AI1240" s="38"/>
      <c r="AJ1240" s="38"/>
      <c r="AK1240" s="38"/>
      <c r="AL1240" s="38"/>
      <c r="AM1240" s="38"/>
      <c r="AO1240" s="5" t="s">
        <v>15</v>
      </c>
      <c r="AP1240" s="44"/>
      <c r="AQ1240" s="36" t="str">
        <f aca="false">$O$1241</f>
        <v>CS53</v>
      </c>
      <c r="AR1240" s="36" t="n">
        <v>79449</v>
      </c>
      <c r="AS1240" s="23" t="n">
        <f aca="false">$O$1242</f>
        <v>810375</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60</v>
      </c>
      <c r="N1241" s="5"/>
      <c r="O1241" s="45" t="s">
        <v>61</v>
      </c>
      <c r="P1241" s="5" t="str">
        <f aca="false">VLOOKUP(O1241,Fund,2,FALSE())</f>
        <v> Engineering-Streets &amp; Hig</v>
      </c>
      <c r="Q1241" s="5"/>
      <c r="R1241" s="5"/>
      <c r="S1241" s="5"/>
      <c r="T1241" s="5"/>
      <c r="U1241" s="5"/>
      <c r="V1241" s="5"/>
      <c r="X1241" s="5"/>
      <c r="Y1241" s="5"/>
      <c r="Z1241" s="36" t="str">
        <f aca="false">$O$1241</f>
        <v>CS53</v>
      </c>
      <c r="AA1241" s="37"/>
      <c r="AB1241" s="23" t="n">
        <f aca="false">$O$1242</f>
        <v>810375</v>
      </c>
      <c r="AC1241" s="36"/>
      <c r="AD1241" s="36"/>
      <c r="AE1241" s="36"/>
      <c r="AF1241" s="36"/>
      <c r="AG1241" s="23" t="e">
        <f aca="false">VLOOKUP(AA1241,objects,2,FALSE())</f>
        <v>#N/A</v>
      </c>
      <c r="AH1241" s="38"/>
      <c r="AI1241" s="38"/>
      <c r="AJ1241" s="38"/>
      <c r="AK1241" s="38"/>
      <c r="AL1241" s="38"/>
      <c r="AM1241" s="38"/>
      <c r="AO1241" s="5"/>
      <c r="AP1241" s="5"/>
      <c r="AQ1241" s="36" t="str">
        <f aca="false">$O$1241</f>
        <v>CS53</v>
      </c>
      <c r="AR1241" s="36" t="n">
        <v>79449</v>
      </c>
      <c r="AS1241" s="23" t="n">
        <f aca="false">$O$1242</f>
        <v>810375</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2</v>
      </c>
      <c r="N1242" s="5"/>
      <c r="O1242" s="45" t="n">
        <v>810375</v>
      </c>
      <c r="P1242" s="5" t="str">
        <f aca="false">VLOOKUP(O1242,Agency,2,FALSE())</f>
        <v> Bikeways</v>
      </c>
      <c r="Q1242" s="5"/>
      <c r="R1242" s="5"/>
      <c r="S1242" s="5"/>
      <c r="T1242" s="5"/>
      <c r="U1242" s="5"/>
      <c r="V1242" s="5"/>
      <c r="X1242" s="5"/>
      <c r="Y1242" s="22" t="s">
        <v>63</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str">
        <f aca="false">$O$1241</f>
        <v>CS53</v>
      </c>
      <c r="AR1242" s="36" t="n">
        <v>79449</v>
      </c>
      <c r="AS1242" s="23" t="n">
        <f aca="false">$O$1242</f>
        <v>810375</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8</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4</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5</v>
      </c>
      <c r="B1244" s="22"/>
      <c r="C1244" s="5"/>
      <c r="D1244" s="5"/>
      <c r="E1244" s="29" t="s">
        <v>40</v>
      </c>
      <c r="F1244" s="30" t="s">
        <v>41</v>
      </c>
      <c r="G1244" s="30"/>
      <c r="H1244" s="30"/>
      <c r="I1244" s="30"/>
      <c r="J1244" s="30"/>
      <c r="K1244" s="5"/>
      <c r="L1244" s="23"/>
      <c r="M1244" s="24" t="s">
        <v>66</v>
      </c>
      <c r="N1244" s="15" t="s">
        <v>67</v>
      </c>
      <c r="O1244" s="15"/>
      <c r="P1244" s="15"/>
      <c r="Q1244" s="15"/>
      <c r="R1244" s="15"/>
      <c r="S1244" s="15"/>
      <c r="T1244" s="15"/>
      <c r="U1244" s="15"/>
      <c r="V1244" s="15"/>
      <c r="X1244" s="5" t="s">
        <v>68</v>
      </c>
      <c r="Y1244" s="5"/>
      <c r="Z1244" s="36" t="str">
        <f aca="false">$O$1241</f>
        <v>CS53</v>
      </c>
      <c r="AA1244" s="37"/>
      <c r="AB1244" s="23" t="n">
        <f aca="false">$O$1242</f>
        <v>810375</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str">
        <f aca="false">$O$1241</f>
        <v>CS53</v>
      </c>
      <c r="AA1245" s="37"/>
      <c r="AB1245" s="23" t="n">
        <f aca="false">$O$1242</f>
        <v>810375</v>
      </c>
      <c r="AC1245" s="36"/>
      <c r="AD1245" s="36"/>
      <c r="AE1245" s="36"/>
      <c r="AF1245" s="36"/>
      <c r="AG1245" s="23" t="e">
        <f aca="false">VLOOKUP(AA1245,objects,2,FALSE())</f>
        <v>#N/A</v>
      </c>
      <c r="AH1245" s="38"/>
      <c r="AI1245" s="38"/>
      <c r="AJ1245" s="38"/>
      <c r="AK1245" s="38"/>
      <c r="AL1245" s="38"/>
      <c r="AM1245" s="38"/>
      <c r="AO1245" s="22" t="s">
        <v>69</v>
      </c>
      <c r="AP1245" s="44"/>
      <c r="AQ1245" s="36" t="str">
        <f aca="false">$O$1241</f>
        <v>CS53</v>
      </c>
      <c r="AR1245" s="36" t="n">
        <v>78540</v>
      </c>
      <c r="AS1245" s="23" t="n">
        <f aca="false">$O$1242</f>
        <v>810375</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70</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str">
        <f aca="false">$O$1241</f>
        <v>CS53</v>
      </c>
      <c r="AR1247" s="36" t="n">
        <v>79130</v>
      </c>
      <c r="AS1247" s="23" t="n">
        <f aca="false">$O$1242</f>
        <v>810375</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str">
        <f aca="false">$O$1241</f>
        <v>CS53</v>
      </c>
      <c r="AA1248" s="37"/>
      <c r="AB1248" s="23" t="n">
        <f aca="false">$O$1242</f>
        <v>810375</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str">
        <f aca="false">$O$1241</f>
        <v>CS53</v>
      </c>
      <c r="AA1249" s="37"/>
      <c r="AB1249" s="23" t="n">
        <f aca="false">$O$1242</f>
        <v>810375</v>
      </c>
      <c r="AC1249" s="36"/>
      <c r="AD1249" s="36"/>
      <c r="AE1249" s="36"/>
      <c r="AF1249" s="36"/>
      <c r="AG1249" s="23" t="e">
        <f aca="false">VLOOKUP(AA1249,objects,2,FALSE())</f>
        <v>#N/A</v>
      </c>
      <c r="AH1249" s="38"/>
      <c r="AI1249" s="38"/>
      <c r="AJ1249" s="38"/>
      <c r="AK1249" s="38"/>
      <c r="AL1249" s="38"/>
      <c r="AM1249" s="38"/>
      <c r="AO1249" s="5" t="s">
        <v>18</v>
      </c>
      <c r="AP1249" s="44"/>
      <c r="AQ1249" s="36" t="str">
        <f aca="false">$O$1241</f>
        <v>CS53</v>
      </c>
      <c r="AR1249" s="36" t="n">
        <v>79445</v>
      </c>
      <c r="AS1249" s="23" t="n">
        <f aca="false">$O$1242</f>
        <v>810375</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1</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str">
        <f aca="false">$O$1241</f>
        <v>CS53</v>
      </c>
      <c r="AR1250" s="36" t="n">
        <v>79445</v>
      </c>
      <c r="AS1250" s="23" t="n">
        <f aca="false">$O$1242</f>
        <v>810375</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2</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100000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3</v>
      </c>
      <c r="Y1252" s="44"/>
      <c r="Z1252" s="36" t="str">
        <f aca="false">$O$1241</f>
        <v>CS53</v>
      </c>
      <c r="AA1252" s="37"/>
      <c r="AB1252" s="23" t="n">
        <f aca="false">$O$1242</f>
        <v>810375</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str">
        <f aca="false">$O$1241</f>
        <v>CS53</v>
      </c>
      <c r="AA1253" s="37"/>
      <c r="AB1253" s="23" t="n">
        <f aca="false">$O$1242</f>
        <v>810375</v>
      </c>
      <c r="AC1253" s="36"/>
      <c r="AD1253" s="36"/>
      <c r="AE1253" s="36"/>
      <c r="AF1253" s="36"/>
      <c r="AG1253" s="23" t="e">
        <f aca="false">VLOOKUP(AA1253,objects,2,FALSE())</f>
        <v>#N/A</v>
      </c>
      <c r="AH1253" s="38"/>
      <c r="AI1253" s="38"/>
      <c r="AJ1253" s="38"/>
      <c r="AK1253" s="38"/>
      <c r="AL1253" s="38"/>
      <c r="AM1253" s="38"/>
      <c r="AO1253" s="5" t="s">
        <v>19</v>
      </c>
      <c r="AP1253" s="44"/>
      <c r="AQ1253" s="36" t="str">
        <f aca="false">$O$1241</f>
        <v>CS53</v>
      </c>
      <c r="AR1253" s="36" t="n">
        <v>79448</v>
      </c>
      <c r="AS1253" s="23" t="n">
        <f aca="false">$O$1242</f>
        <v>810375</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4</v>
      </c>
      <c r="N1254" s="7" t="s">
        <v>75</v>
      </c>
      <c r="O1254" s="15"/>
      <c r="P1254" s="15"/>
      <c r="Q1254" s="15"/>
      <c r="R1254" s="15"/>
      <c r="S1254" s="15"/>
      <c r="T1254" s="15"/>
      <c r="U1254" s="15"/>
      <c r="V1254" s="15"/>
      <c r="X1254" s="23"/>
      <c r="Y1254" s="22" t="s">
        <v>76</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str">
        <f aca="false">$O$1241</f>
        <v>CS53</v>
      </c>
      <c r="AR1254" s="36" t="n">
        <v>79448</v>
      </c>
      <c r="AS1254" s="23" t="n">
        <f aca="false">$O$1242</f>
        <v>810375</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7</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8</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100000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9</v>
      </c>
      <c r="Y1256" s="44"/>
      <c r="Z1256" s="36" t="str">
        <f aca="false">$O$1241</f>
        <v>CS53</v>
      </c>
      <c r="AA1256" s="37" t="n">
        <v>58240</v>
      </c>
      <c r="AB1256" s="23" t="n">
        <f aca="false">$O$1242</f>
        <v>810375</v>
      </c>
      <c r="AC1256" s="36"/>
      <c r="AD1256" s="36"/>
      <c r="AE1256" s="36"/>
      <c r="AF1256" s="36"/>
      <c r="AG1256" s="23" t="str">
        <f aca="false">VLOOKUP(AA1256,objects,2,FALSE())</f>
        <v> Bike Trails                                   </v>
      </c>
      <c r="AH1256" s="38"/>
      <c r="AI1256" s="38"/>
      <c r="AJ1256" s="38" t="n">
        <v>1000000</v>
      </c>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str">
        <f aca="false">$O$1241</f>
        <v>CS53</v>
      </c>
      <c r="AA1257" s="37"/>
      <c r="AB1257" s="23" t="n">
        <f aca="false">$O$1242</f>
        <v>810375</v>
      </c>
      <c r="AC1257" s="36"/>
      <c r="AD1257" s="36"/>
      <c r="AE1257" s="36"/>
      <c r="AF1257" s="36"/>
      <c r="AG1257" s="23" t="e">
        <f aca="false">VLOOKUP(AA1257,objects,2,FALSE())</f>
        <v>#N/A</v>
      </c>
      <c r="AH1257" s="38"/>
      <c r="AI1257" s="38"/>
      <c r="AJ1257" s="38"/>
      <c r="AK1257" s="38"/>
      <c r="AL1257" s="38"/>
      <c r="AM1257" s="38"/>
      <c r="AO1257" s="5" t="s">
        <v>20</v>
      </c>
      <c r="AP1257" s="5"/>
      <c r="AQ1257" s="36" t="str">
        <f aca="false">$O$1241</f>
        <v>CS53</v>
      </c>
      <c r="AR1257" s="36" t="n">
        <v>73320</v>
      </c>
      <c r="AS1257" s="23" t="n">
        <f aca="false">$O$1242</f>
        <v>810375</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80</v>
      </c>
      <c r="Z1258" s="23"/>
      <c r="AA1258" s="23"/>
      <c r="AB1258" s="23"/>
      <c r="AC1258" s="23"/>
      <c r="AD1258" s="23"/>
      <c r="AE1258" s="23"/>
      <c r="AF1258" s="23"/>
      <c r="AG1258" s="23"/>
      <c r="AH1258" s="41" t="n">
        <f aca="false">SUM(AH1256:AH1257)</f>
        <v>0</v>
      </c>
      <c r="AI1258" s="41" t="n">
        <f aca="false">SUM(AI1256:AI1257)</f>
        <v>0</v>
      </c>
      <c r="AJ1258" s="41" t="n">
        <f aca="false">SUM(AJ1256:AJ1257)</f>
        <v>1000000</v>
      </c>
      <c r="AK1258" s="41" t="n">
        <f aca="false">SUM(AK1256:AK1257)</f>
        <v>0</v>
      </c>
      <c r="AL1258" s="41" t="n">
        <f aca="false">SUM(AL1256:AL1257)</f>
        <v>0</v>
      </c>
      <c r="AM1258" s="41" t="n">
        <f aca="false">SUM(AM1256:AM1257)</f>
        <v>0</v>
      </c>
      <c r="AO1258" s="5"/>
      <c r="AP1258" s="23"/>
      <c r="AQ1258" s="36" t="str">
        <f aca="false">$O$1241</f>
        <v>CS53</v>
      </c>
      <c r="AR1258" s="36" t="n">
        <v>73320</v>
      </c>
      <c r="AS1258" s="23" t="n">
        <f aca="false">$O$1242</f>
        <v>810375</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1</v>
      </c>
      <c r="AQ1259" s="39"/>
      <c r="AR1259" s="23"/>
      <c r="AS1259" s="23"/>
      <c r="AT1259" s="23"/>
      <c r="AU1259" s="23" t="s">
        <v>82</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3</v>
      </c>
      <c r="Y1260" s="44"/>
      <c r="Z1260" s="36" t="str">
        <f aca="false">$O$1241</f>
        <v>CS53</v>
      </c>
      <c r="AA1260" s="37"/>
      <c r="AB1260" s="23" t="n">
        <f aca="false">$O$1242</f>
        <v>810375</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str">
        <f aca="false">$O$1241</f>
        <v>CS53</v>
      </c>
      <c r="AA1261" s="37"/>
      <c r="AB1261" s="23" t="n">
        <f aca="false">$O$1242</f>
        <v>810375</v>
      </c>
      <c r="AC1261" s="36"/>
      <c r="AD1261" s="36"/>
      <c r="AE1261" s="36"/>
      <c r="AF1261" s="36"/>
      <c r="AG1261" s="23" t="e">
        <f aca="false">VLOOKUP(AA1261,objects,2,FALSE())</f>
        <v>#N/A</v>
      </c>
      <c r="AH1261" s="38"/>
      <c r="AI1261" s="38"/>
      <c r="AJ1261" s="38"/>
      <c r="AK1261" s="38"/>
      <c r="AL1261" s="38"/>
      <c r="AM1261" s="38"/>
      <c r="AO1261" s="22" t="s">
        <v>21</v>
      </c>
      <c r="AP1261" s="44"/>
      <c r="AQ1261" s="36" t="str">
        <f aca="false">$O$1241</f>
        <v>CS53</v>
      </c>
      <c r="AR1261" s="36" t="n">
        <v>79999</v>
      </c>
      <c r="AS1261" s="23" t="n">
        <f aca="false">$O$1242</f>
        <v>810375</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4</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5</v>
      </c>
      <c r="AP1263" s="44"/>
      <c r="AQ1263" s="36" t="str">
        <f aca="false">$O$1241</f>
        <v>CS53</v>
      </c>
      <c r="AR1263" s="36" t="n">
        <v>79140</v>
      </c>
      <c r="AS1263" s="23" t="n">
        <f aca="false">$O$1242</f>
        <v>810375</v>
      </c>
      <c r="AT1263" s="36"/>
      <c r="AU1263" s="36"/>
      <c r="AV1263" s="36"/>
      <c r="AW1263" s="36"/>
      <c r="AX1263" s="23" t="str">
        <f aca="false">VLOOKUP(AR1263,objects,2,FALSE())</f>
        <v> Promissory Note Proceeds                      </v>
      </c>
      <c r="AY1263" s="38"/>
      <c r="AZ1263" s="38"/>
      <c r="BA1263" s="38" t="n">
        <v>1000000</v>
      </c>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6</v>
      </c>
      <c r="Y1264" s="44"/>
      <c r="Z1264" s="36" t="str">
        <f aca="false">$O$1241</f>
        <v>CS53</v>
      </c>
      <c r="AA1264" s="37"/>
      <c r="AB1264" s="23" t="n">
        <f aca="false">$O$1242</f>
        <v>810375</v>
      </c>
      <c r="AC1264" s="36"/>
      <c r="AD1264" s="36"/>
      <c r="AE1264" s="36"/>
      <c r="AF1264" s="36"/>
      <c r="AG1264" s="23" t="e">
        <f aca="false">VLOOKUP(AA1264,objects,2,FALSE())</f>
        <v>#N/A</v>
      </c>
      <c r="AH1264" s="38"/>
      <c r="AI1264" s="38"/>
      <c r="AJ1264" s="38"/>
      <c r="AK1264" s="38"/>
      <c r="AL1264" s="38"/>
      <c r="AM1264" s="38"/>
      <c r="AO1264" s="5" t="s">
        <v>98</v>
      </c>
      <c r="AP1264" s="5"/>
      <c r="AQ1264" s="36" t="str">
        <f aca="false">$O$1241</f>
        <v>CS53</v>
      </c>
      <c r="AR1264" s="36" t="n">
        <v>79140</v>
      </c>
      <c r="AS1264" s="23" t="n">
        <f aca="false">$O$1242</f>
        <v>810375</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8</v>
      </c>
      <c r="N1265" s="15" t="s">
        <v>89</v>
      </c>
      <c r="O1265" s="15"/>
      <c r="P1265" s="15"/>
      <c r="Q1265" s="15"/>
      <c r="R1265" s="15"/>
      <c r="S1265" s="15"/>
      <c r="T1265" s="15"/>
      <c r="U1265" s="15"/>
      <c r="V1265" s="15"/>
      <c r="X1265" s="5"/>
      <c r="Y1265" s="5"/>
      <c r="Z1265" s="36" t="str">
        <f aca="false">$O$1241</f>
        <v>CS53</v>
      </c>
      <c r="AA1265" s="37"/>
      <c r="AB1265" s="23" t="n">
        <f aca="false">$O$1242</f>
        <v>810375</v>
      </c>
      <c r="AC1265" s="36"/>
      <c r="AD1265" s="36"/>
      <c r="AE1265" s="36"/>
      <c r="AF1265" s="36"/>
      <c r="AG1265" s="23" t="e">
        <f aca="false">VLOOKUP(AA1265,objects,2,FALSE())</f>
        <v>#N/A</v>
      </c>
      <c r="AH1265" s="38"/>
      <c r="AI1265" s="38"/>
      <c r="AJ1265" s="38"/>
      <c r="AK1265" s="38"/>
      <c r="AL1265" s="38"/>
      <c r="AM1265" s="38"/>
      <c r="AO1265" s="23"/>
      <c r="AP1265" s="22" t="s">
        <v>90</v>
      </c>
      <c r="AQ1265" s="39"/>
      <c r="AR1265" s="23"/>
      <c r="AS1265" s="23"/>
      <c r="AT1265" s="23"/>
      <c r="AU1265" s="23"/>
      <c r="AV1265" s="23"/>
      <c r="AW1265" s="23"/>
      <c r="AX1265" s="23"/>
      <c r="AY1265" s="41" t="n">
        <f aca="false">SUM(AY1263:AY1264)</f>
        <v>0</v>
      </c>
      <c r="AZ1265" s="41" t="n">
        <f aca="false">SUM(AZ1263:AZ1264)</f>
        <v>0</v>
      </c>
      <c r="BA1265" s="41" t="n">
        <f aca="false">SUM(BA1263:BA1264)</f>
        <v>100000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1</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2</v>
      </c>
      <c r="AP1267" s="5"/>
      <c r="AQ1267" s="36" t="str">
        <f aca="false">$O$1241</f>
        <v>CS53</v>
      </c>
      <c r="AR1267" s="37"/>
      <c r="AS1267" s="23" t="n">
        <f aca="false">$O$1242</f>
        <v>810375</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2</v>
      </c>
      <c r="Y1268" s="44"/>
      <c r="Z1268" s="36" t="str">
        <f aca="false">$O$1241</f>
        <v>CS53</v>
      </c>
      <c r="AA1268" s="37"/>
      <c r="AB1268" s="23" t="n">
        <f aca="false">$O$1242</f>
        <v>810375</v>
      </c>
      <c r="AC1268" s="36"/>
      <c r="AD1268" s="36"/>
      <c r="AE1268" s="36"/>
      <c r="AF1268" s="36"/>
      <c r="AG1268" s="23" t="e">
        <f aca="false">VLOOKUP(AA1268,objects,2,FALSE())</f>
        <v>#N/A</v>
      </c>
      <c r="AH1268" s="38"/>
      <c r="AI1268" s="38"/>
      <c r="AJ1268" s="38"/>
      <c r="AK1268" s="38"/>
      <c r="AL1268" s="38"/>
      <c r="AM1268" s="38"/>
      <c r="AO1268" s="23"/>
      <c r="AP1268" s="22"/>
      <c r="AQ1268" s="36" t="str">
        <f aca="false">$O$1241</f>
        <v>CS53</v>
      </c>
      <c r="AR1268" s="37"/>
      <c r="AS1268" s="23" t="n">
        <f aca="false">$O$1242</f>
        <v>810375</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str">
        <f aca="false">$O$1241</f>
        <v>CS53</v>
      </c>
      <c r="AA1269" s="37"/>
      <c r="AB1269" s="23" t="n">
        <f aca="false">$O$1242</f>
        <v>810375</v>
      </c>
      <c r="AC1269" s="36"/>
      <c r="AD1269" s="36"/>
      <c r="AE1269" s="36"/>
      <c r="AF1269" s="36"/>
      <c r="AG1269" s="23" t="e">
        <f aca="false">VLOOKUP(AA1269,objects,2,FALSE())</f>
        <v>#N/A</v>
      </c>
      <c r="AH1269" s="38"/>
      <c r="AI1269" s="38"/>
      <c r="AJ1269" s="38"/>
      <c r="AK1269" s="38"/>
      <c r="AL1269" s="38"/>
      <c r="AM1269" s="38"/>
      <c r="AO1269" s="5"/>
      <c r="AP1269" s="23"/>
      <c r="AQ1269" s="36" t="str">
        <f aca="false">$O$1241</f>
        <v>CS53</v>
      </c>
      <c r="AR1269" s="37"/>
      <c r="AS1269" s="23" t="n">
        <f aca="false">$O$1242</f>
        <v>810375</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str">
        <f aca="false">$O$1241</f>
        <v>CS53</v>
      </c>
      <c r="AA1270" s="37"/>
      <c r="AB1270" s="23" t="n">
        <f aca="false">$O$1242</f>
        <v>810375</v>
      </c>
      <c r="AC1270" s="36"/>
      <c r="AD1270" s="36"/>
      <c r="AE1270" s="36"/>
      <c r="AF1270" s="36"/>
      <c r="AG1270" s="23" t="e">
        <f aca="false">VLOOKUP(AA1270,objects,2,FALSE())</f>
        <v>#N/A</v>
      </c>
      <c r="AH1270" s="38"/>
      <c r="AI1270" s="38"/>
      <c r="AJ1270" s="38"/>
      <c r="AK1270" s="38"/>
      <c r="AL1270" s="38"/>
      <c r="AM1270" s="38"/>
      <c r="AO1270" s="23"/>
      <c r="AP1270" s="22"/>
      <c r="AQ1270" s="36" t="str">
        <f aca="false">$O$1241</f>
        <v>CS53</v>
      </c>
      <c r="AR1270" s="37"/>
      <c r="AS1270" s="23" t="n">
        <f aca="false">$O$1242</f>
        <v>810375</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100000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3</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3</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4</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100000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4</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100000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t="s">
        <v>127</v>
      </c>
      <c r="E1274" s="11"/>
      <c r="F1274" s="11"/>
      <c r="G1274" s="7"/>
      <c r="H1274" s="7"/>
      <c r="I1274" s="7"/>
      <c r="J1274" s="7"/>
      <c r="K1274" s="5"/>
      <c r="L1274" s="61"/>
      <c r="M1274" s="9" t="s">
        <v>27</v>
      </c>
      <c r="N1274" s="9"/>
      <c r="O1274" s="12" t="str">
        <f aca="false">D1274</f>
        <v>West Towne Bike Path: S. Gammon Rd to S. High Point Rd</v>
      </c>
      <c r="Q1274" s="13"/>
      <c r="R1274" s="13"/>
      <c r="S1274" s="7"/>
      <c r="T1274" s="7"/>
      <c r="U1274" s="7"/>
      <c r="V1274" s="7"/>
      <c r="X1274" s="9" t="s">
        <v>27</v>
      </c>
      <c r="Y1274" s="9"/>
      <c r="Z1274" s="12" t="str">
        <f aca="false">O1274</f>
        <v>West Towne Bike Path: S. Gammon Rd to S. High Point Rd</v>
      </c>
      <c r="AB1274" s="3"/>
      <c r="AH1274" s="8"/>
      <c r="AI1274" s="8"/>
      <c r="AJ1274" s="7"/>
      <c r="AK1274" s="7"/>
      <c r="AL1274" s="7"/>
      <c r="AM1274" s="7"/>
      <c r="AO1274" s="9" t="s">
        <v>27</v>
      </c>
      <c r="AP1274" s="9"/>
      <c r="AQ1274" s="57" t="str">
        <f aca="false">Z1274</f>
        <v>West Towne Bike Path: S. Gammon Rd to S. High Point Rd</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Eng. - Bicycle and Pedestrian</v>
      </c>
      <c r="E1276" s="7"/>
      <c r="F1276" s="7"/>
      <c r="G1276" s="7"/>
      <c r="H1276" s="15"/>
      <c r="I1276" s="16" t="s">
        <v>31</v>
      </c>
      <c r="J1276" s="6" t="str">
        <f aca="false">J7</f>
        <v>53L</v>
      </c>
      <c r="K1276" s="5"/>
      <c r="L1276" s="61"/>
      <c r="M1276" s="9" t="s">
        <v>29</v>
      </c>
      <c r="N1276" s="9"/>
      <c r="O1276" s="19" t="str">
        <f aca="false">D7</f>
        <v>Eng. - Bicycle and Pedestrian</v>
      </c>
      <c r="Q1276" s="7"/>
      <c r="R1276" s="7"/>
      <c r="S1276" s="7"/>
      <c r="T1276" s="58"/>
      <c r="U1276" s="16" t="s">
        <v>33</v>
      </c>
      <c r="V1276" s="6" t="str">
        <f aca="false">J7</f>
        <v>53L</v>
      </c>
      <c r="X1276" s="9" t="s">
        <v>29</v>
      </c>
      <c r="Y1276" s="9"/>
      <c r="Z1276" s="20" t="str">
        <f aca="false">O1276</f>
        <v>Eng. - Bicycle and Pedestrian</v>
      </c>
      <c r="AB1276" s="3"/>
      <c r="AH1276" s="8"/>
      <c r="AI1276" s="8"/>
      <c r="AK1276" s="9"/>
      <c r="AL1276" s="16" t="s">
        <v>31</v>
      </c>
      <c r="AM1276" s="21" t="str">
        <f aca="false">V1276</f>
        <v>53L</v>
      </c>
      <c r="AO1276" s="9" t="s">
        <v>29</v>
      </c>
      <c r="AP1276" s="9"/>
      <c r="AQ1276" s="18" t="str">
        <f aca="false">Z1276</f>
        <v>Eng. - Bicycle and Pedestrian</v>
      </c>
      <c r="AS1276" s="3"/>
      <c r="AY1276" s="8"/>
      <c r="AZ1276" s="8"/>
      <c r="BB1276" s="9"/>
      <c r="BC1276" s="16" t="s">
        <v>31</v>
      </c>
      <c r="BD1276" s="21" t="str">
        <f aca="false">AM1276</f>
        <v>53L</v>
      </c>
    </row>
    <row r="1277" customFormat="false" ht="12.75" hidden="false" customHeight="false" outlineLevel="0" collapsed="false">
      <c r="A1277" s="9" t="s">
        <v>34</v>
      </c>
      <c r="B1277" s="9"/>
      <c r="C1277" s="7"/>
      <c r="D1277" s="19" t="n">
        <f aca="false">D1230+1</f>
        <v>28</v>
      </c>
      <c r="E1277" s="7"/>
      <c r="F1277" s="7"/>
      <c r="G1277" s="7"/>
      <c r="H1277" s="9"/>
      <c r="I1277" s="16" t="s">
        <v>35</v>
      </c>
      <c r="J1277" s="17" t="n">
        <v>3</v>
      </c>
      <c r="K1277" s="5"/>
      <c r="L1277" s="61"/>
      <c r="M1277" s="9" t="s">
        <v>34</v>
      </c>
      <c r="N1277" s="9"/>
      <c r="O1277" s="19" t="n">
        <f aca="false">D1277</f>
        <v>28</v>
      </c>
      <c r="Q1277" s="7"/>
      <c r="R1277" s="7"/>
      <c r="S1277" s="7"/>
      <c r="T1277" s="9"/>
      <c r="U1277" s="16" t="s">
        <v>35</v>
      </c>
      <c r="V1277" s="6" t="n">
        <f aca="false">J1277</f>
        <v>3</v>
      </c>
      <c r="X1277" s="9" t="s">
        <v>34</v>
      </c>
      <c r="Y1277" s="9"/>
      <c r="Z1277" s="20" t="n">
        <f aca="false">O1277</f>
        <v>28</v>
      </c>
      <c r="AB1277" s="3"/>
      <c r="AH1277" s="7"/>
      <c r="AI1277" s="7"/>
      <c r="AJ1277" s="7"/>
      <c r="AL1277" s="16" t="s">
        <v>35</v>
      </c>
      <c r="AM1277" s="21" t="n">
        <f aca="false">V1277</f>
        <v>3</v>
      </c>
      <c r="AO1277" s="9" t="s">
        <v>34</v>
      </c>
      <c r="AP1277" s="9"/>
      <c r="AQ1277" s="18" t="n">
        <f aca="false">Z1277</f>
        <v>28</v>
      </c>
      <c r="AS1277" s="3"/>
      <c r="AY1277" s="7"/>
      <c r="AZ1277" s="7"/>
      <c r="BA1277" s="7"/>
      <c r="BC1277" s="16" t="s">
        <v>35</v>
      </c>
      <c r="BD1277" s="21" t="n">
        <f aca="false">AM1277</f>
        <v>3</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6</v>
      </c>
      <c r="B1279" s="22"/>
      <c r="C1279" s="5"/>
      <c r="D1279" s="5"/>
      <c r="E1279" s="5"/>
      <c r="F1279" s="5"/>
      <c r="G1279" s="5"/>
      <c r="H1279" s="5"/>
      <c r="I1279" s="5"/>
      <c r="J1279" s="5"/>
      <c r="K1279" s="5"/>
      <c r="L1279" s="61"/>
      <c r="M1279" s="24" t="s">
        <v>37</v>
      </c>
      <c r="N1279" s="5"/>
      <c r="O1279" s="5"/>
      <c r="P1279" s="5"/>
      <c r="Q1279" s="25"/>
      <c r="R1279" s="25"/>
      <c r="S1279" s="5"/>
      <c r="T1279" s="5"/>
      <c r="U1279" s="5"/>
      <c r="V1279" s="5"/>
      <c r="X1279" s="22"/>
      <c r="Y1279" s="22"/>
      <c r="Z1279" s="23"/>
      <c r="AA1279" s="5"/>
      <c r="AB1279" s="23"/>
      <c r="AC1279" s="5"/>
      <c r="AD1279" s="5"/>
      <c r="AE1279" s="5"/>
      <c r="AF1279" s="5"/>
      <c r="AG1279" s="23"/>
      <c r="AH1279" s="26" t="s">
        <v>38</v>
      </c>
      <c r="AI1279" s="5"/>
      <c r="AJ1279" s="5"/>
      <c r="AK1279" s="5"/>
      <c r="AL1279" s="5"/>
      <c r="AM1279" s="5"/>
      <c r="AO1279" s="22"/>
      <c r="AP1279" s="22"/>
      <c r="AQ1279" s="39"/>
      <c r="AR1279" s="5"/>
      <c r="AS1279" s="23"/>
      <c r="AT1279" s="5"/>
      <c r="AU1279" s="5"/>
      <c r="AV1279" s="5"/>
      <c r="AW1279" s="5"/>
      <c r="AX1279" s="23"/>
      <c r="AY1279" s="26" t="s">
        <v>38</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9</v>
      </c>
      <c r="Y1280" s="22"/>
      <c r="Z1280" s="23"/>
      <c r="AA1280" s="5"/>
      <c r="AB1280" s="23"/>
      <c r="AC1280" s="5"/>
      <c r="AD1280" s="5"/>
      <c r="AE1280" s="5"/>
      <c r="AF1280" s="5"/>
      <c r="AG1280" s="23"/>
      <c r="AH1280" s="29" t="s">
        <v>40</v>
      </c>
      <c r="AI1280" s="30" t="s">
        <v>41</v>
      </c>
      <c r="AJ1280" s="30"/>
      <c r="AK1280" s="30"/>
      <c r="AL1280" s="30"/>
      <c r="AM1280" s="30"/>
      <c r="AO1280" s="9" t="s">
        <v>42</v>
      </c>
      <c r="AP1280" s="22"/>
      <c r="AQ1280" s="39"/>
      <c r="AR1280" s="5"/>
      <c r="AS1280" s="23"/>
      <c r="AT1280" s="5"/>
      <c r="AU1280" s="5"/>
      <c r="AV1280" s="5"/>
      <c r="AW1280" s="5"/>
      <c r="AX1280" s="23"/>
      <c r="AY1280" s="29" t="s">
        <v>40</v>
      </c>
      <c r="AZ1280" s="30" t="s">
        <v>41</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3</v>
      </c>
      <c r="N1281" s="5"/>
      <c r="O1281" s="5"/>
      <c r="P1281" s="11" t="s">
        <v>44</v>
      </c>
      <c r="Q1281" s="5"/>
      <c r="R1281" s="5"/>
      <c r="S1281" s="5"/>
      <c r="T1281" s="5"/>
      <c r="U1281" s="5"/>
      <c r="V1281" s="5"/>
      <c r="X1281" s="5"/>
      <c r="Y1281" s="22"/>
      <c r="Z1281" s="32"/>
      <c r="AA1281" s="33"/>
      <c r="AB1281" s="32"/>
      <c r="AC1281" s="33"/>
      <c r="AD1281" s="33" t="s">
        <v>45</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5</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6</v>
      </c>
      <c r="AA1282" s="33" t="s">
        <v>47</v>
      </c>
      <c r="AB1282" s="32" t="s">
        <v>48</v>
      </c>
      <c r="AC1282" s="33" t="s">
        <v>49</v>
      </c>
      <c r="AD1282" s="33" t="s">
        <v>50</v>
      </c>
      <c r="AE1282" s="33" t="s">
        <v>51</v>
      </c>
      <c r="AF1282" s="33" t="s">
        <v>52</v>
      </c>
      <c r="AG1282" s="32"/>
      <c r="AH1282" s="5"/>
      <c r="AI1282" s="5"/>
      <c r="AJ1282" s="5"/>
      <c r="AK1282" s="5"/>
      <c r="AL1282" s="5"/>
      <c r="AM1282" s="5"/>
      <c r="AO1282" s="5"/>
      <c r="AP1282" s="5"/>
      <c r="AQ1282" s="59" t="s">
        <v>46</v>
      </c>
      <c r="AR1282" s="33" t="s">
        <v>47</v>
      </c>
      <c r="AS1282" s="32" t="s">
        <v>48</v>
      </c>
      <c r="AT1282" s="33" t="s">
        <v>49</v>
      </c>
      <c r="AU1282" s="33" t="s">
        <v>50</v>
      </c>
      <c r="AV1282" s="33" t="s">
        <v>51</v>
      </c>
      <c r="AW1282" s="33" t="s">
        <v>52</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5</v>
      </c>
      <c r="Y1283" s="5"/>
      <c r="Z1283" s="36" t="str">
        <f aca="false">$O$1288</f>
        <v>CS53</v>
      </c>
      <c r="AA1283" s="37"/>
      <c r="AB1283" s="23" t="n">
        <f aca="false">$O$1289</f>
        <v>810375</v>
      </c>
      <c r="AC1283" s="36"/>
      <c r="AD1283" s="36"/>
      <c r="AE1283" s="36"/>
      <c r="AF1283" s="36"/>
      <c r="AG1283" s="23" t="e">
        <f aca="false">VLOOKUP(AA1283,objects,2,FALSE())</f>
        <v>#N/A</v>
      </c>
      <c r="AH1283" s="38"/>
      <c r="AI1283" s="38"/>
      <c r="AJ1283" s="38"/>
      <c r="AK1283" s="38"/>
      <c r="AL1283" s="38"/>
      <c r="AM1283" s="38"/>
      <c r="AO1283" s="22" t="s">
        <v>13</v>
      </c>
      <c r="AP1283" s="5"/>
      <c r="AQ1283" s="36" t="str">
        <f aca="false">$O$1288</f>
        <v>CS53</v>
      </c>
      <c r="AR1283" s="37"/>
      <c r="AS1283" s="23" t="n">
        <f aca="false">$O$1289</f>
        <v>810375</v>
      </c>
      <c r="AT1283" s="36"/>
      <c r="AU1283" s="36"/>
      <c r="AV1283" s="36"/>
      <c r="AW1283" s="36"/>
      <c r="AX1283" s="23" t="e">
        <f aca="false">VLOOKUP(AR1283,objects,2,FALSE())</f>
        <v>#N/A</v>
      </c>
      <c r="AY1283" s="38"/>
      <c r="AZ1283" s="38"/>
      <c r="BA1283" s="38"/>
      <c r="BB1283" s="38" t="n">
        <v>500000</v>
      </c>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6</v>
      </c>
      <c r="N1284" s="5"/>
      <c r="O1284" s="5"/>
      <c r="P1284" s="5"/>
      <c r="Q1284" s="5"/>
      <c r="R1284" s="5"/>
      <c r="S1284" s="5"/>
      <c r="T1284" s="5"/>
      <c r="U1284" s="5"/>
      <c r="V1284" s="5"/>
      <c r="X1284" s="5"/>
      <c r="Y1284" s="5"/>
      <c r="Z1284" s="36" t="str">
        <f aca="false">$O$1288</f>
        <v>CS53</v>
      </c>
      <c r="AA1284" s="37"/>
      <c r="AB1284" s="23" t="n">
        <f aca="false">$O$1289</f>
        <v>810375</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7</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str">
        <f aca="false">$O$1288</f>
        <v>CS53</v>
      </c>
      <c r="AR1285" s="37"/>
      <c r="AS1285" s="23" t="n">
        <f aca="false">$O$1289</f>
        <v>810375</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8</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9</v>
      </c>
      <c r="Y1287" s="5"/>
      <c r="Z1287" s="36" t="str">
        <f aca="false">$O$1288</f>
        <v>CS53</v>
      </c>
      <c r="AA1287" s="37"/>
      <c r="AB1287" s="23" t="n">
        <f aca="false">$O$1289</f>
        <v>810375</v>
      </c>
      <c r="AC1287" s="36"/>
      <c r="AD1287" s="36"/>
      <c r="AE1287" s="36"/>
      <c r="AF1287" s="36"/>
      <c r="AG1287" s="23" t="e">
        <f aca="false">VLOOKUP(AA1287,objects,2,FALSE())</f>
        <v>#N/A</v>
      </c>
      <c r="AH1287" s="38"/>
      <c r="AI1287" s="38"/>
      <c r="AJ1287" s="38"/>
      <c r="AK1287" s="38"/>
      <c r="AL1287" s="38"/>
      <c r="AM1287" s="38"/>
      <c r="AO1287" s="5" t="s">
        <v>15</v>
      </c>
      <c r="AP1287" s="44"/>
      <c r="AQ1287" s="36" t="str">
        <f aca="false">$O$1288</f>
        <v>CS53</v>
      </c>
      <c r="AR1287" s="36" t="n">
        <v>79449</v>
      </c>
      <c r="AS1287" s="23" t="n">
        <f aca="false">$O$1289</f>
        <v>810375</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60</v>
      </c>
      <c r="N1288" s="5"/>
      <c r="O1288" s="45" t="s">
        <v>61</v>
      </c>
      <c r="P1288" s="5" t="str">
        <f aca="false">VLOOKUP(O1288,Fund,2,FALSE())</f>
        <v> Engineering-Streets &amp; Hig</v>
      </c>
      <c r="Q1288" s="5"/>
      <c r="R1288" s="5"/>
      <c r="S1288" s="5"/>
      <c r="T1288" s="5"/>
      <c r="U1288" s="5"/>
      <c r="V1288" s="5"/>
      <c r="X1288" s="5"/>
      <c r="Y1288" s="5"/>
      <c r="Z1288" s="36" t="str">
        <f aca="false">$O$1288</f>
        <v>CS53</v>
      </c>
      <c r="AA1288" s="37"/>
      <c r="AB1288" s="23" t="n">
        <f aca="false">$O$1289</f>
        <v>810375</v>
      </c>
      <c r="AC1288" s="36"/>
      <c r="AD1288" s="36"/>
      <c r="AE1288" s="36"/>
      <c r="AF1288" s="36"/>
      <c r="AG1288" s="23" t="e">
        <f aca="false">VLOOKUP(AA1288,objects,2,FALSE())</f>
        <v>#N/A</v>
      </c>
      <c r="AH1288" s="38"/>
      <c r="AI1288" s="38"/>
      <c r="AJ1288" s="38"/>
      <c r="AK1288" s="38"/>
      <c r="AL1288" s="38"/>
      <c r="AM1288" s="38"/>
      <c r="AO1288" s="5"/>
      <c r="AP1288" s="5"/>
      <c r="AQ1288" s="36" t="str">
        <f aca="false">$O$1288</f>
        <v>CS53</v>
      </c>
      <c r="AR1288" s="36" t="n">
        <v>79449</v>
      </c>
      <c r="AS1288" s="23" t="n">
        <f aca="false">$O$1289</f>
        <v>810375</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2</v>
      </c>
      <c r="N1289" s="5"/>
      <c r="O1289" s="45" t="n">
        <v>810375</v>
      </c>
      <c r="P1289" s="5" t="str">
        <f aca="false">VLOOKUP(O1289,Agency,2,FALSE())</f>
        <v> Bikeways</v>
      </c>
      <c r="Q1289" s="5"/>
      <c r="R1289" s="5"/>
      <c r="S1289" s="5"/>
      <c r="T1289" s="5"/>
      <c r="U1289" s="5"/>
      <c r="V1289" s="5"/>
      <c r="X1289" s="5"/>
      <c r="Y1289" s="22" t="s">
        <v>63</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str">
        <f aca="false">$O$1288</f>
        <v>CS53</v>
      </c>
      <c r="AR1289" s="36" t="n">
        <v>79449</v>
      </c>
      <c r="AS1289" s="23" t="n">
        <f aca="false">$O$1289</f>
        <v>810375</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8</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4</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5</v>
      </c>
      <c r="B1291" s="22"/>
      <c r="C1291" s="5"/>
      <c r="D1291" s="5"/>
      <c r="E1291" s="29" t="s">
        <v>40</v>
      </c>
      <c r="F1291" s="30" t="s">
        <v>41</v>
      </c>
      <c r="G1291" s="30"/>
      <c r="H1291" s="30"/>
      <c r="I1291" s="30"/>
      <c r="J1291" s="30"/>
      <c r="K1291" s="5"/>
      <c r="L1291" s="23"/>
      <c r="M1291" s="24" t="s">
        <v>66</v>
      </c>
      <c r="N1291" s="15" t="s">
        <v>67</v>
      </c>
      <c r="O1291" s="15"/>
      <c r="P1291" s="15"/>
      <c r="Q1291" s="15"/>
      <c r="R1291" s="15"/>
      <c r="S1291" s="15"/>
      <c r="T1291" s="15"/>
      <c r="U1291" s="15"/>
      <c r="V1291" s="15"/>
      <c r="X1291" s="5" t="s">
        <v>68</v>
      </c>
      <c r="Y1291" s="5"/>
      <c r="Z1291" s="36" t="str">
        <f aca="false">$O$1288</f>
        <v>CS53</v>
      </c>
      <c r="AA1291" s="37"/>
      <c r="AB1291" s="23" t="n">
        <f aca="false">$O$1289</f>
        <v>810375</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str">
        <f aca="false">$O$1288</f>
        <v>CS53</v>
      </c>
      <c r="AA1292" s="37"/>
      <c r="AB1292" s="23" t="n">
        <f aca="false">$O$1289</f>
        <v>810375</v>
      </c>
      <c r="AC1292" s="36"/>
      <c r="AD1292" s="36"/>
      <c r="AE1292" s="36"/>
      <c r="AF1292" s="36"/>
      <c r="AG1292" s="23" t="e">
        <f aca="false">VLOOKUP(AA1292,objects,2,FALSE())</f>
        <v>#N/A</v>
      </c>
      <c r="AH1292" s="38"/>
      <c r="AI1292" s="38"/>
      <c r="AJ1292" s="38"/>
      <c r="AK1292" s="38"/>
      <c r="AL1292" s="38"/>
      <c r="AM1292" s="38"/>
      <c r="AO1292" s="22" t="s">
        <v>69</v>
      </c>
      <c r="AP1292" s="44"/>
      <c r="AQ1292" s="36" t="str">
        <f aca="false">$O$1288</f>
        <v>CS53</v>
      </c>
      <c r="AR1292" s="36" t="n">
        <v>78540</v>
      </c>
      <c r="AS1292" s="23" t="n">
        <f aca="false">$O$1289</f>
        <v>810375</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70</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str">
        <f aca="false">$O$1288</f>
        <v>CS53</v>
      </c>
      <c r="AR1294" s="36" t="n">
        <v>79130</v>
      </c>
      <c r="AS1294" s="23" t="n">
        <f aca="false">$O$1289</f>
        <v>810375</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str">
        <f aca="false">$O$1288</f>
        <v>CS53</v>
      </c>
      <c r="AA1295" s="37"/>
      <c r="AB1295" s="23" t="n">
        <f aca="false">$O$1289</f>
        <v>810375</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str">
        <f aca="false">$O$1288</f>
        <v>CS53</v>
      </c>
      <c r="AA1296" s="37"/>
      <c r="AB1296" s="23" t="n">
        <f aca="false">$O$1289</f>
        <v>810375</v>
      </c>
      <c r="AC1296" s="36"/>
      <c r="AD1296" s="36"/>
      <c r="AE1296" s="36"/>
      <c r="AF1296" s="36"/>
      <c r="AG1296" s="23" t="e">
        <f aca="false">VLOOKUP(AA1296,objects,2,FALSE())</f>
        <v>#N/A</v>
      </c>
      <c r="AH1296" s="38"/>
      <c r="AI1296" s="38"/>
      <c r="AJ1296" s="38"/>
      <c r="AK1296" s="38"/>
      <c r="AL1296" s="38"/>
      <c r="AM1296" s="38"/>
      <c r="AO1296" s="5" t="s">
        <v>18</v>
      </c>
      <c r="AP1296" s="44"/>
      <c r="AQ1296" s="36" t="str">
        <f aca="false">$O$1288</f>
        <v>CS53</v>
      </c>
      <c r="AR1296" s="36" t="n">
        <v>79445</v>
      </c>
      <c r="AS1296" s="23" t="n">
        <f aca="false">$O$1289</f>
        <v>810375</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1</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str">
        <f aca="false">$O$1288</f>
        <v>CS53</v>
      </c>
      <c r="AR1297" s="36" t="n">
        <v>79445</v>
      </c>
      <c r="AS1297" s="23" t="n">
        <f aca="false">$O$1289</f>
        <v>810375</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2</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1000000</v>
      </c>
      <c r="I1299" s="47" t="n">
        <f aca="false">AL1305</f>
        <v>0</v>
      </c>
      <c r="J1299" s="47" t="n">
        <f aca="false">AM1305</f>
        <v>0</v>
      </c>
      <c r="K1299" s="5"/>
      <c r="L1299" s="23"/>
      <c r="M1299" s="15"/>
      <c r="N1299" s="15"/>
      <c r="O1299" s="15"/>
      <c r="P1299" s="15"/>
      <c r="Q1299" s="15"/>
      <c r="R1299" s="15"/>
      <c r="S1299" s="15"/>
      <c r="T1299" s="15"/>
      <c r="U1299" s="15"/>
      <c r="V1299" s="15"/>
      <c r="X1299" s="5" t="s">
        <v>73</v>
      </c>
      <c r="Y1299" s="44"/>
      <c r="Z1299" s="36" t="str">
        <f aca="false">$O$1288</f>
        <v>CS53</v>
      </c>
      <c r="AA1299" s="37"/>
      <c r="AB1299" s="23" t="n">
        <f aca="false">$O$1289</f>
        <v>810375</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str">
        <f aca="false">$O$1288</f>
        <v>CS53</v>
      </c>
      <c r="AA1300" s="37"/>
      <c r="AB1300" s="23" t="n">
        <f aca="false">$O$1289</f>
        <v>810375</v>
      </c>
      <c r="AC1300" s="36"/>
      <c r="AD1300" s="36"/>
      <c r="AE1300" s="36"/>
      <c r="AF1300" s="36"/>
      <c r="AG1300" s="23" t="e">
        <f aca="false">VLOOKUP(AA1300,objects,2,FALSE())</f>
        <v>#N/A</v>
      </c>
      <c r="AH1300" s="38"/>
      <c r="AI1300" s="38"/>
      <c r="AJ1300" s="38"/>
      <c r="AK1300" s="38"/>
      <c r="AL1300" s="38"/>
      <c r="AM1300" s="38"/>
      <c r="AO1300" s="5" t="s">
        <v>19</v>
      </c>
      <c r="AP1300" s="44"/>
      <c r="AQ1300" s="36" t="str">
        <f aca="false">$O$1288</f>
        <v>CS53</v>
      </c>
      <c r="AR1300" s="36" t="n">
        <v>79448</v>
      </c>
      <c r="AS1300" s="23" t="n">
        <f aca="false">$O$1289</f>
        <v>810375</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4</v>
      </c>
      <c r="N1301" s="7" t="s">
        <v>75</v>
      </c>
      <c r="O1301" s="15"/>
      <c r="P1301" s="15"/>
      <c r="Q1301" s="15"/>
      <c r="R1301" s="15"/>
      <c r="S1301" s="15"/>
      <c r="T1301" s="15"/>
      <c r="U1301" s="15"/>
      <c r="V1301" s="15"/>
      <c r="X1301" s="23"/>
      <c r="Y1301" s="22" t="s">
        <v>76</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str">
        <f aca="false">$O$1288</f>
        <v>CS53</v>
      </c>
      <c r="AR1301" s="36" t="n">
        <v>79448</v>
      </c>
      <c r="AS1301" s="23" t="n">
        <f aca="false">$O$1289</f>
        <v>810375</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7</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8</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1000000</v>
      </c>
      <c r="I1303" s="50" t="n">
        <f aca="false">SUM(I1294:I1302)</f>
        <v>0</v>
      </c>
      <c r="J1303" s="50" t="n">
        <f aca="false">SUM(J1294:J1302)</f>
        <v>0</v>
      </c>
      <c r="K1303" s="5"/>
      <c r="L1303" s="23"/>
      <c r="O1303" s="15"/>
      <c r="P1303" s="15"/>
      <c r="Q1303" s="15"/>
      <c r="R1303" s="15"/>
      <c r="S1303" s="15"/>
      <c r="T1303" s="15"/>
      <c r="U1303" s="15"/>
      <c r="V1303" s="15"/>
      <c r="X1303" s="5" t="s">
        <v>79</v>
      </c>
      <c r="Y1303" s="44"/>
      <c r="Z1303" s="36" t="str">
        <f aca="false">$O$1288</f>
        <v>CS53</v>
      </c>
      <c r="AA1303" s="37" t="n">
        <v>58240</v>
      </c>
      <c r="AB1303" s="23" t="n">
        <f aca="false">$O$1289</f>
        <v>810375</v>
      </c>
      <c r="AC1303" s="36"/>
      <c r="AD1303" s="36"/>
      <c r="AE1303" s="36"/>
      <c r="AF1303" s="36"/>
      <c r="AG1303" s="23" t="str">
        <f aca="false">VLOOKUP(AA1303,objects,2,FALSE())</f>
        <v> Bike Trails                                   </v>
      </c>
      <c r="AH1303" s="38"/>
      <c r="AI1303" s="38"/>
      <c r="AJ1303" s="38"/>
      <c r="AK1303" s="38" t="n">
        <v>1000000</v>
      </c>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str">
        <f aca="false">$O$1288</f>
        <v>CS53</v>
      </c>
      <c r="AA1304" s="37"/>
      <c r="AB1304" s="23" t="n">
        <f aca="false">$O$1289</f>
        <v>810375</v>
      </c>
      <c r="AC1304" s="36"/>
      <c r="AD1304" s="36"/>
      <c r="AE1304" s="36"/>
      <c r="AF1304" s="36"/>
      <c r="AG1304" s="23" t="e">
        <f aca="false">VLOOKUP(AA1304,objects,2,FALSE())</f>
        <v>#N/A</v>
      </c>
      <c r="AH1304" s="38"/>
      <c r="AI1304" s="38"/>
      <c r="AJ1304" s="38"/>
      <c r="AK1304" s="38"/>
      <c r="AL1304" s="38"/>
      <c r="AM1304" s="38"/>
      <c r="AO1304" s="5" t="s">
        <v>20</v>
      </c>
      <c r="AP1304" s="5"/>
      <c r="AQ1304" s="36" t="str">
        <f aca="false">$O$1288</f>
        <v>CS53</v>
      </c>
      <c r="AR1304" s="36" t="n">
        <v>73320</v>
      </c>
      <c r="AS1304" s="23" t="n">
        <f aca="false">$O$1289</f>
        <v>810375</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80</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1000000</v>
      </c>
      <c r="AL1305" s="41" t="n">
        <f aca="false">SUM(AL1303:AL1304)</f>
        <v>0</v>
      </c>
      <c r="AM1305" s="41" t="n">
        <f aca="false">SUM(AM1303:AM1304)</f>
        <v>0</v>
      </c>
      <c r="AO1305" s="5"/>
      <c r="AP1305" s="23"/>
      <c r="AQ1305" s="36" t="str">
        <f aca="false">$O$1288</f>
        <v>CS53</v>
      </c>
      <c r="AR1305" s="36" t="n">
        <v>73320</v>
      </c>
      <c r="AS1305" s="23" t="n">
        <f aca="false">$O$1289</f>
        <v>810375</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50000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1</v>
      </c>
      <c r="AQ1306" s="39"/>
      <c r="AR1306" s="23"/>
      <c r="AS1306" s="23"/>
      <c r="AT1306" s="23"/>
      <c r="AU1306" s="23" t="s">
        <v>82</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3</v>
      </c>
      <c r="Y1307" s="44"/>
      <c r="Z1307" s="36" t="str">
        <f aca="false">$O$1288</f>
        <v>CS53</v>
      </c>
      <c r="AA1307" s="37"/>
      <c r="AB1307" s="23" t="n">
        <f aca="false">$O$1289</f>
        <v>810375</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str">
        <f aca="false">$O$1288</f>
        <v>CS53</v>
      </c>
      <c r="AA1308" s="37"/>
      <c r="AB1308" s="23" t="n">
        <f aca="false">$O$1289</f>
        <v>810375</v>
      </c>
      <c r="AC1308" s="36"/>
      <c r="AD1308" s="36"/>
      <c r="AE1308" s="36"/>
      <c r="AF1308" s="36"/>
      <c r="AG1308" s="23" t="e">
        <f aca="false">VLOOKUP(AA1308,objects,2,FALSE())</f>
        <v>#N/A</v>
      </c>
      <c r="AH1308" s="38"/>
      <c r="AI1308" s="38"/>
      <c r="AJ1308" s="38"/>
      <c r="AK1308" s="38"/>
      <c r="AL1308" s="38"/>
      <c r="AM1308" s="38"/>
      <c r="AO1308" s="22" t="s">
        <v>21</v>
      </c>
      <c r="AP1308" s="44"/>
      <c r="AQ1308" s="36" t="str">
        <f aca="false">$O$1288</f>
        <v>CS53</v>
      </c>
      <c r="AR1308" s="36" t="n">
        <v>79999</v>
      </c>
      <c r="AS1308" s="23" t="n">
        <f aca="false">$O$1289</f>
        <v>810375</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4</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5</v>
      </c>
      <c r="AP1310" s="44"/>
      <c r="AQ1310" s="36" t="str">
        <f aca="false">$O$1288</f>
        <v>CS53</v>
      </c>
      <c r="AR1310" s="36" t="n">
        <v>79140</v>
      </c>
      <c r="AS1310" s="23" t="n">
        <f aca="false">$O$1289</f>
        <v>810375</v>
      </c>
      <c r="AT1310" s="36"/>
      <c r="AU1310" s="36"/>
      <c r="AV1310" s="36"/>
      <c r="AW1310" s="36"/>
      <c r="AX1310" s="23" t="str">
        <f aca="false">VLOOKUP(AR1310,objects,2,FALSE())</f>
        <v> Promissory Note Proceeds                      </v>
      </c>
      <c r="AY1310" s="38"/>
      <c r="AZ1310" s="38"/>
      <c r="BA1310" s="38"/>
      <c r="BB1310" s="38" t="n">
        <v>500000</v>
      </c>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6</v>
      </c>
      <c r="Y1311" s="44"/>
      <c r="Z1311" s="36" t="str">
        <f aca="false">$O$1288</f>
        <v>CS53</v>
      </c>
      <c r="AA1311" s="37"/>
      <c r="AB1311" s="23" t="n">
        <f aca="false">$O$1289</f>
        <v>810375</v>
      </c>
      <c r="AC1311" s="36"/>
      <c r="AD1311" s="36"/>
      <c r="AE1311" s="36"/>
      <c r="AF1311" s="36"/>
      <c r="AG1311" s="23" t="e">
        <f aca="false">VLOOKUP(AA1311,objects,2,FALSE())</f>
        <v>#N/A</v>
      </c>
      <c r="AH1311" s="38"/>
      <c r="AI1311" s="38"/>
      <c r="AJ1311" s="38"/>
      <c r="AK1311" s="38"/>
      <c r="AL1311" s="38"/>
      <c r="AM1311" s="38"/>
      <c r="AO1311" s="5" t="s">
        <v>98</v>
      </c>
      <c r="AP1311" s="5"/>
      <c r="AQ1311" s="36" t="str">
        <f aca="false">$O$1288</f>
        <v>CS53</v>
      </c>
      <c r="AR1311" s="36" t="n">
        <v>79140</v>
      </c>
      <c r="AS1311" s="23" t="n">
        <f aca="false">$O$1289</f>
        <v>810375</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8</v>
      </c>
      <c r="N1312" s="15" t="s">
        <v>89</v>
      </c>
      <c r="O1312" s="15"/>
      <c r="P1312" s="15"/>
      <c r="Q1312" s="15"/>
      <c r="R1312" s="15"/>
      <c r="S1312" s="15"/>
      <c r="T1312" s="15"/>
      <c r="U1312" s="15"/>
      <c r="V1312" s="15"/>
      <c r="X1312" s="5"/>
      <c r="Y1312" s="5"/>
      <c r="Z1312" s="36" t="str">
        <f aca="false">$O$1288</f>
        <v>CS53</v>
      </c>
      <c r="AA1312" s="37"/>
      <c r="AB1312" s="23" t="n">
        <f aca="false">$O$1289</f>
        <v>810375</v>
      </c>
      <c r="AC1312" s="36"/>
      <c r="AD1312" s="36"/>
      <c r="AE1312" s="36"/>
      <c r="AF1312" s="36"/>
      <c r="AG1312" s="23" t="e">
        <f aca="false">VLOOKUP(AA1312,objects,2,FALSE())</f>
        <v>#N/A</v>
      </c>
      <c r="AH1312" s="38"/>
      <c r="AI1312" s="38"/>
      <c r="AJ1312" s="38"/>
      <c r="AK1312" s="38"/>
      <c r="AL1312" s="38"/>
      <c r="AM1312" s="38"/>
      <c r="AO1312" s="23"/>
      <c r="AP1312" s="22" t="s">
        <v>90</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50000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1</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2</v>
      </c>
      <c r="AP1314" s="5"/>
      <c r="AQ1314" s="36" t="str">
        <f aca="false">$O$1288</f>
        <v>CS53</v>
      </c>
      <c r="AR1314" s="37"/>
      <c r="AS1314" s="23" t="n">
        <f aca="false">$O$1289</f>
        <v>810375</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2</v>
      </c>
      <c r="Y1315" s="44"/>
      <c r="Z1315" s="36" t="str">
        <f aca="false">$O$1288</f>
        <v>CS53</v>
      </c>
      <c r="AA1315" s="37"/>
      <c r="AB1315" s="23" t="n">
        <f aca="false">$O$1289</f>
        <v>810375</v>
      </c>
      <c r="AC1315" s="36"/>
      <c r="AD1315" s="36"/>
      <c r="AE1315" s="36"/>
      <c r="AF1315" s="36"/>
      <c r="AG1315" s="23" t="e">
        <f aca="false">VLOOKUP(AA1315,objects,2,FALSE())</f>
        <v>#N/A</v>
      </c>
      <c r="AH1315" s="38"/>
      <c r="AI1315" s="38"/>
      <c r="AJ1315" s="38"/>
      <c r="AK1315" s="38"/>
      <c r="AL1315" s="38"/>
      <c r="AM1315" s="38"/>
      <c r="AO1315" s="23"/>
      <c r="AP1315" s="22"/>
      <c r="AQ1315" s="36" t="str">
        <f aca="false">$O$1288</f>
        <v>CS53</v>
      </c>
      <c r="AR1315" s="37"/>
      <c r="AS1315" s="23" t="n">
        <f aca="false">$O$1289</f>
        <v>810375</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500000</v>
      </c>
      <c r="I1316" s="53" t="n">
        <f aca="false">SUM(I1306:I1315)</f>
        <v>0</v>
      </c>
      <c r="J1316" s="53" t="n">
        <f aca="false">SUM(J1306:J1315)</f>
        <v>0</v>
      </c>
      <c r="K1316" s="5"/>
      <c r="L1316" s="23"/>
      <c r="O1316" s="15"/>
      <c r="P1316" s="15"/>
      <c r="Q1316" s="15"/>
      <c r="R1316" s="15"/>
      <c r="S1316" s="15"/>
      <c r="T1316" s="15"/>
      <c r="U1316" s="15"/>
      <c r="V1316" s="15"/>
      <c r="X1316" s="5"/>
      <c r="Y1316" s="5"/>
      <c r="Z1316" s="36" t="str">
        <f aca="false">$O$1288</f>
        <v>CS53</v>
      </c>
      <c r="AA1316" s="37"/>
      <c r="AB1316" s="23" t="n">
        <f aca="false">$O$1289</f>
        <v>810375</v>
      </c>
      <c r="AC1316" s="36"/>
      <c r="AD1316" s="36"/>
      <c r="AE1316" s="36"/>
      <c r="AF1316" s="36"/>
      <c r="AG1316" s="23" t="e">
        <f aca="false">VLOOKUP(AA1316,objects,2,FALSE())</f>
        <v>#N/A</v>
      </c>
      <c r="AH1316" s="38"/>
      <c r="AI1316" s="38"/>
      <c r="AJ1316" s="38"/>
      <c r="AK1316" s="38"/>
      <c r="AL1316" s="38"/>
      <c r="AM1316" s="38"/>
      <c r="AO1316" s="5"/>
      <c r="AP1316" s="23"/>
      <c r="AQ1316" s="36" t="str">
        <f aca="false">$O$1288</f>
        <v>CS53</v>
      </c>
      <c r="AR1316" s="37"/>
      <c r="AS1316" s="23" t="n">
        <f aca="false">$O$1289</f>
        <v>810375</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str">
        <f aca="false">$O$1288</f>
        <v>CS53</v>
      </c>
      <c r="AA1317" s="37"/>
      <c r="AB1317" s="23" t="n">
        <f aca="false">$O$1289</f>
        <v>810375</v>
      </c>
      <c r="AC1317" s="36"/>
      <c r="AD1317" s="36"/>
      <c r="AE1317" s="36"/>
      <c r="AF1317" s="36"/>
      <c r="AG1317" s="23" t="e">
        <f aca="false">VLOOKUP(AA1317,objects,2,FALSE())</f>
        <v>#N/A</v>
      </c>
      <c r="AH1317" s="38"/>
      <c r="AI1317" s="38"/>
      <c r="AJ1317" s="38"/>
      <c r="AK1317" s="38"/>
      <c r="AL1317" s="38"/>
      <c r="AM1317" s="38"/>
      <c r="AO1317" s="23"/>
      <c r="AP1317" s="22"/>
      <c r="AQ1317" s="36" t="str">
        <f aca="false">$O$1288</f>
        <v>CS53</v>
      </c>
      <c r="AR1317" s="37"/>
      <c r="AS1317" s="23" t="n">
        <f aca="false">$O$1289</f>
        <v>810375</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500000</v>
      </c>
      <c r="I1318" s="52" t="n">
        <f aca="false">BC1312</f>
        <v>0</v>
      </c>
      <c r="J1318" s="52" t="n">
        <f aca="false">BD1312</f>
        <v>0</v>
      </c>
      <c r="K1318" s="5"/>
      <c r="L1318" s="23"/>
      <c r="M1318" s="15"/>
      <c r="N1318" s="15"/>
      <c r="O1318" s="15"/>
      <c r="P1318" s="15"/>
      <c r="Q1318" s="15"/>
      <c r="R1318" s="15"/>
      <c r="S1318" s="15"/>
      <c r="T1318" s="15"/>
      <c r="U1318" s="15"/>
      <c r="V1318" s="15"/>
      <c r="X1318" s="5"/>
      <c r="Y1318" s="22" t="s">
        <v>93</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3</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4</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1000000</v>
      </c>
      <c r="AL1319" s="43" t="n">
        <f aca="false">AL1285+AL1289+AL1293+AL1297+AL1301+AL1305+AL1309+AL1313+AL1318</f>
        <v>0</v>
      </c>
      <c r="AM1319" s="43" t="n">
        <f aca="false">AM1285+AM1289+AM1293+AM1297+AM1301+AM1305+AM1309+AM1313+AM1318</f>
        <v>0</v>
      </c>
      <c r="AO1319" s="5"/>
      <c r="AP1319" s="5"/>
      <c r="AQ1319" s="55" t="s">
        <v>94</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100000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t="s">
        <v>128</v>
      </c>
      <c r="E1321" s="11"/>
      <c r="F1321" s="11"/>
      <c r="G1321" s="7"/>
      <c r="H1321" s="7"/>
      <c r="I1321" s="7"/>
      <c r="J1321" s="7"/>
      <c r="K1321" s="5"/>
      <c r="M1321" s="9" t="s">
        <v>27</v>
      </c>
      <c r="N1321" s="9"/>
      <c r="O1321" s="12" t="str">
        <f aca="false">D1321</f>
        <v>West Towne Bike Path: S. High Point to Junction Road</v>
      </c>
      <c r="Q1321" s="13"/>
      <c r="R1321" s="13"/>
      <c r="S1321" s="7"/>
      <c r="T1321" s="7"/>
      <c r="U1321" s="7"/>
      <c r="V1321" s="7"/>
      <c r="X1321" s="9" t="s">
        <v>27</v>
      </c>
      <c r="Y1321" s="9"/>
      <c r="Z1321" s="12" t="str">
        <f aca="false">O1321</f>
        <v>West Towne Bike Path: S. High Point to Junction Road</v>
      </c>
      <c r="AB1321" s="3"/>
      <c r="AH1321" s="8"/>
      <c r="AI1321" s="8"/>
      <c r="AJ1321" s="7"/>
      <c r="AK1321" s="7"/>
      <c r="AL1321" s="7"/>
      <c r="AM1321" s="7"/>
      <c r="AO1321" s="9" t="s">
        <v>27</v>
      </c>
      <c r="AP1321" s="9"/>
      <c r="AQ1321" s="57" t="str">
        <f aca="false">Z1321</f>
        <v>West Towne Bike Path: S. High Point to Junction Road</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Eng. - Bicycle and Pedestrian</v>
      </c>
      <c r="E1323" s="7"/>
      <c r="F1323" s="7"/>
      <c r="G1323" s="7"/>
      <c r="H1323" s="15"/>
      <c r="I1323" s="16" t="s">
        <v>31</v>
      </c>
      <c r="J1323" s="6" t="str">
        <f aca="false">J7</f>
        <v>53L</v>
      </c>
      <c r="K1323" s="5"/>
      <c r="M1323" s="9" t="s">
        <v>29</v>
      </c>
      <c r="N1323" s="9"/>
      <c r="O1323" s="19" t="str">
        <f aca="false">D7</f>
        <v>Eng. - Bicycle and Pedestrian</v>
      </c>
      <c r="Q1323" s="7"/>
      <c r="R1323" s="7"/>
      <c r="S1323" s="7"/>
      <c r="T1323" s="58"/>
      <c r="U1323" s="16" t="s">
        <v>33</v>
      </c>
      <c r="V1323" s="6" t="str">
        <f aca="false">J7</f>
        <v>53L</v>
      </c>
      <c r="X1323" s="9" t="s">
        <v>29</v>
      </c>
      <c r="Y1323" s="9"/>
      <c r="Z1323" s="20" t="str">
        <f aca="false">O1323</f>
        <v>Eng. - Bicycle and Pedestrian</v>
      </c>
      <c r="AB1323" s="3"/>
      <c r="AH1323" s="8"/>
      <c r="AI1323" s="8"/>
      <c r="AK1323" s="9"/>
      <c r="AL1323" s="16" t="s">
        <v>31</v>
      </c>
      <c r="AM1323" s="21" t="str">
        <f aca="false">V1323</f>
        <v>53L</v>
      </c>
      <c r="AO1323" s="9" t="s">
        <v>29</v>
      </c>
      <c r="AP1323" s="9"/>
      <c r="AQ1323" s="18" t="str">
        <f aca="false">Z1323</f>
        <v>Eng. - Bicycle and Pedestrian</v>
      </c>
      <c r="AS1323" s="3"/>
      <c r="AY1323" s="8"/>
      <c r="AZ1323" s="8"/>
      <c r="BB1323" s="9"/>
      <c r="BC1323" s="16" t="s">
        <v>31</v>
      </c>
      <c r="BD1323" s="21" t="str">
        <f aca="false">AM1323</f>
        <v>53L</v>
      </c>
    </row>
    <row r="1324" customFormat="false" ht="12.75" hidden="false" customHeight="false" outlineLevel="0" collapsed="false">
      <c r="A1324" s="9" t="s">
        <v>34</v>
      </c>
      <c r="B1324" s="9"/>
      <c r="C1324" s="7"/>
      <c r="D1324" s="19" t="n">
        <f aca="false">D1277+1</f>
        <v>29</v>
      </c>
      <c r="E1324" s="7"/>
      <c r="F1324" s="7"/>
      <c r="G1324" s="7"/>
      <c r="H1324" s="9"/>
      <c r="I1324" s="16" t="s">
        <v>35</v>
      </c>
      <c r="J1324" s="17" t="n">
        <v>3</v>
      </c>
      <c r="K1324" s="5"/>
      <c r="M1324" s="9" t="s">
        <v>34</v>
      </c>
      <c r="N1324" s="9"/>
      <c r="O1324" s="19" t="n">
        <f aca="false">D1324</f>
        <v>29</v>
      </c>
      <c r="Q1324" s="7"/>
      <c r="R1324" s="7"/>
      <c r="S1324" s="7"/>
      <c r="T1324" s="9"/>
      <c r="U1324" s="16" t="s">
        <v>35</v>
      </c>
      <c r="V1324" s="6" t="n">
        <f aca="false">J1324</f>
        <v>3</v>
      </c>
      <c r="X1324" s="9" t="s">
        <v>34</v>
      </c>
      <c r="Y1324" s="9"/>
      <c r="Z1324" s="20" t="n">
        <f aca="false">O1324</f>
        <v>29</v>
      </c>
      <c r="AB1324" s="3"/>
      <c r="AH1324" s="7"/>
      <c r="AI1324" s="7"/>
      <c r="AJ1324" s="7"/>
      <c r="AL1324" s="16" t="s">
        <v>35</v>
      </c>
      <c r="AM1324" s="21" t="n">
        <f aca="false">V1324</f>
        <v>3</v>
      </c>
      <c r="AO1324" s="9" t="s">
        <v>34</v>
      </c>
      <c r="AP1324" s="9"/>
      <c r="AQ1324" s="18" t="n">
        <f aca="false">Z1324</f>
        <v>29</v>
      </c>
      <c r="AS1324" s="3"/>
      <c r="AY1324" s="7"/>
      <c r="AZ1324" s="7"/>
      <c r="BA1324" s="7"/>
      <c r="BC1324" s="16" t="s">
        <v>35</v>
      </c>
      <c r="BD1324" s="21" t="n">
        <f aca="false">AM1324</f>
        <v>3</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6</v>
      </c>
      <c r="B1326" s="22"/>
      <c r="C1326" s="5"/>
      <c r="D1326" s="5"/>
      <c r="E1326" s="5"/>
      <c r="F1326" s="5"/>
      <c r="G1326" s="5"/>
      <c r="H1326" s="5"/>
      <c r="I1326" s="5"/>
      <c r="J1326" s="5"/>
      <c r="K1326" s="5"/>
      <c r="M1326" s="24" t="s">
        <v>37</v>
      </c>
      <c r="N1326" s="5"/>
      <c r="O1326" s="5"/>
      <c r="P1326" s="5"/>
      <c r="Q1326" s="25"/>
      <c r="R1326" s="25"/>
      <c r="S1326" s="5"/>
      <c r="T1326" s="5"/>
      <c r="U1326" s="5"/>
      <c r="V1326" s="5"/>
      <c r="X1326" s="22"/>
      <c r="Y1326" s="22"/>
      <c r="Z1326" s="23"/>
      <c r="AA1326" s="5"/>
      <c r="AB1326" s="23"/>
      <c r="AC1326" s="5"/>
      <c r="AD1326" s="5"/>
      <c r="AE1326" s="5"/>
      <c r="AF1326" s="5"/>
      <c r="AG1326" s="23"/>
      <c r="AH1326" s="26" t="s">
        <v>38</v>
      </c>
      <c r="AI1326" s="5"/>
      <c r="AJ1326" s="5"/>
      <c r="AK1326" s="5"/>
      <c r="AL1326" s="5"/>
      <c r="AM1326" s="5"/>
      <c r="AO1326" s="22"/>
      <c r="AP1326" s="22"/>
      <c r="AQ1326" s="39"/>
      <c r="AR1326" s="5"/>
      <c r="AS1326" s="23"/>
      <c r="AT1326" s="5"/>
      <c r="AU1326" s="5"/>
      <c r="AV1326" s="5"/>
      <c r="AW1326" s="5"/>
      <c r="AX1326" s="23"/>
      <c r="AY1326" s="26" t="s">
        <v>38</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9</v>
      </c>
      <c r="Y1327" s="22"/>
      <c r="Z1327" s="23"/>
      <c r="AA1327" s="5"/>
      <c r="AB1327" s="23"/>
      <c r="AC1327" s="5"/>
      <c r="AD1327" s="5"/>
      <c r="AE1327" s="5"/>
      <c r="AF1327" s="5"/>
      <c r="AG1327" s="23"/>
      <c r="AH1327" s="29" t="s">
        <v>40</v>
      </c>
      <c r="AI1327" s="30" t="s">
        <v>41</v>
      </c>
      <c r="AJ1327" s="30"/>
      <c r="AK1327" s="30"/>
      <c r="AL1327" s="30"/>
      <c r="AM1327" s="30"/>
      <c r="AO1327" s="9" t="s">
        <v>42</v>
      </c>
      <c r="AP1327" s="22"/>
      <c r="AQ1327" s="39"/>
      <c r="AR1327" s="5"/>
      <c r="AS1327" s="23"/>
      <c r="AT1327" s="5"/>
      <c r="AU1327" s="5"/>
      <c r="AV1327" s="5"/>
      <c r="AW1327" s="5"/>
      <c r="AX1327" s="23"/>
      <c r="AY1327" s="29" t="s">
        <v>40</v>
      </c>
      <c r="AZ1327" s="30" t="s">
        <v>41</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3</v>
      </c>
      <c r="N1328" s="5"/>
      <c r="O1328" s="5"/>
      <c r="P1328" s="11" t="s">
        <v>44</v>
      </c>
      <c r="Q1328" s="5"/>
      <c r="R1328" s="5"/>
      <c r="S1328" s="5"/>
      <c r="T1328" s="5"/>
      <c r="U1328" s="5"/>
      <c r="V1328" s="5"/>
      <c r="X1328" s="5"/>
      <c r="Y1328" s="22"/>
      <c r="Z1328" s="32"/>
      <c r="AA1328" s="33"/>
      <c r="AB1328" s="32"/>
      <c r="AC1328" s="33"/>
      <c r="AD1328" s="33" t="s">
        <v>45</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5</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6</v>
      </c>
      <c r="AA1329" s="33" t="s">
        <v>47</v>
      </c>
      <c r="AB1329" s="32" t="s">
        <v>48</v>
      </c>
      <c r="AC1329" s="33" t="s">
        <v>49</v>
      </c>
      <c r="AD1329" s="33" t="s">
        <v>50</v>
      </c>
      <c r="AE1329" s="33" t="s">
        <v>51</v>
      </c>
      <c r="AF1329" s="33" t="s">
        <v>52</v>
      </c>
      <c r="AG1329" s="32"/>
      <c r="AH1329" s="5"/>
      <c r="AI1329" s="5"/>
      <c r="AJ1329" s="5"/>
      <c r="AK1329" s="5"/>
      <c r="AL1329" s="5"/>
      <c r="AM1329" s="5"/>
      <c r="AO1329" s="5"/>
      <c r="AP1329" s="5"/>
      <c r="AQ1329" s="59" t="s">
        <v>46</v>
      </c>
      <c r="AR1329" s="33" t="s">
        <v>47</v>
      </c>
      <c r="AS1329" s="32" t="s">
        <v>48</v>
      </c>
      <c r="AT1329" s="33" t="s">
        <v>49</v>
      </c>
      <c r="AU1329" s="33" t="s">
        <v>50</v>
      </c>
      <c r="AV1329" s="33" t="s">
        <v>51</v>
      </c>
      <c r="AW1329" s="33" t="s">
        <v>52</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5</v>
      </c>
      <c r="Y1330" s="5"/>
      <c r="Z1330" s="36" t="str">
        <f aca="false">$O$1335</f>
        <v>CS53</v>
      </c>
      <c r="AA1330" s="37"/>
      <c r="AB1330" s="23" t="n">
        <f aca="false">$O$1336</f>
        <v>810375</v>
      </c>
      <c r="AC1330" s="36"/>
      <c r="AD1330" s="36"/>
      <c r="AE1330" s="36"/>
      <c r="AF1330" s="36"/>
      <c r="AG1330" s="23" t="e">
        <f aca="false">VLOOKUP(AA1330,objects,2,FALSE())</f>
        <v>#N/A</v>
      </c>
      <c r="AH1330" s="38"/>
      <c r="AI1330" s="38"/>
      <c r="AJ1330" s="38"/>
      <c r="AK1330" s="38"/>
      <c r="AL1330" s="38"/>
      <c r="AM1330" s="38"/>
      <c r="AO1330" s="22" t="s">
        <v>13</v>
      </c>
      <c r="AP1330" s="5"/>
      <c r="AQ1330" s="36" t="str">
        <f aca="false">$O$1335</f>
        <v>CS53</v>
      </c>
      <c r="AR1330" s="37"/>
      <c r="AS1330" s="23" t="n">
        <f aca="false">$O$1336</f>
        <v>810375</v>
      </c>
      <c r="AT1330" s="36"/>
      <c r="AU1330" s="36"/>
      <c r="AV1330" s="36"/>
      <c r="AW1330" s="36"/>
      <c r="AX1330" s="23" t="e">
        <f aca="false">VLOOKUP(AR1330,objects,2,FALSE())</f>
        <v>#N/A</v>
      </c>
      <c r="AY1330" s="38"/>
      <c r="AZ1330" s="38"/>
      <c r="BA1330" s="38"/>
      <c r="BB1330" s="38"/>
      <c r="BC1330" s="38" t="n">
        <v>500000</v>
      </c>
      <c r="BD1330" s="38" t="n">
        <v>500000</v>
      </c>
    </row>
    <row r="1331" customFormat="false" ht="12.75" hidden="false" customHeight="false" outlineLevel="0" collapsed="false">
      <c r="A1331" s="22"/>
      <c r="B1331" s="22"/>
      <c r="C1331" s="5"/>
      <c r="D1331" s="5"/>
      <c r="E1331" s="5"/>
      <c r="F1331" s="5"/>
      <c r="G1331" s="5"/>
      <c r="H1331" s="5"/>
      <c r="I1331" s="5"/>
      <c r="J1331" s="5"/>
      <c r="K1331" s="5"/>
      <c r="M1331" s="7" t="s">
        <v>56</v>
      </c>
      <c r="N1331" s="5"/>
      <c r="O1331" s="5"/>
      <c r="P1331" s="5"/>
      <c r="Q1331" s="5"/>
      <c r="R1331" s="5"/>
      <c r="S1331" s="5"/>
      <c r="T1331" s="5"/>
      <c r="U1331" s="5"/>
      <c r="V1331" s="5"/>
      <c r="X1331" s="5"/>
      <c r="Y1331" s="5"/>
      <c r="Z1331" s="36" t="str">
        <f aca="false">$O$1335</f>
        <v>CS53</v>
      </c>
      <c r="AA1331" s="37"/>
      <c r="AB1331" s="23" t="n">
        <f aca="false">$O$1336</f>
        <v>810375</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7</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str">
        <f aca="false">$O$1335</f>
        <v>CS53</v>
      </c>
      <c r="AR1332" s="37"/>
      <c r="AS1332" s="23" t="n">
        <f aca="false">$O$1336</f>
        <v>810375</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8</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9</v>
      </c>
      <c r="Y1334" s="5"/>
      <c r="Z1334" s="36" t="str">
        <f aca="false">$O$1335</f>
        <v>CS53</v>
      </c>
      <c r="AA1334" s="37"/>
      <c r="AB1334" s="23" t="n">
        <f aca="false">$O$1336</f>
        <v>810375</v>
      </c>
      <c r="AC1334" s="36"/>
      <c r="AD1334" s="36"/>
      <c r="AE1334" s="36"/>
      <c r="AF1334" s="36"/>
      <c r="AG1334" s="23" t="e">
        <f aca="false">VLOOKUP(AA1334,objects,2,FALSE())</f>
        <v>#N/A</v>
      </c>
      <c r="AH1334" s="38"/>
      <c r="AI1334" s="38"/>
      <c r="AJ1334" s="38"/>
      <c r="AK1334" s="38"/>
      <c r="AL1334" s="38"/>
      <c r="AM1334" s="38"/>
      <c r="AO1334" s="5" t="s">
        <v>15</v>
      </c>
      <c r="AP1334" s="44"/>
      <c r="AQ1334" s="36" t="str">
        <f aca="false">$O$1335</f>
        <v>CS53</v>
      </c>
      <c r="AR1334" s="36" t="n">
        <v>79449</v>
      </c>
      <c r="AS1334" s="23" t="n">
        <f aca="false">$O$1336</f>
        <v>810375</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60</v>
      </c>
      <c r="N1335" s="5"/>
      <c r="O1335" s="45" t="s">
        <v>61</v>
      </c>
      <c r="P1335" s="5" t="str">
        <f aca="false">VLOOKUP(O1335,Fund,2,FALSE())</f>
        <v> Engineering-Streets &amp; Hig</v>
      </c>
      <c r="Q1335" s="5"/>
      <c r="R1335" s="5"/>
      <c r="S1335" s="5"/>
      <c r="T1335" s="5"/>
      <c r="U1335" s="5"/>
      <c r="V1335" s="5"/>
      <c r="X1335" s="5"/>
      <c r="Y1335" s="5"/>
      <c r="Z1335" s="36" t="str">
        <f aca="false">$O$1335</f>
        <v>CS53</v>
      </c>
      <c r="AA1335" s="37"/>
      <c r="AB1335" s="23" t="n">
        <f aca="false">$O$1336</f>
        <v>810375</v>
      </c>
      <c r="AC1335" s="36"/>
      <c r="AD1335" s="36"/>
      <c r="AE1335" s="36"/>
      <c r="AF1335" s="36"/>
      <c r="AG1335" s="23" t="e">
        <f aca="false">VLOOKUP(AA1335,objects,2,FALSE())</f>
        <v>#N/A</v>
      </c>
      <c r="AH1335" s="38"/>
      <c r="AI1335" s="38"/>
      <c r="AJ1335" s="38"/>
      <c r="AK1335" s="38"/>
      <c r="AL1335" s="38"/>
      <c r="AM1335" s="38"/>
      <c r="AO1335" s="5"/>
      <c r="AP1335" s="5"/>
      <c r="AQ1335" s="36" t="str">
        <f aca="false">$O$1335</f>
        <v>CS53</v>
      </c>
      <c r="AR1335" s="36" t="n">
        <v>79449</v>
      </c>
      <c r="AS1335" s="23" t="n">
        <f aca="false">$O$1336</f>
        <v>810375</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2</v>
      </c>
      <c r="N1336" s="5"/>
      <c r="O1336" s="45" t="n">
        <v>810375</v>
      </c>
      <c r="P1336" s="5" t="str">
        <f aca="false">VLOOKUP(O1336,Agency,2,FALSE())</f>
        <v> Bikeways</v>
      </c>
      <c r="Q1336" s="5"/>
      <c r="R1336" s="5"/>
      <c r="S1336" s="5"/>
      <c r="T1336" s="5"/>
      <c r="U1336" s="5"/>
      <c r="V1336" s="5"/>
      <c r="X1336" s="5"/>
      <c r="Y1336" s="22" t="s">
        <v>63</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str">
        <f aca="false">$O$1335</f>
        <v>CS53</v>
      </c>
      <c r="AR1336" s="36" t="n">
        <v>79449</v>
      </c>
      <c r="AS1336" s="23" t="n">
        <f aca="false">$O$1336</f>
        <v>810375</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8</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4</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5</v>
      </c>
      <c r="B1338" s="22"/>
      <c r="C1338" s="5"/>
      <c r="D1338" s="5"/>
      <c r="E1338" s="29" t="s">
        <v>40</v>
      </c>
      <c r="F1338" s="30" t="s">
        <v>41</v>
      </c>
      <c r="G1338" s="30"/>
      <c r="H1338" s="30"/>
      <c r="I1338" s="30"/>
      <c r="J1338" s="30"/>
      <c r="K1338" s="5"/>
      <c r="L1338" s="23"/>
      <c r="M1338" s="24" t="s">
        <v>66</v>
      </c>
      <c r="N1338" s="15" t="s">
        <v>67</v>
      </c>
      <c r="O1338" s="15"/>
      <c r="P1338" s="15"/>
      <c r="Q1338" s="15"/>
      <c r="R1338" s="15"/>
      <c r="S1338" s="15"/>
      <c r="T1338" s="15"/>
      <c r="U1338" s="15"/>
      <c r="V1338" s="15"/>
      <c r="X1338" s="5" t="s">
        <v>68</v>
      </c>
      <c r="Y1338" s="5"/>
      <c r="Z1338" s="36" t="str">
        <f aca="false">$O$1335</f>
        <v>CS53</v>
      </c>
      <c r="AA1338" s="37"/>
      <c r="AB1338" s="23" t="n">
        <f aca="false">$O$1336</f>
        <v>810375</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str">
        <f aca="false">$O$1335</f>
        <v>CS53</v>
      </c>
      <c r="AA1339" s="37"/>
      <c r="AB1339" s="23" t="n">
        <f aca="false">$O$1336</f>
        <v>810375</v>
      </c>
      <c r="AC1339" s="36"/>
      <c r="AD1339" s="36"/>
      <c r="AE1339" s="36"/>
      <c r="AF1339" s="36"/>
      <c r="AG1339" s="23" t="e">
        <f aca="false">VLOOKUP(AA1339,objects,2,FALSE())</f>
        <v>#N/A</v>
      </c>
      <c r="AH1339" s="38"/>
      <c r="AI1339" s="38"/>
      <c r="AJ1339" s="38"/>
      <c r="AK1339" s="38"/>
      <c r="AL1339" s="38"/>
      <c r="AM1339" s="38"/>
      <c r="AO1339" s="22" t="s">
        <v>69</v>
      </c>
      <c r="AP1339" s="44"/>
      <c r="AQ1339" s="36" t="str">
        <f aca="false">$O$1335</f>
        <v>CS53</v>
      </c>
      <c r="AR1339" s="36" t="n">
        <v>78540</v>
      </c>
      <c r="AS1339" s="23" t="n">
        <f aca="false">$O$1336</f>
        <v>810375</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70</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str">
        <f aca="false">$O$1335</f>
        <v>CS53</v>
      </c>
      <c r="AR1341" s="36" t="n">
        <v>79130</v>
      </c>
      <c r="AS1341" s="23" t="n">
        <f aca="false">$O$1336</f>
        <v>810375</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str">
        <f aca="false">$O$1335</f>
        <v>CS53</v>
      </c>
      <c r="AA1342" s="37"/>
      <c r="AB1342" s="23" t="n">
        <f aca="false">$O$1336</f>
        <v>810375</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str">
        <f aca="false">$O$1335</f>
        <v>CS53</v>
      </c>
      <c r="AA1343" s="37"/>
      <c r="AB1343" s="23" t="n">
        <f aca="false">$O$1336</f>
        <v>810375</v>
      </c>
      <c r="AC1343" s="36"/>
      <c r="AD1343" s="36"/>
      <c r="AE1343" s="36"/>
      <c r="AF1343" s="36"/>
      <c r="AG1343" s="23" t="e">
        <f aca="false">VLOOKUP(AA1343,objects,2,FALSE())</f>
        <v>#N/A</v>
      </c>
      <c r="AH1343" s="38"/>
      <c r="AI1343" s="38"/>
      <c r="AJ1343" s="38"/>
      <c r="AK1343" s="38"/>
      <c r="AL1343" s="38"/>
      <c r="AM1343" s="38"/>
      <c r="AO1343" s="5" t="s">
        <v>18</v>
      </c>
      <c r="AP1343" s="44"/>
      <c r="AQ1343" s="36" t="str">
        <f aca="false">$O$1335</f>
        <v>CS53</v>
      </c>
      <c r="AR1343" s="36" t="n">
        <v>79445</v>
      </c>
      <c r="AS1343" s="23" t="n">
        <f aca="false">$O$1336</f>
        <v>810375</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1</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str">
        <f aca="false">$O$1335</f>
        <v>CS53</v>
      </c>
      <c r="AR1344" s="36" t="n">
        <v>79445</v>
      </c>
      <c r="AS1344" s="23" t="n">
        <f aca="false">$O$1336</f>
        <v>810375</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2</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3</v>
      </c>
      <c r="Y1346" s="44"/>
      <c r="Z1346" s="36" t="str">
        <f aca="false">$O$1335</f>
        <v>CS53</v>
      </c>
      <c r="AA1346" s="37"/>
      <c r="AB1346" s="23" t="n">
        <f aca="false">$O$1336</f>
        <v>810375</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1000000</v>
      </c>
      <c r="J1347" s="47" t="n">
        <f aca="false">AM1356</f>
        <v>1000000</v>
      </c>
      <c r="K1347" s="5"/>
      <c r="L1347" s="23"/>
      <c r="M1347" s="24"/>
      <c r="N1347" s="15"/>
      <c r="O1347" s="15"/>
      <c r="P1347" s="15"/>
      <c r="Q1347" s="15"/>
      <c r="R1347" s="15"/>
      <c r="S1347" s="15"/>
      <c r="T1347" s="15"/>
      <c r="U1347" s="15"/>
      <c r="V1347" s="15"/>
      <c r="X1347" s="5"/>
      <c r="Y1347" s="5"/>
      <c r="Z1347" s="36" t="str">
        <f aca="false">$O$1335</f>
        <v>CS53</v>
      </c>
      <c r="AA1347" s="37"/>
      <c r="AB1347" s="23" t="n">
        <f aca="false">$O$1336</f>
        <v>810375</v>
      </c>
      <c r="AC1347" s="36"/>
      <c r="AD1347" s="36"/>
      <c r="AE1347" s="36"/>
      <c r="AF1347" s="36"/>
      <c r="AG1347" s="23" t="e">
        <f aca="false">VLOOKUP(AA1347,objects,2,FALSE())</f>
        <v>#N/A</v>
      </c>
      <c r="AH1347" s="38"/>
      <c r="AI1347" s="38"/>
      <c r="AJ1347" s="38"/>
      <c r="AK1347" s="38"/>
      <c r="AL1347" s="38"/>
      <c r="AM1347" s="38"/>
      <c r="AO1347" s="5" t="s">
        <v>19</v>
      </c>
      <c r="AP1347" s="44"/>
      <c r="AQ1347" s="36" t="str">
        <f aca="false">$O$1335</f>
        <v>CS53</v>
      </c>
      <c r="AR1347" s="36" t="n">
        <v>79448</v>
      </c>
      <c r="AS1347" s="23" t="n">
        <f aca="false">$O$1336</f>
        <v>810375</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4</v>
      </c>
      <c r="N1348" s="7" t="s">
        <v>75</v>
      </c>
      <c r="O1348" s="15"/>
      <c r="P1348" s="15"/>
      <c r="Q1348" s="15"/>
      <c r="R1348" s="15"/>
      <c r="S1348" s="15"/>
      <c r="T1348" s="15"/>
      <c r="U1348" s="15"/>
      <c r="V1348" s="15"/>
      <c r="X1348" s="23"/>
      <c r="Y1348" s="22" t="s">
        <v>76</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str">
        <f aca="false">$O$1335</f>
        <v>CS53</v>
      </c>
      <c r="AR1348" s="36" t="n">
        <v>79448</v>
      </c>
      <c r="AS1348" s="23" t="n">
        <f aca="false">$O$1336</f>
        <v>810375</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7</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8</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1000000</v>
      </c>
      <c r="J1350" s="50" t="n">
        <f aca="false">SUM(J1341:J1349)</f>
        <v>1000000</v>
      </c>
      <c r="K1350" s="5"/>
      <c r="L1350" s="23"/>
      <c r="O1350" s="15"/>
      <c r="P1350" s="15"/>
      <c r="Q1350" s="15"/>
      <c r="R1350" s="15"/>
      <c r="S1350" s="15"/>
      <c r="T1350" s="15"/>
      <c r="U1350" s="15"/>
      <c r="V1350" s="15"/>
      <c r="X1350" s="5" t="s">
        <v>79</v>
      </c>
      <c r="Y1350" s="44"/>
      <c r="Z1350" s="36" t="str">
        <f aca="false">$O$1335</f>
        <v>CS53</v>
      </c>
      <c r="AA1350" s="37"/>
      <c r="AB1350" s="23" t="n">
        <f aca="false">$O$1336</f>
        <v>810375</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str">
        <f aca="false">$O$1335</f>
        <v>CS53</v>
      </c>
      <c r="AA1351" s="37"/>
      <c r="AB1351" s="23" t="n">
        <f aca="false">$O$1336</f>
        <v>810375</v>
      </c>
      <c r="AC1351" s="36"/>
      <c r="AD1351" s="36"/>
      <c r="AE1351" s="36"/>
      <c r="AF1351" s="36"/>
      <c r="AG1351" s="23" t="e">
        <f aca="false">VLOOKUP(AA1351,objects,2,FALSE())</f>
        <v>#N/A</v>
      </c>
      <c r="AH1351" s="38"/>
      <c r="AI1351" s="38"/>
      <c r="AJ1351" s="38"/>
      <c r="AK1351" s="38"/>
      <c r="AL1351" s="38"/>
      <c r="AM1351" s="38"/>
      <c r="AO1351" s="5" t="s">
        <v>20</v>
      </c>
      <c r="AP1351" s="5"/>
      <c r="AQ1351" s="36" t="str">
        <f aca="false">$O$1335</f>
        <v>CS53</v>
      </c>
      <c r="AR1351" s="36" t="n">
        <v>73320</v>
      </c>
      <c r="AS1351" s="23" t="n">
        <f aca="false">$O$1336</f>
        <v>810375</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80</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str">
        <f aca="false">$O$1335</f>
        <v>CS53</v>
      </c>
      <c r="AR1352" s="36" t="n">
        <v>73320</v>
      </c>
      <c r="AS1352" s="23" t="n">
        <f aca="false">$O$1336</f>
        <v>810375</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500000</v>
      </c>
      <c r="J1353" s="46" t="n">
        <f aca="false">BD1330</f>
        <v>50000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1</v>
      </c>
      <c r="AQ1353" s="39"/>
      <c r="AR1353" s="23"/>
      <c r="AS1353" s="23"/>
      <c r="AT1353" s="23"/>
      <c r="AU1353" s="23" t="s">
        <v>82</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3</v>
      </c>
      <c r="Y1354" s="44"/>
      <c r="Z1354" s="36" t="str">
        <f aca="false">$O$1335</f>
        <v>CS53</v>
      </c>
      <c r="AA1354" s="37" t="n">
        <v>58240</v>
      </c>
      <c r="AB1354" s="23" t="n">
        <f aca="false">$O$1336</f>
        <v>810375</v>
      </c>
      <c r="AC1354" s="36"/>
      <c r="AD1354" s="36"/>
      <c r="AE1354" s="36"/>
      <c r="AF1354" s="36"/>
      <c r="AG1354" s="23" t="str">
        <f aca="false">VLOOKUP(AA1354,objects,2,FALSE())</f>
        <v> Bike Trails                                   </v>
      </c>
      <c r="AH1354" s="38"/>
      <c r="AI1354" s="38"/>
      <c r="AJ1354" s="38"/>
      <c r="AK1354" s="38"/>
      <c r="AL1354" s="38" t="n">
        <v>1000000</v>
      </c>
      <c r="AM1354" s="38" t="n">
        <v>1000000</v>
      </c>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str">
        <f aca="false">$O$1335</f>
        <v>CS53</v>
      </c>
      <c r="AA1355" s="37"/>
      <c r="AB1355" s="23" t="n">
        <f aca="false">$O$1336</f>
        <v>810375</v>
      </c>
      <c r="AC1355" s="36"/>
      <c r="AD1355" s="36"/>
      <c r="AE1355" s="36"/>
      <c r="AF1355" s="36"/>
      <c r="AG1355" s="23" t="e">
        <f aca="false">VLOOKUP(AA1355,objects,2,FALSE())</f>
        <v>#N/A</v>
      </c>
      <c r="AH1355" s="38"/>
      <c r="AI1355" s="38"/>
      <c r="AJ1355" s="38"/>
      <c r="AK1355" s="38"/>
      <c r="AL1355" s="38"/>
      <c r="AM1355" s="38"/>
      <c r="AO1355" s="22" t="s">
        <v>21</v>
      </c>
      <c r="AP1355" s="44"/>
      <c r="AQ1355" s="36" t="str">
        <f aca="false">$O$1335</f>
        <v>CS53</v>
      </c>
      <c r="AR1355" s="36" t="n">
        <v>79999</v>
      </c>
      <c r="AS1355" s="23" t="n">
        <f aca="false">$O$1336</f>
        <v>810375</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4</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1000000</v>
      </c>
      <c r="AM1356" s="41" t="n">
        <f aca="false">SUM(AM1354:AM1355)</f>
        <v>100000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5</v>
      </c>
      <c r="AP1357" s="44"/>
      <c r="AQ1357" s="36" t="str">
        <f aca="false">$O$1335</f>
        <v>CS53</v>
      </c>
      <c r="AR1357" s="36" t="n">
        <v>79140</v>
      </c>
      <c r="AS1357" s="23" t="n">
        <f aca="false">$O$1336</f>
        <v>810375</v>
      </c>
      <c r="AT1357" s="36"/>
      <c r="AU1357" s="36"/>
      <c r="AV1357" s="36"/>
      <c r="AW1357" s="36"/>
      <c r="AX1357" s="23" t="str">
        <f aca="false">VLOOKUP(AR1357,objects,2,FALSE())</f>
        <v> Promissory Note Proceeds                      </v>
      </c>
      <c r="AY1357" s="38"/>
      <c r="AZ1357" s="38"/>
      <c r="BA1357" s="38"/>
      <c r="BB1357" s="38"/>
      <c r="BC1357" s="38" t="n">
        <v>500000</v>
      </c>
      <c r="BD1357" s="38" t="n">
        <v>500000</v>
      </c>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6</v>
      </c>
      <c r="Y1358" s="44"/>
      <c r="Z1358" s="36" t="str">
        <f aca="false">$O$1335</f>
        <v>CS53</v>
      </c>
      <c r="AA1358" s="37"/>
      <c r="AB1358" s="23" t="n">
        <f aca="false">$O$1336</f>
        <v>810375</v>
      </c>
      <c r="AC1358" s="36"/>
      <c r="AD1358" s="36"/>
      <c r="AE1358" s="36"/>
      <c r="AF1358" s="36"/>
      <c r="AG1358" s="23" t="e">
        <f aca="false">VLOOKUP(AA1358,objects,2,FALSE())</f>
        <v>#N/A</v>
      </c>
      <c r="AH1358" s="38"/>
      <c r="AI1358" s="38"/>
      <c r="AJ1358" s="38"/>
      <c r="AK1358" s="38"/>
      <c r="AL1358" s="38"/>
      <c r="AM1358" s="38"/>
      <c r="AO1358" s="5" t="s">
        <v>98</v>
      </c>
      <c r="AP1358" s="5"/>
      <c r="AQ1358" s="36" t="str">
        <f aca="false">$O$1335</f>
        <v>CS53</v>
      </c>
      <c r="AR1358" s="36" t="n">
        <v>79140</v>
      </c>
      <c r="AS1358" s="23" t="n">
        <f aca="false">$O$1336</f>
        <v>810375</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8</v>
      </c>
      <c r="N1359" s="15" t="s">
        <v>89</v>
      </c>
      <c r="O1359" s="15"/>
      <c r="P1359" s="15"/>
      <c r="Q1359" s="15"/>
      <c r="R1359" s="15"/>
      <c r="S1359" s="15"/>
      <c r="T1359" s="15"/>
      <c r="U1359" s="15"/>
      <c r="V1359" s="15"/>
      <c r="X1359" s="5"/>
      <c r="Y1359" s="5"/>
      <c r="Z1359" s="36" t="str">
        <f aca="false">$O$1335</f>
        <v>CS53</v>
      </c>
      <c r="AA1359" s="37"/>
      <c r="AB1359" s="23" t="n">
        <f aca="false">$O$1336</f>
        <v>810375</v>
      </c>
      <c r="AC1359" s="36"/>
      <c r="AD1359" s="36"/>
      <c r="AE1359" s="36"/>
      <c r="AF1359" s="36"/>
      <c r="AG1359" s="23" t="e">
        <f aca="false">VLOOKUP(AA1359,objects,2,FALSE())</f>
        <v>#N/A</v>
      </c>
      <c r="AH1359" s="38"/>
      <c r="AI1359" s="38"/>
      <c r="AJ1359" s="38"/>
      <c r="AK1359" s="38"/>
      <c r="AL1359" s="38"/>
      <c r="AM1359" s="38"/>
      <c r="AO1359" s="23"/>
      <c r="AP1359" s="22" t="s">
        <v>90</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500000</v>
      </c>
      <c r="BD1359" s="41" t="n">
        <f aca="false">SUM(BD1357:BD1358)</f>
        <v>50000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1</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2</v>
      </c>
      <c r="AP1361" s="5"/>
      <c r="AQ1361" s="36" t="str">
        <f aca="false">$O$1335</f>
        <v>CS53</v>
      </c>
      <c r="AR1361" s="37"/>
      <c r="AS1361" s="23" t="n">
        <f aca="false">$O$1336</f>
        <v>810375</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2</v>
      </c>
      <c r="Y1362" s="44"/>
      <c r="Z1362" s="36" t="str">
        <f aca="false">$O$1335</f>
        <v>CS53</v>
      </c>
      <c r="AA1362" s="37"/>
      <c r="AB1362" s="23" t="n">
        <f aca="false">$O$1336</f>
        <v>810375</v>
      </c>
      <c r="AC1362" s="36"/>
      <c r="AD1362" s="36"/>
      <c r="AE1362" s="36"/>
      <c r="AF1362" s="36"/>
      <c r="AG1362" s="23" t="e">
        <f aca="false">VLOOKUP(AA1362,objects,2,FALSE())</f>
        <v>#N/A</v>
      </c>
      <c r="AH1362" s="38"/>
      <c r="AI1362" s="38"/>
      <c r="AJ1362" s="38"/>
      <c r="AK1362" s="38"/>
      <c r="AL1362" s="38"/>
      <c r="AM1362" s="38"/>
      <c r="AO1362" s="23"/>
      <c r="AP1362" s="22"/>
      <c r="AQ1362" s="36" t="str">
        <f aca="false">$O$1335</f>
        <v>CS53</v>
      </c>
      <c r="AR1362" s="37"/>
      <c r="AS1362" s="23" t="n">
        <f aca="false">$O$1336</f>
        <v>810375</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500000</v>
      </c>
      <c r="J1363" s="53" t="n">
        <f aca="false">SUM(J1353:J1362)</f>
        <v>500000</v>
      </c>
      <c r="K1363" s="5"/>
      <c r="L1363" s="23"/>
      <c r="O1363" s="15"/>
      <c r="P1363" s="15"/>
      <c r="Q1363" s="15"/>
      <c r="R1363" s="15"/>
      <c r="S1363" s="15"/>
      <c r="T1363" s="15"/>
      <c r="U1363" s="15"/>
      <c r="V1363" s="15"/>
      <c r="X1363" s="5"/>
      <c r="Y1363" s="5"/>
      <c r="Z1363" s="36" t="str">
        <f aca="false">$O$1335</f>
        <v>CS53</v>
      </c>
      <c r="AA1363" s="37"/>
      <c r="AB1363" s="23" t="n">
        <f aca="false">$O$1336</f>
        <v>810375</v>
      </c>
      <c r="AC1363" s="36"/>
      <c r="AD1363" s="36"/>
      <c r="AE1363" s="36"/>
      <c r="AF1363" s="36"/>
      <c r="AG1363" s="23" t="e">
        <f aca="false">VLOOKUP(AA1363,objects,2,FALSE())</f>
        <v>#N/A</v>
      </c>
      <c r="AH1363" s="38"/>
      <c r="AI1363" s="38"/>
      <c r="AJ1363" s="38"/>
      <c r="AK1363" s="38"/>
      <c r="AL1363" s="38"/>
      <c r="AM1363" s="38"/>
      <c r="AO1363" s="5"/>
      <c r="AP1363" s="23"/>
      <c r="AQ1363" s="36" t="str">
        <f aca="false">$O$1335</f>
        <v>CS53</v>
      </c>
      <c r="AR1363" s="37"/>
      <c r="AS1363" s="23" t="n">
        <f aca="false">$O$1336</f>
        <v>810375</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str">
        <f aca="false">$O$1335</f>
        <v>CS53</v>
      </c>
      <c r="AA1364" s="37"/>
      <c r="AB1364" s="23" t="n">
        <f aca="false">$O$1336</f>
        <v>810375</v>
      </c>
      <c r="AC1364" s="36"/>
      <c r="AD1364" s="36"/>
      <c r="AE1364" s="36"/>
      <c r="AF1364" s="36"/>
      <c r="AG1364" s="23" t="e">
        <f aca="false">VLOOKUP(AA1364,objects,2,FALSE())</f>
        <v>#N/A</v>
      </c>
      <c r="AH1364" s="38"/>
      <c r="AI1364" s="38"/>
      <c r="AJ1364" s="38"/>
      <c r="AK1364" s="38"/>
      <c r="AL1364" s="38"/>
      <c r="AM1364" s="38"/>
      <c r="AO1364" s="23"/>
      <c r="AP1364" s="22"/>
      <c r="AQ1364" s="36" t="str">
        <f aca="false">$O$1335</f>
        <v>CS53</v>
      </c>
      <c r="AR1364" s="37"/>
      <c r="AS1364" s="23" t="n">
        <f aca="false">$O$1336</f>
        <v>810375</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500000</v>
      </c>
      <c r="J1365" s="52" t="n">
        <f aca="false">BD1359</f>
        <v>500000</v>
      </c>
      <c r="K1365" s="5"/>
      <c r="L1365" s="23"/>
      <c r="M1365" s="15"/>
      <c r="N1365" s="15"/>
      <c r="O1365" s="15"/>
      <c r="P1365" s="15"/>
      <c r="Q1365" s="15"/>
      <c r="R1365" s="15"/>
      <c r="S1365" s="15"/>
      <c r="T1365" s="15"/>
      <c r="U1365" s="15"/>
      <c r="V1365" s="15"/>
      <c r="X1365" s="5"/>
      <c r="Y1365" s="22" t="s">
        <v>93</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3</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4</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1000000</v>
      </c>
      <c r="AM1366" s="43" t="n">
        <f aca="false">AM1332+AM1336+AM1340+AM1344+AM1348+AM1352+AM1356+AM1360+AM1365</f>
        <v>1000000</v>
      </c>
      <c r="AO1366" s="5"/>
      <c r="AP1366" s="5"/>
      <c r="AQ1366" s="55" t="s">
        <v>94</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1000000</v>
      </c>
      <c r="BD1366" s="43" t="n">
        <f aca="false">BD1330+BD1332+BD1337+BD1339+BD1341+BD1345+BD1349+BD1353+BD1355+BD1359+BD1365</f>
        <v>100000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t="s">
        <v>129</v>
      </c>
      <c r="E1368" s="11"/>
      <c r="F1368" s="11"/>
      <c r="G1368" s="7"/>
      <c r="H1368" s="7"/>
      <c r="I1368" s="7"/>
      <c r="J1368" s="7"/>
      <c r="K1368" s="5"/>
      <c r="M1368" s="9" t="s">
        <v>27</v>
      </c>
      <c r="N1368" s="9"/>
      <c r="O1368" s="12" t="str">
        <f aca="false">D1368</f>
        <v>Whitney Way Bike Crossing</v>
      </c>
      <c r="Q1368" s="13"/>
      <c r="R1368" s="13"/>
      <c r="S1368" s="7"/>
      <c r="T1368" s="7"/>
      <c r="U1368" s="7"/>
      <c r="V1368" s="15"/>
      <c r="X1368" s="9" t="s">
        <v>27</v>
      </c>
      <c r="Y1368" s="9"/>
      <c r="Z1368" s="12" t="str">
        <f aca="false">O1368</f>
        <v>Whitney Way Bike Crossing</v>
      </c>
      <c r="AB1368" s="3"/>
      <c r="AH1368" s="8"/>
      <c r="AI1368" s="8"/>
      <c r="AJ1368" s="7"/>
      <c r="AK1368" s="7"/>
      <c r="AL1368" s="7"/>
      <c r="AM1368" s="7"/>
      <c r="AO1368" s="9" t="s">
        <v>27</v>
      </c>
      <c r="AP1368" s="9"/>
      <c r="AQ1368" s="57" t="str">
        <f aca="false">Z1368</f>
        <v>Whitney Way Bike Crossing</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Eng. - Bicycle and Pedestrian</v>
      </c>
      <c r="E1370" s="7"/>
      <c r="F1370" s="7"/>
      <c r="G1370" s="7"/>
      <c r="H1370" s="15"/>
      <c r="I1370" s="16" t="s">
        <v>31</v>
      </c>
      <c r="J1370" s="6" t="str">
        <f aca="false">J7</f>
        <v>53L</v>
      </c>
      <c r="K1370" s="5"/>
      <c r="M1370" s="9" t="s">
        <v>29</v>
      </c>
      <c r="N1370" s="9"/>
      <c r="O1370" s="19" t="str">
        <f aca="false">D7</f>
        <v>Eng. - Bicycle and Pedestrian</v>
      </c>
      <c r="Q1370" s="7"/>
      <c r="R1370" s="7"/>
      <c r="S1370" s="7"/>
      <c r="T1370" s="58"/>
      <c r="U1370" s="16" t="s">
        <v>33</v>
      </c>
      <c r="V1370" s="62" t="str">
        <f aca="false">J7</f>
        <v>53L</v>
      </c>
      <c r="X1370" s="9" t="s">
        <v>29</v>
      </c>
      <c r="Y1370" s="9"/>
      <c r="Z1370" s="20" t="str">
        <f aca="false">O1370</f>
        <v>Eng. - Bicycle and Pedestrian</v>
      </c>
      <c r="AB1370" s="3"/>
      <c r="AH1370" s="8"/>
      <c r="AI1370" s="8"/>
      <c r="AK1370" s="9"/>
      <c r="AL1370" s="16" t="s">
        <v>31</v>
      </c>
      <c r="AM1370" s="21" t="str">
        <f aca="false">V1370</f>
        <v>53L</v>
      </c>
      <c r="AO1370" s="9" t="s">
        <v>29</v>
      </c>
      <c r="AP1370" s="9"/>
      <c r="AQ1370" s="18" t="str">
        <f aca="false">Z1370</f>
        <v>Eng. - Bicycle and Pedestrian</v>
      </c>
      <c r="AS1370" s="3"/>
      <c r="AY1370" s="8"/>
      <c r="AZ1370" s="8"/>
      <c r="BB1370" s="9"/>
      <c r="BC1370" s="16" t="s">
        <v>31</v>
      </c>
      <c r="BD1370" s="21" t="str">
        <f aca="false">AM1370</f>
        <v>53L</v>
      </c>
    </row>
    <row r="1371" customFormat="false" ht="12.75" hidden="false" customHeight="false" outlineLevel="0" collapsed="false">
      <c r="A1371" s="9" t="s">
        <v>34</v>
      </c>
      <c r="B1371" s="9"/>
      <c r="C1371" s="7"/>
      <c r="D1371" s="19" t="n">
        <f aca="false">D1324+1</f>
        <v>30</v>
      </c>
      <c r="E1371" s="7"/>
      <c r="F1371" s="7"/>
      <c r="G1371" s="7"/>
      <c r="H1371" s="9"/>
      <c r="I1371" s="16" t="s">
        <v>35</v>
      </c>
      <c r="J1371" s="17" t="n">
        <v>3</v>
      </c>
      <c r="K1371" s="5"/>
      <c r="M1371" s="9" t="s">
        <v>34</v>
      </c>
      <c r="N1371" s="9"/>
      <c r="O1371" s="19" t="n">
        <f aca="false">D1371</f>
        <v>30</v>
      </c>
      <c r="Q1371" s="7"/>
      <c r="R1371" s="7"/>
      <c r="S1371" s="7"/>
      <c r="T1371" s="9"/>
      <c r="U1371" s="16" t="s">
        <v>35</v>
      </c>
      <c r="V1371" s="62" t="n">
        <f aca="false">J1371</f>
        <v>3</v>
      </c>
      <c r="X1371" s="9" t="s">
        <v>34</v>
      </c>
      <c r="Y1371" s="9"/>
      <c r="Z1371" s="20" t="n">
        <f aca="false">O1371</f>
        <v>30</v>
      </c>
      <c r="AB1371" s="3"/>
      <c r="AH1371" s="7"/>
      <c r="AI1371" s="7"/>
      <c r="AJ1371" s="7"/>
      <c r="AL1371" s="16" t="s">
        <v>35</v>
      </c>
      <c r="AM1371" s="21" t="n">
        <f aca="false">V1371</f>
        <v>3</v>
      </c>
      <c r="AO1371" s="9" t="s">
        <v>34</v>
      </c>
      <c r="AP1371" s="9"/>
      <c r="AQ1371" s="18" t="n">
        <f aca="false">Z1371</f>
        <v>30</v>
      </c>
      <c r="AS1371" s="3"/>
      <c r="AY1371" s="7"/>
      <c r="AZ1371" s="7"/>
      <c r="BA1371" s="7"/>
      <c r="BC1371" s="16" t="s">
        <v>35</v>
      </c>
      <c r="BD1371" s="21" t="n">
        <f aca="false">AM1371</f>
        <v>3</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6</v>
      </c>
      <c r="B1373" s="22"/>
      <c r="C1373" s="5"/>
      <c r="D1373" s="5"/>
      <c r="E1373" s="5"/>
      <c r="F1373" s="5"/>
      <c r="G1373" s="5"/>
      <c r="H1373" s="5"/>
      <c r="I1373" s="5"/>
      <c r="J1373" s="5"/>
      <c r="K1373" s="5"/>
      <c r="M1373" s="24" t="s">
        <v>37</v>
      </c>
      <c r="N1373" s="5"/>
      <c r="O1373" s="5"/>
      <c r="P1373" s="5"/>
      <c r="Q1373" s="25"/>
      <c r="R1373" s="25"/>
      <c r="S1373" s="5"/>
      <c r="T1373" s="5"/>
      <c r="U1373" s="5"/>
      <c r="V1373" s="15"/>
      <c r="X1373" s="22"/>
      <c r="Y1373" s="22"/>
      <c r="Z1373" s="23"/>
      <c r="AA1373" s="5"/>
      <c r="AB1373" s="23"/>
      <c r="AC1373" s="5"/>
      <c r="AD1373" s="5"/>
      <c r="AE1373" s="5"/>
      <c r="AF1373" s="5"/>
      <c r="AG1373" s="23"/>
      <c r="AH1373" s="26" t="s">
        <v>38</v>
      </c>
      <c r="AI1373" s="5"/>
      <c r="AJ1373" s="5"/>
      <c r="AK1373" s="5"/>
      <c r="AL1373" s="5"/>
      <c r="AM1373" s="5"/>
      <c r="AO1373" s="22"/>
      <c r="AP1373" s="22"/>
      <c r="AQ1373" s="39"/>
      <c r="AR1373" s="5"/>
      <c r="AS1373" s="23"/>
      <c r="AT1373" s="5"/>
      <c r="AU1373" s="5"/>
      <c r="AV1373" s="5"/>
      <c r="AW1373" s="5"/>
      <c r="AX1373" s="23"/>
      <c r="AY1373" s="26" t="s">
        <v>38</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9</v>
      </c>
      <c r="Y1374" s="22"/>
      <c r="Z1374" s="23"/>
      <c r="AA1374" s="5"/>
      <c r="AB1374" s="23"/>
      <c r="AC1374" s="5"/>
      <c r="AD1374" s="5"/>
      <c r="AE1374" s="5"/>
      <c r="AF1374" s="5"/>
      <c r="AG1374" s="23"/>
      <c r="AH1374" s="29" t="s">
        <v>40</v>
      </c>
      <c r="AI1374" s="30" t="s">
        <v>41</v>
      </c>
      <c r="AJ1374" s="30"/>
      <c r="AK1374" s="30"/>
      <c r="AL1374" s="30"/>
      <c r="AM1374" s="30"/>
      <c r="AO1374" s="9" t="s">
        <v>42</v>
      </c>
      <c r="AP1374" s="22"/>
      <c r="AQ1374" s="39"/>
      <c r="AR1374" s="5"/>
      <c r="AS1374" s="23"/>
      <c r="AT1374" s="5"/>
      <c r="AU1374" s="5"/>
      <c r="AV1374" s="5"/>
      <c r="AW1374" s="5"/>
      <c r="AX1374" s="23"/>
      <c r="AY1374" s="29" t="s">
        <v>40</v>
      </c>
      <c r="AZ1374" s="30" t="s">
        <v>41</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3</v>
      </c>
      <c r="N1375" s="5"/>
      <c r="O1375" s="5"/>
      <c r="P1375" s="11" t="s">
        <v>44</v>
      </c>
      <c r="Q1375" s="5"/>
      <c r="R1375" s="5"/>
      <c r="S1375" s="5"/>
      <c r="T1375" s="5"/>
      <c r="U1375" s="5"/>
      <c r="V1375" s="15"/>
      <c r="X1375" s="5"/>
      <c r="Y1375" s="22"/>
      <c r="Z1375" s="32"/>
      <c r="AA1375" s="33"/>
      <c r="AB1375" s="32"/>
      <c r="AC1375" s="33"/>
      <c r="AD1375" s="33" t="s">
        <v>45</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5</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6</v>
      </c>
      <c r="AA1376" s="33" t="s">
        <v>47</v>
      </c>
      <c r="AB1376" s="32" t="s">
        <v>48</v>
      </c>
      <c r="AC1376" s="33" t="s">
        <v>49</v>
      </c>
      <c r="AD1376" s="33" t="s">
        <v>50</v>
      </c>
      <c r="AE1376" s="33" t="s">
        <v>51</v>
      </c>
      <c r="AF1376" s="33" t="s">
        <v>52</v>
      </c>
      <c r="AG1376" s="32"/>
      <c r="AH1376" s="5"/>
      <c r="AI1376" s="5"/>
      <c r="AJ1376" s="5"/>
      <c r="AK1376" s="5"/>
      <c r="AL1376" s="5"/>
      <c r="AM1376" s="5"/>
      <c r="AO1376" s="5"/>
      <c r="AP1376" s="5"/>
      <c r="AQ1376" s="59" t="s">
        <v>46</v>
      </c>
      <c r="AR1376" s="33" t="s">
        <v>47</v>
      </c>
      <c r="AS1376" s="32" t="s">
        <v>48</v>
      </c>
      <c r="AT1376" s="33" t="s">
        <v>49</v>
      </c>
      <c r="AU1376" s="33" t="s">
        <v>50</v>
      </c>
      <c r="AV1376" s="33" t="s">
        <v>51</v>
      </c>
      <c r="AW1376" s="33" t="s">
        <v>52</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5</v>
      </c>
      <c r="Y1377" s="5"/>
      <c r="Z1377" s="36" t="str">
        <f aca="false">$O$1382</f>
        <v>CS53</v>
      </c>
      <c r="AA1377" s="37"/>
      <c r="AB1377" s="23" t="n">
        <f aca="false">$O$1383</f>
        <v>810375</v>
      </c>
      <c r="AC1377" s="36"/>
      <c r="AD1377" s="36"/>
      <c r="AE1377" s="36"/>
      <c r="AF1377" s="36"/>
      <c r="AG1377" s="23" t="e">
        <f aca="false">VLOOKUP(AA1377,objects,2,FALSE())</f>
        <v>#N/A</v>
      </c>
      <c r="AH1377" s="38"/>
      <c r="AI1377" s="38"/>
      <c r="AJ1377" s="38"/>
      <c r="AK1377" s="38"/>
      <c r="AL1377" s="38"/>
      <c r="AM1377" s="38"/>
      <c r="AO1377" s="22" t="s">
        <v>13</v>
      </c>
      <c r="AP1377" s="5"/>
      <c r="AQ1377" s="36" t="str">
        <f aca="false">$O$1382</f>
        <v>CS53</v>
      </c>
      <c r="AR1377" s="37"/>
      <c r="AS1377" s="23" t="n">
        <f aca="false">$O$1383</f>
        <v>810375</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6</v>
      </c>
      <c r="N1378" s="5"/>
      <c r="O1378" s="5"/>
      <c r="P1378" s="5"/>
      <c r="Q1378" s="5"/>
      <c r="R1378" s="5"/>
      <c r="S1378" s="5"/>
      <c r="T1378" s="5"/>
      <c r="U1378" s="5"/>
      <c r="V1378" s="15"/>
      <c r="X1378" s="5"/>
      <c r="Y1378" s="5"/>
      <c r="Z1378" s="36" t="str">
        <f aca="false">$O$1382</f>
        <v>CS53</v>
      </c>
      <c r="AA1378" s="37"/>
      <c r="AB1378" s="23" t="n">
        <f aca="false">$O$1383</f>
        <v>810375</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7</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str">
        <f aca="false">$O$1382</f>
        <v>CS53</v>
      </c>
      <c r="AR1379" s="37" t="n">
        <v>73211</v>
      </c>
      <c r="AS1379" s="23" t="n">
        <f aca="false">$O$1383</f>
        <v>810375</v>
      </c>
      <c r="AT1379" s="36"/>
      <c r="AU1379" s="36"/>
      <c r="AV1379" s="36"/>
      <c r="AW1379" s="36"/>
      <c r="AX1379" s="23" t="str">
        <f aca="false">VLOOKUP(AR1379,objects,2,FALSE())</f>
        <v> State Transportation Gran                     </v>
      </c>
      <c r="AY1379" s="38"/>
      <c r="AZ1379" s="38" t="n">
        <v>300000</v>
      </c>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8</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9</v>
      </c>
      <c r="Y1381" s="5"/>
      <c r="Z1381" s="36" t="str">
        <f aca="false">$O$1382</f>
        <v>CS53</v>
      </c>
      <c r="AA1381" s="37"/>
      <c r="AB1381" s="23" t="n">
        <f aca="false">$O$1383</f>
        <v>810375</v>
      </c>
      <c r="AC1381" s="36"/>
      <c r="AD1381" s="36"/>
      <c r="AE1381" s="36"/>
      <c r="AF1381" s="36"/>
      <c r="AG1381" s="23" t="e">
        <f aca="false">VLOOKUP(AA1381,objects,2,FALSE())</f>
        <v>#N/A</v>
      </c>
      <c r="AH1381" s="38"/>
      <c r="AI1381" s="38"/>
      <c r="AJ1381" s="38"/>
      <c r="AK1381" s="38"/>
      <c r="AL1381" s="38"/>
      <c r="AM1381" s="38"/>
      <c r="AO1381" s="5" t="s">
        <v>15</v>
      </c>
      <c r="AP1381" s="44"/>
      <c r="AQ1381" s="36" t="str">
        <f aca="false">$O$1382</f>
        <v>CS53</v>
      </c>
      <c r="AR1381" s="36" t="n">
        <v>79449</v>
      </c>
      <c r="AS1381" s="23" t="n">
        <f aca="false">$O$1383</f>
        <v>810375</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60</v>
      </c>
      <c r="N1382" s="5"/>
      <c r="O1382" s="45" t="s">
        <v>61</v>
      </c>
      <c r="P1382" s="5" t="str">
        <f aca="false">VLOOKUP(O1382,Fund,2,FALSE())</f>
        <v> Engineering-Streets &amp; Hig</v>
      </c>
      <c r="Q1382" s="5"/>
      <c r="R1382" s="5"/>
      <c r="S1382" s="5"/>
      <c r="T1382" s="5"/>
      <c r="U1382" s="5"/>
      <c r="V1382" s="15"/>
      <c r="X1382" s="5"/>
      <c r="Y1382" s="5"/>
      <c r="Z1382" s="36" t="str">
        <f aca="false">$O$1382</f>
        <v>CS53</v>
      </c>
      <c r="AA1382" s="37"/>
      <c r="AB1382" s="23" t="n">
        <f aca="false">$O$1383</f>
        <v>810375</v>
      </c>
      <c r="AC1382" s="36"/>
      <c r="AD1382" s="36"/>
      <c r="AE1382" s="36"/>
      <c r="AF1382" s="36"/>
      <c r="AG1382" s="23" t="e">
        <f aca="false">VLOOKUP(AA1382,objects,2,FALSE())</f>
        <v>#N/A</v>
      </c>
      <c r="AH1382" s="38"/>
      <c r="AI1382" s="38"/>
      <c r="AJ1382" s="38"/>
      <c r="AK1382" s="38"/>
      <c r="AL1382" s="38"/>
      <c r="AM1382" s="38"/>
      <c r="AO1382" s="5"/>
      <c r="AP1382" s="5"/>
      <c r="AQ1382" s="36" t="str">
        <f aca="false">$O$1382</f>
        <v>CS53</v>
      </c>
      <c r="AR1382" s="36" t="n">
        <v>79449</v>
      </c>
      <c r="AS1382" s="23" t="n">
        <f aca="false">$O$1383</f>
        <v>810375</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2</v>
      </c>
      <c r="N1383" s="5"/>
      <c r="O1383" s="45" t="n">
        <v>810375</v>
      </c>
      <c r="P1383" s="5" t="str">
        <f aca="false">VLOOKUP(O1383,Agency,2,FALSE())</f>
        <v> Bikeways</v>
      </c>
      <c r="Q1383" s="5"/>
      <c r="R1383" s="5"/>
      <c r="S1383" s="5"/>
      <c r="T1383" s="5"/>
      <c r="U1383" s="5"/>
      <c r="V1383" s="15"/>
      <c r="X1383" s="5"/>
      <c r="Y1383" s="22" t="s">
        <v>63</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str">
        <f aca="false">$O$1382</f>
        <v>CS53</v>
      </c>
      <c r="AR1383" s="36" t="n">
        <v>79449</v>
      </c>
      <c r="AS1383" s="23" t="n">
        <f aca="false">$O$1383</f>
        <v>810375</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8</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4</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5</v>
      </c>
      <c r="B1385" s="22"/>
      <c r="C1385" s="5"/>
      <c r="D1385" s="5"/>
      <c r="E1385" s="29" t="s">
        <v>40</v>
      </c>
      <c r="F1385" s="30" t="s">
        <v>41</v>
      </c>
      <c r="G1385" s="30"/>
      <c r="H1385" s="30"/>
      <c r="I1385" s="30"/>
      <c r="J1385" s="30"/>
      <c r="K1385" s="5"/>
      <c r="L1385" s="23"/>
      <c r="M1385" s="24" t="s">
        <v>66</v>
      </c>
      <c r="N1385" s="15" t="s">
        <v>67</v>
      </c>
      <c r="O1385" s="15"/>
      <c r="P1385" s="15"/>
      <c r="Q1385" s="15"/>
      <c r="R1385" s="15"/>
      <c r="S1385" s="15"/>
      <c r="T1385" s="15"/>
      <c r="U1385" s="15"/>
      <c r="V1385" s="15"/>
      <c r="X1385" s="5" t="s">
        <v>68</v>
      </c>
      <c r="Y1385" s="5"/>
      <c r="Z1385" s="36" t="str">
        <f aca="false">$O$1382</f>
        <v>CS53</v>
      </c>
      <c r="AA1385" s="37"/>
      <c r="AB1385" s="23" t="n">
        <f aca="false">$O$1383</f>
        <v>810375</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str">
        <f aca="false">$O$1382</f>
        <v>CS53</v>
      </c>
      <c r="AA1386" s="37"/>
      <c r="AB1386" s="23" t="n">
        <f aca="false">$O$1383</f>
        <v>810375</v>
      </c>
      <c r="AC1386" s="36"/>
      <c r="AD1386" s="36"/>
      <c r="AE1386" s="36"/>
      <c r="AF1386" s="36"/>
      <c r="AG1386" s="23" t="e">
        <f aca="false">VLOOKUP(AA1386,objects,2,FALSE())</f>
        <v>#N/A</v>
      </c>
      <c r="AH1386" s="38"/>
      <c r="AI1386" s="38"/>
      <c r="AJ1386" s="38"/>
      <c r="AK1386" s="38"/>
      <c r="AL1386" s="38"/>
      <c r="AM1386" s="38"/>
      <c r="AO1386" s="22" t="s">
        <v>69</v>
      </c>
      <c r="AP1386" s="44"/>
      <c r="AQ1386" s="36" t="str">
        <f aca="false">$O$1382</f>
        <v>CS53</v>
      </c>
      <c r="AR1386" s="36" t="n">
        <v>78540</v>
      </c>
      <c r="AS1386" s="23" t="n">
        <f aca="false">$O$1383</f>
        <v>810375</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70</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str">
        <f aca="false">$O$1382</f>
        <v>CS53</v>
      </c>
      <c r="AR1388" s="36" t="n">
        <v>79130</v>
      </c>
      <c r="AS1388" s="23" t="n">
        <f aca="false">$O$1383</f>
        <v>810375</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str">
        <f aca="false">$O$1382</f>
        <v>CS53</v>
      </c>
      <c r="AA1389" s="37"/>
      <c r="AB1389" s="23" t="n">
        <f aca="false">$O$1383</f>
        <v>810375</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str">
        <f aca="false">$O$1382</f>
        <v>CS53</v>
      </c>
      <c r="AA1390" s="37"/>
      <c r="AB1390" s="23" t="n">
        <f aca="false">$O$1383</f>
        <v>810375</v>
      </c>
      <c r="AC1390" s="36"/>
      <c r="AD1390" s="36"/>
      <c r="AE1390" s="36"/>
      <c r="AF1390" s="36"/>
      <c r="AG1390" s="23" t="e">
        <f aca="false">VLOOKUP(AA1390,objects,2,FALSE())</f>
        <v>#N/A</v>
      </c>
      <c r="AH1390" s="38"/>
      <c r="AI1390" s="38"/>
      <c r="AJ1390" s="38"/>
      <c r="AK1390" s="38"/>
      <c r="AL1390" s="38"/>
      <c r="AM1390" s="38"/>
      <c r="AO1390" s="5" t="s">
        <v>18</v>
      </c>
      <c r="AP1390" s="44"/>
      <c r="AQ1390" s="36" t="str">
        <f aca="false">$O$1382</f>
        <v>CS53</v>
      </c>
      <c r="AR1390" s="36" t="n">
        <v>79445</v>
      </c>
      <c r="AS1390" s="23" t="n">
        <f aca="false">$O$1383</f>
        <v>810375</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1</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str">
        <f aca="false">$O$1382</f>
        <v>CS53</v>
      </c>
      <c r="AR1391" s="36" t="n">
        <v>79445</v>
      </c>
      <c r="AS1391" s="23" t="n">
        <f aca="false">$O$1383</f>
        <v>810375</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2</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30000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3</v>
      </c>
      <c r="Y1393" s="44"/>
      <c r="Z1393" s="36" t="str">
        <f aca="false">$O$1382</f>
        <v>CS53</v>
      </c>
      <c r="AA1393" s="37"/>
      <c r="AB1393" s="23" t="n">
        <f aca="false">$O$1383</f>
        <v>810375</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str">
        <f aca="false">$O$1382</f>
        <v>CS53</v>
      </c>
      <c r="AA1394" s="37"/>
      <c r="AB1394" s="23" t="n">
        <f aca="false">$O$1383</f>
        <v>810375</v>
      </c>
      <c r="AC1394" s="36"/>
      <c r="AD1394" s="36"/>
      <c r="AE1394" s="36"/>
      <c r="AF1394" s="36"/>
      <c r="AG1394" s="23" t="e">
        <f aca="false">VLOOKUP(AA1394,objects,2,FALSE())</f>
        <v>#N/A</v>
      </c>
      <c r="AH1394" s="38"/>
      <c r="AI1394" s="38"/>
      <c r="AJ1394" s="38"/>
      <c r="AK1394" s="38"/>
      <c r="AL1394" s="38"/>
      <c r="AM1394" s="38"/>
      <c r="AO1394" s="5" t="s">
        <v>19</v>
      </c>
      <c r="AP1394" s="44"/>
      <c r="AQ1394" s="36" t="str">
        <f aca="false">$O$1382</f>
        <v>CS53</v>
      </c>
      <c r="AR1394" s="36" t="n">
        <v>79448</v>
      </c>
      <c r="AS1394" s="23" t="n">
        <f aca="false">$O$1383</f>
        <v>810375</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4</v>
      </c>
      <c r="N1395" s="7" t="s">
        <v>75</v>
      </c>
      <c r="O1395" s="15"/>
      <c r="P1395" s="15"/>
      <c r="Q1395" s="15"/>
      <c r="R1395" s="15"/>
      <c r="S1395" s="15"/>
      <c r="T1395" s="15"/>
      <c r="U1395" s="15"/>
      <c r="V1395" s="15"/>
      <c r="X1395" s="23"/>
      <c r="Y1395" s="22" t="s">
        <v>76</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str">
        <f aca="false">$O$1382</f>
        <v>CS53</v>
      </c>
      <c r="AR1395" s="36" t="n">
        <v>79448</v>
      </c>
      <c r="AS1395" s="23" t="n">
        <f aca="false">$O$1383</f>
        <v>810375</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7</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8</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30000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9</v>
      </c>
      <c r="Y1397" s="44"/>
      <c r="Z1397" s="36" t="str">
        <f aca="false">$O$1382</f>
        <v>CS53</v>
      </c>
      <c r="AA1397" s="37" t="n">
        <v>58240</v>
      </c>
      <c r="AB1397" s="23" t="n">
        <f aca="false">$O$1383</f>
        <v>810375</v>
      </c>
      <c r="AC1397" s="36"/>
      <c r="AD1397" s="36"/>
      <c r="AE1397" s="36"/>
      <c r="AF1397" s="36"/>
      <c r="AG1397" s="23" t="str">
        <f aca="false">VLOOKUP(AA1397,objects,2,FALSE())</f>
        <v> Bike Trails                                   </v>
      </c>
      <c r="AH1397" s="38"/>
      <c r="AI1397" s="38" t="n">
        <v>300000</v>
      </c>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str">
        <f aca="false">$O$1382</f>
        <v>CS53</v>
      </c>
      <c r="AA1398" s="37"/>
      <c r="AB1398" s="23" t="n">
        <f aca="false">$O$1383</f>
        <v>810375</v>
      </c>
      <c r="AC1398" s="36"/>
      <c r="AD1398" s="36"/>
      <c r="AE1398" s="36"/>
      <c r="AF1398" s="36"/>
      <c r="AG1398" s="23" t="e">
        <f aca="false">VLOOKUP(AA1398,objects,2,FALSE())</f>
        <v>#N/A</v>
      </c>
      <c r="AH1398" s="38"/>
      <c r="AI1398" s="38"/>
      <c r="AJ1398" s="38"/>
      <c r="AK1398" s="38"/>
      <c r="AL1398" s="38"/>
      <c r="AM1398" s="38"/>
      <c r="AO1398" s="5" t="s">
        <v>20</v>
      </c>
      <c r="AP1398" s="5"/>
      <c r="AQ1398" s="36" t="str">
        <f aca="false">$O$1382</f>
        <v>CS53</v>
      </c>
      <c r="AR1398" s="36" t="n">
        <v>73320</v>
      </c>
      <c r="AS1398" s="23" t="n">
        <f aca="false">$O$1383</f>
        <v>810375</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80</v>
      </c>
      <c r="Z1399" s="23"/>
      <c r="AA1399" s="23"/>
      <c r="AB1399" s="23"/>
      <c r="AC1399" s="23"/>
      <c r="AD1399" s="23"/>
      <c r="AE1399" s="23"/>
      <c r="AF1399" s="23"/>
      <c r="AG1399" s="23"/>
      <c r="AH1399" s="41" t="n">
        <f aca="false">SUM(AH1397:AH1398)</f>
        <v>0</v>
      </c>
      <c r="AI1399" s="41" t="n">
        <f aca="false">SUM(AI1397:AI1398)</f>
        <v>300000</v>
      </c>
      <c r="AJ1399" s="41" t="n">
        <f aca="false">SUM(AJ1397:AJ1398)</f>
        <v>0</v>
      </c>
      <c r="AK1399" s="41" t="n">
        <f aca="false">SUM(AK1397:AK1398)</f>
        <v>0</v>
      </c>
      <c r="AL1399" s="41" t="n">
        <f aca="false">SUM(AL1397:AL1398)</f>
        <v>0</v>
      </c>
      <c r="AM1399" s="41" t="n">
        <f aca="false">SUM(AM1397:AM1398)</f>
        <v>0</v>
      </c>
      <c r="AO1399" s="5"/>
      <c r="AP1399" s="23"/>
      <c r="AQ1399" s="36" t="str">
        <f aca="false">$O$1382</f>
        <v>CS53</v>
      </c>
      <c r="AR1399" s="36" t="n">
        <v>73320</v>
      </c>
      <c r="AS1399" s="23" t="n">
        <f aca="false">$O$1383</f>
        <v>810375</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1</v>
      </c>
      <c r="AQ1400" s="39"/>
      <c r="AR1400" s="23"/>
      <c r="AS1400" s="23"/>
      <c r="AT1400" s="23"/>
      <c r="AU1400" s="23" t="s">
        <v>82</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30000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3</v>
      </c>
      <c r="Y1401" s="44"/>
      <c r="Z1401" s="36" t="str">
        <f aca="false">$O$1382</f>
        <v>CS53</v>
      </c>
      <c r="AA1401" s="37"/>
      <c r="AB1401" s="23" t="n">
        <f aca="false">$O$1383</f>
        <v>810375</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str">
        <f aca="false">$O$1382</f>
        <v>CS53</v>
      </c>
      <c r="AA1402" s="37"/>
      <c r="AB1402" s="23" t="n">
        <f aca="false">$O$1383</f>
        <v>810375</v>
      </c>
      <c r="AC1402" s="36"/>
      <c r="AD1402" s="36"/>
      <c r="AE1402" s="36"/>
      <c r="AF1402" s="36"/>
      <c r="AG1402" s="23" t="e">
        <f aca="false">VLOOKUP(AA1402,objects,2,FALSE())</f>
        <v>#N/A</v>
      </c>
      <c r="AH1402" s="38"/>
      <c r="AI1402" s="38"/>
      <c r="AJ1402" s="38"/>
      <c r="AK1402" s="38"/>
      <c r="AL1402" s="38"/>
      <c r="AM1402" s="38"/>
      <c r="AO1402" s="22" t="s">
        <v>21</v>
      </c>
      <c r="AP1402" s="44"/>
      <c r="AQ1402" s="36" t="str">
        <f aca="false">$O$1382</f>
        <v>CS53</v>
      </c>
      <c r="AR1402" s="36" t="n">
        <v>79999</v>
      </c>
      <c r="AS1402" s="23" t="n">
        <f aca="false">$O$1383</f>
        <v>810375</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4</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5</v>
      </c>
      <c r="AP1404" s="44"/>
      <c r="AQ1404" s="36" t="str">
        <f aca="false">$O$1382</f>
        <v>CS53</v>
      </c>
      <c r="AR1404" s="36" t="n">
        <v>79140</v>
      </c>
      <c r="AS1404" s="23" t="n">
        <f aca="false">$O$1383</f>
        <v>810375</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6</v>
      </c>
      <c r="Y1405" s="44"/>
      <c r="Z1405" s="36" t="str">
        <f aca="false">$O$1382</f>
        <v>CS53</v>
      </c>
      <c r="AA1405" s="37"/>
      <c r="AB1405" s="23" t="n">
        <f aca="false">$O$1383</f>
        <v>810375</v>
      </c>
      <c r="AC1405" s="36"/>
      <c r="AD1405" s="36"/>
      <c r="AE1405" s="36"/>
      <c r="AF1405" s="36"/>
      <c r="AG1405" s="23" t="e">
        <f aca="false">VLOOKUP(AA1405,objects,2,FALSE())</f>
        <v>#N/A</v>
      </c>
      <c r="AH1405" s="38"/>
      <c r="AI1405" s="38"/>
      <c r="AJ1405" s="38"/>
      <c r="AK1405" s="38"/>
      <c r="AL1405" s="38"/>
      <c r="AM1405" s="38"/>
      <c r="AO1405" s="5" t="s">
        <v>98</v>
      </c>
      <c r="AP1405" s="5"/>
      <c r="AQ1405" s="36" t="str">
        <f aca="false">$O$1382</f>
        <v>CS53</v>
      </c>
      <c r="AR1405" s="36" t="n">
        <v>79140</v>
      </c>
      <c r="AS1405" s="23" t="n">
        <f aca="false">$O$1383</f>
        <v>810375</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8</v>
      </c>
      <c r="N1406" s="15" t="s">
        <v>89</v>
      </c>
      <c r="O1406" s="15"/>
      <c r="P1406" s="15"/>
      <c r="Q1406" s="15"/>
      <c r="R1406" s="15"/>
      <c r="S1406" s="15"/>
      <c r="T1406" s="15"/>
      <c r="U1406" s="15"/>
      <c r="V1406" s="15"/>
      <c r="X1406" s="5"/>
      <c r="Y1406" s="5"/>
      <c r="Z1406" s="36" t="str">
        <f aca="false">$O$1382</f>
        <v>CS53</v>
      </c>
      <c r="AA1406" s="37"/>
      <c r="AB1406" s="23" t="n">
        <f aca="false">$O$1383</f>
        <v>810375</v>
      </c>
      <c r="AC1406" s="36"/>
      <c r="AD1406" s="36"/>
      <c r="AE1406" s="36"/>
      <c r="AF1406" s="36"/>
      <c r="AG1406" s="23" t="e">
        <f aca="false">VLOOKUP(AA1406,objects,2,FALSE())</f>
        <v>#N/A</v>
      </c>
      <c r="AH1406" s="38"/>
      <c r="AI1406" s="38"/>
      <c r="AJ1406" s="38"/>
      <c r="AK1406" s="38"/>
      <c r="AL1406" s="38"/>
      <c r="AM1406" s="38"/>
      <c r="AO1406" s="23"/>
      <c r="AP1406" s="22" t="s">
        <v>90</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1</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2</v>
      </c>
      <c r="AP1408" s="5"/>
      <c r="AQ1408" s="36" t="str">
        <f aca="false">$O$1382</f>
        <v>CS53</v>
      </c>
      <c r="AR1408" s="37"/>
      <c r="AS1408" s="23" t="n">
        <f aca="false">$O$1383</f>
        <v>810375</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2</v>
      </c>
      <c r="Y1409" s="44"/>
      <c r="Z1409" s="36" t="str">
        <f aca="false">$O$1382</f>
        <v>CS53</v>
      </c>
      <c r="AA1409" s="37"/>
      <c r="AB1409" s="23" t="n">
        <f aca="false">$O$1383</f>
        <v>810375</v>
      </c>
      <c r="AC1409" s="36"/>
      <c r="AD1409" s="36"/>
      <c r="AE1409" s="36"/>
      <c r="AF1409" s="36"/>
      <c r="AG1409" s="23" t="e">
        <f aca="false">VLOOKUP(AA1409,objects,2,FALSE())</f>
        <v>#N/A</v>
      </c>
      <c r="AH1409" s="38"/>
      <c r="AI1409" s="38"/>
      <c r="AJ1409" s="38"/>
      <c r="AK1409" s="38"/>
      <c r="AL1409" s="38"/>
      <c r="AM1409" s="38"/>
      <c r="AO1409" s="23"/>
      <c r="AP1409" s="22"/>
      <c r="AQ1409" s="36" t="str">
        <f aca="false">$O$1382</f>
        <v>CS53</v>
      </c>
      <c r="AR1409" s="37"/>
      <c r="AS1409" s="23" t="n">
        <f aca="false">$O$1383</f>
        <v>810375</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30000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str">
        <f aca="false">$O$1382</f>
        <v>CS53</v>
      </c>
      <c r="AA1410" s="37"/>
      <c r="AB1410" s="23" t="n">
        <f aca="false">$O$1383</f>
        <v>810375</v>
      </c>
      <c r="AC1410" s="36"/>
      <c r="AD1410" s="36"/>
      <c r="AE1410" s="36"/>
      <c r="AF1410" s="36"/>
      <c r="AG1410" s="23" t="e">
        <f aca="false">VLOOKUP(AA1410,objects,2,FALSE())</f>
        <v>#N/A</v>
      </c>
      <c r="AH1410" s="38"/>
      <c r="AI1410" s="38"/>
      <c r="AJ1410" s="38"/>
      <c r="AK1410" s="38"/>
      <c r="AL1410" s="38"/>
      <c r="AM1410" s="38"/>
      <c r="AO1410" s="5"/>
      <c r="AP1410" s="23"/>
      <c r="AQ1410" s="36" t="str">
        <f aca="false">$O$1382</f>
        <v>CS53</v>
      </c>
      <c r="AR1410" s="37"/>
      <c r="AS1410" s="23" t="n">
        <f aca="false">$O$1383</f>
        <v>810375</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str">
        <f aca="false">$O$1382</f>
        <v>CS53</v>
      </c>
      <c r="AA1411" s="37"/>
      <c r="AB1411" s="23" t="n">
        <f aca="false">$O$1383</f>
        <v>810375</v>
      </c>
      <c r="AC1411" s="36"/>
      <c r="AD1411" s="36"/>
      <c r="AE1411" s="36"/>
      <c r="AF1411" s="36"/>
      <c r="AG1411" s="23" t="e">
        <f aca="false">VLOOKUP(AA1411,objects,2,FALSE())</f>
        <v>#N/A</v>
      </c>
      <c r="AH1411" s="38"/>
      <c r="AI1411" s="38"/>
      <c r="AJ1411" s="38"/>
      <c r="AK1411" s="38"/>
      <c r="AL1411" s="38"/>
      <c r="AM1411" s="38"/>
      <c r="AO1411" s="23"/>
      <c r="AP1411" s="22"/>
      <c r="AQ1411" s="36" t="str">
        <f aca="false">$O$1382</f>
        <v>CS53</v>
      </c>
      <c r="AR1411" s="37"/>
      <c r="AS1411" s="23" t="n">
        <f aca="false">$O$1383</f>
        <v>810375</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3</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3</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4</v>
      </c>
      <c r="AA1413" s="5"/>
      <c r="AB1413" s="23"/>
      <c r="AC1413" s="5"/>
      <c r="AD1413" s="5"/>
      <c r="AE1413" s="5"/>
      <c r="AF1413" s="5"/>
      <c r="AG1413" s="23"/>
      <c r="AH1413" s="43" t="n">
        <f aca="false">AH1379+AH1383+AH1387+AH1391+AH1395+AH1399+AH1403+AH1407+AH1412</f>
        <v>0</v>
      </c>
      <c r="AI1413" s="43" t="n">
        <f aca="false">AI1379+AI1383+AI1387+AI1391+AI1395+AI1399+AI1403+AI1407+AI1412</f>
        <v>30000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4</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30000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Eng. - Bicycle and Pedestrian</v>
      </c>
      <c r="E1417" s="7"/>
      <c r="F1417" s="7"/>
      <c r="G1417" s="7"/>
      <c r="H1417" s="15"/>
      <c r="I1417" s="16" t="s">
        <v>31</v>
      </c>
      <c r="J1417" s="6" t="str">
        <f aca="false">J7</f>
        <v>53L</v>
      </c>
      <c r="K1417" s="5"/>
      <c r="M1417" s="9" t="s">
        <v>29</v>
      </c>
      <c r="N1417" s="9"/>
      <c r="O1417" s="19" t="str">
        <f aca="false">D7</f>
        <v>Eng. - Bicycle and Pedestrian</v>
      </c>
      <c r="Q1417" s="7"/>
      <c r="R1417" s="7"/>
      <c r="S1417" s="7"/>
      <c r="T1417" s="58"/>
      <c r="U1417" s="16" t="s">
        <v>33</v>
      </c>
      <c r="V1417" s="62" t="str">
        <f aca="false">J7</f>
        <v>53L</v>
      </c>
      <c r="X1417" s="9" t="s">
        <v>29</v>
      </c>
      <c r="Y1417" s="9"/>
      <c r="Z1417" s="20" t="str">
        <f aca="false">O1417</f>
        <v>Eng. - Bicycle and Pedestrian</v>
      </c>
      <c r="AB1417" s="3"/>
      <c r="AH1417" s="8"/>
      <c r="AI1417" s="8"/>
      <c r="AK1417" s="9"/>
      <c r="AL1417" s="16" t="s">
        <v>31</v>
      </c>
      <c r="AM1417" s="21" t="str">
        <f aca="false">V1417</f>
        <v>53L</v>
      </c>
      <c r="AO1417" s="9" t="s">
        <v>29</v>
      </c>
      <c r="AP1417" s="9"/>
      <c r="AQ1417" s="18" t="str">
        <f aca="false">Z1417</f>
        <v>Eng. - Bicycle and Pedestrian</v>
      </c>
      <c r="AS1417" s="3"/>
      <c r="AY1417" s="8"/>
      <c r="AZ1417" s="8"/>
      <c r="BB1417" s="9"/>
      <c r="BC1417" s="16" t="s">
        <v>31</v>
      </c>
      <c r="BD1417" s="21" t="str">
        <f aca="false">AM1417</f>
        <v>53L</v>
      </c>
    </row>
    <row r="1418" customFormat="false" ht="12.75" hidden="false" customHeight="false" outlineLevel="0" collapsed="false">
      <c r="A1418" s="9" t="s">
        <v>34</v>
      </c>
      <c r="B1418" s="9"/>
      <c r="C1418" s="7"/>
      <c r="D1418" s="19" t="n">
        <f aca="false">D1371+1</f>
        <v>31</v>
      </c>
      <c r="E1418" s="7"/>
      <c r="F1418" s="7"/>
      <c r="G1418" s="7"/>
      <c r="H1418" s="9"/>
      <c r="I1418" s="16" t="s">
        <v>35</v>
      </c>
      <c r="J1418" s="17"/>
      <c r="K1418" s="5"/>
      <c r="M1418" s="9" t="s">
        <v>34</v>
      </c>
      <c r="N1418" s="9"/>
      <c r="O1418" s="19" t="n">
        <f aca="false">D1418</f>
        <v>31</v>
      </c>
      <c r="Q1418" s="7"/>
      <c r="R1418" s="7"/>
      <c r="S1418" s="7"/>
      <c r="T1418" s="9"/>
      <c r="U1418" s="16" t="s">
        <v>35</v>
      </c>
      <c r="V1418" s="62" t="n">
        <f aca="false">J1418</f>
        <v>0</v>
      </c>
      <c r="X1418" s="9" t="s">
        <v>34</v>
      </c>
      <c r="Y1418" s="9"/>
      <c r="Z1418" s="20" t="n">
        <f aca="false">O1418</f>
        <v>31</v>
      </c>
      <c r="AB1418" s="3"/>
      <c r="AH1418" s="7"/>
      <c r="AI1418" s="7"/>
      <c r="AJ1418" s="7"/>
      <c r="AL1418" s="16" t="s">
        <v>35</v>
      </c>
      <c r="AM1418" s="21" t="n">
        <f aca="false">V1418</f>
        <v>0</v>
      </c>
      <c r="AO1418" s="9" t="s">
        <v>34</v>
      </c>
      <c r="AP1418" s="9"/>
      <c r="AQ1418" s="18" t="n">
        <f aca="false">Z1418</f>
        <v>31</v>
      </c>
      <c r="AS1418" s="3"/>
      <c r="AY1418" s="7"/>
      <c r="AZ1418" s="7"/>
      <c r="BA1418" s="7"/>
      <c r="BC1418" s="16" t="s">
        <v>35</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6</v>
      </c>
      <c r="B1420" s="22"/>
      <c r="C1420" s="5"/>
      <c r="D1420" s="5"/>
      <c r="E1420" s="5"/>
      <c r="F1420" s="5"/>
      <c r="G1420" s="5"/>
      <c r="H1420" s="5"/>
      <c r="I1420" s="5"/>
      <c r="J1420" s="5"/>
      <c r="K1420" s="5"/>
      <c r="M1420" s="24" t="s">
        <v>37</v>
      </c>
      <c r="N1420" s="5"/>
      <c r="O1420" s="5"/>
      <c r="P1420" s="5"/>
      <c r="Q1420" s="25"/>
      <c r="R1420" s="25"/>
      <c r="S1420" s="5"/>
      <c r="T1420" s="5"/>
      <c r="U1420" s="5"/>
      <c r="V1420" s="15"/>
      <c r="X1420" s="22"/>
      <c r="Y1420" s="22"/>
      <c r="Z1420" s="23"/>
      <c r="AA1420" s="5"/>
      <c r="AB1420" s="23"/>
      <c r="AC1420" s="5"/>
      <c r="AD1420" s="5"/>
      <c r="AE1420" s="5"/>
      <c r="AF1420" s="5"/>
      <c r="AG1420" s="23"/>
      <c r="AH1420" s="26" t="s">
        <v>38</v>
      </c>
      <c r="AI1420" s="5"/>
      <c r="AJ1420" s="5"/>
      <c r="AK1420" s="5"/>
      <c r="AL1420" s="5"/>
      <c r="AM1420" s="5"/>
      <c r="AO1420" s="22"/>
      <c r="AP1420" s="22"/>
      <c r="AQ1420" s="39"/>
      <c r="AR1420" s="5"/>
      <c r="AS1420" s="23"/>
      <c r="AT1420" s="5"/>
      <c r="AU1420" s="5"/>
      <c r="AV1420" s="5"/>
      <c r="AW1420" s="5"/>
      <c r="AX1420" s="23"/>
      <c r="AY1420" s="26" t="s">
        <v>38</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9</v>
      </c>
      <c r="Y1421" s="22"/>
      <c r="Z1421" s="23"/>
      <c r="AA1421" s="5"/>
      <c r="AB1421" s="23"/>
      <c r="AC1421" s="5"/>
      <c r="AD1421" s="5"/>
      <c r="AE1421" s="5"/>
      <c r="AF1421" s="5"/>
      <c r="AG1421" s="23"/>
      <c r="AH1421" s="29" t="s">
        <v>40</v>
      </c>
      <c r="AI1421" s="30" t="s">
        <v>41</v>
      </c>
      <c r="AJ1421" s="30"/>
      <c r="AK1421" s="30"/>
      <c r="AL1421" s="30"/>
      <c r="AM1421" s="30"/>
      <c r="AO1421" s="9" t="s">
        <v>42</v>
      </c>
      <c r="AP1421" s="22"/>
      <c r="AQ1421" s="39"/>
      <c r="AR1421" s="5"/>
      <c r="AS1421" s="23"/>
      <c r="AT1421" s="5"/>
      <c r="AU1421" s="5"/>
      <c r="AV1421" s="5"/>
      <c r="AW1421" s="5"/>
      <c r="AX1421" s="23"/>
      <c r="AY1421" s="29" t="s">
        <v>40</v>
      </c>
      <c r="AZ1421" s="30" t="s">
        <v>41</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3</v>
      </c>
      <c r="N1422" s="5"/>
      <c r="O1422" s="5"/>
      <c r="P1422" s="11"/>
      <c r="Q1422" s="5"/>
      <c r="R1422" s="5"/>
      <c r="S1422" s="5"/>
      <c r="T1422" s="5"/>
      <c r="U1422" s="5"/>
      <c r="V1422" s="15"/>
      <c r="X1422" s="5"/>
      <c r="Y1422" s="22"/>
      <c r="Z1422" s="32"/>
      <c r="AA1422" s="33"/>
      <c r="AB1422" s="32"/>
      <c r="AC1422" s="33"/>
      <c r="AD1422" s="33" t="s">
        <v>45</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5</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6</v>
      </c>
      <c r="AA1423" s="33" t="s">
        <v>47</v>
      </c>
      <c r="AB1423" s="32" t="s">
        <v>48</v>
      </c>
      <c r="AC1423" s="33" t="s">
        <v>49</v>
      </c>
      <c r="AD1423" s="33" t="s">
        <v>50</v>
      </c>
      <c r="AE1423" s="33" t="s">
        <v>51</v>
      </c>
      <c r="AF1423" s="33" t="s">
        <v>52</v>
      </c>
      <c r="AG1423" s="32"/>
      <c r="AH1423" s="5"/>
      <c r="AI1423" s="5"/>
      <c r="AJ1423" s="5"/>
      <c r="AK1423" s="5"/>
      <c r="AL1423" s="5"/>
      <c r="AM1423" s="5"/>
      <c r="AO1423" s="5"/>
      <c r="AP1423" s="5"/>
      <c r="AQ1423" s="59" t="s">
        <v>46</v>
      </c>
      <c r="AR1423" s="33" t="s">
        <v>47</v>
      </c>
      <c r="AS1423" s="32" t="s">
        <v>48</v>
      </c>
      <c r="AT1423" s="33" t="s">
        <v>49</v>
      </c>
      <c r="AU1423" s="33" t="s">
        <v>50</v>
      </c>
      <c r="AV1423" s="33" t="s">
        <v>51</v>
      </c>
      <c r="AW1423" s="33" t="s">
        <v>52</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5</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6</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7</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8</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9</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60</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2</v>
      </c>
      <c r="N1430" s="5"/>
      <c r="O1430" s="45"/>
      <c r="P1430" s="5" t="e">
        <f aca="false">VLOOKUP(O1430,Agency,2,FALSE())</f>
        <v>#N/A</v>
      </c>
      <c r="Q1430" s="5"/>
      <c r="R1430" s="5"/>
      <c r="S1430" s="5"/>
      <c r="T1430" s="5"/>
      <c r="U1430" s="5"/>
      <c r="V1430" s="15"/>
      <c r="X1430" s="5"/>
      <c r="Y1430" s="22" t="s">
        <v>63</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8</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4</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5</v>
      </c>
      <c r="B1432" s="22"/>
      <c r="C1432" s="5"/>
      <c r="D1432" s="5"/>
      <c r="E1432" s="29" t="s">
        <v>40</v>
      </c>
      <c r="F1432" s="30" t="s">
        <v>41</v>
      </c>
      <c r="G1432" s="30"/>
      <c r="H1432" s="30"/>
      <c r="I1432" s="30"/>
      <c r="J1432" s="30"/>
      <c r="K1432" s="5"/>
      <c r="L1432" s="23"/>
      <c r="M1432" s="24" t="s">
        <v>66</v>
      </c>
      <c r="N1432" s="15" t="s">
        <v>67</v>
      </c>
      <c r="O1432" s="15"/>
      <c r="P1432" s="15"/>
      <c r="Q1432" s="15"/>
      <c r="R1432" s="15"/>
      <c r="S1432" s="15"/>
      <c r="T1432" s="15"/>
      <c r="U1432" s="15"/>
      <c r="V1432" s="15"/>
      <c r="X1432" s="5" t="s">
        <v>68</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9</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70</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1</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2</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3</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4</v>
      </c>
      <c r="N1442" s="7" t="s">
        <v>75</v>
      </c>
      <c r="O1442" s="15"/>
      <c r="P1442" s="15"/>
      <c r="Q1442" s="15"/>
      <c r="R1442" s="15"/>
      <c r="S1442" s="15"/>
      <c r="T1442" s="15"/>
      <c r="U1442" s="15"/>
      <c r="V1442" s="15"/>
      <c r="X1442" s="23"/>
      <c r="Y1442" s="22" t="s">
        <v>76</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7</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8</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9</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80</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1</v>
      </c>
      <c r="AQ1447" s="39"/>
      <c r="AR1447" s="23"/>
      <c r="AS1447" s="23"/>
      <c r="AT1447" s="23"/>
      <c r="AU1447" s="23" t="s">
        <v>82</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3</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4</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5</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6</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8</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8</v>
      </c>
      <c r="N1453" s="15" t="s">
        <v>89</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90</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1</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2</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2</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3</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3</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4</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4</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Eng. - Bicycle and Pedestrian</v>
      </c>
      <c r="E1464" s="7"/>
      <c r="F1464" s="7"/>
      <c r="G1464" s="7"/>
      <c r="H1464" s="15"/>
      <c r="I1464" s="16" t="s">
        <v>31</v>
      </c>
      <c r="J1464" s="6" t="str">
        <f aca="false">J7</f>
        <v>53L</v>
      </c>
      <c r="K1464" s="5"/>
      <c r="M1464" s="9" t="s">
        <v>29</v>
      </c>
      <c r="N1464" s="9"/>
      <c r="O1464" s="19" t="str">
        <f aca="false">D7</f>
        <v>Eng. - Bicycle and Pedestrian</v>
      </c>
      <c r="Q1464" s="7"/>
      <c r="R1464" s="7"/>
      <c r="S1464" s="7"/>
      <c r="T1464" s="58"/>
      <c r="U1464" s="16" t="s">
        <v>33</v>
      </c>
      <c r="V1464" s="62" t="str">
        <f aca="false">J7</f>
        <v>53L</v>
      </c>
      <c r="X1464" s="9" t="s">
        <v>29</v>
      </c>
      <c r="Y1464" s="9"/>
      <c r="Z1464" s="20" t="str">
        <f aca="false">O1464</f>
        <v>Eng. - Bicycle and Pedestrian</v>
      </c>
      <c r="AB1464" s="3"/>
      <c r="AH1464" s="8"/>
      <c r="AI1464" s="8"/>
      <c r="AK1464" s="9"/>
      <c r="AL1464" s="16" t="s">
        <v>31</v>
      </c>
      <c r="AM1464" s="21" t="str">
        <f aca="false">V1464</f>
        <v>53L</v>
      </c>
      <c r="AO1464" s="9" t="s">
        <v>29</v>
      </c>
      <c r="AP1464" s="9"/>
      <c r="AQ1464" s="18" t="str">
        <f aca="false">Z1464</f>
        <v>Eng. - Bicycle and Pedestrian</v>
      </c>
      <c r="AS1464" s="3"/>
      <c r="AY1464" s="8"/>
      <c r="AZ1464" s="8"/>
      <c r="BB1464" s="9"/>
      <c r="BC1464" s="16" t="s">
        <v>31</v>
      </c>
      <c r="BD1464" s="21" t="str">
        <f aca="false">AM1464</f>
        <v>53L</v>
      </c>
    </row>
    <row r="1465" customFormat="false" ht="12.75" hidden="false" customHeight="false" outlineLevel="0" collapsed="false">
      <c r="A1465" s="9" t="s">
        <v>34</v>
      </c>
      <c r="B1465" s="9"/>
      <c r="C1465" s="7"/>
      <c r="D1465" s="19" t="n">
        <f aca="false">D1418+1</f>
        <v>32</v>
      </c>
      <c r="E1465" s="7"/>
      <c r="F1465" s="7"/>
      <c r="G1465" s="7"/>
      <c r="H1465" s="9"/>
      <c r="I1465" s="16" t="s">
        <v>35</v>
      </c>
      <c r="J1465" s="17"/>
      <c r="K1465" s="5"/>
      <c r="M1465" s="9" t="s">
        <v>34</v>
      </c>
      <c r="N1465" s="9"/>
      <c r="O1465" s="19" t="n">
        <f aca="false">D1465</f>
        <v>32</v>
      </c>
      <c r="Q1465" s="7"/>
      <c r="R1465" s="7"/>
      <c r="S1465" s="7"/>
      <c r="T1465" s="9"/>
      <c r="U1465" s="16" t="s">
        <v>35</v>
      </c>
      <c r="V1465" s="62" t="n">
        <f aca="false">J1465</f>
        <v>0</v>
      </c>
      <c r="X1465" s="9" t="s">
        <v>34</v>
      </c>
      <c r="Y1465" s="9"/>
      <c r="Z1465" s="20" t="n">
        <f aca="false">O1465</f>
        <v>32</v>
      </c>
      <c r="AB1465" s="3"/>
      <c r="AH1465" s="7"/>
      <c r="AI1465" s="7"/>
      <c r="AJ1465" s="7"/>
      <c r="AL1465" s="16" t="s">
        <v>35</v>
      </c>
      <c r="AM1465" s="21" t="n">
        <f aca="false">V1465</f>
        <v>0</v>
      </c>
      <c r="AO1465" s="9" t="s">
        <v>34</v>
      </c>
      <c r="AP1465" s="9"/>
      <c r="AQ1465" s="18" t="n">
        <f aca="false">Z1465</f>
        <v>32</v>
      </c>
      <c r="AS1465" s="3"/>
      <c r="AY1465" s="7"/>
      <c r="AZ1465" s="7"/>
      <c r="BA1465" s="7"/>
      <c r="BC1465" s="16" t="s">
        <v>35</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6</v>
      </c>
      <c r="B1467" s="22"/>
      <c r="C1467" s="5"/>
      <c r="D1467" s="5"/>
      <c r="E1467" s="5"/>
      <c r="F1467" s="5"/>
      <c r="G1467" s="5"/>
      <c r="H1467" s="5"/>
      <c r="I1467" s="5"/>
      <c r="J1467" s="5"/>
      <c r="K1467" s="5"/>
      <c r="M1467" s="24" t="s">
        <v>37</v>
      </c>
      <c r="N1467" s="5"/>
      <c r="O1467" s="5"/>
      <c r="P1467" s="5"/>
      <c r="Q1467" s="25"/>
      <c r="R1467" s="25"/>
      <c r="S1467" s="5"/>
      <c r="T1467" s="5"/>
      <c r="U1467" s="5"/>
      <c r="V1467" s="15"/>
      <c r="X1467" s="22"/>
      <c r="Y1467" s="22"/>
      <c r="Z1467" s="23"/>
      <c r="AA1467" s="5"/>
      <c r="AB1467" s="23"/>
      <c r="AC1467" s="5"/>
      <c r="AD1467" s="5"/>
      <c r="AE1467" s="5"/>
      <c r="AF1467" s="5"/>
      <c r="AG1467" s="23"/>
      <c r="AH1467" s="26" t="s">
        <v>38</v>
      </c>
      <c r="AI1467" s="5"/>
      <c r="AJ1467" s="5"/>
      <c r="AK1467" s="5"/>
      <c r="AL1467" s="5"/>
      <c r="AM1467" s="5"/>
      <c r="AO1467" s="22"/>
      <c r="AP1467" s="22"/>
      <c r="AQ1467" s="39"/>
      <c r="AR1467" s="5"/>
      <c r="AS1467" s="23"/>
      <c r="AT1467" s="5"/>
      <c r="AU1467" s="5"/>
      <c r="AV1467" s="5"/>
      <c r="AW1467" s="5"/>
      <c r="AX1467" s="23"/>
      <c r="AY1467" s="26" t="s">
        <v>38</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9</v>
      </c>
      <c r="Y1468" s="22"/>
      <c r="Z1468" s="23"/>
      <c r="AA1468" s="5"/>
      <c r="AB1468" s="23"/>
      <c r="AC1468" s="5"/>
      <c r="AD1468" s="5"/>
      <c r="AE1468" s="5"/>
      <c r="AF1468" s="5"/>
      <c r="AG1468" s="23"/>
      <c r="AH1468" s="29" t="s">
        <v>40</v>
      </c>
      <c r="AI1468" s="30" t="s">
        <v>41</v>
      </c>
      <c r="AJ1468" s="30"/>
      <c r="AK1468" s="30"/>
      <c r="AL1468" s="30"/>
      <c r="AM1468" s="30"/>
      <c r="AO1468" s="9" t="s">
        <v>42</v>
      </c>
      <c r="AP1468" s="22"/>
      <c r="AQ1468" s="39"/>
      <c r="AR1468" s="5"/>
      <c r="AS1468" s="23"/>
      <c r="AT1468" s="5"/>
      <c r="AU1468" s="5"/>
      <c r="AV1468" s="5"/>
      <c r="AW1468" s="5"/>
      <c r="AX1468" s="23"/>
      <c r="AY1468" s="29" t="s">
        <v>40</v>
      </c>
      <c r="AZ1468" s="30" t="s">
        <v>41</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3</v>
      </c>
      <c r="N1469" s="5"/>
      <c r="O1469" s="5"/>
      <c r="P1469" s="11"/>
      <c r="Q1469" s="5"/>
      <c r="R1469" s="5"/>
      <c r="S1469" s="5"/>
      <c r="T1469" s="5"/>
      <c r="U1469" s="5"/>
      <c r="V1469" s="15"/>
      <c r="X1469" s="5"/>
      <c r="Y1469" s="22"/>
      <c r="Z1469" s="32"/>
      <c r="AA1469" s="33"/>
      <c r="AB1469" s="32"/>
      <c r="AC1469" s="33"/>
      <c r="AD1469" s="33" t="s">
        <v>45</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5</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6</v>
      </c>
      <c r="AA1470" s="33" t="s">
        <v>47</v>
      </c>
      <c r="AB1470" s="32" t="s">
        <v>48</v>
      </c>
      <c r="AC1470" s="33" t="s">
        <v>49</v>
      </c>
      <c r="AD1470" s="33" t="s">
        <v>50</v>
      </c>
      <c r="AE1470" s="33" t="s">
        <v>51</v>
      </c>
      <c r="AF1470" s="33" t="s">
        <v>52</v>
      </c>
      <c r="AG1470" s="32"/>
      <c r="AH1470" s="5"/>
      <c r="AI1470" s="5"/>
      <c r="AJ1470" s="5"/>
      <c r="AK1470" s="5"/>
      <c r="AL1470" s="5"/>
      <c r="AM1470" s="5"/>
      <c r="AO1470" s="5"/>
      <c r="AP1470" s="5"/>
      <c r="AQ1470" s="59" t="s">
        <v>46</v>
      </c>
      <c r="AR1470" s="33" t="s">
        <v>47</v>
      </c>
      <c r="AS1470" s="32" t="s">
        <v>48</v>
      </c>
      <c r="AT1470" s="33" t="s">
        <v>49</v>
      </c>
      <c r="AU1470" s="33" t="s">
        <v>50</v>
      </c>
      <c r="AV1470" s="33" t="s">
        <v>51</v>
      </c>
      <c r="AW1470" s="33" t="s">
        <v>52</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5</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6</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7</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8</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9</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60</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2</v>
      </c>
      <c r="N1477" s="5"/>
      <c r="O1477" s="45"/>
      <c r="P1477" s="5" t="e">
        <f aca="false">VLOOKUP(O1477,Agency,2,FALSE())</f>
        <v>#N/A</v>
      </c>
      <c r="Q1477" s="5"/>
      <c r="R1477" s="5"/>
      <c r="S1477" s="5"/>
      <c r="T1477" s="5"/>
      <c r="U1477" s="5"/>
      <c r="V1477" s="15"/>
      <c r="X1477" s="5"/>
      <c r="Y1477" s="22" t="s">
        <v>63</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8</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4</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5</v>
      </c>
      <c r="B1479" s="22"/>
      <c r="C1479" s="5"/>
      <c r="D1479" s="5"/>
      <c r="E1479" s="29" t="s">
        <v>40</v>
      </c>
      <c r="F1479" s="30" t="s">
        <v>41</v>
      </c>
      <c r="G1479" s="30"/>
      <c r="H1479" s="30"/>
      <c r="I1479" s="30"/>
      <c r="J1479" s="30"/>
      <c r="K1479" s="5"/>
      <c r="L1479" s="23"/>
      <c r="M1479" s="24" t="s">
        <v>66</v>
      </c>
      <c r="N1479" s="15" t="s">
        <v>67</v>
      </c>
      <c r="O1479" s="15"/>
      <c r="P1479" s="15"/>
      <c r="Q1479" s="15"/>
      <c r="R1479" s="15"/>
      <c r="S1479" s="15"/>
      <c r="T1479" s="15"/>
      <c r="U1479" s="15"/>
      <c r="V1479" s="15"/>
      <c r="X1479" s="5" t="s">
        <v>68</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9</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70</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1</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2</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3</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4</v>
      </c>
      <c r="N1489" s="7" t="s">
        <v>75</v>
      </c>
      <c r="O1489" s="15"/>
      <c r="P1489" s="15"/>
      <c r="Q1489" s="15"/>
      <c r="R1489" s="15"/>
      <c r="S1489" s="15"/>
      <c r="T1489" s="15"/>
      <c r="U1489" s="15"/>
      <c r="V1489" s="15"/>
      <c r="X1489" s="23"/>
      <c r="Y1489" s="22" t="s">
        <v>76</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7</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8</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9</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80</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1</v>
      </c>
      <c r="AQ1494" s="39"/>
      <c r="AR1494" s="23"/>
      <c r="AS1494" s="23"/>
      <c r="AT1494" s="23"/>
      <c r="AU1494" s="23" t="s">
        <v>82</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3</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4</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5</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6</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8</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8</v>
      </c>
      <c r="N1500" s="15" t="s">
        <v>89</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90</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1</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2</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2</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3</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3</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4</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4</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Eng. - Bicycle and Pedestrian</v>
      </c>
      <c r="E1511" s="7"/>
      <c r="F1511" s="7"/>
      <c r="G1511" s="7"/>
      <c r="H1511" s="15"/>
      <c r="I1511" s="16" t="s">
        <v>31</v>
      </c>
      <c r="J1511" s="6" t="str">
        <f aca="false">J7</f>
        <v>53L</v>
      </c>
      <c r="K1511" s="5"/>
      <c r="M1511" s="9" t="s">
        <v>29</v>
      </c>
      <c r="N1511" s="9"/>
      <c r="O1511" s="19" t="str">
        <f aca="false">D7</f>
        <v>Eng. - Bicycle and Pedestrian</v>
      </c>
      <c r="Q1511" s="7"/>
      <c r="R1511" s="7"/>
      <c r="S1511" s="7"/>
      <c r="T1511" s="58"/>
      <c r="U1511" s="16" t="s">
        <v>33</v>
      </c>
      <c r="V1511" s="62" t="str">
        <f aca="false">J7</f>
        <v>53L</v>
      </c>
      <c r="X1511" s="9" t="s">
        <v>29</v>
      </c>
      <c r="Y1511" s="9"/>
      <c r="Z1511" s="20" t="str">
        <f aca="false">O1511</f>
        <v>Eng. - Bicycle and Pedestrian</v>
      </c>
      <c r="AB1511" s="3"/>
      <c r="AH1511" s="8"/>
      <c r="AI1511" s="8"/>
      <c r="AK1511" s="9"/>
      <c r="AL1511" s="16" t="s">
        <v>31</v>
      </c>
      <c r="AM1511" s="21" t="str">
        <f aca="false">V1511</f>
        <v>53L</v>
      </c>
      <c r="AO1511" s="9" t="s">
        <v>29</v>
      </c>
      <c r="AP1511" s="9"/>
      <c r="AQ1511" s="18" t="str">
        <f aca="false">Z1511</f>
        <v>Eng. - Bicycle and Pedestrian</v>
      </c>
      <c r="AS1511" s="3"/>
      <c r="AY1511" s="8"/>
      <c r="AZ1511" s="8"/>
      <c r="BB1511" s="9"/>
      <c r="BC1511" s="16" t="s">
        <v>31</v>
      </c>
      <c r="BD1511" s="21" t="str">
        <f aca="false">AM1511</f>
        <v>53L</v>
      </c>
    </row>
    <row r="1512" customFormat="false" ht="12.75" hidden="false" customHeight="false" outlineLevel="0" collapsed="false">
      <c r="A1512" s="9" t="s">
        <v>34</v>
      </c>
      <c r="B1512" s="9"/>
      <c r="C1512" s="7"/>
      <c r="D1512" s="19" t="n">
        <f aca="false">D1465+1</f>
        <v>33</v>
      </c>
      <c r="E1512" s="7"/>
      <c r="F1512" s="7"/>
      <c r="G1512" s="7"/>
      <c r="H1512" s="9"/>
      <c r="I1512" s="16" t="s">
        <v>35</v>
      </c>
      <c r="J1512" s="17"/>
      <c r="K1512" s="5"/>
      <c r="M1512" s="9" t="s">
        <v>34</v>
      </c>
      <c r="N1512" s="9"/>
      <c r="O1512" s="19" t="n">
        <f aca="false">D1512</f>
        <v>33</v>
      </c>
      <c r="Q1512" s="7"/>
      <c r="R1512" s="7"/>
      <c r="S1512" s="7"/>
      <c r="T1512" s="9"/>
      <c r="U1512" s="16" t="s">
        <v>35</v>
      </c>
      <c r="V1512" s="62" t="n">
        <f aca="false">J1512</f>
        <v>0</v>
      </c>
      <c r="X1512" s="9" t="s">
        <v>34</v>
      </c>
      <c r="Y1512" s="9"/>
      <c r="Z1512" s="20" t="n">
        <f aca="false">O1512</f>
        <v>33</v>
      </c>
      <c r="AB1512" s="3"/>
      <c r="AH1512" s="7"/>
      <c r="AI1512" s="7"/>
      <c r="AJ1512" s="7"/>
      <c r="AL1512" s="16" t="s">
        <v>35</v>
      </c>
      <c r="AM1512" s="21" t="n">
        <f aca="false">V1512</f>
        <v>0</v>
      </c>
      <c r="AO1512" s="9" t="s">
        <v>34</v>
      </c>
      <c r="AP1512" s="9"/>
      <c r="AQ1512" s="18" t="n">
        <f aca="false">Z1512</f>
        <v>33</v>
      </c>
      <c r="AS1512" s="3"/>
      <c r="AY1512" s="7"/>
      <c r="AZ1512" s="7"/>
      <c r="BA1512" s="7"/>
      <c r="BC1512" s="16" t="s">
        <v>35</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6</v>
      </c>
      <c r="B1514" s="22"/>
      <c r="C1514" s="5"/>
      <c r="D1514" s="5"/>
      <c r="E1514" s="5"/>
      <c r="F1514" s="5"/>
      <c r="G1514" s="5"/>
      <c r="H1514" s="5"/>
      <c r="I1514" s="5"/>
      <c r="J1514" s="5"/>
      <c r="K1514" s="5"/>
      <c r="M1514" s="24" t="s">
        <v>37</v>
      </c>
      <c r="N1514" s="5"/>
      <c r="O1514" s="5"/>
      <c r="P1514" s="5"/>
      <c r="Q1514" s="25"/>
      <c r="R1514" s="25"/>
      <c r="S1514" s="5"/>
      <c r="T1514" s="5"/>
      <c r="U1514" s="5"/>
      <c r="V1514" s="15"/>
      <c r="X1514" s="22"/>
      <c r="Y1514" s="22"/>
      <c r="Z1514" s="23"/>
      <c r="AA1514" s="5"/>
      <c r="AB1514" s="23"/>
      <c r="AC1514" s="5"/>
      <c r="AD1514" s="5"/>
      <c r="AE1514" s="5"/>
      <c r="AF1514" s="5"/>
      <c r="AG1514" s="23"/>
      <c r="AH1514" s="26" t="s">
        <v>38</v>
      </c>
      <c r="AI1514" s="5"/>
      <c r="AJ1514" s="5"/>
      <c r="AK1514" s="5"/>
      <c r="AL1514" s="5"/>
      <c r="AM1514" s="5"/>
      <c r="AO1514" s="22"/>
      <c r="AP1514" s="22"/>
      <c r="AQ1514" s="39"/>
      <c r="AR1514" s="5"/>
      <c r="AS1514" s="23"/>
      <c r="AT1514" s="5"/>
      <c r="AU1514" s="5"/>
      <c r="AV1514" s="5"/>
      <c r="AW1514" s="5"/>
      <c r="AX1514" s="23"/>
      <c r="AY1514" s="26" t="s">
        <v>38</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9</v>
      </c>
      <c r="Y1515" s="22"/>
      <c r="Z1515" s="23"/>
      <c r="AA1515" s="5"/>
      <c r="AB1515" s="23"/>
      <c r="AC1515" s="5"/>
      <c r="AD1515" s="5"/>
      <c r="AE1515" s="5"/>
      <c r="AF1515" s="5"/>
      <c r="AG1515" s="23"/>
      <c r="AH1515" s="29" t="s">
        <v>40</v>
      </c>
      <c r="AI1515" s="30" t="s">
        <v>41</v>
      </c>
      <c r="AJ1515" s="30"/>
      <c r="AK1515" s="30"/>
      <c r="AL1515" s="30"/>
      <c r="AM1515" s="30"/>
      <c r="AO1515" s="9" t="s">
        <v>42</v>
      </c>
      <c r="AP1515" s="22"/>
      <c r="AQ1515" s="39"/>
      <c r="AR1515" s="5"/>
      <c r="AS1515" s="23"/>
      <c r="AT1515" s="5"/>
      <c r="AU1515" s="5"/>
      <c r="AV1515" s="5"/>
      <c r="AW1515" s="5"/>
      <c r="AX1515" s="23"/>
      <c r="AY1515" s="29" t="s">
        <v>40</v>
      </c>
      <c r="AZ1515" s="30" t="s">
        <v>41</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3</v>
      </c>
      <c r="N1516" s="5"/>
      <c r="O1516" s="5"/>
      <c r="P1516" s="11"/>
      <c r="Q1516" s="5"/>
      <c r="R1516" s="5"/>
      <c r="S1516" s="5"/>
      <c r="T1516" s="5"/>
      <c r="U1516" s="5"/>
      <c r="V1516" s="15"/>
      <c r="X1516" s="5"/>
      <c r="Y1516" s="22"/>
      <c r="Z1516" s="32"/>
      <c r="AA1516" s="33"/>
      <c r="AB1516" s="32"/>
      <c r="AC1516" s="33"/>
      <c r="AD1516" s="33" t="s">
        <v>45</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5</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6</v>
      </c>
      <c r="AA1517" s="33" t="s">
        <v>47</v>
      </c>
      <c r="AB1517" s="32" t="s">
        <v>48</v>
      </c>
      <c r="AC1517" s="33" t="s">
        <v>49</v>
      </c>
      <c r="AD1517" s="33" t="s">
        <v>50</v>
      </c>
      <c r="AE1517" s="33" t="s">
        <v>51</v>
      </c>
      <c r="AF1517" s="33" t="s">
        <v>52</v>
      </c>
      <c r="AG1517" s="32"/>
      <c r="AH1517" s="5"/>
      <c r="AI1517" s="5"/>
      <c r="AJ1517" s="5"/>
      <c r="AK1517" s="5"/>
      <c r="AL1517" s="5"/>
      <c r="AM1517" s="5"/>
      <c r="AO1517" s="5"/>
      <c r="AP1517" s="5"/>
      <c r="AQ1517" s="59" t="s">
        <v>46</v>
      </c>
      <c r="AR1517" s="33" t="s">
        <v>47</v>
      </c>
      <c r="AS1517" s="32" t="s">
        <v>48</v>
      </c>
      <c r="AT1517" s="33" t="s">
        <v>49</v>
      </c>
      <c r="AU1517" s="33" t="s">
        <v>50</v>
      </c>
      <c r="AV1517" s="33" t="s">
        <v>51</v>
      </c>
      <c r="AW1517" s="33" t="s">
        <v>52</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5</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6</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7</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8</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9</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60</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2</v>
      </c>
      <c r="N1524" s="5"/>
      <c r="O1524" s="45"/>
      <c r="P1524" s="5" t="e">
        <f aca="false">VLOOKUP(O1524,Agency,2,FALSE())</f>
        <v>#N/A</v>
      </c>
      <c r="Q1524" s="5"/>
      <c r="R1524" s="5"/>
      <c r="S1524" s="5"/>
      <c r="T1524" s="5"/>
      <c r="U1524" s="5"/>
      <c r="V1524" s="15"/>
      <c r="X1524" s="5"/>
      <c r="Y1524" s="22" t="s">
        <v>63</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8</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4</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5</v>
      </c>
      <c r="B1526" s="22"/>
      <c r="C1526" s="5"/>
      <c r="D1526" s="5"/>
      <c r="E1526" s="29" t="s">
        <v>40</v>
      </c>
      <c r="F1526" s="30" t="s">
        <v>41</v>
      </c>
      <c r="G1526" s="30"/>
      <c r="H1526" s="30"/>
      <c r="I1526" s="30"/>
      <c r="J1526" s="30"/>
      <c r="K1526" s="5"/>
      <c r="L1526" s="23"/>
      <c r="M1526" s="24" t="s">
        <v>66</v>
      </c>
      <c r="N1526" s="15" t="s">
        <v>67</v>
      </c>
      <c r="O1526" s="15"/>
      <c r="P1526" s="15"/>
      <c r="Q1526" s="15"/>
      <c r="R1526" s="15"/>
      <c r="S1526" s="15"/>
      <c r="T1526" s="15"/>
      <c r="U1526" s="15"/>
      <c r="V1526" s="15"/>
      <c r="X1526" s="5" t="s">
        <v>68</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9</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70</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1</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2</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3</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4</v>
      </c>
      <c r="N1536" s="7" t="s">
        <v>75</v>
      </c>
      <c r="O1536" s="15"/>
      <c r="P1536" s="15"/>
      <c r="Q1536" s="15"/>
      <c r="R1536" s="15"/>
      <c r="S1536" s="15"/>
      <c r="T1536" s="15"/>
      <c r="U1536" s="15"/>
      <c r="V1536" s="15"/>
      <c r="X1536" s="23"/>
      <c r="Y1536" s="22" t="s">
        <v>76</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7</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8</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9</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80</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1</v>
      </c>
      <c r="AQ1541" s="39"/>
      <c r="AR1541" s="23"/>
      <c r="AS1541" s="23"/>
      <c r="AT1541" s="23"/>
      <c r="AU1541" s="23" t="s">
        <v>82</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3</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4</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5</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6</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8</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8</v>
      </c>
      <c r="N1547" s="15" t="s">
        <v>89</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90</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1</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2</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2</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3</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3</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4</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4</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Eng. - Bicycle and Pedestrian</v>
      </c>
      <c r="E1558" s="7"/>
      <c r="F1558" s="7"/>
      <c r="G1558" s="7"/>
      <c r="H1558" s="15"/>
      <c r="I1558" s="16" t="s">
        <v>31</v>
      </c>
      <c r="J1558" s="6" t="str">
        <f aca="false">J7</f>
        <v>53L</v>
      </c>
      <c r="K1558" s="5"/>
      <c r="M1558" s="9" t="s">
        <v>29</v>
      </c>
      <c r="N1558" s="9"/>
      <c r="O1558" s="19" t="str">
        <f aca="false">D7</f>
        <v>Eng. - Bicycle and Pedestrian</v>
      </c>
      <c r="Q1558" s="7"/>
      <c r="R1558" s="7"/>
      <c r="S1558" s="7"/>
      <c r="T1558" s="58"/>
      <c r="U1558" s="16" t="s">
        <v>33</v>
      </c>
      <c r="V1558" s="62" t="str">
        <f aca="false">J7</f>
        <v>53L</v>
      </c>
      <c r="X1558" s="9" t="s">
        <v>29</v>
      </c>
      <c r="Y1558" s="9"/>
      <c r="Z1558" s="20" t="str">
        <f aca="false">O1558</f>
        <v>Eng. - Bicycle and Pedestrian</v>
      </c>
      <c r="AB1558" s="3"/>
      <c r="AH1558" s="8"/>
      <c r="AI1558" s="8"/>
      <c r="AK1558" s="9"/>
      <c r="AL1558" s="16" t="s">
        <v>31</v>
      </c>
      <c r="AM1558" s="21" t="str">
        <f aca="false">V1558</f>
        <v>53L</v>
      </c>
      <c r="AO1558" s="9" t="s">
        <v>29</v>
      </c>
      <c r="AP1558" s="9"/>
      <c r="AQ1558" s="18" t="str">
        <f aca="false">Z1558</f>
        <v>Eng. - Bicycle and Pedestrian</v>
      </c>
      <c r="AS1558" s="3"/>
      <c r="AY1558" s="8"/>
      <c r="AZ1558" s="8"/>
      <c r="BB1558" s="9"/>
      <c r="BC1558" s="16" t="s">
        <v>31</v>
      </c>
      <c r="BD1558" s="21" t="str">
        <f aca="false">AM1558</f>
        <v>53L</v>
      </c>
    </row>
    <row r="1559" customFormat="false" ht="12.75" hidden="false" customHeight="false" outlineLevel="0" collapsed="false">
      <c r="A1559" s="9" t="s">
        <v>34</v>
      </c>
      <c r="B1559" s="9"/>
      <c r="C1559" s="7"/>
      <c r="D1559" s="19" t="n">
        <f aca="false">D1512+1</f>
        <v>34</v>
      </c>
      <c r="E1559" s="7"/>
      <c r="F1559" s="7"/>
      <c r="G1559" s="7"/>
      <c r="H1559" s="9"/>
      <c r="I1559" s="16" t="s">
        <v>35</v>
      </c>
      <c r="J1559" s="17"/>
      <c r="K1559" s="5"/>
      <c r="M1559" s="9" t="s">
        <v>34</v>
      </c>
      <c r="N1559" s="9"/>
      <c r="O1559" s="19" t="n">
        <f aca="false">D1559</f>
        <v>34</v>
      </c>
      <c r="Q1559" s="7"/>
      <c r="R1559" s="7"/>
      <c r="S1559" s="7"/>
      <c r="T1559" s="9"/>
      <c r="U1559" s="16" t="s">
        <v>35</v>
      </c>
      <c r="V1559" s="62" t="n">
        <f aca="false">J1559</f>
        <v>0</v>
      </c>
      <c r="X1559" s="9" t="s">
        <v>34</v>
      </c>
      <c r="Y1559" s="9"/>
      <c r="Z1559" s="20" t="n">
        <f aca="false">O1559</f>
        <v>34</v>
      </c>
      <c r="AB1559" s="3"/>
      <c r="AH1559" s="7"/>
      <c r="AI1559" s="7"/>
      <c r="AJ1559" s="7"/>
      <c r="AL1559" s="16" t="s">
        <v>35</v>
      </c>
      <c r="AM1559" s="21" t="n">
        <f aca="false">V1559</f>
        <v>0</v>
      </c>
      <c r="AO1559" s="9" t="s">
        <v>34</v>
      </c>
      <c r="AP1559" s="9"/>
      <c r="AQ1559" s="18" t="n">
        <f aca="false">Z1559</f>
        <v>34</v>
      </c>
      <c r="AS1559" s="3"/>
      <c r="AY1559" s="7"/>
      <c r="AZ1559" s="7"/>
      <c r="BA1559" s="7"/>
      <c r="BC1559" s="16" t="s">
        <v>35</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6</v>
      </c>
      <c r="B1561" s="22"/>
      <c r="C1561" s="5"/>
      <c r="D1561" s="5"/>
      <c r="E1561" s="5"/>
      <c r="F1561" s="5"/>
      <c r="G1561" s="5"/>
      <c r="H1561" s="5"/>
      <c r="I1561" s="5"/>
      <c r="J1561" s="5"/>
      <c r="K1561" s="5"/>
      <c r="M1561" s="24" t="s">
        <v>37</v>
      </c>
      <c r="N1561" s="5"/>
      <c r="O1561" s="5"/>
      <c r="P1561" s="5"/>
      <c r="Q1561" s="25"/>
      <c r="R1561" s="25"/>
      <c r="S1561" s="5"/>
      <c r="T1561" s="5"/>
      <c r="U1561" s="5"/>
      <c r="V1561" s="15"/>
      <c r="X1561" s="22"/>
      <c r="Y1561" s="22"/>
      <c r="Z1561" s="23"/>
      <c r="AA1561" s="5"/>
      <c r="AB1561" s="23"/>
      <c r="AC1561" s="5"/>
      <c r="AD1561" s="5"/>
      <c r="AE1561" s="5"/>
      <c r="AF1561" s="5"/>
      <c r="AG1561" s="23"/>
      <c r="AH1561" s="26" t="s">
        <v>38</v>
      </c>
      <c r="AI1561" s="5"/>
      <c r="AJ1561" s="5"/>
      <c r="AK1561" s="5"/>
      <c r="AL1561" s="5"/>
      <c r="AM1561" s="5"/>
      <c r="AO1561" s="22"/>
      <c r="AP1561" s="22"/>
      <c r="AQ1561" s="39"/>
      <c r="AR1561" s="5"/>
      <c r="AS1561" s="23"/>
      <c r="AT1561" s="5"/>
      <c r="AU1561" s="5"/>
      <c r="AV1561" s="5"/>
      <c r="AW1561" s="5"/>
      <c r="AX1561" s="23"/>
      <c r="AY1561" s="26" t="s">
        <v>38</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9</v>
      </c>
      <c r="Y1562" s="22"/>
      <c r="Z1562" s="23"/>
      <c r="AA1562" s="5"/>
      <c r="AB1562" s="23"/>
      <c r="AC1562" s="5"/>
      <c r="AD1562" s="5"/>
      <c r="AE1562" s="5"/>
      <c r="AF1562" s="5"/>
      <c r="AG1562" s="23"/>
      <c r="AH1562" s="29" t="s">
        <v>40</v>
      </c>
      <c r="AI1562" s="30" t="s">
        <v>41</v>
      </c>
      <c r="AJ1562" s="30"/>
      <c r="AK1562" s="30"/>
      <c r="AL1562" s="30"/>
      <c r="AM1562" s="30"/>
      <c r="AO1562" s="9" t="s">
        <v>42</v>
      </c>
      <c r="AP1562" s="22"/>
      <c r="AQ1562" s="39"/>
      <c r="AR1562" s="5"/>
      <c r="AS1562" s="23"/>
      <c r="AT1562" s="5"/>
      <c r="AU1562" s="5"/>
      <c r="AV1562" s="5"/>
      <c r="AW1562" s="5"/>
      <c r="AX1562" s="23"/>
      <c r="AY1562" s="29" t="s">
        <v>40</v>
      </c>
      <c r="AZ1562" s="30" t="s">
        <v>41</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3</v>
      </c>
      <c r="N1563" s="5"/>
      <c r="O1563" s="5"/>
      <c r="P1563" s="11"/>
      <c r="Q1563" s="5"/>
      <c r="R1563" s="5"/>
      <c r="S1563" s="5"/>
      <c r="T1563" s="5"/>
      <c r="U1563" s="5"/>
      <c r="V1563" s="15"/>
      <c r="X1563" s="5"/>
      <c r="Y1563" s="22"/>
      <c r="Z1563" s="32"/>
      <c r="AA1563" s="33"/>
      <c r="AB1563" s="32"/>
      <c r="AC1563" s="33"/>
      <c r="AD1563" s="33" t="s">
        <v>45</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5</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6</v>
      </c>
      <c r="AA1564" s="33" t="s">
        <v>47</v>
      </c>
      <c r="AB1564" s="32" t="s">
        <v>48</v>
      </c>
      <c r="AC1564" s="33" t="s">
        <v>49</v>
      </c>
      <c r="AD1564" s="33" t="s">
        <v>50</v>
      </c>
      <c r="AE1564" s="33" t="s">
        <v>51</v>
      </c>
      <c r="AF1564" s="33" t="s">
        <v>52</v>
      </c>
      <c r="AG1564" s="32"/>
      <c r="AH1564" s="5"/>
      <c r="AI1564" s="5"/>
      <c r="AJ1564" s="5"/>
      <c r="AK1564" s="5"/>
      <c r="AL1564" s="5"/>
      <c r="AM1564" s="5"/>
      <c r="AO1564" s="5"/>
      <c r="AP1564" s="5"/>
      <c r="AQ1564" s="59" t="s">
        <v>46</v>
      </c>
      <c r="AR1564" s="33" t="s">
        <v>47</v>
      </c>
      <c r="AS1564" s="32" t="s">
        <v>48</v>
      </c>
      <c r="AT1564" s="33" t="s">
        <v>49</v>
      </c>
      <c r="AU1564" s="33" t="s">
        <v>50</v>
      </c>
      <c r="AV1564" s="33" t="s">
        <v>51</v>
      </c>
      <c r="AW1564" s="33" t="s">
        <v>52</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5</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6</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7</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8</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9</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60</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2</v>
      </c>
      <c r="N1571" s="5"/>
      <c r="O1571" s="45"/>
      <c r="P1571" s="5" t="e">
        <f aca="false">VLOOKUP(O1571,Agency,2,FALSE())</f>
        <v>#N/A</v>
      </c>
      <c r="Q1571" s="5"/>
      <c r="R1571" s="5"/>
      <c r="S1571" s="5"/>
      <c r="T1571" s="5"/>
      <c r="U1571" s="5"/>
      <c r="V1571" s="15"/>
      <c r="X1571" s="5"/>
      <c r="Y1571" s="22" t="s">
        <v>63</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8</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4</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5</v>
      </c>
      <c r="B1573" s="22"/>
      <c r="C1573" s="5"/>
      <c r="D1573" s="5"/>
      <c r="E1573" s="29" t="s">
        <v>40</v>
      </c>
      <c r="F1573" s="30" t="s">
        <v>41</v>
      </c>
      <c r="G1573" s="30"/>
      <c r="H1573" s="30"/>
      <c r="I1573" s="30"/>
      <c r="J1573" s="30"/>
      <c r="K1573" s="5"/>
      <c r="L1573" s="23"/>
      <c r="M1573" s="24" t="s">
        <v>66</v>
      </c>
      <c r="N1573" s="15" t="s">
        <v>67</v>
      </c>
      <c r="O1573" s="15"/>
      <c r="P1573" s="15"/>
      <c r="Q1573" s="15"/>
      <c r="R1573" s="15"/>
      <c r="S1573" s="15"/>
      <c r="T1573" s="15"/>
      <c r="U1573" s="15"/>
      <c r="V1573" s="15"/>
      <c r="X1573" s="5" t="s">
        <v>68</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9</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70</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1</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2</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3</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4</v>
      </c>
      <c r="N1583" s="7" t="s">
        <v>75</v>
      </c>
      <c r="O1583" s="15"/>
      <c r="P1583" s="15"/>
      <c r="Q1583" s="15"/>
      <c r="R1583" s="15"/>
      <c r="S1583" s="15"/>
      <c r="T1583" s="15"/>
      <c r="U1583" s="15"/>
      <c r="V1583" s="15"/>
      <c r="X1583" s="23"/>
      <c r="Y1583" s="22" t="s">
        <v>76</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7</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8</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9</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80</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1</v>
      </c>
      <c r="AQ1588" s="39"/>
      <c r="AR1588" s="23"/>
      <c r="AS1588" s="23"/>
      <c r="AT1588" s="23"/>
      <c r="AU1588" s="23" t="s">
        <v>82</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3</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4</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5</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6</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8</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8</v>
      </c>
      <c r="N1594" s="15" t="s">
        <v>89</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90</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1</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2</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2</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3</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3</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4</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4</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Eng. - Bicycle and Pedestrian</v>
      </c>
      <c r="E1605" s="7"/>
      <c r="F1605" s="7"/>
      <c r="G1605" s="7"/>
      <c r="H1605" s="15"/>
      <c r="I1605" s="16" t="s">
        <v>31</v>
      </c>
      <c r="J1605" s="6" t="str">
        <f aca="false">J7</f>
        <v>53L</v>
      </c>
      <c r="K1605" s="5"/>
      <c r="M1605" s="9" t="s">
        <v>29</v>
      </c>
      <c r="N1605" s="9"/>
      <c r="O1605" s="19" t="str">
        <f aca="false">D7</f>
        <v>Eng. - Bicycle and Pedestrian</v>
      </c>
      <c r="Q1605" s="7"/>
      <c r="R1605" s="7"/>
      <c r="S1605" s="7"/>
      <c r="T1605" s="58"/>
      <c r="U1605" s="16" t="s">
        <v>33</v>
      </c>
      <c r="V1605" s="62" t="str">
        <f aca="false">J7</f>
        <v>53L</v>
      </c>
      <c r="X1605" s="9" t="s">
        <v>29</v>
      </c>
      <c r="Y1605" s="9"/>
      <c r="Z1605" s="20" t="str">
        <f aca="false">O1605</f>
        <v>Eng. - Bicycle and Pedestrian</v>
      </c>
      <c r="AB1605" s="3"/>
      <c r="AH1605" s="8"/>
      <c r="AI1605" s="8"/>
      <c r="AK1605" s="9"/>
      <c r="AL1605" s="16" t="s">
        <v>31</v>
      </c>
      <c r="AM1605" s="21" t="str">
        <f aca="false">V1605</f>
        <v>53L</v>
      </c>
      <c r="AO1605" s="9" t="s">
        <v>29</v>
      </c>
      <c r="AP1605" s="9"/>
      <c r="AQ1605" s="18" t="str">
        <f aca="false">Z1605</f>
        <v>Eng. - Bicycle and Pedestrian</v>
      </c>
      <c r="AS1605" s="3"/>
      <c r="AY1605" s="8"/>
      <c r="AZ1605" s="8"/>
      <c r="BB1605" s="9"/>
      <c r="BC1605" s="16" t="s">
        <v>31</v>
      </c>
      <c r="BD1605" s="21" t="str">
        <f aca="false">AM1605</f>
        <v>53L</v>
      </c>
    </row>
    <row r="1606" customFormat="false" ht="12.75" hidden="false" customHeight="false" outlineLevel="0" collapsed="false">
      <c r="A1606" s="9" t="s">
        <v>34</v>
      </c>
      <c r="B1606" s="9"/>
      <c r="C1606" s="7"/>
      <c r="D1606" s="19" t="n">
        <f aca="false">D1559+1</f>
        <v>35</v>
      </c>
      <c r="E1606" s="7"/>
      <c r="F1606" s="7"/>
      <c r="G1606" s="7"/>
      <c r="H1606" s="9"/>
      <c r="I1606" s="16" t="s">
        <v>35</v>
      </c>
      <c r="J1606" s="17"/>
      <c r="K1606" s="5"/>
      <c r="M1606" s="9" t="s">
        <v>34</v>
      </c>
      <c r="N1606" s="9"/>
      <c r="O1606" s="19" t="n">
        <f aca="false">D1606</f>
        <v>35</v>
      </c>
      <c r="Q1606" s="7"/>
      <c r="R1606" s="7"/>
      <c r="S1606" s="7"/>
      <c r="T1606" s="9"/>
      <c r="U1606" s="16" t="s">
        <v>35</v>
      </c>
      <c r="V1606" s="62" t="n">
        <f aca="false">J1606</f>
        <v>0</v>
      </c>
      <c r="X1606" s="9" t="s">
        <v>34</v>
      </c>
      <c r="Y1606" s="9"/>
      <c r="Z1606" s="20" t="n">
        <f aca="false">O1606</f>
        <v>35</v>
      </c>
      <c r="AB1606" s="3"/>
      <c r="AH1606" s="7"/>
      <c r="AI1606" s="7"/>
      <c r="AJ1606" s="7"/>
      <c r="AL1606" s="16" t="s">
        <v>35</v>
      </c>
      <c r="AM1606" s="21" t="n">
        <f aca="false">V1606</f>
        <v>0</v>
      </c>
      <c r="AO1606" s="9" t="s">
        <v>34</v>
      </c>
      <c r="AP1606" s="9"/>
      <c r="AQ1606" s="18" t="n">
        <f aca="false">Z1606</f>
        <v>35</v>
      </c>
      <c r="AS1606" s="3"/>
      <c r="AY1606" s="7"/>
      <c r="AZ1606" s="7"/>
      <c r="BA1606" s="7"/>
      <c r="BC1606" s="16" t="s">
        <v>35</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6</v>
      </c>
      <c r="B1608" s="22"/>
      <c r="C1608" s="5"/>
      <c r="D1608" s="5"/>
      <c r="E1608" s="5"/>
      <c r="F1608" s="5"/>
      <c r="G1608" s="5"/>
      <c r="H1608" s="5"/>
      <c r="I1608" s="5"/>
      <c r="J1608" s="5"/>
      <c r="K1608" s="5"/>
      <c r="M1608" s="24" t="s">
        <v>37</v>
      </c>
      <c r="N1608" s="5"/>
      <c r="O1608" s="5"/>
      <c r="P1608" s="5"/>
      <c r="Q1608" s="25"/>
      <c r="R1608" s="25"/>
      <c r="S1608" s="5"/>
      <c r="T1608" s="5"/>
      <c r="U1608" s="5"/>
      <c r="V1608" s="15"/>
      <c r="X1608" s="22"/>
      <c r="Y1608" s="22"/>
      <c r="Z1608" s="23"/>
      <c r="AA1608" s="5"/>
      <c r="AB1608" s="23"/>
      <c r="AC1608" s="5"/>
      <c r="AD1608" s="5"/>
      <c r="AE1608" s="5"/>
      <c r="AF1608" s="5"/>
      <c r="AG1608" s="23"/>
      <c r="AH1608" s="26" t="s">
        <v>38</v>
      </c>
      <c r="AI1608" s="5"/>
      <c r="AJ1608" s="5"/>
      <c r="AK1608" s="5"/>
      <c r="AL1608" s="5"/>
      <c r="AM1608" s="5"/>
      <c r="AO1608" s="22"/>
      <c r="AP1608" s="22"/>
      <c r="AQ1608" s="39"/>
      <c r="AR1608" s="5"/>
      <c r="AS1608" s="23"/>
      <c r="AT1608" s="5"/>
      <c r="AU1608" s="5"/>
      <c r="AV1608" s="5"/>
      <c r="AW1608" s="5"/>
      <c r="AX1608" s="23"/>
      <c r="AY1608" s="26" t="s">
        <v>38</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9</v>
      </c>
      <c r="Y1609" s="22"/>
      <c r="Z1609" s="23"/>
      <c r="AA1609" s="5"/>
      <c r="AB1609" s="23"/>
      <c r="AC1609" s="5"/>
      <c r="AD1609" s="5"/>
      <c r="AE1609" s="5"/>
      <c r="AF1609" s="5"/>
      <c r="AG1609" s="23"/>
      <c r="AH1609" s="29" t="s">
        <v>40</v>
      </c>
      <c r="AI1609" s="30" t="s">
        <v>41</v>
      </c>
      <c r="AJ1609" s="30"/>
      <c r="AK1609" s="30"/>
      <c r="AL1609" s="30"/>
      <c r="AM1609" s="30"/>
      <c r="AO1609" s="9" t="s">
        <v>42</v>
      </c>
      <c r="AP1609" s="22"/>
      <c r="AQ1609" s="39"/>
      <c r="AR1609" s="5"/>
      <c r="AS1609" s="23"/>
      <c r="AT1609" s="5"/>
      <c r="AU1609" s="5"/>
      <c r="AV1609" s="5"/>
      <c r="AW1609" s="5"/>
      <c r="AX1609" s="23"/>
      <c r="AY1609" s="29" t="s">
        <v>40</v>
      </c>
      <c r="AZ1609" s="30" t="s">
        <v>41</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3</v>
      </c>
      <c r="N1610" s="5"/>
      <c r="O1610" s="5"/>
      <c r="P1610" s="11"/>
      <c r="Q1610" s="5"/>
      <c r="R1610" s="5"/>
      <c r="S1610" s="5"/>
      <c r="T1610" s="5"/>
      <c r="U1610" s="5"/>
      <c r="V1610" s="15"/>
      <c r="X1610" s="5"/>
      <c r="Y1610" s="22"/>
      <c r="Z1610" s="32"/>
      <c r="AA1610" s="33"/>
      <c r="AB1610" s="32"/>
      <c r="AC1610" s="33"/>
      <c r="AD1610" s="33" t="s">
        <v>45</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5</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6</v>
      </c>
      <c r="AA1611" s="33" t="s">
        <v>47</v>
      </c>
      <c r="AB1611" s="32" t="s">
        <v>48</v>
      </c>
      <c r="AC1611" s="33" t="s">
        <v>49</v>
      </c>
      <c r="AD1611" s="33" t="s">
        <v>50</v>
      </c>
      <c r="AE1611" s="33" t="s">
        <v>51</v>
      </c>
      <c r="AF1611" s="33" t="s">
        <v>52</v>
      </c>
      <c r="AG1611" s="32"/>
      <c r="AH1611" s="5"/>
      <c r="AI1611" s="5"/>
      <c r="AJ1611" s="5"/>
      <c r="AK1611" s="5"/>
      <c r="AL1611" s="5"/>
      <c r="AM1611" s="5"/>
      <c r="AO1611" s="5"/>
      <c r="AP1611" s="5"/>
      <c r="AQ1611" s="59" t="s">
        <v>46</v>
      </c>
      <c r="AR1611" s="33" t="s">
        <v>47</v>
      </c>
      <c r="AS1611" s="32" t="s">
        <v>48</v>
      </c>
      <c r="AT1611" s="33" t="s">
        <v>49</v>
      </c>
      <c r="AU1611" s="33" t="s">
        <v>50</v>
      </c>
      <c r="AV1611" s="33" t="s">
        <v>51</v>
      </c>
      <c r="AW1611" s="33" t="s">
        <v>52</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5</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6</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7</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8</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9</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60</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2</v>
      </c>
      <c r="N1618" s="5"/>
      <c r="O1618" s="45"/>
      <c r="P1618" s="5" t="e">
        <f aca="false">VLOOKUP(O1618,Agency,2,FALSE())</f>
        <v>#N/A</v>
      </c>
      <c r="Q1618" s="5"/>
      <c r="R1618" s="5"/>
      <c r="S1618" s="5"/>
      <c r="T1618" s="5"/>
      <c r="U1618" s="5"/>
      <c r="V1618" s="15"/>
      <c r="X1618" s="5"/>
      <c r="Y1618" s="22" t="s">
        <v>63</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8</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4</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5</v>
      </c>
      <c r="B1620" s="22"/>
      <c r="C1620" s="5"/>
      <c r="D1620" s="5"/>
      <c r="E1620" s="29" t="s">
        <v>40</v>
      </c>
      <c r="F1620" s="30" t="s">
        <v>41</v>
      </c>
      <c r="G1620" s="30"/>
      <c r="H1620" s="30"/>
      <c r="I1620" s="30"/>
      <c r="J1620" s="30"/>
      <c r="K1620" s="5"/>
      <c r="L1620" s="23"/>
      <c r="M1620" s="24" t="s">
        <v>66</v>
      </c>
      <c r="N1620" s="15" t="s">
        <v>67</v>
      </c>
      <c r="O1620" s="15"/>
      <c r="P1620" s="15"/>
      <c r="Q1620" s="15"/>
      <c r="R1620" s="15"/>
      <c r="S1620" s="15"/>
      <c r="T1620" s="15"/>
      <c r="U1620" s="15"/>
      <c r="V1620" s="15"/>
      <c r="X1620" s="5" t="s">
        <v>68</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9</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70</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1</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2</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3</v>
      </c>
      <c r="Y1628" s="44"/>
      <c r="Z1628" s="36" t="n">
        <f aca="false">$O$1617</f>
        <v>0</v>
      </c>
      <c r="AA1628" s="37"/>
      <c r="AB1628" s="23" t="n">
        <f aca="false">$O$1618</f>
        <v>0</v>
      </c>
      <c r="AC1628" s="36"/>
      <c r="AD1628" s="36"/>
      <c r="AE1628" s="36"/>
      <c r="AF1628" s="36"/>
      <c r="AG1628" s="23" t="e">
        <f aca="false">VLOOKUP(AA1628,objects,2,FALSE())</f>
        <v>#N/A</v>
      </c>
      <c r="AH1628" s="38"/>
      <c r="AI1628" s="38" t="s">
        <v>82</v>
      </c>
      <c r="AJ1628" s="38" t="s">
        <v>82</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4</v>
      </c>
      <c r="N1630" s="7" t="s">
        <v>75</v>
      </c>
      <c r="O1630" s="15"/>
      <c r="P1630" s="15"/>
      <c r="Q1630" s="15"/>
      <c r="R1630" s="15"/>
      <c r="S1630" s="15"/>
      <c r="T1630" s="15"/>
      <c r="U1630" s="15"/>
      <c r="V1630" s="15"/>
      <c r="X1630" s="23"/>
      <c r="Y1630" s="22" t="s">
        <v>76</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7</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8</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9</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80</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1</v>
      </c>
      <c r="AQ1635" s="39"/>
      <c r="AR1635" s="23"/>
      <c r="AS1635" s="23"/>
      <c r="AT1635" s="23"/>
      <c r="AU1635" s="23" t="s">
        <v>82</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3</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4</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5</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6</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8</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8</v>
      </c>
      <c r="N1641" s="15" t="s">
        <v>89</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90</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1</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2</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2</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3</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3</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4</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4</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Eng. - Bicycle and Pedestrian</v>
      </c>
      <c r="E1652" s="7"/>
      <c r="F1652" s="7"/>
      <c r="G1652" s="7"/>
      <c r="H1652" s="15"/>
      <c r="I1652" s="16" t="s">
        <v>31</v>
      </c>
      <c r="J1652" s="6" t="str">
        <f aca="false">J7</f>
        <v>53L</v>
      </c>
      <c r="K1652" s="5"/>
      <c r="M1652" s="9" t="s">
        <v>29</v>
      </c>
      <c r="N1652" s="9"/>
      <c r="O1652" s="19" t="str">
        <f aca="false">D7</f>
        <v>Eng. - Bicycle and Pedestrian</v>
      </c>
      <c r="Q1652" s="7"/>
      <c r="R1652" s="7"/>
      <c r="S1652" s="7"/>
      <c r="T1652" s="58"/>
      <c r="U1652" s="16" t="s">
        <v>33</v>
      </c>
      <c r="V1652" s="62" t="str">
        <f aca="false">J7</f>
        <v>53L</v>
      </c>
      <c r="X1652" s="9" t="s">
        <v>29</v>
      </c>
      <c r="Y1652" s="9"/>
      <c r="Z1652" s="20" t="str">
        <f aca="false">O1652</f>
        <v>Eng. - Bicycle and Pedestrian</v>
      </c>
      <c r="AB1652" s="3"/>
      <c r="AH1652" s="8"/>
      <c r="AI1652" s="8"/>
      <c r="AK1652" s="9"/>
      <c r="AL1652" s="16" t="s">
        <v>31</v>
      </c>
      <c r="AM1652" s="21" t="str">
        <f aca="false">V1652</f>
        <v>53L</v>
      </c>
      <c r="AO1652" s="9" t="s">
        <v>29</v>
      </c>
      <c r="AP1652" s="9"/>
      <c r="AQ1652" s="18" t="str">
        <f aca="false">Z1652</f>
        <v>Eng. - Bicycle and Pedestrian</v>
      </c>
      <c r="AS1652" s="3"/>
      <c r="AY1652" s="8"/>
      <c r="AZ1652" s="8"/>
      <c r="BB1652" s="9"/>
      <c r="BC1652" s="16" t="s">
        <v>31</v>
      </c>
      <c r="BD1652" s="21" t="str">
        <f aca="false">AM1652</f>
        <v>53L</v>
      </c>
    </row>
    <row r="1653" customFormat="false" ht="12.75" hidden="false" customHeight="false" outlineLevel="0" collapsed="false">
      <c r="A1653" s="9" t="s">
        <v>34</v>
      </c>
      <c r="B1653" s="9"/>
      <c r="C1653" s="7"/>
      <c r="D1653" s="19" t="n">
        <f aca="false">D1606+1</f>
        <v>36</v>
      </c>
      <c r="E1653" s="7"/>
      <c r="F1653" s="7"/>
      <c r="G1653" s="7"/>
      <c r="H1653" s="9"/>
      <c r="I1653" s="16" t="s">
        <v>35</v>
      </c>
      <c r="J1653" s="17"/>
      <c r="K1653" s="5"/>
      <c r="M1653" s="9" t="s">
        <v>34</v>
      </c>
      <c r="N1653" s="9"/>
      <c r="O1653" s="19" t="n">
        <f aca="false">D1653</f>
        <v>36</v>
      </c>
      <c r="Q1653" s="7"/>
      <c r="R1653" s="7"/>
      <c r="S1653" s="7"/>
      <c r="T1653" s="9"/>
      <c r="U1653" s="16" t="s">
        <v>35</v>
      </c>
      <c r="V1653" s="62" t="n">
        <f aca="false">J1653</f>
        <v>0</v>
      </c>
      <c r="X1653" s="9" t="s">
        <v>34</v>
      </c>
      <c r="Y1653" s="9"/>
      <c r="Z1653" s="20" t="n">
        <f aca="false">O1653</f>
        <v>36</v>
      </c>
      <c r="AB1653" s="3"/>
      <c r="AH1653" s="7"/>
      <c r="AI1653" s="7"/>
      <c r="AJ1653" s="7"/>
      <c r="AL1653" s="16" t="s">
        <v>35</v>
      </c>
      <c r="AM1653" s="21" t="n">
        <f aca="false">V1653</f>
        <v>0</v>
      </c>
      <c r="AO1653" s="9" t="s">
        <v>34</v>
      </c>
      <c r="AP1653" s="9"/>
      <c r="AQ1653" s="18" t="n">
        <f aca="false">Z1653</f>
        <v>36</v>
      </c>
      <c r="AS1653" s="3"/>
      <c r="AY1653" s="7"/>
      <c r="AZ1653" s="7"/>
      <c r="BA1653" s="7"/>
      <c r="BC1653" s="16" t="s">
        <v>35</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6</v>
      </c>
      <c r="B1655" s="22"/>
      <c r="C1655" s="5"/>
      <c r="D1655" s="5"/>
      <c r="E1655" s="5"/>
      <c r="F1655" s="5"/>
      <c r="G1655" s="5"/>
      <c r="H1655" s="5"/>
      <c r="I1655" s="5"/>
      <c r="J1655" s="5"/>
      <c r="K1655" s="5"/>
      <c r="M1655" s="24" t="s">
        <v>37</v>
      </c>
      <c r="N1655" s="5"/>
      <c r="O1655" s="5"/>
      <c r="P1655" s="5"/>
      <c r="Q1655" s="25"/>
      <c r="R1655" s="25"/>
      <c r="S1655" s="5"/>
      <c r="T1655" s="5"/>
      <c r="U1655" s="5"/>
      <c r="V1655" s="15"/>
      <c r="X1655" s="22"/>
      <c r="Y1655" s="22"/>
      <c r="Z1655" s="23"/>
      <c r="AA1655" s="5"/>
      <c r="AB1655" s="23"/>
      <c r="AC1655" s="5"/>
      <c r="AD1655" s="5"/>
      <c r="AE1655" s="5"/>
      <c r="AF1655" s="5"/>
      <c r="AG1655" s="23"/>
      <c r="AH1655" s="26" t="s">
        <v>38</v>
      </c>
      <c r="AI1655" s="5"/>
      <c r="AJ1655" s="5"/>
      <c r="AK1655" s="5"/>
      <c r="AL1655" s="5"/>
      <c r="AM1655" s="5"/>
      <c r="AO1655" s="22"/>
      <c r="AP1655" s="22"/>
      <c r="AQ1655" s="39"/>
      <c r="AR1655" s="5"/>
      <c r="AS1655" s="23"/>
      <c r="AT1655" s="5"/>
      <c r="AU1655" s="5"/>
      <c r="AV1655" s="5"/>
      <c r="AW1655" s="5"/>
      <c r="AX1655" s="23"/>
      <c r="AY1655" s="26" t="s">
        <v>38</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9</v>
      </c>
      <c r="Y1656" s="22"/>
      <c r="Z1656" s="23"/>
      <c r="AA1656" s="5"/>
      <c r="AB1656" s="23"/>
      <c r="AC1656" s="5"/>
      <c r="AD1656" s="5"/>
      <c r="AE1656" s="5"/>
      <c r="AF1656" s="5"/>
      <c r="AG1656" s="23"/>
      <c r="AH1656" s="29" t="s">
        <v>40</v>
      </c>
      <c r="AI1656" s="30" t="s">
        <v>41</v>
      </c>
      <c r="AJ1656" s="30"/>
      <c r="AK1656" s="30"/>
      <c r="AL1656" s="30"/>
      <c r="AM1656" s="30"/>
      <c r="AO1656" s="9" t="s">
        <v>42</v>
      </c>
      <c r="AP1656" s="22"/>
      <c r="AQ1656" s="39"/>
      <c r="AR1656" s="5"/>
      <c r="AS1656" s="23"/>
      <c r="AT1656" s="5"/>
      <c r="AU1656" s="5"/>
      <c r="AV1656" s="5"/>
      <c r="AW1656" s="5"/>
      <c r="AX1656" s="23"/>
      <c r="AY1656" s="29" t="s">
        <v>40</v>
      </c>
      <c r="AZ1656" s="30" t="s">
        <v>41</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3</v>
      </c>
      <c r="N1657" s="5"/>
      <c r="O1657" s="5"/>
      <c r="P1657" s="11"/>
      <c r="Q1657" s="5"/>
      <c r="R1657" s="5"/>
      <c r="S1657" s="5"/>
      <c r="T1657" s="5"/>
      <c r="U1657" s="5"/>
      <c r="V1657" s="15"/>
      <c r="X1657" s="5"/>
      <c r="Y1657" s="22"/>
      <c r="Z1657" s="32"/>
      <c r="AA1657" s="33"/>
      <c r="AB1657" s="32"/>
      <c r="AC1657" s="33"/>
      <c r="AD1657" s="33" t="s">
        <v>45</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5</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6</v>
      </c>
      <c r="AA1658" s="33" t="s">
        <v>47</v>
      </c>
      <c r="AB1658" s="32" t="s">
        <v>48</v>
      </c>
      <c r="AC1658" s="33" t="s">
        <v>49</v>
      </c>
      <c r="AD1658" s="33" t="s">
        <v>50</v>
      </c>
      <c r="AE1658" s="33" t="s">
        <v>51</v>
      </c>
      <c r="AF1658" s="33" t="s">
        <v>52</v>
      </c>
      <c r="AG1658" s="32"/>
      <c r="AH1658" s="5"/>
      <c r="AI1658" s="5"/>
      <c r="AJ1658" s="5"/>
      <c r="AK1658" s="5"/>
      <c r="AL1658" s="5"/>
      <c r="AM1658" s="5"/>
      <c r="AO1658" s="5"/>
      <c r="AP1658" s="5"/>
      <c r="AQ1658" s="59" t="s">
        <v>46</v>
      </c>
      <c r="AR1658" s="33" t="s">
        <v>47</v>
      </c>
      <c r="AS1658" s="32" t="s">
        <v>48</v>
      </c>
      <c r="AT1658" s="33" t="s">
        <v>49</v>
      </c>
      <c r="AU1658" s="33" t="s">
        <v>50</v>
      </c>
      <c r="AV1658" s="33" t="s">
        <v>51</v>
      </c>
      <c r="AW1658" s="33" t="s">
        <v>52</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5</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6</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7</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8</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9</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60</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2</v>
      </c>
      <c r="N1665" s="5"/>
      <c r="O1665" s="45"/>
      <c r="P1665" s="5" t="e">
        <f aca="false">VLOOKUP(O1665,Agency,2,FALSE())</f>
        <v>#N/A</v>
      </c>
      <c r="Q1665" s="5"/>
      <c r="R1665" s="5"/>
      <c r="S1665" s="5"/>
      <c r="T1665" s="5"/>
      <c r="U1665" s="5"/>
      <c r="V1665" s="15"/>
      <c r="X1665" s="5"/>
      <c r="Y1665" s="22" t="s">
        <v>63</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8</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4</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5</v>
      </c>
      <c r="B1667" s="22"/>
      <c r="C1667" s="5"/>
      <c r="D1667" s="5"/>
      <c r="E1667" s="29" t="s">
        <v>40</v>
      </c>
      <c r="F1667" s="30" t="s">
        <v>41</v>
      </c>
      <c r="G1667" s="30"/>
      <c r="H1667" s="30"/>
      <c r="I1667" s="30"/>
      <c r="J1667" s="30"/>
      <c r="K1667" s="5"/>
      <c r="L1667" s="23"/>
      <c r="M1667" s="24" t="s">
        <v>66</v>
      </c>
      <c r="N1667" s="15" t="s">
        <v>67</v>
      </c>
      <c r="O1667" s="15"/>
      <c r="P1667" s="15"/>
      <c r="Q1667" s="15"/>
      <c r="R1667" s="15"/>
      <c r="S1667" s="15"/>
      <c r="T1667" s="15"/>
      <c r="U1667" s="15"/>
      <c r="V1667" s="15"/>
      <c r="X1667" s="5" t="s">
        <v>68</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9</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70</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1</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2</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3</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4</v>
      </c>
      <c r="N1677" s="7" t="s">
        <v>75</v>
      </c>
      <c r="O1677" s="15"/>
      <c r="P1677" s="15"/>
      <c r="Q1677" s="15"/>
      <c r="R1677" s="15"/>
      <c r="S1677" s="15"/>
      <c r="T1677" s="15"/>
      <c r="U1677" s="15"/>
      <c r="V1677" s="15"/>
      <c r="X1677" s="23"/>
      <c r="Y1677" s="22" t="s">
        <v>76</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7</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8</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9</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80</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1</v>
      </c>
      <c r="AQ1682" s="39"/>
      <c r="AR1682" s="23"/>
      <c r="AS1682" s="23"/>
      <c r="AT1682" s="23"/>
      <c r="AU1682" s="23" t="s">
        <v>82</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3</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4</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5</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6</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8</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8</v>
      </c>
      <c r="N1688" s="15" t="s">
        <v>89</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90</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1</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2</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2</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3</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3</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4</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4</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Eng. - Bicycle and Pedestrian</v>
      </c>
      <c r="E1699" s="7"/>
      <c r="F1699" s="7"/>
      <c r="G1699" s="7"/>
      <c r="H1699" s="15"/>
      <c r="I1699" s="16" t="s">
        <v>31</v>
      </c>
      <c r="J1699" s="6" t="str">
        <f aca="false">J7</f>
        <v>53L</v>
      </c>
      <c r="K1699" s="5"/>
      <c r="M1699" s="9" t="s">
        <v>29</v>
      </c>
      <c r="N1699" s="9"/>
      <c r="O1699" s="19" t="str">
        <f aca="false">D7</f>
        <v>Eng. - Bicycle and Pedestrian</v>
      </c>
      <c r="Q1699" s="7"/>
      <c r="R1699" s="7"/>
      <c r="S1699" s="7"/>
      <c r="T1699" s="58"/>
      <c r="U1699" s="16" t="s">
        <v>33</v>
      </c>
      <c r="V1699" s="62" t="str">
        <f aca="false">J7</f>
        <v>53L</v>
      </c>
      <c r="X1699" s="9" t="s">
        <v>29</v>
      </c>
      <c r="Y1699" s="9"/>
      <c r="Z1699" s="20" t="str">
        <f aca="false">O1699</f>
        <v>Eng. - Bicycle and Pedestrian</v>
      </c>
      <c r="AB1699" s="3"/>
      <c r="AH1699" s="8"/>
      <c r="AI1699" s="8"/>
      <c r="AK1699" s="9"/>
      <c r="AL1699" s="16" t="s">
        <v>31</v>
      </c>
      <c r="AM1699" s="21" t="str">
        <f aca="false">V1699</f>
        <v>53L</v>
      </c>
      <c r="AO1699" s="9" t="s">
        <v>29</v>
      </c>
      <c r="AP1699" s="9"/>
      <c r="AQ1699" s="18" t="str">
        <f aca="false">Z1699</f>
        <v>Eng. - Bicycle and Pedestrian</v>
      </c>
      <c r="AS1699" s="3"/>
      <c r="AY1699" s="8"/>
      <c r="AZ1699" s="8"/>
      <c r="BB1699" s="9"/>
      <c r="BC1699" s="16" t="s">
        <v>31</v>
      </c>
      <c r="BD1699" s="21" t="str">
        <f aca="false">AM1699</f>
        <v>53L</v>
      </c>
    </row>
    <row r="1700" customFormat="false" ht="12.75" hidden="false" customHeight="false" outlineLevel="0" collapsed="false">
      <c r="A1700" s="9" t="s">
        <v>34</v>
      </c>
      <c r="B1700" s="9"/>
      <c r="C1700" s="7"/>
      <c r="D1700" s="19" t="n">
        <f aca="false">D1653+1</f>
        <v>37</v>
      </c>
      <c r="E1700" s="7"/>
      <c r="F1700" s="7"/>
      <c r="G1700" s="7"/>
      <c r="H1700" s="9"/>
      <c r="I1700" s="16" t="s">
        <v>35</v>
      </c>
      <c r="J1700" s="17"/>
      <c r="K1700" s="5"/>
      <c r="M1700" s="9" t="s">
        <v>34</v>
      </c>
      <c r="N1700" s="9"/>
      <c r="O1700" s="19" t="n">
        <f aca="false">D1700</f>
        <v>37</v>
      </c>
      <c r="Q1700" s="7"/>
      <c r="R1700" s="7"/>
      <c r="S1700" s="7"/>
      <c r="T1700" s="9"/>
      <c r="U1700" s="16" t="s">
        <v>35</v>
      </c>
      <c r="V1700" s="62" t="n">
        <f aca="false">J1700</f>
        <v>0</v>
      </c>
      <c r="X1700" s="9" t="s">
        <v>34</v>
      </c>
      <c r="Y1700" s="9"/>
      <c r="Z1700" s="20" t="n">
        <f aca="false">O1700</f>
        <v>37</v>
      </c>
      <c r="AB1700" s="3"/>
      <c r="AH1700" s="7"/>
      <c r="AI1700" s="7"/>
      <c r="AJ1700" s="7"/>
      <c r="AL1700" s="16" t="s">
        <v>35</v>
      </c>
      <c r="AM1700" s="21" t="n">
        <f aca="false">V1700</f>
        <v>0</v>
      </c>
      <c r="AO1700" s="9" t="s">
        <v>34</v>
      </c>
      <c r="AP1700" s="9"/>
      <c r="AQ1700" s="18" t="n">
        <f aca="false">Z1700</f>
        <v>37</v>
      </c>
      <c r="AS1700" s="3"/>
      <c r="AY1700" s="7"/>
      <c r="AZ1700" s="7"/>
      <c r="BA1700" s="7"/>
      <c r="BC1700" s="16" t="s">
        <v>35</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6</v>
      </c>
      <c r="B1702" s="22"/>
      <c r="C1702" s="5"/>
      <c r="D1702" s="5"/>
      <c r="E1702" s="5"/>
      <c r="F1702" s="5"/>
      <c r="G1702" s="5"/>
      <c r="H1702" s="5"/>
      <c r="I1702" s="5"/>
      <c r="J1702" s="5"/>
      <c r="K1702" s="5"/>
      <c r="M1702" s="24" t="s">
        <v>37</v>
      </c>
      <c r="N1702" s="5"/>
      <c r="O1702" s="5"/>
      <c r="P1702" s="5"/>
      <c r="Q1702" s="25"/>
      <c r="R1702" s="25"/>
      <c r="S1702" s="5"/>
      <c r="T1702" s="5"/>
      <c r="U1702" s="5"/>
      <c r="V1702" s="15"/>
      <c r="X1702" s="22"/>
      <c r="Y1702" s="22"/>
      <c r="Z1702" s="23"/>
      <c r="AA1702" s="5"/>
      <c r="AB1702" s="23"/>
      <c r="AC1702" s="5"/>
      <c r="AD1702" s="5"/>
      <c r="AE1702" s="5"/>
      <c r="AF1702" s="5"/>
      <c r="AG1702" s="23"/>
      <c r="AH1702" s="26" t="s">
        <v>38</v>
      </c>
      <c r="AI1702" s="5"/>
      <c r="AJ1702" s="5"/>
      <c r="AK1702" s="5"/>
      <c r="AL1702" s="5"/>
      <c r="AM1702" s="5"/>
      <c r="AO1702" s="22"/>
      <c r="AP1702" s="22"/>
      <c r="AQ1702" s="39"/>
      <c r="AR1702" s="5"/>
      <c r="AS1702" s="23"/>
      <c r="AT1702" s="5"/>
      <c r="AU1702" s="5"/>
      <c r="AV1702" s="5"/>
      <c r="AW1702" s="5"/>
      <c r="AX1702" s="23"/>
      <c r="AY1702" s="26" t="s">
        <v>38</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9</v>
      </c>
      <c r="Y1703" s="22"/>
      <c r="Z1703" s="23"/>
      <c r="AA1703" s="5"/>
      <c r="AB1703" s="23"/>
      <c r="AC1703" s="5"/>
      <c r="AD1703" s="5"/>
      <c r="AE1703" s="5"/>
      <c r="AF1703" s="5"/>
      <c r="AG1703" s="23"/>
      <c r="AH1703" s="29" t="s">
        <v>40</v>
      </c>
      <c r="AI1703" s="30" t="s">
        <v>41</v>
      </c>
      <c r="AJ1703" s="30"/>
      <c r="AK1703" s="30"/>
      <c r="AL1703" s="30"/>
      <c r="AM1703" s="30"/>
      <c r="AO1703" s="9" t="s">
        <v>42</v>
      </c>
      <c r="AP1703" s="22"/>
      <c r="AQ1703" s="39"/>
      <c r="AR1703" s="5"/>
      <c r="AS1703" s="23"/>
      <c r="AT1703" s="5"/>
      <c r="AU1703" s="5"/>
      <c r="AV1703" s="5"/>
      <c r="AW1703" s="5"/>
      <c r="AX1703" s="23"/>
      <c r="AY1703" s="29" t="s">
        <v>40</v>
      </c>
      <c r="AZ1703" s="30" t="s">
        <v>41</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3</v>
      </c>
      <c r="N1704" s="5"/>
      <c r="O1704" s="5"/>
      <c r="P1704" s="11"/>
      <c r="Q1704" s="5"/>
      <c r="R1704" s="5"/>
      <c r="S1704" s="5"/>
      <c r="T1704" s="5"/>
      <c r="U1704" s="5"/>
      <c r="V1704" s="15"/>
      <c r="X1704" s="5"/>
      <c r="Y1704" s="22"/>
      <c r="Z1704" s="32"/>
      <c r="AA1704" s="33"/>
      <c r="AB1704" s="32"/>
      <c r="AC1704" s="33"/>
      <c r="AD1704" s="33" t="s">
        <v>45</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5</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6</v>
      </c>
      <c r="AA1705" s="33" t="s">
        <v>47</v>
      </c>
      <c r="AB1705" s="32" t="s">
        <v>48</v>
      </c>
      <c r="AC1705" s="33" t="s">
        <v>49</v>
      </c>
      <c r="AD1705" s="33" t="s">
        <v>50</v>
      </c>
      <c r="AE1705" s="33" t="s">
        <v>51</v>
      </c>
      <c r="AF1705" s="33" t="s">
        <v>52</v>
      </c>
      <c r="AG1705" s="32"/>
      <c r="AH1705" s="5"/>
      <c r="AI1705" s="5"/>
      <c r="AJ1705" s="5"/>
      <c r="AK1705" s="5"/>
      <c r="AL1705" s="5"/>
      <c r="AM1705" s="5"/>
      <c r="AO1705" s="5"/>
      <c r="AP1705" s="5"/>
      <c r="AQ1705" s="59" t="s">
        <v>46</v>
      </c>
      <c r="AR1705" s="33" t="s">
        <v>47</v>
      </c>
      <c r="AS1705" s="32" t="s">
        <v>48</v>
      </c>
      <c r="AT1705" s="33" t="s">
        <v>49</v>
      </c>
      <c r="AU1705" s="33" t="s">
        <v>50</v>
      </c>
      <c r="AV1705" s="33" t="s">
        <v>51</v>
      </c>
      <c r="AW1705" s="33" t="s">
        <v>52</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5</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6</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7</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8</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9</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60</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2</v>
      </c>
      <c r="N1712" s="5"/>
      <c r="O1712" s="45"/>
      <c r="P1712" s="5" t="e">
        <f aca="false">VLOOKUP(O1712,Agency,2,FALSE())</f>
        <v>#N/A</v>
      </c>
      <c r="Q1712" s="5"/>
      <c r="R1712" s="5"/>
      <c r="S1712" s="5"/>
      <c r="T1712" s="5"/>
      <c r="U1712" s="5"/>
      <c r="V1712" s="15"/>
      <c r="X1712" s="5"/>
      <c r="Y1712" s="22" t="s">
        <v>63</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8</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4</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5</v>
      </c>
      <c r="B1714" s="22"/>
      <c r="C1714" s="5"/>
      <c r="D1714" s="5"/>
      <c r="E1714" s="29" t="s">
        <v>40</v>
      </c>
      <c r="F1714" s="30" t="s">
        <v>41</v>
      </c>
      <c r="G1714" s="30"/>
      <c r="H1714" s="30"/>
      <c r="I1714" s="30"/>
      <c r="J1714" s="30"/>
      <c r="K1714" s="5"/>
      <c r="L1714" s="23"/>
      <c r="M1714" s="24" t="s">
        <v>66</v>
      </c>
      <c r="N1714" s="15" t="s">
        <v>67</v>
      </c>
      <c r="O1714" s="15"/>
      <c r="P1714" s="15"/>
      <c r="Q1714" s="15"/>
      <c r="R1714" s="15"/>
      <c r="S1714" s="15"/>
      <c r="T1714" s="15"/>
      <c r="U1714" s="15"/>
      <c r="V1714" s="15"/>
      <c r="X1714" s="5" t="s">
        <v>68</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9</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70</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1</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2</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3</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4</v>
      </c>
      <c r="N1724" s="7" t="s">
        <v>75</v>
      </c>
      <c r="O1724" s="15"/>
      <c r="P1724" s="15"/>
      <c r="Q1724" s="15"/>
      <c r="R1724" s="15"/>
      <c r="S1724" s="15"/>
      <c r="T1724" s="15"/>
      <c r="U1724" s="15"/>
      <c r="V1724" s="15"/>
      <c r="X1724" s="23"/>
      <c r="Y1724" s="22" t="s">
        <v>76</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7</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8</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9</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80</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1</v>
      </c>
      <c r="AQ1729" s="39"/>
      <c r="AR1729" s="23"/>
      <c r="AS1729" s="23"/>
      <c r="AT1729" s="23"/>
      <c r="AU1729" s="23" t="s">
        <v>82</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3</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4</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5</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6</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8</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8</v>
      </c>
      <c r="N1735" s="15" t="s">
        <v>89</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90</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1</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2</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2</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3</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3</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4</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4</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Eng. - Bicycle and Pedestrian</v>
      </c>
      <c r="E1746" s="7"/>
      <c r="F1746" s="7"/>
      <c r="G1746" s="7"/>
      <c r="H1746" s="15"/>
      <c r="I1746" s="16" t="s">
        <v>31</v>
      </c>
      <c r="J1746" s="6" t="str">
        <f aca="false">J7</f>
        <v>53L</v>
      </c>
      <c r="K1746" s="5"/>
      <c r="M1746" s="9" t="s">
        <v>29</v>
      </c>
      <c r="N1746" s="9"/>
      <c r="O1746" s="19" t="str">
        <f aca="false">D7</f>
        <v>Eng. - Bicycle and Pedestrian</v>
      </c>
      <c r="Q1746" s="7"/>
      <c r="R1746" s="7"/>
      <c r="S1746" s="7"/>
      <c r="T1746" s="58"/>
      <c r="U1746" s="16" t="s">
        <v>33</v>
      </c>
      <c r="V1746" s="62" t="str">
        <f aca="false">J7</f>
        <v>53L</v>
      </c>
      <c r="X1746" s="9" t="s">
        <v>29</v>
      </c>
      <c r="Y1746" s="9"/>
      <c r="Z1746" s="20" t="str">
        <f aca="false">O1746</f>
        <v>Eng. - Bicycle and Pedestrian</v>
      </c>
      <c r="AB1746" s="3"/>
      <c r="AH1746" s="8"/>
      <c r="AI1746" s="8"/>
      <c r="AK1746" s="9"/>
      <c r="AL1746" s="16" t="s">
        <v>31</v>
      </c>
      <c r="AM1746" s="21" t="str">
        <f aca="false">V1746</f>
        <v>53L</v>
      </c>
      <c r="AO1746" s="9" t="s">
        <v>29</v>
      </c>
      <c r="AP1746" s="9"/>
      <c r="AQ1746" s="18" t="str">
        <f aca="false">Z1746</f>
        <v>Eng. - Bicycle and Pedestrian</v>
      </c>
      <c r="AS1746" s="3"/>
      <c r="AY1746" s="8"/>
      <c r="AZ1746" s="8"/>
      <c r="BB1746" s="9"/>
      <c r="BC1746" s="16" t="s">
        <v>31</v>
      </c>
      <c r="BD1746" s="21" t="str">
        <f aca="false">AM1746</f>
        <v>53L</v>
      </c>
    </row>
    <row r="1747" customFormat="false" ht="12.75" hidden="false" customHeight="false" outlineLevel="0" collapsed="false">
      <c r="A1747" s="9" t="s">
        <v>34</v>
      </c>
      <c r="B1747" s="9"/>
      <c r="C1747" s="7"/>
      <c r="D1747" s="19" t="n">
        <f aca="false">D1700+1</f>
        <v>38</v>
      </c>
      <c r="E1747" s="7"/>
      <c r="F1747" s="7"/>
      <c r="G1747" s="7"/>
      <c r="H1747" s="9"/>
      <c r="I1747" s="16" t="s">
        <v>35</v>
      </c>
      <c r="J1747" s="17"/>
      <c r="K1747" s="5"/>
      <c r="M1747" s="9" t="s">
        <v>34</v>
      </c>
      <c r="N1747" s="9"/>
      <c r="O1747" s="19" t="n">
        <f aca="false">D1747</f>
        <v>38</v>
      </c>
      <c r="Q1747" s="7"/>
      <c r="R1747" s="7"/>
      <c r="S1747" s="7"/>
      <c r="T1747" s="9"/>
      <c r="U1747" s="16" t="s">
        <v>35</v>
      </c>
      <c r="V1747" s="62" t="n">
        <f aca="false">J1747</f>
        <v>0</v>
      </c>
      <c r="X1747" s="9" t="s">
        <v>34</v>
      </c>
      <c r="Y1747" s="9"/>
      <c r="Z1747" s="20" t="n">
        <f aca="false">O1747</f>
        <v>38</v>
      </c>
      <c r="AB1747" s="3"/>
      <c r="AH1747" s="7"/>
      <c r="AI1747" s="7"/>
      <c r="AJ1747" s="7"/>
      <c r="AL1747" s="16" t="s">
        <v>35</v>
      </c>
      <c r="AM1747" s="21" t="n">
        <f aca="false">V1747</f>
        <v>0</v>
      </c>
      <c r="AO1747" s="9" t="s">
        <v>34</v>
      </c>
      <c r="AP1747" s="9"/>
      <c r="AQ1747" s="18" t="n">
        <f aca="false">Z1747</f>
        <v>38</v>
      </c>
      <c r="AS1747" s="3"/>
      <c r="AY1747" s="7"/>
      <c r="AZ1747" s="7"/>
      <c r="BA1747" s="7"/>
      <c r="BC1747" s="16" t="s">
        <v>35</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6</v>
      </c>
      <c r="B1749" s="22"/>
      <c r="C1749" s="5"/>
      <c r="D1749" s="5"/>
      <c r="E1749" s="5"/>
      <c r="F1749" s="5"/>
      <c r="G1749" s="5"/>
      <c r="H1749" s="5"/>
      <c r="I1749" s="5"/>
      <c r="J1749" s="5"/>
      <c r="K1749" s="5"/>
      <c r="M1749" s="24" t="s">
        <v>37</v>
      </c>
      <c r="N1749" s="5"/>
      <c r="O1749" s="5"/>
      <c r="P1749" s="5"/>
      <c r="Q1749" s="25"/>
      <c r="R1749" s="25"/>
      <c r="S1749" s="5"/>
      <c r="T1749" s="5"/>
      <c r="U1749" s="5"/>
      <c r="V1749" s="15"/>
      <c r="X1749" s="22"/>
      <c r="Y1749" s="22"/>
      <c r="Z1749" s="23"/>
      <c r="AA1749" s="5"/>
      <c r="AB1749" s="23"/>
      <c r="AC1749" s="5"/>
      <c r="AD1749" s="5"/>
      <c r="AE1749" s="5"/>
      <c r="AF1749" s="5"/>
      <c r="AG1749" s="23"/>
      <c r="AH1749" s="26" t="s">
        <v>38</v>
      </c>
      <c r="AI1749" s="5"/>
      <c r="AJ1749" s="5"/>
      <c r="AK1749" s="5"/>
      <c r="AL1749" s="5"/>
      <c r="AM1749" s="5"/>
      <c r="AO1749" s="22"/>
      <c r="AP1749" s="22"/>
      <c r="AQ1749" s="39"/>
      <c r="AR1749" s="5"/>
      <c r="AS1749" s="23"/>
      <c r="AT1749" s="5"/>
      <c r="AU1749" s="5"/>
      <c r="AV1749" s="5"/>
      <c r="AW1749" s="5"/>
      <c r="AX1749" s="23"/>
      <c r="AY1749" s="26" t="s">
        <v>38</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9</v>
      </c>
      <c r="Y1750" s="22"/>
      <c r="Z1750" s="23"/>
      <c r="AA1750" s="5"/>
      <c r="AB1750" s="23"/>
      <c r="AC1750" s="5"/>
      <c r="AD1750" s="5"/>
      <c r="AE1750" s="5"/>
      <c r="AF1750" s="5"/>
      <c r="AG1750" s="23"/>
      <c r="AH1750" s="29" t="s">
        <v>40</v>
      </c>
      <c r="AI1750" s="30" t="s">
        <v>41</v>
      </c>
      <c r="AJ1750" s="30"/>
      <c r="AK1750" s="30"/>
      <c r="AL1750" s="30"/>
      <c r="AM1750" s="30"/>
      <c r="AO1750" s="9" t="s">
        <v>42</v>
      </c>
      <c r="AP1750" s="22"/>
      <c r="AQ1750" s="39"/>
      <c r="AR1750" s="5"/>
      <c r="AS1750" s="23"/>
      <c r="AT1750" s="5"/>
      <c r="AU1750" s="5"/>
      <c r="AV1750" s="5"/>
      <c r="AW1750" s="5"/>
      <c r="AX1750" s="23"/>
      <c r="AY1750" s="29" t="s">
        <v>40</v>
      </c>
      <c r="AZ1750" s="30" t="s">
        <v>41</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3</v>
      </c>
      <c r="N1751" s="5"/>
      <c r="O1751" s="5"/>
      <c r="P1751" s="11"/>
      <c r="Q1751" s="5"/>
      <c r="R1751" s="5"/>
      <c r="S1751" s="5"/>
      <c r="T1751" s="5"/>
      <c r="U1751" s="5"/>
      <c r="V1751" s="15"/>
      <c r="X1751" s="5"/>
      <c r="Y1751" s="22"/>
      <c r="Z1751" s="32"/>
      <c r="AA1751" s="33"/>
      <c r="AB1751" s="32"/>
      <c r="AC1751" s="33"/>
      <c r="AD1751" s="33" t="s">
        <v>45</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5</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6</v>
      </c>
      <c r="AA1752" s="33" t="s">
        <v>47</v>
      </c>
      <c r="AB1752" s="32" t="s">
        <v>48</v>
      </c>
      <c r="AC1752" s="33" t="s">
        <v>49</v>
      </c>
      <c r="AD1752" s="33" t="s">
        <v>50</v>
      </c>
      <c r="AE1752" s="33" t="s">
        <v>51</v>
      </c>
      <c r="AF1752" s="33" t="s">
        <v>52</v>
      </c>
      <c r="AG1752" s="32"/>
      <c r="AH1752" s="5"/>
      <c r="AI1752" s="5"/>
      <c r="AJ1752" s="5"/>
      <c r="AK1752" s="5"/>
      <c r="AL1752" s="5"/>
      <c r="AM1752" s="5"/>
      <c r="AO1752" s="5"/>
      <c r="AP1752" s="5"/>
      <c r="AQ1752" s="59" t="s">
        <v>46</v>
      </c>
      <c r="AR1752" s="33" t="s">
        <v>47</v>
      </c>
      <c r="AS1752" s="32" t="s">
        <v>48</v>
      </c>
      <c r="AT1752" s="33" t="s">
        <v>49</v>
      </c>
      <c r="AU1752" s="33" t="s">
        <v>50</v>
      </c>
      <c r="AV1752" s="33" t="s">
        <v>51</v>
      </c>
      <c r="AW1752" s="33" t="s">
        <v>52</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5</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6</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7</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8</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9</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60</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2</v>
      </c>
      <c r="N1759" s="5"/>
      <c r="O1759" s="45"/>
      <c r="P1759" s="5" t="e">
        <f aca="false">VLOOKUP(O1759,Agency,2,FALSE())</f>
        <v>#N/A</v>
      </c>
      <c r="Q1759" s="5"/>
      <c r="R1759" s="5"/>
      <c r="S1759" s="5"/>
      <c r="T1759" s="5"/>
      <c r="U1759" s="5"/>
      <c r="V1759" s="15"/>
      <c r="X1759" s="5"/>
      <c r="Y1759" s="22" t="s">
        <v>63</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8</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4</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5</v>
      </c>
      <c r="B1761" s="22"/>
      <c r="C1761" s="5"/>
      <c r="D1761" s="5"/>
      <c r="E1761" s="29" t="s">
        <v>40</v>
      </c>
      <c r="F1761" s="30" t="s">
        <v>41</v>
      </c>
      <c r="G1761" s="30"/>
      <c r="H1761" s="30"/>
      <c r="I1761" s="30"/>
      <c r="J1761" s="30"/>
      <c r="K1761" s="5"/>
      <c r="L1761" s="23"/>
      <c r="M1761" s="24" t="s">
        <v>66</v>
      </c>
      <c r="N1761" s="15" t="s">
        <v>67</v>
      </c>
      <c r="O1761" s="15"/>
      <c r="P1761" s="15"/>
      <c r="Q1761" s="15"/>
      <c r="R1761" s="15"/>
      <c r="S1761" s="15"/>
      <c r="T1761" s="15"/>
      <c r="U1761" s="15"/>
      <c r="V1761" s="15"/>
      <c r="X1761" s="5" t="s">
        <v>68</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9</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70</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1</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2</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3</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4</v>
      </c>
      <c r="N1771" s="7" t="s">
        <v>75</v>
      </c>
      <c r="O1771" s="15"/>
      <c r="P1771" s="15"/>
      <c r="Q1771" s="15"/>
      <c r="R1771" s="15"/>
      <c r="S1771" s="15"/>
      <c r="T1771" s="15"/>
      <c r="U1771" s="15"/>
      <c r="V1771" s="15"/>
      <c r="X1771" s="23"/>
      <c r="Y1771" s="22" t="s">
        <v>76</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7</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8</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9</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80</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1</v>
      </c>
      <c r="AQ1776" s="39"/>
      <c r="AR1776" s="23"/>
      <c r="AS1776" s="23"/>
      <c r="AT1776" s="23"/>
      <c r="AU1776" s="23" t="s">
        <v>82</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3</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4</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5</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6</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8</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8</v>
      </c>
      <c r="N1782" s="15" t="s">
        <v>89</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90</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1</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2</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2</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3</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3</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4</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4</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Eng. - Bicycle and Pedestrian</v>
      </c>
      <c r="E1793" s="7"/>
      <c r="F1793" s="7"/>
      <c r="G1793" s="7"/>
      <c r="H1793" s="15"/>
      <c r="I1793" s="16" t="s">
        <v>31</v>
      </c>
      <c r="J1793" s="6" t="str">
        <f aca="false">J7</f>
        <v>53L</v>
      </c>
      <c r="K1793" s="5"/>
      <c r="M1793" s="9" t="s">
        <v>29</v>
      </c>
      <c r="N1793" s="9"/>
      <c r="O1793" s="19" t="str">
        <f aca="false">D7</f>
        <v>Eng. - Bicycle and Pedestrian</v>
      </c>
      <c r="Q1793" s="7"/>
      <c r="R1793" s="7"/>
      <c r="S1793" s="7"/>
      <c r="T1793" s="58"/>
      <c r="U1793" s="16" t="s">
        <v>33</v>
      </c>
      <c r="V1793" s="62" t="str">
        <f aca="false">J7</f>
        <v>53L</v>
      </c>
      <c r="X1793" s="9" t="s">
        <v>29</v>
      </c>
      <c r="Y1793" s="9"/>
      <c r="Z1793" s="20" t="str">
        <f aca="false">O1793</f>
        <v>Eng. - Bicycle and Pedestrian</v>
      </c>
      <c r="AB1793" s="3"/>
      <c r="AH1793" s="8"/>
      <c r="AI1793" s="8"/>
      <c r="AK1793" s="9"/>
      <c r="AL1793" s="16" t="s">
        <v>31</v>
      </c>
      <c r="AM1793" s="21" t="str">
        <f aca="false">V1793</f>
        <v>53L</v>
      </c>
      <c r="AO1793" s="9" t="s">
        <v>29</v>
      </c>
      <c r="AP1793" s="9"/>
      <c r="AQ1793" s="18" t="str">
        <f aca="false">Z1793</f>
        <v>Eng. - Bicycle and Pedestrian</v>
      </c>
      <c r="AS1793" s="3"/>
      <c r="AY1793" s="8"/>
      <c r="AZ1793" s="8"/>
      <c r="BB1793" s="9"/>
      <c r="BC1793" s="16" t="s">
        <v>31</v>
      </c>
      <c r="BD1793" s="21" t="str">
        <f aca="false">AM1793</f>
        <v>53L</v>
      </c>
    </row>
    <row r="1794" customFormat="false" ht="12.75" hidden="false" customHeight="false" outlineLevel="0" collapsed="false">
      <c r="A1794" s="9" t="s">
        <v>34</v>
      </c>
      <c r="B1794" s="9"/>
      <c r="C1794" s="7"/>
      <c r="D1794" s="19" t="n">
        <f aca="false">D1747+1</f>
        <v>39</v>
      </c>
      <c r="E1794" s="7"/>
      <c r="F1794" s="7"/>
      <c r="G1794" s="7"/>
      <c r="H1794" s="9"/>
      <c r="I1794" s="16" t="s">
        <v>35</v>
      </c>
      <c r="J1794" s="17"/>
      <c r="K1794" s="5"/>
      <c r="M1794" s="9" t="s">
        <v>34</v>
      </c>
      <c r="N1794" s="9"/>
      <c r="O1794" s="19" t="n">
        <f aca="false">D1794</f>
        <v>39</v>
      </c>
      <c r="Q1794" s="7"/>
      <c r="R1794" s="7"/>
      <c r="S1794" s="7"/>
      <c r="T1794" s="9"/>
      <c r="U1794" s="16" t="s">
        <v>35</v>
      </c>
      <c r="V1794" s="62" t="n">
        <f aca="false">J1794</f>
        <v>0</v>
      </c>
      <c r="X1794" s="9" t="s">
        <v>34</v>
      </c>
      <c r="Y1794" s="9"/>
      <c r="Z1794" s="20" t="n">
        <f aca="false">O1794</f>
        <v>39</v>
      </c>
      <c r="AB1794" s="3"/>
      <c r="AH1794" s="7"/>
      <c r="AI1794" s="7"/>
      <c r="AJ1794" s="7"/>
      <c r="AL1794" s="16" t="s">
        <v>35</v>
      </c>
      <c r="AM1794" s="21" t="n">
        <f aca="false">V1794</f>
        <v>0</v>
      </c>
      <c r="AO1794" s="9" t="s">
        <v>34</v>
      </c>
      <c r="AP1794" s="9"/>
      <c r="AQ1794" s="18" t="n">
        <f aca="false">Z1794</f>
        <v>39</v>
      </c>
      <c r="AS1794" s="3"/>
      <c r="AY1794" s="7"/>
      <c r="AZ1794" s="7"/>
      <c r="BA1794" s="7"/>
      <c r="BC1794" s="16" t="s">
        <v>35</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6</v>
      </c>
      <c r="B1796" s="22"/>
      <c r="C1796" s="5"/>
      <c r="D1796" s="5"/>
      <c r="E1796" s="5"/>
      <c r="F1796" s="5"/>
      <c r="G1796" s="5"/>
      <c r="H1796" s="5"/>
      <c r="I1796" s="5"/>
      <c r="J1796" s="5"/>
      <c r="K1796" s="5"/>
      <c r="M1796" s="24" t="s">
        <v>37</v>
      </c>
      <c r="N1796" s="5"/>
      <c r="O1796" s="5"/>
      <c r="P1796" s="5"/>
      <c r="Q1796" s="25"/>
      <c r="R1796" s="25"/>
      <c r="S1796" s="5"/>
      <c r="T1796" s="5"/>
      <c r="U1796" s="5"/>
      <c r="V1796" s="15"/>
      <c r="X1796" s="22"/>
      <c r="Y1796" s="22"/>
      <c r="Z1796" s="23"/>
      <c r="AA1796" s="5"/>
      <c r="AB1796" s="23"/>
      <c r="AC1796" s="5"/>
      <c r="AD1796" s="5"/>
      <c r="AE1796" s="5"/>
      <c r="AF1796" s="5"/>
      <c r="AG1796" s="23"/>
      <c r="AH1796" s="26" t="s">
        <v>38</v>
      </c>
      <c r="AI1796" s="5"/>
      <c r="AJ1796" s="5"/>
      <c r="AK1796" s="5"/>
      <c r="AL1796" s="5"/>
      <c r="AM1796" s="5"/>
      <c r="AO1796" s="22"/>
      <c r="AP1796" s="22"/>
      <c r="AQ1796" s="39"/>
      <c r="AR1796" s="5"/>
      <c r="AS1796" s="23"/>
      <c r="AT1796" s="5"/>
      <c r="AU1796" s="5"/>
      <c r="AV1796" s="5"/>
      <c r="AW1796" s="5"/>
      <c r="AX1796" s="23"/>
      <c r="AY1796" s="26" t="s">
        <v>38</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9</v>
      </c>
      <c r="Y1797" s="22"/>
      <c r="Z1797" s="23"/>
      <c r="AA1797" s="5"/>
      <c r="AB1797" s="23"/>
      <c r="AC1797" s="5"/>
      <c r="AD1797" s="5"/>
      <c r="AE1797" s="5"/>
      <c r="AF1797" s="5"/>
      <c r="AG1797" s="23"/>
      <c r="AH1797" s="29" t="s">
        <v>40</v>
      </c>
      <c r="AI1797" s="30" t="s">
        <v>41</v>
      </c>
      <c r="AJ1797" s="30"/>
      <c r="AK1797" s="30"/>
      <c r="AL1797" s="30"/>
      <c r="AM1797" s="30"/>
      <c r="AO1797" s="9" t="s">
        <v>42</v>
      </c>
      <c r="AP1797" s="22"/>
      <c r="AQ1797" s="39"/>
      <c r="AR1797" s="5"/>
      <c r="AS1797" s="23"/>
      <c r="AT1797" s="5"/>
      <c r="AU1797" s="5"/>
      <c r="AV1797" s="5"/>
      <c r="AW1797" s="5"/>
      <c r="AX1797" s="23"/>
      <c r="AY1797" s="29" t="s">
        <v>40</v>
      </c>
      <c r="AZ1797" s="30" t="s">
        <v>41</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3</v>
      </c>
      <c r="N1798" s="5"/>
      <c r="O1798" s="5"/>
      <c r="P1798" s="11"/>
      <c r="Q1798" s="5"/>
      <c r="R1798" s="5"/>
      <c r="S1798" s="5"/>
      <c r="T1798" s="5"/>
      <c r="U1798" s="5"/>
      <c r="V1798" s="15"/>
      <c r="X1798" s="5"/>
      <c r="Y1798" s="22"/>
      <c r="Z1798" s="32"/>
      <c r="AA1798" s="33"/>
      <c r="AB1798" s="32"/>
      <c r="AC1798" s="33"/>
      <c r="AD1798" s="33" t="s">
        <v>45</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5</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6</v>
      </c>
      <c r="AA1799" s="33" t="s">
        <v>47</v>
      </c>
      <c r="AB1799" s="32" t="s">
        <v>48</v>
      </c>
      <c r="AC1799" s="33" t="s">
        <v>49</v>
      </c>
      <c r="AD1799" s="33" t="s">
        <v>50</v>
      </c>
      <c r="AE1799" s="33" t="s">
        <v>51</v>
      </c>
      <c r="AF1799" s="33" t="s">
        <v>52</v>
      </c>
      <c r="AG1799" s="32"/>
      <c r="AH1799" s="5"/>
      <c r="AI1799" s="5"/>
      <c r="AJ1799" s="5"/>
      <c r="AK1799" s="5"/>
      <c r="AL1799" s="5"/>
      <c r="AM1799" s="5"/>
      <c r="AO1799" s="5"/>
      <c r="AP1799" s="5"/>
      <c r="AQ1799" s="59" t="s">
        <v>46</v>
      </c>
      <c r="AR1799" s="33" t="s">
        <v>47</v>
      </c>
      <c r="AS1799" s="32" t="s">
        <v>48</v>
      </c>
      <c r="AT1799" s="33" t="s">
        <v>49</v>
      </c>
      <c r="AU1799" s="33" t="s">
        <v>50</v>
      </c>
      <c r="AV1799" s="33" t="s">
        <v>51</v>
      </c>
      <c r="AW1799" s="33" t="s">
        <v>52</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5</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6</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7</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8</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9</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60</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2</v>
      </c>
      <c r="N1806" s="5"/>
      <c r="O1806" s="45"/>
      <c r="P1806" s="5" t="e">
        <f aca="false">VLOOKUP(O1806,Agency,2,FALSE())</f>
        <v>#N/A</v>
      </c>
      <c r="Q1806" s="5"/>
      <c r="R1806" s="5"/>
      <c r="S1806" s="5"/>
      <c r="T1806" s="5"/>
      <c r="U1806" s="5"/>
      <c r="V1806" s="15"/>
      <c r="X1806" s="5"/>
      <c r="Y1806" s="22" t="s">
        <v>63</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8</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4</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5</v>
      </c>
      <c r="B1808" s="22"/>
      <c r="C1808" s="5"/>
      <c r="D1808" s="5"/>
      <c r="E1808" s="29" t="s">
        <v>40</v>
      </c>
      <c r="F1808" s="30" t="s">
        <v>41</v>
      </c>
      <c r="G1808" s="30"/>
      <c r="H1808" s="30"/>
      <c r="I1808" s="30"/>
      <c r="J1808" s="30"/>
      <c r="K1808" s="5"/>
      <c r="L1808" s="23"/>
      <c r="M1808" s="24" t="s">
        <v>66</v>
      </c>
      <c r="N1808" s="15" t="s">
        <v>67</v>
      </c>
      <c r="O1808" s="15"/>
      <c r="P1808" s="15"/>
      <c r="Q1808" s="15"/>
      <c r="R1808" s="15"/>
      <c r="S1808" s="15"/>
      <c r="T1808" s="15"/>
      <c r="U1808" s="15"/>
      <c r="V1808" s="15"/>
      <c r="X1808" s="5" t="s">
        <v>68</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9</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70</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1</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2</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3</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4</v>
      </c>
      <c r="N1818" s="7" t="s">
        <v>75</v>
      </c>
      <c r="O1818" s="15"/>
      <c r="P1818" s="15"/>
      <c r="Q1818" s="15"/>
      <c r="R1818" s="15"/>
      <c r="S1818" s="15"/>
      <c r="T1818" s="15"/>
      <c r="U1818" s="15"/>
      <c r="V1818" s="15"/>
      <c r="X1818" s="23"/>
      <c r="Y1818" s="22" t="s">
        <v>76</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7</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8</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9</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80</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1</v>
      </c>
      <c r="AQ1823" s="39"/>
      <c r="AR1823" s="23"/>
      <c r="AS1823" s="23"/>
      <c r="AT1823" s="23"/>
      <c r="AU1823" s="23" t="s">
        <v>82</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3</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4</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5</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6</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8</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8</v>
      </c>
      <c r="N1829" s="15" t="s">
        <v>89</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90</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1</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2</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2</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3</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3</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4</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4</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Eng. - Bicycle and Pedestrian</v>
      </c>
      <c r="E1840" s="7"/>
      <c r="F1840" s="7"/>
      <c r="G1840" s="7"/>
      <c r="H1840" s="15"/>
      <c r="I1840" s="16" t="s">
        <v>31</v>
      </c>
      <c r="J1840" s="6" t="str">
        <f aca="false">J7</f>
        <v>53L</v>
      </c>
      <c r="K1840" s="5"/>
      <c r="M1840" s="9" t="s">
        <v>29</v>
      </c>
      <c r="N1840" s="9"/>
      <c r="O1840" s="19" t="str">
        <f aca="false">D7</f>
        <v>Eng. - Bicycle and Pedestrian</v>
      </c>
      <c r="Q1840" s="7"/>
      <c r="R1840" s="7"/>
      <c r="S1840" s="7"/>
      <c r="T1840" s="58"/>
      <c r="U1840" s="16" t="s">
        <v>33</v>
      </c>
      <c r="V1840" s="62" t="str">
        <f aca="false">J7</f>
        <v>53L</v>
      </c>
      <c r="X1840" s="9" t="s">
        <v>29</v>
      </c>
      <c r="Y1840" s="9"/>
      <c r="Z1840" s="20" t="str">
        <f aca="false">O1840</f>
        <v>Eng. - Bicycle and Pedestrian</v>
      </c>
      <c r="AB1840" s="3"/>
      <c r="AH1840" s="8"/>
      <c r="AI1840" s="8"/>
      <c r="AK1840" s="9"/>
      <c r="AL1840" s="16" t="s">
        <v>31</v>
      </c>
      <c r="AM1840" s="21" t="str">
        <f aca="false">V1840</f>
        <v>53L</v>
      </c>
      <c r="AO1840" s="9" t="s">
        <v>29</v>
      </c>
      <c r="AP1840" s="9"/>
      <c r="AQ1840" s="18" t="str">
        <f aca="false">Z1840</f>
        <v>Eng. - Bicycle and Pedestrian</v>
      </c>
      <c r="AS1840" s="3"/>
      <c r="AY1840" s="8"/>
      <c r="AZ1840" s="8"/>
      <c r="BB1840" s="9"/>
      <c r="BC1840" s="16" t="s">
        <v>31</v>
      </c>
      <c r="BD1840" s="21" t="str">
        <f aca="false">AM1840</f>
        <v>53L</v>
      </c>
    </row>
    <row r="1841" customFormat="false" ht="12.75" hidden="false" customHeight="false" outlineLevel="0" collapsed="false">
      <c r="A1841" s="9" t="s">
        <v>34</v>
      </c>
      <c r="B1841" s="9"/>
      <c r="C1841" s="7"/>
      <c r="D1841" s="19" t="n">
        <f aca="false">D1794+1</f>
        <v>40</v>
      </c>
      <c r="E1841" s="7"/>
      <c r="F1841" s="7"/>
      <c r="G1841" s="7"/>
      <c r="H1841" s="9"/>
      <c r="I1841" s="16" t="s">
        <v>35</v>
      </c>
      <c r="J1841" s="17"/>
      <c r="K1841" s="5"/>
      <c r="M1841" s="9" t="s">
        <v>34</v>
      </c>
      <c r="N1841" s="9"/>
      <c r="O1841" s="19" t="n">
        <f aca="false">D1841</f>
        <v>40</v>
      </c>
      <c r="Q1841" s="7"/>
      <c r="R1841" s="7"/>
      <c r="S1841" s="7"/>
      <c r="T1841" s="9"/>
      <c r="U1841" s="16" t="s">
        <v>35</v>
      </c>
      <c r="V1841" s="62" t="n">
        <f aca="false">J1841</f>
        <v>0</v>
      </c>
      <c r="X1841" s="9" t="s">
        <v>34</v>
      </c>
      <c r="Y1841" s="9"/>
      <c r="Z1841" s="20" t="n">
        <f aca="false">O1841</f>
        <v>40</v>
      </c>
      <c r="AB1841" s="3"/>
      <c r="AH1841" s="7"/>
      <c r="AI1841" s="7"/>
      <c r="AJ1841" s="7"/>
      <c r="AL1841" s="16" t="s">
        <v>35</v>
      </c>
      <c r="AM1841" s="21" t="n">
        <f aca="false">V1841</f>
        <v>0</v>
      </c>
      <c r="AO1841" s="9" t="s">
        <v>34</v>
      </c>
      <c r="AP1841" s="9"/>
      <c r="AQ1841" s="18" t="n">
        <f aca="false">Z1841</f>
        <v>40</v>
      </c>
      <c r="AS1841" s="3"/>
      <c r="AY1841" s="7"/>
      <c r="AZ1841" s="7"/>
      <c r="BA1841" s="7"/>
      <c r="BC1841" s="16" t="s">
        <v>35</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6</v>
      </c>
      <c r="B1843" s="22"/>
      <c r="C1843" s="5"/>
      <c r="D1843" s="5"/>
      <c r="E1843" s="5"/>
      <c r="F1843" s="5"/>
      <c r="G1843" s="5"/>
      <c r="H1843" s="5"/>
      <c r="I1843" s="5"/>
      <c r="J1843" s="5"/>
      <c r="K1843" s="5"/>
      <c r="M1843" s="24" t="s">
        <v>37</v>
      </c>
      <c r="N1843" s="5"/>
      <c r="O1843" s="5"/>
      <c r="P1843" s="5"/>
      <c r="Q1843" s="25"/>
      <c r="R1843" s="25"/>
      <c r="S1843" s="5"/>
      <c r="T1843" s="5"/>
      <c r="U1843" s="5"/>
      <c r="V1843" s="15"/>
      <c r="X1843" s="22"/>
      <c r="Y1843" s="22"/>
      <c r="Z1843" s="23"/>
      <c r="AA1843" s="5"/>
      <c r="AB1843" s="23"/>
      <c r="AC1843" s="5"/>
      <c r="AD1843" s="5"/>
      <c r="AE1843" s="5"/>
      <c r="AF1843" s="5"/>
      <c r="AG1843" s="23"/>
      <c r="AH1843" s="26" t="s">
        <v>38</v>
      </c>
      <c r="AI1843" s="5"/>
      <c r="AJ1843" s="5"/>
      <c r="AK1843" s="5"/>
      <c r="AL1843" s="5"/>
      <c r="AM1843" s="5"/>
      <c r="AO1843" s="22"/>
      <c r="AP1843" s="22"/>
      <c r="AQ1843" s="39"/>
      <c r="AR1843" s="5"/>
      <c r="AS1843" s="23"/>
      <c r="AT1843" s="5"/>
      <c r="AU1843" s="5"/>
      <c r="AV1843" s="5"/>
      <c r="AW1843" s="5"/>
      <c r="AX1843" s="23"/>
      <c r="AY1843" s="26" t="s">
        <v>38</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9</v>
      </c>
      <c r="Y1844" s="22"/>
      <c r="Z1844" s="23"/>
      <c r="AA1844" s="5"/>
      <c r="AB1844" s="23"/>
      <c r="AC1844" s="5"/>
      <c r="AD1844" s="5"/>
      <c r="AE1844" s="5"/>
      <c r="AF1844" s="5"/>
      <c r="AG1844" s="23"/>
      <c r="AH1844" s="29" t="s">
        <v>40</v>
      </c>
      <c r="AI1844" s="30" t="s">
        <v>41</v>
      </c>
      <c r="AJ1844" s="30"/>
      <c r="AK1844" s="30"/>
      <c r="AL1844" s="30"/>
      <c r="AM1844" s="30"/>
      <c r="AO1844" s="9" t="s">
        <v>42</v>
      </c>
      <c r="AP1844" s="22"/>
      <c r="AQ1844" s="39"/>
      <c r="AR1844" s="5"/>
      <c r="AS1844" s="23"/>
      <c r="AT1844" s="5"/>
      <c r="AU1844" s="5"/>
      <c r="AV1844" s="5"/>
      <c r="AW1844" s="5"/>
      <c r="AX1844" s="23"/>
      <c r="AY1844" s="29" t="s">
        <v>40</v>
      </c>
      <c r="AZ1844" s="30" t="s">
        <v>41</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3</v>
      </c>
      <c r="N1845" s="5"/>
      <c r="O1845" s="5"/>
      <c r="P1845" s="11"/>
      <c r="Q1845" s="5"/>
      <c r="R1845" s="5"/>
      <c r="S1845" s="5"/>
      <c r="T1845" s="5"/>
      <c r="U1845" s="5"/>
      <c r="V1845" s="15"/>
      <c r="X1845" s="5"/>
      <c r="Y1845" s="22"/>
      <c r="Z1845" s="32"/>
      <c r="AA1845" s="33"/>
      <c r="AB1845" s="32"/>
      <c r="AC1845" s="33"/>
      <c r="AD1845" s="33" t="s">
        <v>45</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5</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6</v>
      </c>
      <c r="AA1846" s="33" t="s">
        <v>47</v>
      </c>
      <c r="AB1846" s="32" t="s">
        <v>48</v>
      </c>
      <c r="AC1846" s="33" t="s">
        <v>49</v>
      </c>
      <c r="AD1846" s="33" t="s">
        <v>50</v>
      </c>
      <c r="AE1846" s="33" t="s">
        <v>51</v>
      </c>
      <c r="AF1846" s="33" t="s">
        <v>52</v>
      </c>
      <c r="AG1846" s="32"/>
      <c r="AH1846" s="5"/>
      <c r="AI1846" s="5"/>
      <c r="AJ1846" s="5"/>
      <c r="AK1846" s="5"/>
      <c r="AL1846" s="5"/>
      <c r="AM1846" s="5"/>
      <c r="AO1846" s="5"/>
      <c r="AP1846" s="5"/>
      <c r="AQ1846" s="59" t="s">
        <v>46</v>
      </c>
      <c r="AR1846" s="33" t="s">
        <v>47</v>
      </c>
      <c r="AS1846" s="32" t="s">
        <v>48</v>
      </c>
      <c r="AT1846" s="33" t="s">
        <v>49</v>
      </c>
      <c r="AU1846" s="33" t="s">
        <v>50</v>
      </c>
      <c r="AV1846" s="33" t="s">
        <v>51</v>
      </c>
      <c r="AW1846" s="33" t="s">
        <v>52</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5</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6</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7</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8</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9</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60</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2</v>
      </c>
      <c r="N1853" s="5"/>
      <c r="O1853" s="45"/>
      <c r="P1853" s="5" t="e">
        <f aca="false">VLOOKUP(O1853,Agency,2,FALSE())</f>
        <v>#N/A</v>
      </c>
      <c r="Q1853" s="5"/>
      <c r="R1853" s="5"/>
      <c r="S1853" s="5"/>
      <c r="T1853" s="5"/>
      <c r="U1853" s="5"/>
      <c r="V1853" s="15"/>
      <c r="X1853" s="5"/>
      <c r="Y1853" s="22" t="s">
        <v>63</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8</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4</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5</v>
      </c>
      <c r="B1855" s="22"/>
      <c r="C1855" s="5"/>
      <c r="D1855" s="5"/>
      <c r="E1855" s="29" t="s">
        <v>40</v>
      </c>
      <c r="F1855" s="30" t="s">
        <v>41</v>
      </c>
      <c r="G1855" s="30"/>
      <c r="H1855" s="30"/>
      <c r="I1855" s="30"/>
      <c r="J1855" s="30"/>
      <c r="K1855" s="5"/>
      <c r="L1855" s="23"/>
      <c r="M1855" s="24" t="s">
        <v>66</v>
      </c>
      <c r="N1855" s="15" t="s">
        <v>67</v>
      </c>
      <c r="O1855" s="15"/>
      <c r="P1855" s="15"/>
      <c r="Q1855" s="15"/>
      <c r="R1855" s="15"/>
      <c r="S1855" s="15"/>
      <c r="T1855" s="15"/>
      <c r="U1855" s="15"/>
      <c r="V1855" s="15"/>
      <c r="X1855" s="5" t="s">
        <v>68</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9</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70</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1</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2</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3</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4</v>
      </c>
      <c r="N1865" s="7" t="s">
        <v>75</v>
      </c>
      <c r="O1865" s="15"/>
      <c r="P1865" s="15"/>
      <c r="Q1865" s="15"/>
      <c r="R1865" s="15"/>
      <c r="S1865" s="15"/>
      <c r="T1865" s="15"/>
      <c r="U1865" s="15"/>
      <c r="V1865" s="15"/>
      <c r="X1865" s="23"/>
      <c r="Y1865" s="22" t="s">
        <v>76</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7</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8</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9</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80</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1</v>
      </c>
      <c r="AQ1870" s="39"/>
      <c r="AR1870" s="23"/>
      <c r="AS1870" s="23"/>
      <c r="AT1870" s="23"/>
      <c r="AU1870" s="23" t="s">
        <v>82</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3</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4</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5</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6</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8</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8</v>
      </c>
      <c r="N1876" s="15" t="s">
        <v>89</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90</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1</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2</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2</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3</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3</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4</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4</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Eng. - Bicycle and Pedestrian</v>
      </c>
      <c r="E1887" s="7"/>
      <c r="F1887" s="7"/>
      <c r="G1887" s="7"/>
      <c r="H1887" s="15"/>
      <c r="I1887" s="16" t="s">
        <v>31</v>
      </c>
      <c r="J1887" s="6" t="str">
        <f aca="false">J7</f>
        <v>53L</v>
      </c>
      <c r="K1887" s="5"/>
      <c r="M1887" s="9" t="s">
        <v>29</v>
      </c>
      <c r="N1887" s="9"/>
      <c r="O1887" s="19" t="str">
        <f aca="false">D7</f>
        <v>Eng. - Bicycle and Pedestrian</v>
      </c>
      <c r="Q1887" s="7"/>
      <c r="R1887" s="7"/>
      <c r="S1887" s="7"/>
      <c r="T1887" s="58"/>
      <c r="U1887" s="16" t="s">
        <v>33</v>
      </c>
      <c r="V1887" s="62" t="str">
        <f aca="false">J7</f>
        <v>53L</v>
      </c>
      <c r="X1887" s="9" t="s">
        <v>29</v>
      </c>
      <c r="Y1887" s="9"/>
      <c r="Z1887" s="20" t="str">
        <f aca="false">O1887</f>
        <v>Eng. - Bicycle and Pedestrian</v>
      </c>
      <c r="AB1887" s="3"/>
      <c r="AH1887" s="8"/>
      <c r="AI1887" s="8"/>
      <c r="AK1887" s="9"/>
      <c r="AL1887" s="16" t="s">
        <v>31</v>
      </c>
      <c r="AM1887" s="21" t="str">
        <f aca="false">V1887</f>
        <v>53L</v>
      </c>
      <c r="AO1887" s="9" t="s">
        <v>29</v>
      </c>
      <c r="AP1887" s="9"/>
      <c r="AQ1887" s="18" t="str">
        <f aca="false">Z1887</f>
        <v>Eng. - Bicycle and Pedestrian</v>
      </c>
      <c r="AS1887" s="3"/>
      <c r="AY1887" s="8"/>
      <c r="AZ1887" s="8"/>
      <c r="BB1887" s="9"/>
      <c r="BC1887" s="16" t="s">
        <v>31</v>
      </c>
      <c r="BD1887" s="21" t="str">
        <f aca="false">AM1887</f>
        <v>53L</v>
      </c>
    </row>
    <row r="1888" customFormat="false" ht="12.75" hidden="false" customHeight="false" outlineLevel="0" collapsed="false">
      <c r="A1888" s="9" t="s">
        <v>34</v>
      </c>
      <c r="B1888" s="9"/>
      <c r="C1888" s="7"/>
      <c r="D1888" s="19" t="n">
        <f aca="false">D1841+1</f>
        <v>41</v>
      </c>
      <c r="E1888" s="7"/>
      <c r="F1888" s="7"/>
      <c r="G1888" s="7"/>
      <c r="H1888" s="9"/>
      <c r="I1888" s="16" t="s">
        <v>35</v>
      </c>
      <c r="J1888" s="17"/>
      <c r="K1888" s="5"/>
      <c r="M1888" s="9" t="s">
        <v>34</v>
      </c>
      <c r="N1888" s="9"/>
      <c r="O1888" s="19" t="n">
        <f aca="false">D1888</f>
        <v>41</v>
      </c>
      <c r="Q1888" s="7"/>
      <c r="R1888" s="7"/>
      <c r="S1888" s="7"/>
      <c r="T1888" s="9"/>
      <c r="U1888" s="16" t="s">
        <v>35</v>
      </c>
      <c r="V1888" s="62" t="n">
        <f aca="false">J1888</f>
        <v>0</v>
      </c>
      <c r="X1888" s="9" t="s">
        <v>34</v>
      </c>
      <c r="Y1888" s="9"/>
      <c r="Z1888" s="20" t="n">
        <f aca="false">O1888</f>
        <v>41</v>
      </c>
      <c r="AB1888" s="3"/>
      <c r="AH1888" s="7"/>
      <c r="AI1888" s="7"/>
      <c r="AJ1888" s="7"/>
      <c r="AL1888" s="16" t="s">
        <v>35</v>
      </c>
      <c r="AM1888" s="21" t="n">
        <f aca="false">V1888</f>
        <v>0</v>
      </c>
      <c r="AO1888" s="9" t="s">
        <v>34</v>
      </c>
      <c r="AP1888" s="9"/>
      <c r="AQ1888" s="18" t="n">
        <f aca="false">Z1888</f>
        <v>41</v>
      </c>
      <c r="AS1888" s="3"/>
      <c r="AY1888" s="7"/>
      <c r="AZ1888" s="7"/>
      <c r="BA1888" s="7"/>
      <c r="BC1888" s="16" t="s">
        <v>35</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6</v>
      </c>
      <c r="B1890" s="22"/>
      <c r="C1890" s="5"/>
      <c r="D1890" s="5"/>
      <c r="E1890" s="5"/>
      <c r="F1890" s="5"/>
      <c r="G1890" s="5"/>
      <c r="H1890" s="5"/>
      <c r="I1890" s="5"/>
      <c r="J1890" s="5"/>
      <c r="K1890" s="5"/>
      <c r="M1890" s="24" t="s">
        <v>37</v>
      </c>
      <c r="N1890" s="5"/>
      <c r="O1890" s="5"/>
      <c r="P1890" s="5"/>
      <c r="Q1890" s="25"/>
      <c r="R1890" s="25"/>
      <c r="S1890" s="5"/>
      <c r="T1890" s="5"/>
      <c r="U1890" s="5"/>
      <c r="V1890" s="15"/>
      <c r="X1890" s="22"/>
      <c r="Y1890" s="22"/>
      <c r="Z1890" s="23"/>
      <c r="AA1890" s="5"/>
      <c r="AB1890" s="23"/>
      <c r="AC1890" s="5"/>
      <c r="AD1890" s="5"/>
      <c r="AE1890" s="5"/>
      <c r="AF1890" s="5"/>
      <c r="AG1890" s="23"/>
      <c r="AH1890" s="26" t="s">
        <v>38</v>
      </c>
      <c r="AI1890" s="5"/>
      <c r="AJ1890" s="5"/>
      <c r="AK1890" s="5"/>
      <c r="AL1890" s="5"/>
      <c r="AM1890" s="5"/>
      <c r="AO1890" s="22"/>
      <c r="AP1890" s="22"/>
      <c r="AQ1890" s="39"/>
      <c r="AR1890" s="5"/>
      <c r="AS1890" s="23"/>
      <c r="AT1890" s="5"/>
      <c r="AU1890" s="5"/>
      <c r="AV1890" s="5"/>
      <c r="AW1890" s="5"/>
      <c r="AX1890" s="23"/>
      <c r="AY1890" s="26" t="s">
        <v>38</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9</v>
      </c>
      <c r="Y1891" s="22"/>
      <c r="Z1891" s="23"/>
      <c r="AA1891" s="5"/>
      <c r="AB1891" s="23"/>
      <c r="AC1891" s="5"/>
      <c r="AD1891" s="5"/>
      <c r="AE1891" s="5"/>
      <c r="AF1891" s="5"/>
      <c r="AG1891" s="23"/>
      <c r="AH1891" s="29" t="s">
        <v>40</v>
      </c>
      <c r="AI1891" s="30" t="s">
        <v>41</v>
      </c>
      <c r="AJ1891" s="30"/>
      <c r="AK1891" s="30"/>
      <c r="AL1891" s="30"/>
      <c r="AM1891" s="30"/>
      <c r="AO1891" s="9" t="s">
        <v>42</v>
      </c>
      <c r="AP1891" s="22"/>
      <c r="AQ1891" s="39"/>
      <c r="AR1891" s="5"/>
      <c r="AS1891" s="23"/>
      <c r="AT1891" s="5"/>
      <c r="AU1891" s="5"/>
      <c r="AV1891" s="5"/>
      <c r="AW1891" s="5"/>
      <c r="AX1891" s="23"/>
      <c r="AY1891" s="29" t="s">
        <v>40</v>
      </c>
      <c r="AZ1891" s="30" t="s">
        <v>41</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3</v>
      </c>
      <c r="N1892" s="5"/>
      <c r="O1892" s="5"/>
      <c r="P1892" s="11"/>
      <c r="Q1892" s="5"/>
      <c r="R1892" s="5"/>
      <c r="S1892" s="5"/>
      <c r="T1892" s="5"/>
      <c r="U1892" s="5"/>
      <c r="V1892" s="15"/>
      <c r="X1892" s="5"/>
      <c r="Y1892" s="22"/>
      <c r="Z1892" s="32"/>
      <c r="AA1892" s="33"/>
      <c r="AB1892" s="32"/>
      <c r="AC1892" s="33"/>
      <c r="AD1892" s="33" t="s">
        <v>45</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5</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6</v>
      </c>
      <c r="AA1893" s="33" t="s">
        <v>47</v>
      </c>
      <c r="AB1893" s="32" t="s">
        <v>48</v>
      </c>
      <c r="AC1893" s="33" t="s">
        <v>49</v>
      </c>
      <c r="AD1893" s="33" t="s">
        <v>50</v>
      </c>
      <c r="AE1893" s="33" t="s">
        <v>51</v>
      </c>
      <c r="AF1893" s="33" t="s">
        <v>52</v>
      </c>
      <c r="AG1893" s="32"/>
      <c r="AH1893" s="5"/>
      <c r="AI1893" s="5"/>
      <c r="AJ1893" s="5"/>
      <c r="AK1893" s="5"/>
      <c r="AL1893" s="5"/>
      <c r="AM1893" s="5"/>
      <c r="AO1893" s="5"/>
      <c r="AP1893" s="5"/>
      <c r="AQ1893" s="59" t="s">
        <v>46</v>
      </c>
      <c r="AR1893" s="33" t="s">
        <v>47</v>
      </c>
      <c r="AS1893" s="32" t="s">
        <v>48</v>
      </c>
      <c r="AT1893" s="33" t="s">
        <v>49</v>
      </c>
      <c r="AU1893" s="33" t="s">
        <v>50</v>
      </c>
      <c r="AV1893" s="33" t="s">
        <v>51</v>
      </c>
      <c r="AW1893" s="33" t="s">
        <v>52</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5</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6</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7</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8</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9</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60</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2</v>
      </c>
      <c r="N1900" s="5"/>
      <c r="O1900" s="45"/>
      <c r="P1900" s="5" t="e">
        <f aca="false">VLOOKUP(O1900,Agency,2,FALSE())</f>
        <v>#N/A</v>
      </c>
      <c r="Q1900" s="5"/>
      <c r="R1900" s="5"/>
      <c r="S1900" s="5"/>
      <c r="T1900" s="5"/>
      <c r="U1900" s="5"/>
      <c r="V1900" s="15"/>
      <c r="X1900" s="5"/>
      <c r="Y1900" s="22" t="s">
        <v>63</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8</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4</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5</v>
      </c>
      <c r="B1902" s="22"/>
      <c r="C1902" s="5"/>
      <c r="D1902" s="5"/>
      <c r="E1902" s="29" t="s">
        <v>40</v>
      </c>
      <c r="F1902" s="30" t="s">
        <v>41</v>
      </c>
      <c r="G1902" s="30"/>
      <c r="H1902" s="30"/>
      <c r="I1902" s="30"/>
      <c r="J1902" s="30"/>
      <c r="K1902" s="5"/>
      <c r="L1902" s="23"/>
      <c r="M1902" s="24" t="s">
        <v>66</v>
      </c>
      <c r="N1902" s="15" t="s">
        <v>67</v>
      </c>
      <c r="O1902" s="15"/>
      <c r="P1902" s="15"/>
      <c r="Q1902" s="15"/>
      <c r="R1902" s="15"/>
      <c r="S1902" s="15"/>
      <c r="T1902" s="15"/>
      <c r="U1902" s="15"/>
      <c r="V1902" s="15"/>
      <c r="X1902" s="5" t="s">
        <v>68</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9</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70</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1</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2</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3</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4</v>
      </c>
      <c r="N1912" s="7" t="s">
        <v>75</v>
      </c>
      <c r="O1912" s="15"/>
      <c r="P1912" s="15"/>
      <c r="Q1912" s="15"/>
      <c r="R1912" s="15"/>
      <c r="S1912" s="15"/>
      <c r="T1912" s="15"/>
      <c r="U1912" s="15"/>
      <c r="V1912" s="15"/>
      <c r="X1912" s="23"/>
      <c r="Y1912" s="22" t="s">
        <v>76</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7</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8</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9</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80</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1</v>
      </c>
      <c r="AQ1917" s="39"/>
      <c r="AR1917" s="23"/>
      <c r="AS1917" s="23"/>
      <c r="AT1917" s="23"/>
      <c r="AU1917" s="23" t="s">
        <v>82</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3</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4</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5</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6</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8</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8</v>
      </c>
      <c r="N1923" s="15" t="s">
        <v>89</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90</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1</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2</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2</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3</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3</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4</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4</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Eng. - Bicycle and Pedestrian</v>
      </c>
      <c r="E1934" s="7"/>
      <c r="F1934" s="7"/>
      <c r="G1934" s="7"/>
      <c r="H1934" s="15"/>
      <c r="I1934" s="16" t="s">
        <v>31</v>
      </c>
      <c r="J1934" s="6" t="str">
        <f aca="false">J7</f>
        <v>53L</v>
      </c>
      <c r="K1934" s="5"/>
      <c r="M1934" s="9" t="s">
        <v>29</v>
      </c>
      <c r="N1934" s="9"/>
      <c r="O1934" s="19" t="str">
        <f aca="false">D7</f>
        <v>Eng. - Bicycle and Pedestrian</v>
      </c>
      <c r="Q1934" s="7"/>
      <c r="R1934" s="7"/>
      <c r="S1934" s="7"/>
      <c r="T1934" s="58"/>
      <c r="U1934" s="16" t="s">
        <v>33</v>
      </c>
      <c r="V1934" s="62" t="str">
        <f aca="false">J7</f>
        <v>53L</v>
      </c>
      <c r="X1934" s="9" t="s">
        <v>29</v>
      </c>
      <c r="Y1934" s="9"/>
      <c r="Z1934" s="20" t="str">
        <f aca="false">O1934</f>
        <v>Eng. - Bicycle and Pedestrian</v>
      </c>
      <c r="AB1934" s="3"/>
      <c r="AH1934" s="8"/>
      <c r="AI1934" s="8"/>
      <c r="AK1934" s="9"/>
      <c r="AL1934" s="16" t="s">
        <v>31</v>
      </c>
      <c r="AM1934" s="21" t="str">
        <f aca="false">V1934</f>
        <v>53L</v>
      </c>
      <c r="AO1934" s="9" t="s">
        <v>29</v>
      </c>
      <c r="AP1934" s="9"/>
      <c r="AQ1934" s="18" t="str">
        <f aca="false">Z1934</f>
        <v>Eng. - Bicycle and Pedestrian</v>
      </c>
      <c r="AS1934" s="3"/>
      <c r="AY1934" s="8"/>
      <c r="AZ1934" s="8"/>
      <c r="BB1934" s="9"/>
      <c r="BC1934" s="16" t="s">
        <v>31</v>
      </c>
      <c r="BD1934" s="21" t="str">
        <f aca="false">AM1934</f>
        <v>53L</v>
      </c>
    </row>
    <row r="1935" customFormat="false" ht="12.75" hidden="false" customHeight="false" outlineLevel="0" collapsed="false">
      <c r="A1935" s="9" t="s">
        <v>34</v>
      </c>
      <c r="B1935" s="9"/>
      <c r="C1935" s="7"/>
      <c r="D1935" s="19" t="n">
        <f aca="false">D1888+1</f>
        <v>42</v>
      </c>
      <c r="E1935" s="7"/>
      <c r="F1935" s="7"/>
      <c r="G1935" s="7"/>
      <c r="H1935" s="9"/>
      <c r="I1935" s="16" t="s">
        <v>35</v>
      </c>
      <c r="J1935" s="17"/>
      <c r="K1935" s="5"/>
      <c r="M1935" s="9" t="s">
        <v>34</v>
      </c>
      <c r="N1935" s="9"/>
      <c r="O1935" s="19" t="n">
        <f aca="false">D1935</f>
        <v>42</v>
      </c>
      <c r="Q1935" s="7"/>
      <c r="R1935" s="7"/>
      <c r="S1935" s="7"/>
      <c r="T1935" s="9"/>
      <c r="U1935" s="16" t="s">
        <v>35</v>
      </c>
      <c r="V1935" s="62" t="n">
        <f aca="false">J1935</f>
        <v>0</v>
      </c>
      <c r="X1935" s="9" t="s">
        <v>34</v>
      </c>
      <c r="Y1935" s="9"/>
      <c r="Z1935" s="20" t="n">
        <f aca="false">O1935</f>
        <v>42</v>
      </c>
      <c r="AB1935" s="3"/>
      <c r="AH1935" s="7"/>
      <c r="AI1935" s="7"/>
      <c r="AJ1935" s="7"/>
      <c r="AL1935" s="16" t="s">
        <v>35</v>
      </c>
      <c r="AM1935" s="21" t="n">
        <f aca="false">V1935</f>
        <v>0</v>
      </c>
      <c r="AO1935" s="9" t="s">
        <v>34</v>
      </c>
      <c r="AP1935" s="9"/>
      <c r="AQ1935" s="18" t="n">
        <f aca="false">Z1935</f>
        <v>42</v>
      </c>
      <c r="AS1935" s="3"/>
      <c r="AY1935" s="7"/>
      <c r="AZ1935" s="7"/>
      <c r="BA1935" s="7"/>
      <c r="BC1935" s="16" t="s">
        <v>35</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6</v>
      </c>
      <c r="B1937" s="22"/>
      <c r="C1937" s="5"/>
      <c r="D1937" s="5"/>
      <c r="E1937" s="5"/>
      <c r="F1937" s="5"/>
      <c r="G1937" s="5"/>
      <c r="H1937" s="5"/>
      <c r="I1937" s="5"/>
      <c r="J1937" s="5"/>
      <c r="K1937" s="5"/>
      <c r="M1937" s="24" t="s">
        <v>37</v>
      </c>
      <c r="N1937" s="5"/>
      <c r="O1937" s="5"/>
      <c r="P1937" s="5"/>
      <c r="Q1937" s="25"/>
      <c r="R1937" s="25"/>
      <c r="S1937" s="5"/>
      <c r="T1937" s="5"/>
      <c r="U1937" s="5"/>
      <c r="V1937" s="15"/>
      <c r="X1937" s="22"/>
      <c r="Y1937" s="22"/>
      <c r="Z1937" s="23"/>
      <c r="AA1937" s="5"/>
      <c r="AB1937" s="23"/>
      <c r="AC1937" s="5"/>
      <c r="AD1937" s="5"/>
      <c r="AE1937" s="5"/>
      <c r="AF1937" s="5"/>
      <c r="AG1937" s="23"/>
      <c r="AH1937" s="26" t="s">
        <v>38</v>
      </c>
      <c r="AI1937" s="5"/>
      <c r="AJ1937" s="5"/>
      <c r="AK1937" s="5"/>
      <c r="AL1937" s="5"/>
      <c r="AM1937" s="5"/>
      <c r="AO1937" s="22"/>
      <c r="AP1937" s="22"/>
      <c r="AQ1937" s="39"/>
      <c r="AR1937" s="5"/>
      <c r="AS1937" s="23"/>
      <c r="AT1937" s="5"/>
      <c r="AU1937" s="5"/>
      <c r="AV1937" s="5"/>
      <c r="AW1937" s="5"/>
      <c r="AX1937" s="23"/>
      <c r="AY1937" s="26" t="s">
        <v>38</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9</v>
      </c>
      <c r="Y1938" s="22"/>
      <c r="Z1938" s="23"/>
      <c r="AA1938" s="5"/>
      <c r="AB1938" s="23"/>
      <c r="AC1938" s="5"/>
      <c r="AD1938" s="5"/>
      <c r="AE1938" s="5"/>
      <c r="AF1938" s="5"/>
      <c r="AG1938" s="23"/>
      <c r="AH1938" s="29" t="s">
        <v>40</v>
      </c>
      <c r="AI1938" s="30" t="s">
        <v>41</v>
      </c>
      <c r="AJ1938" s="30"/>
      <c r="AK1938" s="30"/>
      <c r="AL1938" s="30"/>
      <c r="AM1938" s="30"/>
      <c r="AO1938" s="9" t="s">
        <v>42</v>
      </c>
      <c r="AP1938" s="22"/>
      <c r="AQ1938" s="39"/>
      <c r="AR1938" s="5"/>
      <c r="AS1938" s="23"/>
      <c r="AT1938" s="5"/>
      <c r="AU1938" s="5"/>
      <c r="AV1938" s="5"/>
      <c r="AW1938" s="5"/>
      <c r="AX1938" s="23"/>
      <c r="AY1938" s="29" t="s">
        <v>40</v>
      </c>
      <c r="AZ1938" s="30" t="s">
        <v>41</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3</v>
      </c>
      <c r="N1939" s="5"/>
      <c r="O1939" s="5"/>
      <c r="P1939" s="11"/>
      <c r="Q1939" s="5"/>
      <c r="R1939" s="5"/>
      <c r="S1939" s="5"/>
      <c r="T1939" s="5"/>
      <c r="U1939" s="5"/>
      <c r="V1939" s="15"/>
      <c r="X1939" s="5"/>
      <c r="Y1939" s="22"/>
      <c r="Z1939" s="32"/>
      <c r="AA1939" s="33"/>
      <c r="AB1939" s="32"/>
      <c r="AC1939" s="33"/>
      <c r="AD1939" s="33" t="s">
        <v>45</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5</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6</v>
      </c>
      <c r="AA1940" s="33" t="s">
        <v>47</v>
      </c>
      <c r="AB1940" s="32" t="s">
        <v>48</v>
      </c>
      <c r="AC1940" s="33" t="s">
        <v>49</v>
      </c>
      <c r="AD1940" s="33" t="s">
        <v>50</v>
      </c>
      <c r="AE1940" s="33" t="s">
        <v>51</v>
      </c>
      <c r="AF1940" s="33" t="s">
        <v>52</v>
      </c>
      <c r="AG1940" s="32"/>
      <c r="AH1940" s="5"/>
      <c r="AI1940" s="5"/>
      <c r="AJ1940" s="5"/>
      <c r="AK1940" s="5"/>
      <c r="AL1940" s="5"/>
      <c r="AM1940" s="5"/>
      <c r="AO1940" s="5"/>
      <c r="AP1940" s="5"/>
      <c r="AQ1940" s="59" t="s">
        <v>46</v>
      </c>
      <c r="AR1940" s="33" t="s">
        <v>47</v>
      </c>
      <c r="AS1940" s="32" t="s">
        <v>48</v>
      </c>
      <c r="AT1940" s="33" t="s">
        <v>49</v>
      </c>
      <c r="AU1940" s="33" t="s">
        <v>50</v>
      </c>
      <c r="AV1940" s="33" t="s">
        <v>51</v>
      </c>
      <c r="AW1940" s="33" t="s">
        <v>52</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5</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6</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7</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8</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9</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60</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2</v>
      </c>
      <c r="N1947" s="5"/>
      <c r="O1947" s="45"/>
      <c r="P1947" s="5" t="e">
        <f aca="false">VLOOKUP(O1947,Agency,2,FALSE())</f>
        <v>#N/A</v>
      </c>
      <c r="Q1947" s="5"/>
      <c r="R1947" s="5"/>
      <c r="S1947" s="5"/>
      <c r="T1947" s="5"/>
      <c r="U1947" s="5"/>
      <c r="V1947" s="15"/>
      <c r="X1947" s="5"/>
      <c r="Y1947" s="22" t="s">
        <v>63</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8</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4</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5</v>
      </c>
      <c r="B1949" s="22"/>
      <c r="C1949" s="5"/>
      <c r="D1949" s="5"/>
      <c r="E1949" s="29" t="s">
        <v>40</v>
      </c>
      <c r="F1949" s="30" t="s">
        <v>41</v>
      </c>
      <c r="G1949" s="30"/>
      <c r="H1949" s="30"/>
      <c r="I1949" s="30"/>
      <c r="J1949" s="30"/>
      <c r="K1949" s="5"/>
      <c r="L1949" s="23"/>
      <c r="M1949" s="24" t="s">
        <v>66</v>
      </c>
      <c r="N1949" s="15" t="s">
        <v>67</v>
      </c>
      <c r="O1949" s="15"/>
      <c r="P1949" s="15"/>
      <c r="Q1949" s="15"/>
      <c r="R1949" s="15"/>
      <c r="S1949" s="15"/>
      <c r="T1949" s="15"/>
      <c r="U1949" s="15"/>
      <c r="V1949" s="15"/>
      <c r="X1949" s="5" t="s">
        <v>68</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9</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70</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1</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2</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3</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4</v>
      </c>
      <c r="N1959" s="7" t="s">
        <v>75</v>
      </c>
      <c r="O1959" s="15"/>
      <c r="P1959" s="15"/>
      <c r="Q1959" s="15"/>
      <c r="R1959" s="15"/>
      <c r="S1959" s="15"/>
      <c r="T1959" s="15"/>
      <c r="U1959" s="15"/>
      <c r="V1959" s="15"/>
      <c r="X1959" s="23"/>
      <c r="Y1959" s="22" t="s">
        <v>76</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7</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8</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9</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80</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1</v>
      </c>
      <c r="AQ1964" s="39"/>
      <c r="AR1964" s="23"/>
      <c r="AS1964" s="23"/>
      <c r="AT1964" s="23"/>
      <c r="AU1964" s="23" t="s">
        <v>82</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3</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4</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5</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6</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8</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8</v>
      </c>
      <c r="N1970" s="15" t="s">
        <v>89</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90</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1</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2</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2</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3</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3</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4</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4</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Eng. - Bicycle and Pedestrian</v>
      </c>
      <c r="E1981" s="7"/>
      <c r="F1981" s="7"/>
      <c r="G1981" s="7"/>
      <c r="H1981" s="15"/>
      <c r="I1981" s="16" t="s">
        <v>31</v>
      </c>
      <c r="J1981" s="6" t="str">
        <f aca="false">J7</f>
        <v>53L</v>
      </c>
      <c r="K1981" s="5"/>
      <c r="M1981" s="9" t="s">
        <v>29</v>
      </c>
      <c r="N1981" s="9"/>
      <c r="O1981" s="19" t="str">
        <f aca="false">D7</f>
        <v>Eng. - Bicycle and Pedestrian</v>
      </c>
      <c r="Q1981" s="7"/>
      <c r="R1981" s="7"/>
      <c r="S1981" s="7"/>
      <c r="T1981" s="58"/>
      <c r="U1981" s="16" t="s">
        <v>33</v>
      </c>
      <c r="V1981" s="62" t="str">
        <f aca="false">J7</f>
        <v>53L</v>
      </c>
      <c r="X1981" s="9" t="s">
        <v>29</v>
      </c>
      <c r="Y1981" s="9"/>
      <c r="Z1981" s="20" t="str">
        <f aca="false">O1981</f>
        <v>Eng. - Bicycle and Pedestrian</v>
      </c>
      <c r="AB1981" s="3"/>
      <c r="AH1981" s="8"/>
      <c r="AI1981" s="8"/>
      <c r="AK1981" s="9"/>
      <c r="AL1981" s="16" t="s">
        <v>31</v>
      </c>
      <c r="AM1981" s="21" t="str">
        <f aca="false">V1981</f>
        <v>53L</v>
      </c>
      <c r="AO1981" s="9" t="s">
        <v>29</v>
      </c>
      <c r="AP1981" s="9"/>
      <c r="AQ1981" s="18" t="str">
        <f aca="false">Z1981</f>
        <v>Eng. - Bicycle and Pedestrian</v>
      </c>
      <c r="AS1981" s="3"/>
      <c r="AY1981" s="8"/>
      <c r="AZ1981" s="8"/>
      <c r="BB1981" s="9"/>
      <c r="BC1981" s="16" t="s">
        <v>31</v>
      </c>
      <c r="BD1981" s="21" t="str">
        <f aca="false">AM1981</f>
        <v>53L</v>
      </c>
    </row>
    <row r="1982" customFormat="false" ht="12.75" hidden="false" customHeight="false" outlineLevel="0" collapsed="false">
      <c r="A1982" s="9" t="s">
        <v>34</v>
      </c>
      <c r="B1982" s="9"/>
      <c r="C1982" s="7"/>
      <c r="D1982" s="19" t="n">
        <f aca="false">D1935+1</f>
        <v>43</v>
      </c>
      <c r="E1982" s="7"/>
      <c r="F1982" s="7"/>
      <c r="G1982" s="7"/>
      <c r="H1982" s="9"/>
      <c r="I1982" s="16" t="s">
        <v>35</v>
      </c>
      <c r="J1982" s="17"/>
      <c r="K1982" s="5"/>
      <c r="M1982" s="9" t="s">
        <v>34</v>
      </c>
      <c r="N1982" s="9"/>
      <c r="O1982" s="19" t="n">
        <f aca="false">D1982</f>
        <v>43</v>
      </c>
      <c r="Q1982" s="7"/>
      <c r="R1982" s="7"/>
      <c r="S1982" s="7"/>
      <c r="T1982" s="9"/>
      <c r="U1982" s="16" t="s">
        <v>35</v>
      </c>
      <c r="V1982" s="62" t="n">
        <f aca="false">J1982</f>
        <v>0</v>
      </c>
      <c r="X1982" s="9" t="s">
        <v>34</v>
      </c>
      <c r="Y1982" s="9"/>
      <c r="Z1982" s="20" t="n">
        <f aca="false">O1982</f>
        <v>43</v>
      </c>
      <c r="AB1982" s="3"/>
      <c r="AH1982" s="7"/>
      <c r="AI1982" s="7"/>
      <c r="AJ1982" s="7"/>
      <c r="AL1982" s="16" t="s">
        <v>35</v>
      </c>
      <c r="AM1982" s="21" t="n">
        <f aca="false">V1982</f>
        <v>0</v>
      </c>
      <c r="AO1982" s="9" t="s">
        <v>34</v>
      </c>
      <c r="AP1982" s="9"/>
      <c r="AQ1982" s="18" t="n">
        <f aca="false">Z1982</f>
        <v>43</v>
      </c>
      <c r="AS1982" s="3"/>
      <c r="AY1982" s="7"/>
      <c r="AZ1982" s="7"/>
      <c r="BA1982" s="7"/>
      <c r="BC1982" s="16" t="s">
        <v>35</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6</v>
      </c>
      <c r="B1984" s="22"/>
      <c r="C1984" s="5"/>
      <c r="D1984" s="5"/>
      <c r="E1984" s="5"/>
      <c r="F1984" s="5"/>
      <c r="G1984" s="5"/>
      <c r="H1984" s="5"/>
      <c r="I1984" s="5"/>
      <c r="J1984" s="5"/>
      <c r="K1984" s="5"/>
      <c r="M1984" s="24" t="s">
        <v>37</v>
      </c>
      <c r="N1984" s="5"/>
      <c r="O1984" s="5"/>
      <c r="P1984" s="5"/>
      <c r="Q1984" s="25"/>
      <c r="R1984" s="25"/>
      <c r="S1984" s="5"/>
      <c r="T1984" s="5"/>
      <c r="U1984" s="5"/>
      <c r="V1984" s="15"/>
      <c r="X1984" s="22"/>
      <c r="Y1984" s="22"/>
      <c r="Z1984" s="23"/>
      <c r="AA1984" s="5"/>
      <c r="AB1984" s="23"/>
      <c r="AC1984" s="5"/>
      <c r="AD1984" s="5"/>
      <c r="AE1984" s="5"/>
      <c r="AF1984" s="5"/>
      <c r="AG1984" s="23"/>
      <c r="AH1984" s="26" t="s">
        <v>38</v>
      </c>
      <c r="AI1984" s="5"/>
      <c r="AJ1984" s="5"/>
      <c r="AK1984" s="5"/>
      <c r="AL1984" s="5"/>
      <c r="AM1984" s="5"/>
      <c r="AO1984" s="22"/>
      <c r="AP1984" s="22"/>
      <c r="AQ1984" s="39"/>
      <c r="AR1984" s="5"/>
      <c r="AS1984" s="23"/>
      <c r="AT1984" s="5"/>
      <c r="AU1984" s="5"/>
      <c r="AV1984" s="5"/>
      <c r="AW1984" s="5"/>
      <c r="AX1984" s="23"/>
      <c r="AY1984" s="26" t="s">
        <v>38</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9</v>
      </c>
      <c r="Y1985" s="22"/>
      <c r="Z1985" s="23"/>
      <c r="AA1985" s="5"/>
      <c r="AB1985" s="23"/>
      <c r="AC1985" s="5"/>
      <c r="AD1985" s="5"/>
      <c r="AE1985" s="5"/>
      <c r="AF1985" s="5"/>
      <c r="AG1985" s="23"/>
      <c r="AH1985" s="29" t="s">
        <v>40</v>
      </c>
      <c r="AI1985" s="30" t="s">
        <v>41</v>
      </c>
      <c r="AJ1985" s="30"/>
      <c r="AK1985" s="30"/>
      <c r="AL1985" s="30"/>
      <c r="AM1985" s="30"/>
      <c r="AO1985" s="9" t="s">
        <v>42</v>
      </c>
      <c r="AP1985" s="22"/>
      <c r="AQ1985" s="39"/>
      <c r="AR1985" s="5"/>
      <c r="AS1985" s="23"/>
      <c r="AT1985" s="5"/>
      <c r="AU1985" s="5"/>
      <c r="AV1985" s="5"/>
      <c r="AW1985" s="5"/>
      <c r="AX1985" s="23"/>
      <c r="AY1985" s="29" t="s">
        <v>40</v>
      </c>
      <c r="AZ1985" s="30" t="s">
        <v>41</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3</v>
      </c>
      <c r="N1986" s="5"/>
      <c r="O1986" s="5"/>
      <c r="P1986" s="11"/>
      <c r="Q1986" s="5"/>
      <c r="R1986" s="5"/>
      <c r="S1986" s="5"/>
      <c r="T1986" s="5"/>
      <c r="U1986" s="5"/>
      <c r="V1986" s="15"/>
      <c r="X1986" s="5"/>
      <c r="Y1986" s="22"/>
      <c r="Z1986" s="32"/>
      <c r="AA1986" s="33"/>
      <c r="AB1986" s="32"/>
      <c r="AC1986" s="33"/>
      <c r="AD1986" s="33" t="s">
        <v>45</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5</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6</v>
      </c>
      <c r="AA1987" s="33" t="s">
        <v>47</v>
      </c>
      <c r="AB1987" s="32" t="s">
        <v>48</v>
      </c>
      <c r="AC1987" s="33" t="s">
        <v>49</v>
      </c>
      <c r="AD1987" s="33" t="s">
        <v>50</v>
      </c>
      <c r="AE1987" s="33" t="s">
        <v>51</v>
      </c>
      <c r="AF1987" s="33" t="s">
        <v>52</v>
      </c>
      <c r="AG1987" s="32"/>
      <c r="AH1987" s="5"/>
      <c r="AI1987" s="5"/>
      <c r="AJ1987" s="5"/>
      <c r="AK1987" s="5"/>
      <c r="AL1987" s="5"/>
      <c r="AM1987" s="5"/>
      <c r="AO1987" s="5"/>
      <c r="AP1987" s="5"/>
      <c r="AQ1987" s="59" t="s">
        <v>46</v>
      </c>
      <c r="AR1987" s="33" t="s">
        <v>47</v>
      </c>
      <c r="AS1987" s="32" t="s">
        <v>48</v>
      </c>
      <c r="AT1987" s="33" t="s">
        <v>49</v>
      </c>
      <c r="AU1987" s="33" t="s">
        <v>50</v>
      </c>
      <c r="AV1987" s="33" t="s">
        <v>51</v>
      </c>
      <c r="AW1987" s="33" t="s">
        <v>52</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5</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6</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7</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8</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9</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60</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2</v>
      </c>
      <c r="N1994" s="5"/>
      <c r="O1994" s="45"/>
      <c r="P1994" s="5" t="e">
        <f aca="false">VLOOKUP(O1994,Agency,2,FALSE())</f>
        <v>#N/A</v>
      </c>
      <c r="Q1994" s="5"/>
      <c r="R1994" s="5"/>
      <c r="S1994" s="5"/>
      <c r="T1994" s="5"/>
      <c r="U1994" s="5"/>
      <c r="V1994" s="15"/>
      <c r="X1994" s="5"/>
      <c r="Y1994" s="22" t="s">
        <v>63</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8</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4</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5</v>
      </c>
      <c r="B1996" s="22"/>
      <c r="C1996" s="5"/>
      <c r="D1996" s="5"/>
      <c r="E1996" s="29" t="s">
        <v>40</v>
      </c>
      <c r="F1996" s="30" t="s">
        <v>41</v>
      </c>
      <c r="G1996" s="30"/>
      <c r="H1996" s="30"/>
      <c r="I1996" s="30"/>
      <c r="J1996" s="30"/>
      <c r="K1996" s="5"/>
      <c r="L1996" s="23"/>
      <c r="M1996" s="24" t="s">
        <v>66</v>
      </c>
      <c r="N1996" s="15" t="s">
        <v>67</v>
      </c>
      <c r="O1996" s="15"/>
      <c r="P1996" s="15"/>
      <c r="Q1996" s="15"/>
      <c r="R1996" s="15"/>
      <c r="S1996" s="15"/>
      <c r="T1996" s="15"/>
      <c r="U1996" s="15"/>
      <c r="V1996" s="15"/>
      <c r="X1996" s="5" t="s">
        <v>68</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9</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70</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1</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2</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3</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4</v>
      </c>
      <c r="N2006" s="7" t="s">
        <v>75</v>
      </c>
      <c r="O2006" s="15"/>
      <c r="P2006" s="15"/>
      <c r="Q2006" s="15"/>
      <c r="R2006" s="15"/>
      <c r="S2006" s="15"/>
      <c r="T2006" s="15"/>
      <c r="U2006" s="15"/>
      <c r="V2006" s="15"/>
      <c r="X2006" s="23"/>
      <c r="Y2006" s="22" t="s">
        <v>76</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7</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8</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9</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80</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1</v>
      </c>
      <c r="AQ2011" s="39"/>
      <c r="AR2011" s="23"/>
      <c r="AS2011" s="23"/>
      <c r="AT2011" s="23"/>
      <c r="AU2011" s="23" t="s">
        <v>82</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3</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4</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5</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6</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8</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8</v>
      </c>
      <c r="N2017" s="15" t="s">
        <v>89</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90</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1</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2</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2</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3</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3</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4</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4</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Eng. - Bicycle and Pedestrian</v>
      </c>
      <c r="E2028" s="7"/>
      <c r="F2028" s="7"/>
      <c r="G2028" s="7"/>
      <c r="H2028" s="15"/>
      <c r="I2028" s="16" t="s">
        <v>31</v>
      </c>
      <c r="J2028" s="6" t="str">
        <f aca="false">J7</f>
        <v>53L</v>
      </c>
      <c r="K2028" s="5"/>
      <c r="M2028" s="9" t="s">
        <v>29</v>
      </c>
      <c r="N2028" s="9"/>
      <c r="O2028" s="19" t="str">
        <f aca="false">D7</f>
        <v>Eng. - Bicycle and Pedestrian</v>
      </c>
      <c r="Q2028" s="7"/>
      <c r="R2028" s="7"/>
      <c r="S2028" s="7"/>
      <c r="T2028" s="58"/>
      <c r="U2028" s="16" t="s">
        <v>33</v>
      </c>
      <c r="V2028" s="62" t="str">
        <f aca="false">J7</f>
        <v>53L</v>
      </c>
      <c r="X2028" s="9" t="s">
        <v>29</v>
      </c>
      <c r="Y2028" s="9"/>
      <c r="Z2028" s="20" t="str">
        <f aca="false">O2028</f>
        <v>Eng. - Bicycle and Pedestrian</v>
      </c>
      <c r="AB2028" s="3"/>
      <c r="AH2028" s="8"/>
      <c r="AI2028" s="8"/>
      <c r="AK2028" s="9"/>
      <c r="AL2028" s="16" t="s">
        <v>31</v>
      </c>
      <c r="AM2028" s="21" t="str">
        <f aca="false">V2028</f>
        <v>53L</v>
      </c>
      <c r="AO2028" s="9" t="s">
        <v>29</v>
      </c>
      <c r="AP2028" s="9"/>
      <c r="AQ2028" s="18" t="str">
        <f aca="false">Z2028</f>
        <v>Eng. - Bicycle and Pedestrian</v>
      </c>
      <c r="AS2028" s="3"/>
      <c r="AY2028" s="8"/>
      <c r="AZ2028" s="8"/>
      <c r="BB2028" s="9"/>
      <c r="BC2028" s="16" t="s">
        <v>31</v>
      </c>
      <c r="BD2028" s="21" t="str">
        <f aca="false">AM2028</f>
        <v>53L</v>
      </c>
    </row>
    <row r="2029" customFormat="false" ht="12.75" hidden="false" customHeight="false" outlineLevel="0" collapsed="false">
      <c r="A2029" s="9" t="s">
        <v>34</v>
      </c>
      <c r="B2029" s="9"/>
      <c r="C2029" s="7"/>
      <c r="D2029" s="19" t="n">
        <f aca="false">D1982+1</f>
        <v>44</v>
      </c>
      <c r="E2029" s="7"/>
      <c r="F2029" s="7"/>
      <c r="G2029" s="7"/>
      <c r="H2029" s="9"/>
      <c r="I2029" s="16" t="s">
        <v>35</v>
      </c>
      <c r="J2029" s="17"/>
      <c r="K2029" s="5"/>
      <c r="M2029" s="9" t="s">
        <v>34</v>
      </c>
      <c r="N2029" s="9"/>
      <c r="O2029" s="19" t="n">
        <f aca="false">D2029</f>
        <v>44</v>
      </c>
      <c r="Q2029" s="7"/>
      <c r="R2029" s="7"/>
      <c r="S2029" s="7"/>
      <c r="T2029" s="9"/>
      <c r="U2029" s="16" t="s">
        <v>35</v>
      </c>
      <c r="V2029" s="62" t="n">
        <f aca="false">J2029</f>
        <v>0</v>
      </c>
      <c r="X2029" s="9" t="s">
        <v>34</v>
      </c>
      <c r="Y2029" s="9"/>
      <c r="Z2029" s="20" t="n">
        <f aca="false">O2029</f>
        <v>44</v>
      </c>
      <c r="AB2029" s="3"/>
      <c r="AH2029" s="7"/>
      <c r="AI2029" s="7"/>
      <c r="AJ2029" s="7"/>
      <c r="AL2029" s="16" t="s">
        <v>35</v>
      </c>
      <c r="AM2029" s="21" t="n">
        <f aca="false">V2029</f>
        <v>0</v>
      </c>
      <c r="AO2029" s="9" t="s">
        <v>34</v>
      </c>
      <c r="AP2029" s="9"/>
      <c r="AQ2029" s="18" t="n">
        <f aca="false">Z2029</f>
        <v>44</v>
      </c>
      <c r="AS2029" s="3"/>
      <c r="AY2029" s="7"/>
      <c r="AZ2029" s="7"/>
      <c r="BA2029" s="7"/>
      <c r="BC2029" s="16" t="s">
        <v>35</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6</v>
      </c>
      <c r="B2031" s="22"/>
      <c r="C2031" s="5"/>
      <c r="D2031" s="5"/>
      <c r="E2031" s="5"/>
      <c r="F2031" s="5"/>
      <c r="G2031" s="5"/>
      <c r="H2031" s="5"/>
      <c r="I2031" s="5"/>
      <c r="J2031" s="5"/>
      <c r="K2031" s="5"/>
      <c r="M2031" s="24" t="s">
        <v>37</v>
      </c>
      <c r="N2031" s="5"/>
      <c r="O2031" s="5"/>
      <c r="P2031" s="5"/>
      <c r="Q2031" s="25"/>
      <c r="R2031" s="25"/>
      <c r="S2031" s="5"/>
      <c r="T2031" s="5"/>
      <c r="U2031" s="5"/>
      <c r="V2031" s="15"/>
      <c r="X2031" s="22"/>
      <c r="Y2031" s="22"/>
      <c r="Z2031" s="23"/>
      <c r="AA2031" s="5"/>
      <c r="AB2031" s="23"/>
      <c r="AC2031" s="5"/>
      <c r="AD2031" s="5"/>
      <c r="AE2031" s="5"/>
      <c r="AF2031" s="5"/>
      <c r="AG2031" s="23"/>
      <c r="AH2031" s="26" t="s">
        <v>38</v>
      </c>
      <c r="AI2031" s="5"/>
      <c r="AJ2031" s="5"/>
      <c r="AK2031" s="5"/>
      <c r="AL2031" s="5"/>
      <c r="AM2031" s="5"/>
      <c r="AO2031" s="22"/>
      <c r="AP2031" s="22"/>
      <c r="AQ2031" s="39"/>
      <c r="AR2031" s="5"/>
      <c r="AS2031" s="23"/>
      <c r="AT2031" s="5"/>
      <c r="AU2031" s="5"/>
      <c r="AV2031" s="5"/>
      <c r="AW2031" s="5"/>
      <c r="AX2031" s="23"/>
      <c r="AY2031" s="26" t="s">
        <v>38</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9</v>
      </c>
      <c r="Y2032" s="22"/>
      <c r="Z2032" s="23"/>
      <c r="AA2032" s="5"/>
      <c r="AB2032" s="23"/>
      <c r="AC2032" s="5"/>
      <c r="AD2032" s="5"/>
      <c r="AE2032" s="5"/>
      <c r="AF2032" s="5"/>
      <c r="AG2032" s="23"/>
      <c r="AH2032" s="29" t="s">
        <v>40</v>
      </c>
      <c r="AI2032" s="30" t="s">
        <v>41</v>
      </c>
      <c r="AJ2032" s="30"/>
      <c r="AK2032" s="30"/>
      <c r="AL2032" s="30"/>
      <c r="AM2032" s="30"/>
      <c r="AO2032" s="9" t="s">
        <v>42</v>
      </c>
      <c r="AP2032" s="22"/>
      <c r="AQ2032" s="39"/>
      <c r="AR2032" s="5"/>
      <c r="AS2032" s="23"/>
      <c r="AT2032" s="5"/>
      <c r="AU2032" s="5"/>
      <c r="AV2032" s="5"/>
      <c r="AW2032" s="5"/>
      <c r="AX2032" s="23"/>
      <c r="AY2032" s="29" t="s">
        <v>40</v>
      </c>
      <c r="AZ2032" s="30" t="s">
        <v>41</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3</v>
      </c>
      <c r="N2033" s="5"/>
      <c r="O2033" s="5"/>
      <c r="P2033" s="11"/>
      <c r="Q2033" s="5"/>
      <c r="R2033" s="5"/>
      <c r="S2033" s="5"/>
      <c r="T2033" s="5"/>
      <c r="U2033" s="5"/>
      <c r="V2033" s="15"/>
      <c r="X2033" s="5"/>
      <c r="Y2033" s="22"/>
      <c r="Z2033" s="32"/>
      <c r="AA2033" s="33"/>
      <c r="AB2033" s="32"/>
      <c r="AC2033" s="33"/>
      <c r="AD2033" s="33" t="s">
        <v>45</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5</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6</v>
      </c>
      <c r="AA2034" s="33" t="s">
        <v>47</v>
      </c>
      <c r="AB2034" s="32" t="s">
        <v>48</v>
      </c>
      <c r="AC2034" s="33" t="s">
        <v>49</v>
      </c>
      <c r="AD2034" s="33" t="s">
        <v>50</v>
      </c>
      <c r="AE2034" s="33" t="s">
        <v>51</v>
      </c>
      <c r="AF2034" s="33" t="s">
        <v>52</v>
      </c>
      <c r="AG2034" s="32"/>
      <c r="AH2034" s="5"/>
      <c r="AI2034" s="5"/>
      <c r="AJ2034" s="5"/>
      <c r="AK2034" s="5"/>
      <c r="AL2034" s="5"/>
      <c r="AM2034" s="5"/>
      <c r="AO2034" s="5"/>
      <c r="AP2034" s="5"/>
      <c r="AQ2034" s="59" t="s">
        <v>46</v>
      </c>
      <c r="AR2034" s="33" t="s">
        <v>47</v>
      </c>
      <c r="AS2034" s="32" t="s">
        <v>48</v>
      </c>
      <c r="AT2034" s="33" t="s">
        <v>49</v>
      </c>
      <c r="AU2034" s="33" t="s">
        <v>50</v>
      </c>
      <c r="AV2034" s="33" t="s">
        <v>51</v>
      </c>
      <c r="AW2034" s="33" t="s">
        <v>52</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5</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6</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7</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8</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9</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60</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2</v>
      </c>
      <c r="N2041" s="5"/>
      <c r="O2041" s="45"/>
      <c r="P2041" s="5" t="e">
        <f aca="false">VLOOKUP(O2041,Agency,2,FALSE())</f>
        <v>#N/A</v>
      </c>
      <c r="Q2041" s="5"/>
      <c r="R2041" s="5"/>
      <c r="S2041" s="5"/>
      <c r="T2041" s="5"/>
      <c r="U2041" s="5"/>
      <c r="V2041" s="15"/>
      <c r="X2041" s="5"/>
      <c r="Y2041" s="22" t="s">
        <v>63</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8</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4</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5</v>
      </c>
      <c r="B2043" s="22"/>
      <c r="C2043" s="5"/>
      <c r="D2043" s="5"/>
      <c r="E2043" s="29" t="s">
        <v>40</v>
      </c>
      <c r="F2043" s="30" t="s">
        <v>41</v>
      </c>
      <c r="G2043" s="30"/>
      <c r="H2043" s="30"/>
      <c r="I2043" s="30"/>
      <c r="J2043" s="30"/>
      <c r="K2043" s="5"/>
      <c r="L2043" s="23"/>
      <c r="M2043" s="24" t="s">
        <v>66</v>
      </c>
      <c r="N2043" s="15" t="s">
        <v>67</v>
      </c>
      <c r="O2043" s="15"/>
      <c r="P2043" s="15"/>
      <c r="Q2043" s="15"/>
      <c r="R2043" s="15"/>
      <c r="S2043" s="15"/>
      <c r="T2043" s="15"/>
      <c r="U2043" s="15"/>
      <c r="V2043" s="15"/>
      <c r="X2043" s="5" t="s">
        <v>68</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9</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70</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1</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2</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3</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4</v>
      </c>
      <c r="N2053" s="7" t="s">
        <v>75</v>
      </c>
      <c r="O2053" s="15"/>
      <c r="P2053" s="15"/>
      <c r="Q2053" s="15"/>
      <c r="R2053" s="15"/>
      <c r="S2053" s="15"/>
      <c r="T2053" s="15"/>
      <c r="U2053" s="15"/>
      <c r="V2053" s="15"/>
      <c r="X2053" s="23"/>
      <c r="Y2053" s="22" t="s">
        <v>76</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7</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8</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9</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80</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1</v>
      </c>
      <c r="AQ2058" s="39"/>
      <c r="AR2058" s="23"/>
      <c r="AS2058" s="23"/>
      <c r="AT2058" s="23"/>
      <c r="AU2058" s="23" t="s">
        <v>82</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3</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4</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5</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6</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8</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8</v>
      </c>
      <c r="N2064" s="15" t="s">
        <v>89</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90</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1</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2</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2</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3</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3</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4</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4</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Eng. - Bicycle and Pedestrian</v>
      </c>
      <c r="E2075" s="7"/>
      <c r="F2075" s="7"/>
      <c r="G2075" s="7"/>
      <c r="H2075" s="15"/>
      <c r="I2075" s="16" t="s">
        <v>31</v>
      </c>
      <c r="J2075" s="6" t="str">
        <f aca="false">J7</f>
        <v>53L</v>
      </c>
      <c r="K2075" s="5"/>
      <c r="M2075" s="9" t="s">
        <v>29</v>
      </c>
      <c r="N2075" s="9"/>
      <c r="O2075" s="19" t="str">
        <f aca="false">D7</f>
        <v>Eng. - Bicycle and Pedestrian</v>
      </c>
      <c r="Q2075" s="7"/>
      <c r="R2075" s="7"/>
      <c r="S2075" s="7"/>
      <c r="T2075" s="58"/>
      <c r="U2075" s="16" t="s">
        <v>33</v>
      </c>
      <c r="V2075" s="62" t="str">
        <f aca="false">J7</f>
        <v>53L</v>
      </c>
      <c r="X2075" s="9" t="s">
        <v>29</v>
      </c>
      <c r="Y2075" s="9"/>
      <c r="Z2075" s="20" t="str">
        <f aca="false">O2075</f>
        <v>Eng. - Bicycle and Pedestrian</v>
      </c>
      <c r="AB2075" s="3"/>
      <c r="AH2075" s="8"/>
      <c r="AI2075" s="8"/>
      <c r="AK2075" s="9"/>
      <c r="AL2075" s="16" t="s">
        <v>31</v>
      </c>
      <c r="AM2075" s="21" t="str">
        <f aca="false">V2075</f>
        <v>53L</v>
      </c>
      <c r="AO2075" s="9" t="s">
        <v>29</v>
      </c>
      <c r="AP2075" s="9"/>
      <c r="AQ2075" s="18" t="str">
        <f aca="false">Z2075</f>
        <v>Eng. - Bicycle and Pedestrian</v>
      </c>
      <c r="AS2075" s="3"/>
      <c r="AY2075" s="8"/>
      <c r="AZ2075" s="8"/>
      <c r="BB2075" s="9"/>
      <c r="BC2075" s="16" t="s">
        <v>31</v>
      </c>
      <c r="BD2075" s="21" t="str">
        <f aca="false">AM2075</f>
        <v>53L</v>
      </c>
    </row>
    <row r="2076" customFormat="false" ht="12.75" hidden="false" customHeight="false" outlineLevel="0" collapsed="false">
      <c r="A2076" s="9" t="s">
        <v>34</v>
      </c>
      <c r="B2076" s="9"/>
      <c r="C2076" s="7"/>
      <c r="D2076" s="19" t="n">
        <f aca="false">D2029+1</f>
        <v>45</v>
      </c>
      <c r="E2076" s="7"/>
      <c r="F2076" s="7"/>
      <c r="G2076" s="7"/>
      <c r="H2076" s="9"/>
      <c r="I2076" s="16" t="s">
        <v>35</v>
      </c>
      <c r="J2076" s="17"/>
      <c r="K2076" s="5"/>
      <c r="M2076" s="9" t="s">
        <v>34</v>
      </c>
      <c r="N2076" s="9"/>
      <c r="O2076" s="19" t="n">
        <f aca="false">D2076</f>
        <v>45</v>
      </c>
      <c r="Q2076" s="7"/>
      <c r="R2076" s="7"/>
      <c r="S2076" s="7"/>
      <c r="T2076" s="9"/>
      <c r="U2076" s="16" t="s">
        <v>35</v>
      </c>
      <c r="V2076" s="62" t="n">
        <f aca="false">J2076</f>
        <v>0</v>
      </c>
      <c r="X2076" s="9" t="s">
        <v>34</v>
      </c>
      <c r="Y2076" s="9"/>
      <c r="Z2076" s="20" t="n">
        <f aca="false">O2076</f>
        <v>45</v>
      </c>
      <c r="AB2076" s="3"/>
      <c r="AH2076" s="7"/>
      <c r="AI2076" s="7"/>
      <c r="AJ2076" s="7"/>
      <c r="AL2076" s="16" t="s">
        <v>35</v>
      </c>
      <c r="AM2076" s="21" t="n">
        <f aca="false">V2076</f>
        <v>0</v>
      </c>
      <c r="AO2076" s="9" t="s">
        <v>34</v>
      </c>
      <c r="AP2076" s="9"/>
      <c r="AQ2076" s="18" t="n">
        <f aca="false">Z2076</f>
        <v>45</v>
      </c>
      <c r="AS2076" s="3"/>
      <c r="AY2076" s="7"/>
      <c r="AZ2076" s="7"/>
      <c r="BA2076" s="7"/>
      <c r="BC2076" s="16" t="s">
        <v>35</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6</v>
      </c>
      <c r="B2078" s="22"/>
      <c r="C2078" s="5"/>
      <c r="D2078" s="5"/>
      <c r="E2078" s="5"/>
      <c r="F2078" s="5"/>
      <c r="G2078" s="5"/>
      <c r="H2078" s="5"/>
      <c r="I2078" s="5"/>
      <c r="J2078" s="5"/>
      <c r="K2078" s="5"/>
      <c r="M2078" s="24" t="s">
        <v>37</v>
      </c>
      <c r="N2078" s="5"/>
      <c r="O2078" s="5"/>
      <c r="P2078" s="5"/>
      <c r="Q2078" s="25"/>
      <c r="R2078" s="25"/>
      <c r="S2078" s="5"/>
      <c r="T2078" s="5"/>
      <c r="U2078" s="5"/>
      <c r="V2078" s="15"/>
      <c r="X2078" s="22"/>
      <c r="Y2078" s="22"/>
      <c r="Z2078" s="23"/>
      <c r="AA2078" s="5"/>
      <c r="AB2078" s="23"/>
      <c r="AC2078" s="5"/>
      <c r="AD2078" s="5"/>
      <c r="AE2078" s="5"/>
      <c r="AF2078" s="5"/>
      <c r="AG2078" s="23"/>
      <c r="AH2078" s="26" t="s">
        <v>38</v>
      </c>
      <c r="AI2078" s="5"/>
      <c r="AJ2078" s="5"/>
      <c r="AK2078" s="5"/>
      <c r="AL2078" s="5"/>
      <c r="AM2078" s="5"/>
      <c r="AO2078" s="22"/>
      <c r="AP2078" s="22"/>
      <c r="AQ2078" s="39"/>
      <c r="AR2078" s="5"/>
      <c r="AS2078" s="23"/>
      <c r="AT2078" s="5"/>
      <c r="AU2078" s="5"/>
      <c r="AV2078" s="5"/>
      <c r="AW2078" s="5"/>
      <c r="AX2078" s="23"/>
      <c r="AY2078" s="26" t="s">
        <v>38</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9</v>
      </c>
      <c r="Y2079" s="22"/>
      <c r="Z2079" s="23"/>
      <c r="AA2079" s="5"/>
      <c r="AB2079" s="23"/>
      <c r="AC2079" s="5"/>
      <c r="AD2079" s="5"/>
      <c r="AE2079" s="5"/>
      <c r="AF2079" s="5"/>
      <c r="AG2079" s="23"/>
      <c r="AH2079" s="29" t="s">
        <v>40</v>
      </c>
      <c r="AI2079" s="30" t="s">
        <v>41</v>
      </c>
      <c r="AJ2079" s="30"/>
      <c r="AK2079" s="30"/>
      <c r="AL2079" s="30"/>
      <c r="AM2079" s="30"/>
      <c r="AO2079" s="9" t="s">
        <v>42</v>
      </c>
      <c r="AP2079" s="22"/>
      <c r="AQ2079" s="39"/>
      <c r="AR2079" s="5"/>
      <c r="AS2079" s="23"/>
      <c r="AT2079" s="5"/>
      <c r="AU2079" s="5"/>
      <c r="AV2079" s="5"/>
      <c r="AW2079" s="5"/>
      <c r="AX2079" s="23"/>
      <c r="AY2079" s="29" t="s">
        <v>40</v>
      </c>
      <c r="AZ2079" s="30" t="s">
        <v>41</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3</v>
      </c>
      <c r="N2080" s="5"/>
      <c r="O2080" s="5"/>
      <c r="P2080" s="11"/>
      <c r="Q2080" s="5"/>
      <c r="R2080" s="5"/>
      <c r="S2080" s="5"/>
      <c r="T2080" s="5"/>
      <c r="U2080" s="5"/>
      <c r="V2080" s="15"/>
      <c r="X2080" s="5"/>
      <c r="Y2080" s="22"/>
      <c r="Z2080" s="32"/>
      <c r="AA2080" s="33"/>
      <c r="AB2080" s="32"/>
      <c r="AC2080" s="33"/>
      <c r="AD2080" s="33" t="s">
        <v>45</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5</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6</v>
      </c>
      <c r="AA2081" s="33" t="s">
        <v>47</v>
      </c>
      <c r="AB2081" s="32" t="s">
        <v>48</v>
      </c>
      <c r="AC2081" s="33" t="s">
        <v>49</v>
      </c>
      <c r="AD2081" s="33" t="s">
        <v>50</v>
      </c>
      <c r="AE2081" s="33" t="s">
        <v>51</v>
      </c>
      <c r="AF2081" s="33" t="s">
        <v>52</v>
      </c>
      <c r="AG2081" s="32"/>
      <c r="AH2081" s="5"/>
      <c r="AI2081" s="5"/>
      <c r="AJ2081" s="5"/>
      <c r="AK2081" s="5"/>
      <c r="AL2081" s="5"/>
      <c r="AM2081" s="5"/>
      <c r="AO2081" s="5"/>
      <c r="AP2081" s="5"/>
      <c r="AQ2081" s="59" t="s">
        <v>46</v>
      </c>
      <c r="AR2081" s="33" t="s">
        <v>47</v>
      </c>
      <c r="AS2081" s="32" t="s">
        <v>48</v>
      </c>
      <c r="AT2081" s="33" t="s">
        <v>49</v>
      </c>
      <c r="AU2081" s="33" t="s">
        <v>50</v>
      </c>
      <c r="AV2081" s="33" t="s">
        <v>51</v>
      </c>
      <c r="AW2081" s="33" t="s">
        <v>52</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5</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6</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7</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8</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9</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60</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2</v>
      </c>
      <c r="N2088" s="5"/>
      <c r="O2088" s="45"/>
      <c r="P2088" s="5" t="e">
        <f aca="false">VLOOKUP(O2088,Agency,2,FALSE())</f>
        <v>#N/A</v>
      </c>
      <c r="Q2088" s="5"/>
      <c r="R2088" s="5"/>
      <c r="S2088" s="5"/>
      <c r="T2088" s="5"/>
      <c r="U2088" s="5"/>
      <c r="V2088" s="15"/>
      <c r="X2088" s="5"/>
      <c r="Y2088" s="22" t="s">
        <v>63</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8</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4</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5</v>
      </c>
      <c r="B2090" s="22"/>
      <c r="C2090" s="5"/>
      <c r="D2090" s="5"/>
      <c r="E2090" s="29" t="s">
        <v>40</v>
      </c>
      <c r="F2090" s="30" t="s">
        <v>41</v>
      </c>
      <c r="G2090" s="30"/>
      <c r="H2090" s="30"/>
      <c r="I2090" s="30"/>
      <c r="J2090" s="30"/>
      <c r="K2090" s="5"/>
      <c r="L2090" s="23"/>
      <c r="M2090" s="24" t="s">
        <v>66</v>
      </c>
      <c r="N2090" s="15" t="s">
        <v>67</v>
      </c>
      <c r="O2090" s="15"/>
      <c r="P2090" s="15"/>
      <c r="Q2090" s="15"/>
      <c r="R2090" s="15"/>
      <c r="S2090" s="15"/>
      <c r="T2090" s="15"/>
      <c r="U2090" s="15"/>
      <c r="V2090" s="15"/>
      <c r="X2090" s="5" t="s">
        <v>68</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9</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70</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1</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2</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3</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4</v>
      </c>
      <c r="N2100" s="7" t="s">
        <v>75</v>
      </c>
      <c r="O2100" s="15"/>
      <c r="P2100" s="15"/>
      <c r="Q2100" s="15"/>
      <c r="R2100" s="15"/>
      <c r="S2100" s="15"/>
      <c r="T2100" s="15"/>
      <c r="U2100" s="15"/>
      <c r="V2100" s="15"/>
      <c r="X2100" s="23"/>
      <c r="Y2100" s="22" t="s">
        <v>76</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7</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8</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9</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80</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1</v>
      </c>
      <c r="AQ2105" s="39"/>
      <c r="AR2105" s="23"/>
      <c r="AS2105" s="23"/>
      <c r="AT2105" s="23"/>
      <c r="AU2105" s="23" t="s">
        <v>82</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3</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4</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5</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6</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8</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8</v>
      </c>
      <c r="N2111" s="15" t="s">
        <v>89</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90</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1</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2</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2</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3</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3</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4</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4</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Eng. - Bicycle and Pedestrian</v>
      </c>
      <c r="E2122" s="7"/>
      <c r="F2122" s="7"/>
      <c r="G2122" s="7"/>
      <c r="H2122" s="15"/>
      <c r="I2122" s="16" t="s">
        <v>31</v>
      </c>
      <c r="J2122" s="6" t="str">
        <f aca="false">J7</f>
        <v>53L</v>
      </c>
      <c r="K2122" s="5"/>
      <c r="M2122" s="9" t="s">
        <v>29</v>
      </c>
      <c r="N2122" s="9"/>
      <c r="O2122" s="19" t="str">
        <f aca="false">D7</f>
        <v>Eng. - Bicycle and Pedestrian</v>
      </c>
      <c r="Q2122" s="7"/>
      <c r="R2122" s="7"/>
      <c r="S2122" s="7"/>
      <c r="T2122" s="58"/>
      <c r="U2122" s="16" t="s">
        <v>33</v>
      </c>
      <c r="V2122" s="64" t="str">
        <f aca="false">J7</f>
        <v>53L</v>
      </c>
      <c r="X2122" s="9" t="s">
        <v>29</v>
      </c>
      <c r="Y2122" s="9"/>
      <c r="Z2122" s="20" t="str">
        <f aca="false">O2122</f>
        <v>Eng. - Bicycle and Pedestrian</v>
      </c>
      <c r="AB2122" s="3"/>
      <c r="AH2122" s="8"/>
      <c r="AI2122" s="8"/>
      <c r="AK2122" s="9"/>
      <c r="AL2122" s="16" t="s">
        <v>31</v>
      </c>
      <c r="AM2122" s="21" t="str">
        <f aca="false">V2122</f>
        <v>53L</v>
      </c>
      <c r="AO2122" s="9" t="s">
        <v>29</v>
      </c>
      <c r="AP2122" s="9"/>
      <c r="AQ2122" s="18" t="str">
        <f aca="false">Z2122</f>
        <v>Eng. - Bicycle and Pedestrian</v>
      </c>
      <c r="AS2122" s="3"/>
      <c r="AY2122" s="8"/>
      <c r="AZ2122" s="8"/>
      <c r="BB2122" s="9"/>
      <c r="BC2122" s="16" t="s">
        <v>31</v>
      </c>
      <c r="BD2122" s="21" t="str">
        <f aca="false">AM2122</f>
        <v>53L</v>
      </c>
    </row>
    <row r="2123" customFormat="false" ht="12.75" hidden="false" customHeight="false" outlineLevel="0" collapsed="false">
      <c r="A2123" s="9" t="s">
        <v>34</v>
      </c>
      <c r="B2123" s="9"/>
      <c r="C2123" s="7"/>
      <c r="D2123" s="19" t="n">
        <f aca="false">D2076+1</f>
        <v>46</v>
      </c>
      <c r="E2123" s="7"/>
      <c r="F2123" s="7"/>
      <c r="G2123" s="7"/>
      <c r="H2123" s="9"/>
      <c r="I2123" s="16" t="s">
        <v>35</v>
      </c>
      <c r="J2123" s="17"/>
      <c r="K2123" s="5"/>
      <c r="M2123" s="9" t="s">
        <v>34</v>
      </c>
      <c r="N2123" s="9"/>
      <c r="O2123" s="19" t="n">
        <f aca="false">D2123</f>
        <v>46</v>
      </c>
      <c r="Q2123" s="7"/>
      <c r="R2123" s="7"/>
      <c r="S2123" s="7"/>
      <c r="T2123" s="9"/>
      <c r="U2123" s="16" t="s">
        <v>35</v>
      </c>
      <c r="V2123" s="64" t="n">
        <f aca="false">J2123</f>
        <v>0</v>
      </c>
      <c r="X2123" s="9" t="s">
        <v>34</v>
      </c>
      <c r="Y2123" s="9"/>
      <c r="Z2123" s="20" t="n">
        <f aca="false">O2123</f>
        <v>46</v>
      </c>
      <c r="AB2123" s="3"/>
      <c r="AH2123" s="7"/>
      <c r="AI2123" s="7"/>
      <c r="AJ2123" s="7"/>
      <c r="AL2123" s="16" t="s">
        <v>35</v>
      </c>
      <c r="AM2123" s="21" t="n">
        <f aca="false">V2123</f>
        <v>0</v>
      </c>
      <c r="AO2123" s="9" t="s">
        <v>34</v>
      </c>
      <c r="AP2123" s="9"/>
      <c r="AQ2123" s="18" t="n">
        <f aca="false">Z2123</f>
        <v>46</v>
      </c>
      <c r="AS2123" s="3"/>
      <c r="AY2123" s="7"/>
      <c r="AZ2123" s="7"/>
      <c r="BA2123" s="7"/>
      <c r="BC2123" s="16" t="s">
        <v>35</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6</v>
      </c>
      <c r="B2125" s="22"/>
      <c r="C2125" s="5"/>
      <c r="D2125" s="5"/>
      <c r="E2125" s="5"/>
      <c r="F2125" s="5"/>
      <c r="G2125" s="5"/>
      <c r="H2125" s="5"/>
      <c r="I2125" s="5"/>
      <c r="J2125" s="5"/>
      <c r="K2125" s="5"/>
      <c r="M2125" s="24" t="s">
        <v>37</v>
      </c>
      <c r="N2125" s="5"/>
      <c r="O2125" s="5"/>
      <c r="P2125" s="5"/>
      <c r="Q2125" s="25"/>
      <c r="R2125" s="25"/>
      <c r="S2125" s="5"/>
      <c r="T2125" s="5"/>
      <c r="U2125" s="5"/>
      <c r="X2125" s="22"/>
      <c r="Y2125" s="22"/>
      <c r="Z2125" s="23"/>
      <c r="AA2125" s="5"/>
      <c r="AB2125" s="23"/>
      <c r="AC2125" s="5"/>
      <c r="AD2125" s="5"/>
      <c r="AE2125" s="5"/>
      <c r="AF2125" s="5"/>
      <c r="AG2125" s="23"/>
      <c r="AH2125" s="26" t="s">
        <v>38</v>
      </c>
      <c r="AI2125" s="5"/>
      <c r="AJ2125" s="5"/>
      <c r="AK2125" s="5"/>
      <c r="AL2125" s="5"/>
      <c r="AM2125" s="5"/>
      <c r="AO2125" s="22"/>
      <c r="AP2125" s="22"/>
      <c r="AQ2125" s="39"/>
      <c r="AR2125" s="5"/>
      <c r="AS2125" s="23"/>
      <c r="AT2125" s="5"/>
      <c r="AU2125" s="5"/>
      <c r="AV2125" s="5"/>
      <c r="AW2125" s="5"/>
      <c r="AX2125" s="23"/>
      <c r="AY2125" s="26" t="s">
        <v>38</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9</v>
      </c>
      <c r="Y2126" s="22"/>
      <c r="Z2126" s="23"/>
      <c r="AA2126" s="5"/>
      <c r="AB2126" s="23"/>
      <c r="AC2126" s="5"/>
      <c r="AD2126" s="5"/>
      <c r="AE2126" s="5"/>
      <c r="AF2126" s="5"/>
      <c r="AG2126" s="23"/>
      <c r="AH2126" s="29" t="s">
        <v>40</v>
      </c>
      <c r="AI2126" s="30" t="s">
        <v>41</v>
      </c>
      <c r="AJ2126" s="30"/>
      <c r="AK2126" s="30"/>
      <c r="AL2126" s="30"/>
      <c r="AM2126" s="30"/>
      <c r="AO2126" s="9" t="s">
        <v>42</v>
      </c>
      <c r="AP2126" s="22"/>
      <c r="AQ2126" s="39"/>
      <c r="AR2126" s="5"/>
      <c r="AS2126" s="23"/>
      <c r="AT2126" s="5"/>
      <c r="AU2126" s="5"/>
      <c r="AV2126" s="5"/>
      <c r="AW2126" s="5"/>
      <c r="AX2126" s="23"/>
      <c r="AY2126" s="29" t="s">
        <v>40</v>
      </c>
      <c r="AZ2126" s="30" t="s">
        <v>41</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3</v>
      </c>
      <c r="N2127" s="5"/>
      <c r="O2127" s="5"/>
      <c r="P2127" s="11"/>
      <c r="Q2127" s="5"/>
      <c r="R2127" s="5"/>
      <c r="S2127" s="5"/>
      <c r="T2127" s="5"/>
      <c r="U2127" s="5"/>
      <c r="X2127" s="5"/>
      <c r="Y2127" s="22"/>
      <c r="Z2127" s="32"/>
      <c r="AA2127" s="33"/>
      <c r="AB2127" s="32"/>
      <c r="AC2127" s="33"/>
      <c r="AD2127" s="33" t="s">
        <v>45</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5</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6</v>
      </c>
      <c r="AA2128" s="33" t="s">
        <v>47</v>
      </c>
      <c r="AB2128" s="32" t="s">
        <v>48</v>
      </c>
      <c r="AC2128" s="33" t="s">
        <v>49</v>
      </c>
      <c r="AD2128" s="33" t="s">
        <v>50</v>
      </c>
      <c r="AE2128" s="33" t="s">
        <v>51</v>
      </c>
      <c r="AF2128" s="33" t="s">
        <v>52</v>
      </c>
      <c r="AG2128" s="32"/>
      <c r="AH2128" s="5"/>
      <c r="AI2128" s="5"/>
      <c r="AJ2128" s="5"/>
      <c r="AK2128" s="5"/>
      <c r="AL2128" s="5"/>
      <c r="AM2128" s="5"/>
      <c r="AO2128" s="5"/>
      <c r="AP2128" s="5"/>
      <c r="AQ2128" s="59" t="s">
        <v>46</v>
      </c>
      <c r="AR2128" s="33" t="s">
        <v>47</v>
      </c>
      <c r="AS2128" s="32" t="s">
        <v>48</v>
      </c>
      <c r="AT2128" s="33" t="s">
        <v>49</v>
      </c>
      <c r="AU2128" s="33" t="s">
        <v>50</v>
      </c>
      <c r="AV2128" s="33" t="s">
        <v>51</v>
      </c>
      <c r="AW2128" s="33" t="s">
        <v>52</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5</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6</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7</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8</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9</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60</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2</v>
      </c>
      <c r="N2135" s="5"/>
      <c r="O2135" s="45"/>
      <c r="P2135" s="5" t="e">
        <f aca="false">VLOOKUP(O2135,Agency,2,FALSE())</f>
        <v>#N/A</v>
      </c>
      <c r="Q2135" s="5"/>
      <c r="R2135" s="5"/>
      <c r="S2135" s="5"/>
      <c r="T2135" s="5"/>
      <c r="U2135" s="5"/>
      <c r="X2135" s="5"/>
      <c r="Y2135" s="22" t="s">
        <v>63</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8</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4</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5</v>
      </c>
      <c r="B2137" s="22"/>
      <c r="C2137" s="5"/>
      <c r="D2137" s="5"/>
      <c r="E2137" s="29" t="s">
        <v>40</v>
      </c>
      <c r="F2137" s="30" t="s">
        <v>41</v>
      </c>
      <c r="G2137" s="30"/>
      <c r="H2137" s="30"/>
      <c r="I2137" s="30"/>
      <c r="J2137" s="30"/>
      <c r="K2137" s="5"/>
      <c r="L2137" s="23"/>
      <c r="M2137" s="24" t="s">
        <v>66</v>
      </c>
      <c r="N2137" s="15" t="s">
        <v>67</v>
      </c>
      <c r="O2137" s="15"/>
      <c r="P2137" s="15"/>
      <c r="Q2137" s="15"/>
      <c r="R2137" s="15"/>
      <c r="S2137" s="15"/>
      <c r="T2137" s="15"/>
      <c r="U2137" s="15"/>
      <c r="V2137" s="15"/>
      <c r="X2137" s="5" t="s">
        <v>68</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9</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70</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1</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2</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3</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4</v>
      </c>
      <c r="N2147" s="7" t="s">
        <v>75</v>
      </c>
      <c r="O2147" s="15"/>
      <c r="P2147" s="15"/>
      <c r="Q2147" s="15"/>
      <c r="R2147" s="15"/>
      <c r="S2147" s="15"/>
      <c r="T2147" s="15"/>
      <c r="U2147" s="15"/>
      <c r="V2147" s="15"/>
      <c r="X2147" s="23"/>
      <c r="Y2147" s="22" t="s">
        <v>76</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7</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8</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9</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80</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1</v>
      </c>
      <c r="AQ2152" s="39"/>
      <c r="AR2152" s="23"/>
      <c r="AS2152" s="23"/>
      <c r="AT2152" s="23"/>
      <c r="AU2152" s="23" t="s">
        <v>82</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3</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4</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5</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6</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8</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8</v>
      </c>
      <c r="N2158" s="15" t="s">
        <v>89</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90</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1</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2</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2</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3</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3</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4</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4</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Eng. - Bicycle and Pedestrian</v>
      </c>
      <c r="E2169" s="7"/>
      <c r="F2169" s="7"/>
      <c r="G2169" s="7"/>
      <c r="H2169" s="15"/>
      <c r="I2169" s="16" t="s">
        <v>31</v>
      </c>
      <c r="J2169" s="6" t="str">
        <f aca="false">J7</f>
        <v>53L</v>
      </c>
      <c r="K2169" s="5"/>
      <c r="M2169" s="9" t="s">
        <v>29</v>
      </c>
      <c r="N2169" s="9"/>
      <c r="O2169" s="19" t="str">
        <f aca="false">D7</f>
        <v>Eng. - Bicycle and Pedestrian</v>
      </c>
      <c r="Q2169" s="7"/>
      <c r="R2169" s="7"/>
      <c r="S2169" s="7"/>
      <c r="T2169" s="58"/>
      <c r="U2169" s="16" t="s">
        <v>33</v>
      </c>
      <c r="V2169" s="64" t="str">
        <f aca="false">J7</f>
        <v>53L</v>
      </c>
      <c r="X2169" s="9" t="s">
        <v>29</v>
      </c>
      <c r="Y2169" s="9"/>
      <c r="Z2169" s="20" t="str">
        <f aca="false">O2169</f>
        <v>Eng. - Bicycle and Pedestrian</v>
      </c>
      <c r="AB2169" s="3"/>
      <c r="AH2169" s="8"/>
      <c r="AI2169" s="8"/>
      <c r="AK2169" s="9"/>
      <c r="AL2169" s="16" t="s">
        <v>31</v>
      </c>
      <c r="AM2169" s="21" t="str">
        <f aca="false">V2169</f>
        <v>53L</v>
      </c>
      <c r="AO2169" s="9" t="s">
        <v>29</v>
      </c>
      <c r="AP2169" s="9"/>
      <c r="AQ2169" s="18" t="str">
        <f aca="false">Z2169</f>
        <v>Eng. - Bicycle and Pedestrian</v>
      </c>
      <c r="AS2169" s="3"/>
      <c r="AY2169" s="8"/>
      <c r="AZ2169" s="8"/>
      <c r="BB2169" s="9"/>
      <c r="BC2169" s="16" t="s">
        <v>31</v>
      </c>
      <c r="BD2169" s="21" t="str">
        <f aca="false">AM2169</f>
        <v>53L</v>
      </c>
    </row>
    <row r="2170" customFormat="false" ht="12.75" hidden="false" customHeight="false" outlineLevel="0" collapsed="false">
      <c r="A2170" s="9" t="s">
        <v>34</v>
      </c>
      <c r="B2170" s="9"/>
      <c r="C2170" s="7"/>
      <c r="D2170" s="19" t="n">
        <f aca="false">D2123+1</f>
        <v>47</v>
      </c>
      <c r="E2170" s="7"/>
      <c r="F2170" s="7"/>
      <c r="G2170" s="7"/>
      <c r="H2170" s="9"/>
      <c r="I2170" s="16" t="s">
        <v>35</v>
      </c>
      <c r="J2170" s="17"/>
      <c r="K2170" s="5"/>
      <c r="M2170" s="9" t="s">
        <v>34</v>
      </c>
      <c r="N2170" s="9"/>
      <c r="O2170" s="19" t="n">
        <f aca="false">D2170</f>
        <v>47</v>
      </c>
      <c r="Q2170" s="7"/>
      <c r="R2170" s="7"/>
      <c r="S2170" s="7"/>
      <c r="T2170" s="9"/>
      <c r="U2170" s="16" t="s">
        <v>35</v>
      </c>
      <c r="V2170" s="64" t="n">
        <f aca="false">J2170</f>
        <v>0</v>
      </c>
      <c r="X2170" s="9" t="s">
        <v>34</v>
      </c>
      <c r="Y2170" s="9"/>
      <c r="Z2170" s="20" t="n">
        <f aca="false">O2170</f>
        <v>47</v>
      </c>
      <c r="AB2170" s="3"/>
      <c r="AH2170" s="7"/>
      <c r="AI2170" s="7"/>
      <c r="AJ2170" s="7"/>
      <c r="AL2170" s="16" t="s">
        <v>35</v>
      </c>
      <c r="AM2170" s="21" t="n">
        <f aca="false">V2170</f>
        <v>0</v>
      </c>
      <c r="AO2170" s="9" t="s">
        <v>34</v>
      </c>
      <c r="AP2170" s="9"/>
      <c r="AQ2170" s="18" t="n">
        <f aca="false">Z2170</f>
        <v>47</v>
      </c>
      <c r="AS2170" s="3"/>
      <c r="AY2170" s="7"/>
      <c r="AZ2170" s="7"/>
      <c r="BA2170" s="7"/>
      <c r="BC2170" s="16" t="s">
        <v>35</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6</v>
      </c>
      <c r="B2172" s="22"/>
      <c r="C2172" s="5"/>
      <c r="D2172" s="5"/>
      <c r="E2172" s="5"/>
      <c r="F2172" s="5"/>
      <c r="G2172" s="5"/>
      <c r="H2172" s="5"/>
      <c r="I2172" s="5"/>
      <c r="J2172" s="5"/>
      <c r="K2172" s="5"/>
      <c r="M2172" s="24" t="s">
        <v>37</v>
      </c>
      <c r="N2172" s="5"/>
      <c r="O2172" s="5"/>
      <c r="P2172" s="5"/>
      <c r="Q2172" s="25"/>
      <c r="R2172" s="25"/>
      <c r="S2172" s="5"/>
      <c r="T2172" s="5"/>
      <c r="U2172" s="5"/>
      <c r="X2172" s="22"/>
      <c r="Y2172" s="22"/>
      <c r="Z2172" s="23"/>
      <c r="AA2172" s="5"/>
      <c r="AB2172" s="23"/>
      <c r="AC2172" s="5"/>
      <c r="AD2172" s="5"/>
      <c r="AE2172" s="5"/>
      <c r="AF2172" s="5"/>
      <c r="AG2172" s="23"/>
      <c r="AH2172" s="26" t="s">
        <v>38</v>
      </c>
      <c r="AI2172" s="5"/>
      <c r="AJ2172" s="5"/>
      <c r="AK2172" s="5"/>
      <c r="AL2172" s="5"/>
      <c r="AM2172" s="5"/>
      <c r="AO2172" s="22"/>
      <c r="AP2172" s="22"/>
      <c r="AQ2172" s="39"/>
      <c r="AR2172" s="5"/>
      <c r="AS2172" s="23"/>
      <c r="AT2172" s="5"/>
      <c r="AU2172" s="5"/>
      <c r="AV2172" s="5"/>
      <c r="AW2172" s="5"/>
      <c r="AX2172" s="23"/>
      <c r="AY2172" s="26" t="s">
        <v>38</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9</v>
      </c>
      <c r="Y2173" s="22"/>
      <c r="Z2173" s="23"/>
      <c r="AA2173" s="5"/>
      <c r="AB2173" s="23"/>
      <c r="AC2173" s="5"/>
      <c r="AD2173" s="5"/>
      <c r="AE2173" s="5"/>
      <c r="AF2173" s="5"/>
      <c r="AG2173" s="23"/>
      <c r="AH2173" s="29" t="s">
        <v>40</v>
      </c>
      <c r="AI2173" s="30" t="s">
        <v>41</v>
      </c>
      <c r="AJ2173" s="30"/>
      <c r="AK2173" s="30"/>
      <c r="AL2173" s="30"/>
      <c r="AM2173" s="30"/>
      <c r="AO2173" s="9" t="s">
        <v>42</v>
      </c>
      <c r="AP2173" s="22"/>
      <c r="AQ2173" s="39"/>
      <c r="AR2173" s="5"/>
      <c r="AS2173" s="23"/>
      <c r="AT2173" s="5"/>
      <c r="AU2173" s="5"/>
      <c r="AV2173" s="5"/>
      <c r="AW2173" s="5"/>
      <c r="AX2173" s="23"/>
      <c r="AY2173" s="29" t="s">
        <v>40</v>
      </c>
      <c r="AZ2173" s="30" t="s">
        <v>41</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3</v>
      </c>
      <c r="N2174" s="5"/>
      <c r="O2174" s="5"/>
      <c r="P2174" s="11"/>
      <c r="Q2174" s="5"/>
      <c r="R2174" s="5"/>
      <c r="S2174" s="5"/>
      <c r="T2174" s="5"/>
      <c r="U2174" s="5"/>
      <c r="X2174" s="5"/>
      <c r="Y2174" s="22"/>
      <c r="Z2174" s="32"/>
      <c r="AA2174" s="33"/>
      <c r="AB2174" s="32"/>
      <c r="AC2174" s="33"/>
      <c r="AD2174" s="33" t="s">
        <v>45</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5</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6</v>
      </c>
      <c r="AA2175" s="33" t="s">
        <v>47</v>
      </c>
      <c r="AB2175" s="32" t="s">
        <v>48</v>
      </c>
      <c r="AC2175" s="33" t="s">
        <v>49</v>
      </c>
      <c r="AD2175" s="33" t="s">
        <v>50</v>
      </c>
      <c r="AE2175" s="33" t="s">
        <v>51</v>
      </c>
      <c r="AF2175" s="33" t="s">
        <v>52</v>
      </c>
      <c r="AG2175" s="32"/>
      <c r="AH2175" s="5"/>
      <c r="AI2175" s="5"/>
      <c r="AJ2175" s="5"/>
      <c r="AK2175" s="5"/>
      <c r="AL2175" s="5"/>
      <c r="AM2175" s="5"/>
      <c r="AO2175" s="5"/>
      <c r="AP2175" s="5"/>
      <c r="AQ2175" s="59" t="s">
        <v>46</v>
      </c>
      <c r="AR2175" s="33" t="s">
        <v>47</v>
      </c>
      <c r="AS2175" s="32" t="s">
        <v>48</v>
      </c>
      <c r="AT2175" s="33" t="s">
        <v>49</v>
      </c>
      <c r="AU2175" s="33" t="s">
        <v>50</v>
      </c>
      <c r="AV2175" s="33" t="s">
        <v>51</v>
      </c>
      <c r="AW2175" s="33" t="s">
        <v>52</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5</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6</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7</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8</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9</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60</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2</v>
      </c>
      <c r="N2182" s="5"/>
      <c r="O2182" s="45"/>
      <c r="P2182" s="5" t="e">
        <f aca="false">VLOOKUP(O2182,Agency,2,FALSE())</f>
        <v>#N/A</v>
      </c>
      <c r="Q2182" s="5"/>
      <c r="R2182" s="5"/>
      <c r="S2182" s="5"/>
      <c r="T2182" s="5"/>
      <c r="U2182" s="5"/>
      <c r="X2182" s="5"/>
      <c r="Y2182" s="22" t="s">
        <v>63</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8</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4</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5</v>
      </c>
      <c r="B2184" s="22"/>
      <c r="C2184" s="5"/>
      <c r="D2184" s="5"/>
      <c r="E2184" s="29" t="s">
        <v>40</v>
      </c>
      <c r="F2184" s="30" t="s">
        <v>41</v>
      </c>
      <c r="G2184" s="30"/>
      <c r="H2184" s="30"/>
      <c r="I2184" s="30"/>
      <c r="J2184" s="30"/>
      <c r="K2184" s="5"/>
      <c r="L2184" s="23"/>
      <c r="M2184" s="24" t="s">
        <v>66</v>
      </c>
      <c r="N2184" s="15" t="s">
        <v>67</v>
      </c>
      <c r="O2184" s="15"/>
      <c r="P2184" s="15"/>
      <c r="Q2184" s="15"/>
      <c r="R2184" s="15"/>
      <c r="S2184" s="15"/>
      <c r="T2184" s="15"/>
      <c r="U2184" s="15"/>
      <c r="V2184" s="15"/>
      <c r="X2184" s="5" t="s">
        <v>68</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9</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70</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1</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2</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3</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4</v>
      </c>
      <c r="N2194" s="7" t="s">
        <v>75</v>
      </c>
      <c r="O2194" s="15"/>
      <c r="P2194" s="15"/>
      <c r="Q2194" s="15"/>
      <c r="R2194" s="15"/>
      <c r="S2194" s="15"/>
      <c r="T2194" s="15"/>
      <c r="U2194" s="15"/>
      <c r="V2194" s="15"/>
      <c r="X2194" s="23"/>
      <c r="Y2194" s="22" t="s">
        <v>76</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7</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8</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9</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80</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1</v>
      </c>
      <c r="AQ2199" s="39"/>
      <c r="AR2199" s="23"/>
      <c r="AS2199" s="23"/>
      <c r="AT2199" s="23"/>
      <c r="AU2199" s="23" t="s">
        <v>82</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3</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4</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5</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6</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8</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8</v>
      </c>
      <c r="N2205" s="15" t="s">
        <v>89</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90</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1</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2</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2</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3</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3</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4</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4</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Eng. - Bicycle and Pedestrian</v>
      </c>
      <c r="E2216" s="7"/>
      <c r="F2216" s="7"/>
      <c r="G2216" s="7"/>
      <c r="H2216" s="15"/>
      <c r="I2216" s="16" t="s">
        <v>31</v>
      </c>
      <c r="J2216" s="6" t="str">
        <f aca="false">J7</f>
        <v>53L</v>
      </c>
      <c r="K2216" s="5"/>
      <c r="M2216" s="9" t="s">
        <v>29</v>
      </c>
      <c r="N2216" s="9"/>
      <c r="O2216" s="19" t="str">
        <f aca="false">D7</f>
        <v>Eng. - Bicycle and Pedestrian</v>
      </c>
      <c r="Q2216" s="7"/>
      <c r="R2216" s="7"/>
      <c r="S2216" s="7"/>
      <c r="T2216" s="58"/>
      <c r="U2216" s="16" t="s">
        <v>33</v>
      </c>
      <c r="V2216" s="64" t="str">
        <f aca="false">J7</f>
        <v>53L</v>
      </c>
      <c r="X2216" s="9" t="s">
        <v>29</v>
      </c>
      <c r="Y2216" s="9"/>
      <c r="Z2216" s="20" t="str">
        <f aca="false">O2216</f>
        <v>Eng. - Bicycle and Pedestrian</v>
      </c>
      <c r="AB2216" s="3"/>
      <c r="AH2216" s="8"/>
      <c r="AI2216" s="8"/>
      <c r="AK2216" s="9"/>
      <c r="AL2216" s="16" t="s">
        <v>31</v>
      </c>
      <c r="AM2216" s="21" t="str">
        <f aca="false">V2216</f>
        <v>53L</v>
      </c>
      <c r="AO2216" s="9" t="s">
        <v>29</v>
      </c>
      <c r="AP2216" s="9"/>
      <c r="AQ2216" s="18" t="str">
        <f aca="false">Z2216</f>
        <v>Eng. - Bicycle and Pedestrian</v>
      </c>
      <c r="AS2216" s="3"/>
      <c r="AY2216" s="8"/>
      <c r="AZ2216" s="8"/>
      <c r="BB2216" s="9"/>
      <c r="BC2216" s="16" t="s">
        <v>31</v>
      </c>
      <c r="BD2216" s="21" t="str">
        <f aca="false">AM2216</f>
        <v>53L</v>
      </c>
    </row>
    <row r="2217" customFormat="false" ht="12.75" hidden="false" customHeight="false" outlineLevel="0" collapsed="false">
      <c r="A2217" s="9" t="s">
        <v>34</v>
      </c>
      <c r="B2217" s="9"/>
      <c r="C2217" s="7"/>
      <c r="D2217" s="19" t="n">
        <f aca="false">D2170+1</f>
        <v>48</v>
      </c>
      <c r="E2217" s="7"/>
      <c r="F2217" s="7"/>
      <c r="G2217" s="7"/>
      <c r="H2217" s="9"/>
      <c r="I2217" s="16" t="s">
        <v>35</v>
      </c>
      <c r="J2217" s="17"/>
      <c r="K2217" s="5"/>
      <c r="M2217" s="9" t="s">
        <v>34</v>
      </c>
      <c r="N2217" s="9"/>
      <c r="O2217" s="19" t="n">
        <f aca="false">D2217</f>
        <v>48</v>
      </c>
      <c r="Q2217" s="7"/>
      <c r="R2217" s="7"/>
      <c r="S2217" s="7"/>
      <c r="T2217" s="9"/>
      <c r="U2217" s="16" t="s">
        <v>35</v>
      </c>
      <c r="V2217" s="64" t="n">
        <f aca="false">J2217</f>
        <v>0</v>
      </c>
      <c r="X2217" s="9" t="s">
        <v>34</v>
      </c>
      <c r="Y2217" s="9"/>
      <c r="Z2217" s="20" t="n">
        <f aca="false">O2217</f>
        <v>48</v>
      </c>
      <c r="AB2217" s="3"/>
      <c r="AH2217" s="7"/>
      <c r="AI2217" s="7"/>
      <c r="AJ2217" s="7"/>
      <c r="AL2217" s="16" t="s">
        <v>35</v>
      </c>
      <c r="AM2217" s="21" t="n">
        <f aca="false">V2217</f>
        <v>0</v>
      </c>
      <c r="AO2217" s="9" t="s">
        <v>34</v>
      </c>
      <c r="AP2217" s="9"/>
      <c r="AQ2217" s="18" t="n">
        <f aca="false">Z2217</f>
        <v>48</v>
      </c>
      <c r="AS2217" s="3"/>
      <c r="AY2217" s="7"/>
      <c r="AZ2217" s="7"/>
      <c r="BA2217" s="7"/>
      <c r="BC2217" s="16" t="s">
        <v>35</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6</v>
      </c>
      <c r="B2219" s="22"/>
      <c r="C2219" s="5"/>
      <c r="D2219" s="5"/>
      <c r="E2219" s="5"/>
      <c r="F2219" s="5"/>
      <c r="G2219" s="5"/>
      <c r="H2219" s="5"/>
      <c r="I2219" s="5"/>
      <c r="J2219" s="5"/>
      <c r="K2219" s="5"/>
      <c r="M2219" s="24" t="s">
        <v>37</v>
      </c>
      <c r="N2219" s="5"/>
      <c r="O2219" s="5"/>
      <c r="P2219" s="5"/>
      <c r="Q2219" s="25"/>
      <c r="R2219" s="25"/>
      <c r="S2219" s="5"/>
      <c r="T2219" s="5"/>
      <c r="U2219" s="5"/>
      <c r="X2219" s="22"/>
      <c r="Y2219" s="22"/>
      <c r="Z2219" s="23"/>
      <c r="AA2219" s="5"/>
      <c r="AB2219" s="23"/>
      <c r="AC2219" s="5"/>
      <c r="AD2219" s="5"/>
      <c r="AE2219" s="5"/>
      <c r="AF2219" s="5"/>
      <c r="AG2219" s="23"/>
      <c r="AH2219" s="26" t="s">
        <v>38</v>
      </c>
      <c r="AI2219" s="5"/>
      <c r="AJ2219" s="5"/>
      <c r="AK2219" s="5"/>
      <c r="AL2219" s="5"/>
      <c r="AM2219" s="5"/>
      <c r="AO2219" s="22"/>
      <c r="AP2219" s="22"/>
      <c r="AQ2219" s="39"/>
      <c r="AR2219" s="5"/>
      <c r="AS2219" s="23"/>
      <c r="AT2219" s="5"/>
      <c r="AU2219" s="5"/>
      <c r="AV2219" s="5"/>
      <c r="AW2219" s="5"/>
      <c r="AX2219" s="23"/>
      <c r="AY2219" s="26" t="s">
        <v>38</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9</v>
      </c>
      <c r="Y2220" s="22"/>
      <c r="Z2220" s="23"/>
      <c r="AA2220" s="5"/>
      <c r="AB2220" s="23"/>
      <c r="AC2220" s="5"/>
      <c r="AD2220" s="5"/>
      <c r="AE2220" s="5"/>
      <c r="AF2220" s="5"/>
      <c r="AG2220" s="23"/>
      <c r="AH2220" s="29" t="s">
        <v>40</v>
      </c>
      <c r="AI2220" s="30" t="s">
        <v>41</v>
      </c>
      <c r="AJ2220" s="30"/>
      <c r="AK2220" s="30"/>
      <c r="AL2220" s="30"/>
      <c r="AM2220" s="30"/>
      <c r="AO2220" s="9" t="s">
        <v>42</v>
      </c>
      <c r="AP2220" s="22"/>
      <c r="AQ2220" s="39"/>
      <c r="AR2220" s="5"/>
      <c r="AS2220" s="23"/>
      <c r="AT2220" s="5"/>
      <c r="AU2220" s="5"/>
      <c r="AV2220" s="5"/>
      <c r="AW2220" s="5"/>
      <c r="AX2220" s="23"/>
      <c r="AY2220" s="29" t="s">
        <v>40</v>
      </c>
      <c r="AZ2220" s="30" t="s">
        <v>41</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3</v>
      </c>
      <c r="N2221" s="5"/>
      <c r="O2221" s="5"/>
      <c r="P2221" s="11"/>
      <c r="Q2221" s="5"/>
      <c r="R2221" s="5"/>
      <c r="S2221" s="5"/>
      <c r="T2221" s="5"/>
      <c r="U2221" s="5"/>
      <c r="X2221" s="5"/>
      <c r="Y2221" s="22"/>
      <c r="Z2221" s="32"/>
      <c r="AA2221" s="33"/>
      <c r="AB2221" s="32"/>
      <c r="AC2221" s="33"/>
      <c r="AD2221" s="33" t="s">
        <v>45</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5</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6</v>
      </c>
      <c r="AA2222" s="33" t="s">
        <v>47</v>
      </c>
      <c r="AB2222" s="32" t="s">
        <v>48</v>
      </c>
      <c r="AC2222" s="33" t="s">
        <v>49</v>
      </c>
      <c r="AD2222" s="33" t="s">
        <v>50</v>
      </c>
      <c r="AE2222" s="33" t="s">
        <v>51</v>
      </c>
      <c r="AF2222" s="33" t="s">
        <v>52</v>
      </c>
      <c r="AG2222" s="32"/>
      <c r="AH2222" s="5"/>
      <c r="AI2222" s="5"/>
      <c r="AJ2222" s="5"/>
      <c r="AK2222" s="5"/>
      <c r="AL2222" s="5"/>
      <c r="AM2222" s="5"/>
      <c r="AO2222" s="5"/>
      <c r="AP2222" s="5"/>
      <c r="AQ2222" s="59" t="s">
        <v>46</v>
      </c>
      <c r="AR2222" s="33" t="s">
        <v>47</v>
      </c>
      <c r="AS2222" s="32" t="s">
        <v>48</v>
      </c>
      <c r="AT2222" s="33" t="s">
        <v>49</v>
      </c>
      <c r="AU2222" s="33" t="s">
        <v>50</v>
      </c>
      <c r="AV2222" s="33" t="s">
        <v>51</v>
      </c>
      <c r="AW2222" s="33" t="s">
        <v>52</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5</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6</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7</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8</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9</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60</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2</v>
      </c>
      <c r="N2229" s="5"/>
      <c r="O2229" s="45"/>
      <c r="P2229" s="5" t="e">
        <f aca="false">VLOOKUP(O2229,Agency,2,FALSE())</f>
        <v>#N/A</v>
      </c>
      <c r="Q2229" s="5"/>
      <c r="R2229" s="5"/>
      <c r="S2229" s="5"/>
      <c r="T2229" s="5"/>
      <c r="U2229" s="5"/>
      <c r="X2229" s="5"/>
      <c r="Y2229" s="22" t="s">
        <v>63</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8</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4</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5</v>
      </c>
      <c r="B2231" s="22"/>
      <c r="C2231" s="5"/>
      <c r="D2231" s="5"/>
      <c r="E2231" s="29" t="s">
        <v>40</v>
      </c>
      <c r="F2231" s="30" t="s">
        <v>41</v>
      </c>
      <c r="G2231" s="30"/>
      <c r="H2231" s="30"/>
      <c r="I2231" s="30"/>
      <c r="J2231" s="30"/>
      <c r="K2231" s="5"/>
      <c r="L2231" s="23"/>
      <c r="M2231" s="24" t="s">
        <v>66</v>
      </c>
      <c r="N2231" s="15" t="s">
        <v>67</v>
      </c>
      <c r="O2231" s="15"/>
      <c r="P2231" s="15"/>
      <c r="Q2231" s="15"/>
      <c r="R2231" s="15"/>
      <c r="S2231" s="15"/>
      <c r="T2231" s="15"/>
      <c r="U2231" s="15"/>
      <c r="V2231" s="15"/>
      <c r="X2231" s="5" t="s">
        <v>68</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9</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70</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1</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2</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3</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4</v>
      </c>
      <c r="N2241" s="7" t="s">
        <v>75</v>
      </c>
      <c r="O2241" s="15"/>
      <c r="P2241" s="15"/>
      <c r="Q2241" s="15"/>
      <c r="R2241" s="15"/>
      <c r="S2241" s="15"/>
      <c r="T2241" s="15"/>
      <c r="U2241" s="15"/>
      <c r="V2241" s="15"/>
      <c r="X2241" s="23"/>
      <c r="Y2241" s="22" t="s">
        <v>76</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7</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8</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9</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80</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1</v>
      </c>
      <c r="AQ2246" s="39"/>
      <c r="AR2246" s="23"/>
      <c r="AS2246" s="23"/>
      <c r="AT2246" s="23"/>
      <c r="AU2246" s="23" t="s">
        <v>82</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3</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4</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5</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6</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8</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8</v>
      </c>
      <c r="N2252" s="15" t="s">
        <v>89</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90</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1</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2</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2</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3</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3</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4</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4</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Eng. - Bicycle and Pedestrian</v>
      </c>
      <c r="E2263" s="7"/>
      <c r="F2263" s="7"/>
      <c r="G2263" s="7"/>
      <c r="H2263" s="15"/>
      <c r="I2263" s="16" t="s">
        <v>31</v>
      </c>
      <c r="J2263" s="6" t="str">
        <f aca="false">J7</f>
        <v>53L</v>
      </c>
      <c r="K2263" s="5"/>
      <c r="M2263" s="9" t="s">
        <v>29</v>
      </c>
      <c r="N2263" s="9"/>
      <c r="O2263" s="19" t="str">
        <f aca="false">D7</f>
        <v>Eng. - Bicycle and Pedestrian</v>
      </c>
      <c r="Q2263" s="7"/>
      <c r="R2263" s="7"/>
      <c r="S2263" s="7"/>
      <c r="T2263" s="58"/>
      <c r="U2263" s="16" t="s">
        <v>33</v>
      </c>
      <c r="V2263" s="64" t="str">
        <f aca="false">J7</f>
        <v>53L</v>
      </c>
      <c r="X2263" s="9" t="s">
        <v>29</v>
      </c>
      <c r="Y2263" s="9"/>
      <c r="Z2263" s="20" t="str">
        <f aca="false">O2263</f>
        <v>Eng. - Bicycle and Pedestrian</v>
      </c>
      <c r="AB2263" s="3"/>
      <c r="AH2263" s="8"/>
      <c r="AI2263" s="8"/>
      <c r="AK2263" s="9"/>
      <c r="AL2263" s="16" t="s">
        <v>31</v>
      </c>
      <c r="AM2263" s="21" t="str">
        <f aca="false">V2263</f>
        <v>53L</v>
      </c>
      <c r="AO2263" s="9" t="s">
        <v>29</v>
      </c>
      <c r="AP2263" s="9"/>
      <c r="AQ2263" s="18" t="str">
        <f aca="false">Z2263</f>
        <v>Eng. - Bicycle and Pedestrian</v>
      </c>
      <c r="AS2263" s="3"/>
      <c r="AY2263" s="8"/>
      <c r="AZ2263" s="8"/>
      <c r="BB2263" s="9"/>
      <c r="BC2263" s="16" t="s">
        <v>31</v>
      </c>
      <c r="BD2263" s="21" t="str">
        <f aca="false">AM2263</f>
        <v>53L</v>
      </c>
    </row>
    <row r="2264" customFormat="false" ht="12.75" hidden="false" customHeight="false" outlineLevel="0" collapsed="false">
      <c r="A2264" s="9" t="s">
        <v>34</v>
      </c>
      <c r="B2264" s="9"/>
      <c r="C2264" s="7"/>
      <c r="D2264" s="19" t="n">
        <f aca="false">D2217+1</f>
        <v>49</v>
      </c>
      <c r="E2264" s="7"/>
      <c r="F2264" s="7"/>
      <c r="G2264" s="7"/>
      <c r="H2264" s="9"/>
      <c r="I2264" s="16" t="s">
        <v>35</v>
      </c>
      <c r="J2264" s="17"/>
      <c r="K2264" s="5"/>
      <c r="M2264" s="9" t="s">
        <v>34</v>
      </c>
      <c r="N2264" s="9"/>
      <c r="O2264" s="19" t="n">
        <f aca="false">D2264</f>
        <v>49</v>
      </c>
      <c r="Q2264" s="7"/>
      <c r="R2264" s="7"/>
      <c r="S2264" s="7"/>
      <c r="T2264" s="9"/>
      <c r="U2264" s="16" t="s">
        <v>35</v>
      </c>
      <c r="V2264" s="64" t="n">
        <f aca="false">-J2264</f>
        <v>-0</v>
      </c>
      <c r="X2264" s="9" t="s">
        <v>34</v>
      </c>
      <c r="Y2264" s="9"/>
      <c r="Z2264" s="20" t="n">
        <f aca="false">O2264</f>
        <v>49</v>
      </c>
      <c r="AB2264" s="3"/>
      <c r="AH2264" s="7"/>
      <c r="AI2264" s="7"/>
      <c r="AJ2264" s="7"/>
      <c r="AL2264" s="16" t="s">
        <v>35</v>
      </c>
      <c r="AM2264" s="21" t="n">
        <f aca="false">V2264</f>
        <v>-0</v>
      </c>
      <c r="AO2264" s="9" t="s">
        <v>34</v>
      </c>
      <c r="AP2264" s="9"/>
      <c r="AQ2264" s="18" t="n">
        <f aca="false">Z2264</f>
        <v>49</v>
      </c>
      <c r="AS2264" s="3"/>
      <c r="AY2264" s="7"/>
      <c r="AZ2264" s="7"/>
      <c r="BA2264" s="7"/>
      <c r="BC2264" s="16" t="s">
        <v>35</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6</v>
      </c>
      <c r="B2266" s="22"/>
      <c r="C2266" s="5"/>
      <c r="D2266" s="5"/>
      <c r="E2266" s="5"/>
      <c r="F2266" s="5"/>
      <c r="G2266" s="5"/>
      <c r="H2266" s="5"/>
      <c r="I2266" s="5"/>
      <c r="J2266" s="5"/>
      <c r="K2266" s="5"/>
      <c r="M2266" s="24" t="s">
        <v>37</v>
      </c>
      <c r="N2266" s="5"/>
      <c r="O2266" s="5"/>
      <c r="P2266" s="5"/>
      <c r="Q2266" s="25"/>
      <c r="R2266" s="25"/>
      <c r="S2266" s="5"/>
      <c r="T2266" s="5"/>
      <c r="U2266" s="5"/>
      <c r="X2266" s="22"/>
      <c r="Y2266" s="22"/>
      <c r="Z2266" s="23"/>
      <c r="AA2266" s="5"/>
      <c r="AB2266" s="23"/>
      <c r="AC2266" s="5"/>
      <c r="AD2266" s="5"/>
      <c r="AE2266" s="5"/>
      <c r="AF2266" s="5"/>
      <c r="AG2266" s="23"/>
      <c r="AH2266" s="26" t="s">
        <v>38</v>
      </c>
      <c r="AI2266" s="5"/>
      <c r="AJ2266" s="5"/>
      <c r="AK2266" s="5"/>
      <c r="AL2266" s="5"/>
      <c r="AM2266" s="5"/>
      <c r="AO2266" s="22"/>
      <c r="AP2266" s="22"/>
      <c r="AQ2266" s="39"/>
      <c r="AR2266" s="5"/>
      <c r="AS2266" s="23"/>
      <c r="AT2266" s="5"/>
      <c r="AU2266" s="5"/>
      <c r="AV2266" s="5"/>
      <c r="AW2266" s="5"/>
      <c r="AX2266" s="23"/>
      <c r="AY2266" s="26" t="s">
        <v>38</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9</v>
      </c>
      <c r="Y2267" s="22"/>
      <c r="Z2267" s="23"/>
      <c r="AA2267" s="5"/>
      <c r="AB2267" s="23"/>
      <c r="AC2267" s="5"/>
      <c r="AD2267" s="5"/>
      <c r="AE2267" s="5"/>
      <c r="AF2267" s="5"/>
      <c r="AG2267" s="23"/>
      <c r="AH2267" s="29" t="s">
        <v>40</v>
      </c>
      <c r="AI2267" s="30" t="s">
        <v>41</v>
      </c>
      <c r="AJ2267" s="30"/>
      <c r="AK2267" s="30"/>
      <c r="AL2267" s="30"/>
      <c r="AM2267" s="30"/>
      <c r="AO2267" s="9" t="s">
        <v>42</v>
      </c>
      <c r="AP2267" s="22"/>
      <c r="AQ2267" s="39"/>
      <c r="AR2267" s="5"/>
      <c r="AS2267" s="23"/>
      <c r="AT2267" s="5"/>
      <c r="AU2267" s="5"/>
      <c r="AV2267" s="5"/>
      <c r="AW2267" s="5"/>
      <c r="AX2267" s="23"/>
      <c r="AY2267" s="29" t="s">
        <v>40</v>
      </c>
      <c r="AZ2267" s="30" t="s">
        <v>41</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3</v>
      </c>
      <c r="N2268" s="5"/>
      <c r="O2268" s="5"/>
      <c r="P2268" s="11"/>
      <c r="Q2268" s="5"/>
      <c r="R2268" s="5"/>
      <c r="S2268" s="5"/>
      <c r="T2268" s="5"/>
      <c r="U2268" s="5"/>
      <c r="X2268" s="5"/>
      <c r="Y2268" s="22"/>
      <c r="Z2268" s="32"/>
      <c r="AA2268" s="33"/>
      <c r="AB2268" s="32"/>
      <c r="AC2268" s="33"/>
      <c r="AD2268" s="33" t="s">
        <v>45</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5</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6</v>
      </c>
      <c r="AA2269" s="33" t="s">
        <v>47</v>
      </c>
      <c r="AB2269" s="32" t="s">
        <v>48</v>
      </c>
      <c r="AC2269" s="33" t="s">
        <v>49</v>
      </c>
      <c r="AD2269" s="33" t="s">
        <v>50</v>
      </c>
      <c r="AE2269" s="33" t="s">
        <v>51</v>
      </c>
      <c r="AF2269" s="33" t="s">
        <v>52</v>
      </c>
      <c r="AG2269" s="32"/>
      <c r="AH2269" s="5"/>
      <c r="AI2269" s="5"/>
      <c r="AJ2269" s="5"/>
      <c r="AK2269" s="5"/>
      <c r="AL2269" s="5"/>
      <c r="AM2269" s="5"/>
      <c r="AO2269" s="5"/>
      <c r="AP2269" s="5"/>
      <c r="AQ2269" s="59" t="s">
        <v>46</v>
      </c>
      <c r="AR2269" s="33" t="s">
        <v>47</v>
      </c>
      <c r="AS2269" s="32" t="s">
        <v>48</v>
      </c>
      <c r="AT2269" s="33" t="s">
        <v>49</v>
      </c>
      <c r="AU2269" s="33" t="s">
        <v>50</v>
      </c>
      <c r="AV2269" s="33" t="s">
        <v>51</v>
      </c>
      <c r="AW2269" s="33" t="s">
        <v>52</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5</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6</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7</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8</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9</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60</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2</v>
      </c>
      <c r="N2276" s="5"/>
      <c r="O2276" s="45"/>
      <c r="P2276" s="5" t="e">
        <f aca="false">VLOOKUP(O2276,Agency,2,FALSE())</f>
        <v>#N/A</v>
      </c>
      <c r="Q2276" s="5"/>
      <c r="R2276" s="5"/>
      <c r="S2276" s="5"/>
      <c r="T2276" s="5"/>
      <c r="U2276" s="5"/>
      <c r="X2276" s="5"/>
      <c r="Y2276" s="22" t="s">
        <v>63</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8</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4</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5</v>
      </c>
      <c r="B2278" s="22"/>
      <c r="C2278" s="5"/>
      <c r="D2278" s="5"/>
      <c r="E2278" s="29" t="s">
        <v>40</v>
      </c>
      <c r="F2278" s="30" t="s">
        <v>41</v>
      </c>
      <c r="G2278" s="30"/>
      <c r="H2278" s="30"/>
      <c r="I2278" s="30"/>
      <c r="J2278" s="30"/>
      <c r="K2278" s="5"/>
      <c r="L2278" s="23"/>
      <c r="M2278" s="24" t="s">
        <v>66</v>
      </c>
      <c r="N2278" s="15" t="s">
        <v>67</v>
      </c>
      <c r="O2278" s="15"/>
      <c r="P2278" s="15"/>
      <c r="Q2278" s="15"/>
      <c r="R2278" s="15"/>
      <c r="S2278" s="15"/>
      <c r="T2278" s="15"/>
      <c r="U2278" s="15"/>
      <c r="V2278" s="15"/>
      <c r="X2278" s="5" t="s">
        <v>68</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9</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70</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1</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2</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3</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4</v>
      </c>
      <c r="N2288" s="7" t="s">
        <v>75</v>
      </c>
      <c r="O2288" s="15"/>
      <c r="P2288" s="15"/>
      <c r="Q2288" s="15"/>
      <c r="R2288" s="15"/>
      <c r="S2288" s="15"/>
      <c r="T2288" s="15"/>
      <c r="U2288" s="15"/>
      <c r="V2288" s="15"/>
      <c r="X2288" s="23"/>
      <c r="Y2288" s="22" t="s">
        <v>76</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7</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8</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9</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80</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1</v>
      </c>
      <c r="AQ2293" s="39"/>
      <c r="AR2293" s="23"/>
      <c r="AS2293" s="23"/>
      <c r="AT2293" s="23"/>
      <c r="AU2293" s="23" t="s">
        <v>82</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3</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4</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5</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6</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8</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8</v>
      </c>
      <c r="N2299" s="15" t="s">
        <v>89</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90</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1</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2</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2</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3</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3</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4</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4</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Eng. - Bicycle and Pedestrian</v>
      </c>
      <c r="E2310" s="7"/>
      <c r="F2310" s="7"/>
      <c r="G2310" s="7"/>
      <c r="H2310" s="15"/>
      <c r="I2310" s="16" t="s">
        <v>31</v>
      </c>
      <c r="J2310" s="6" t="str">
        <f aca="false">J7</f>
        <v>53L</v>
      </c>
      <c r="K2310" s="5"/>
      <c r="M2310" s="9" t="s">
        <v>29</v>
      </c>
      <c r="N2310" s="9"/>
      <c r="O2310" s="19" t="str">
        <f aca="false">D7</f>
        <v>Eng. - Bicycle and Pedestrian</v>
      </c>
      <c r="Q2310" s="7"/>
      <c r="R2310" s="7"/>
      <c r="S2310" s="7"/>
      <c r="T2310" s="58"/>
      <c r="U2310" s="16" t="s">
        <v>33</v>
      </c>
      <c r="V2310" s="64" t="str">
        <f aca="false">J7</f>
        <v>53L</v>
      </c>
      <c r="X2310" s="9" t="s">
        <v>29</v>
      </c>
      <c r="Y2310" s="9"/>
      <c r="Z2310" s="20" t="str">
        <f aca="false">O2310</f>
        <v>Eng. - Bicycle and Pedestrian</v>
      </c>
      <c r="AB2310" s="3"/>
      <c r="AH2310" s="8"/>
      <c r="AI2310" s="8"/>
      <c r="AK2310" s="9"/>
      <c r="AL2310" s="16" t="s">
        <v>31</v>
      </c>
      <c r="AM2310" s="21" t="str">
        <f aca="false">V2310</f>
        <v>53L</v>
      </c>
      <c r="AO2310" s="9" t="s">
        <v>29</v>
      </c>
      <c r="AP2310" s="9"/>
      <c r="AQ2310" s="18" t="str">
        <f aca="false">Z2310</f>
        <v>Eng. - Bicycle and Pedestrian</v>
      </c>
      <c r="AS2310" s="3"/>
      <c r="AY2310" s="8"/>
      <c r="AZ2310" s="8"/>
      <c r="BB2310" s="9"/>
      <c r="BC2310" s="16" t="s">
        <v>31</v>
      </c>
      <c r="BD2310" s="21" t="str">
        <f aca="false">AM2310</f>
        <v>53L</v>
      </c>
    </row>
    <row r="2311" customFormat="false" ht="12.75" hidden="false" customHeight="false" outlineLevel="0" collapsed="false">
      <c r="A2311" s="9" t="s">
        <v>34</v>
      </c>
      <c r="B2311" s="9"/>
      <c r="C2311" s="7"/>
      <c r="D2311" s="19" t="n">
        <f aca="false">D2264+1</f>
        <v>50</v>
      </c>
      <c r="E2311" s="7"/>
      <c r="F2311" s="7"/>
      <c r="G2311" s="7"/>
      <c r="H2311" s="9"/>
      <c r="I2311" s="16" t="s">
        <v>35</v>
      </c>
      <c r="J2311" s="17"/>
      <c r="K2311" s="5"/>
      <c r="M2311" s="9" t="s">
        <v>34</v>
      </c>
      <c r="N2311" s="9"/>
      <c r="O2311" s="19" t="n">
        <f aca="false">D2311</f>
        <v>50</v>
      </c>
      <c r="Q2311" s="7"/>
      <c r="R2311" s="7"/>
      <c r="S2311" s="7"/>
      <c r="T2311" s="9"/>
      <c r="U2311" s="16" t="s">
        <v>35</v>
      </c>
      <c r="V2311" s="64" t="n">
        <f aca="false">J2311</f>
        <v>0</v>
      </c>
      <c r="X2311" s="9" t="s">
        <v>34</v>
      </c>
      <c r="Y2311" s="9"/>
      <c r="Z2311" s="20" t="n">
        <f aca="false">O2311</f>
        <v>50</v>
      </c>
      <c r="AB2311" s="3"/>
      <c r="AH2311" s="7"/>
      <c r="AI2311" s="7"/>
      <c r="AJ2311" s="7"/>
      <c r="AL2311" s="16" t="s">
        <v>35</v>
      </c>
      <c r="AM2311" s="21" t="n">
        <f aca="false">V2311</f>
        <v>0</v>
      </c>
      <c r="AO2311" s="9" t="s">
        <v>34</v>
      </c>
      <c r="AP2311" s="9"/>
      <c r="AQ2311" s="18" t="n">
        <f aca="false">Z2311</f>
        <v>50</v>
      </c>
      <c r="AS2311" s="3"/>
      <c r="AY2311" s="7"/>
      <c r="AZ2311" s="7"/>
      <c r="BA2311" s="7"/>
      <c r="BC2311" s="16" t="s">
        <v>35</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6</v>
      </c>
      <c r="B2313" s="22"/>
      <c r="C2313" s="5"/>
      <c r="D2313" s="5"/>
      <c r="E2313" s="5"/>
      <c r="F2313" s="5"/>
      <c r="G2313" s="5"/>
      <c r="H2313" s="5"/>
      <c r="I2313" s="5"/>
      <c r="J2313" s="5"/>
      <c r="K2313" s="5"/>
      <c r="M2313" s="24" t="s">
        <v>37</v>
      </c>
      <c r="N2313" s="5"/>
      <c r="O2313" s="5"/>
      <c r="P2313" s="5"/>
      <c r="Q2313" s="25"/>
      <c r="R2313" s="25"/>
      <c r="S2313" s="5"/>
      <c r="T2313" s="5"/>
      <c r="U2313" s="5"/>
      <c r="X2313" s="22"/>
      <c r="Y2313" s="22"/>
      <c r="Z2313" s="23"/>
      <c r="AA2313" s="5"/>
      <c r="AB2313" s="23"/>
      <c r="AC2313" s="5"/>
      <c r="AD2313" s="5"/>
      <c r="AE2313" s="5"/>
      <c r="AF2313" s="5"/>
      <c r="AG2313" s="23"/>
      <c r="AH2313" s="26" t="s">
        <v>38</v>
      </c>
      <c r="AI2313" s="5"/>
      <c r="AJ2313" s="5"/>
      <c r="AK2313" s="5"/>
      <c r="AL2313" s="5"/>
      <c r="AM2313" s="5"/>
      <c r="AO2313" s="22"/>
      <c r="AP2313" s="22"/>
      <c r="AQ2313" s="39"/>
      <c r="AR2313" s="5"/>
      <c r="AS2313" s="23"/>
      <c r="AT2313" s="5"/>
      <c r="AU2313" s="5"/>
      <c r="AV2313" s="5"/>
      <c r="AW2313" s="5"/>
      <c r="AX2313" s="23"/>
      <c r="AY2313" s="26" t="s">
        <v>38</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9</v>
      </c>
      <c r="Y2314" s="22"/>
      <c r="Z2314" s="23"/>
      <c r="AA2314" s="5"/>
      <c r="AB2314" s="23"/>
      <c r="AC2314" s="5"/>
      <c r="AD2314" s="5"/>
      <c r="AE2314" s="5"/>
      <c r="AF2314" s="5"/>
      <c r="AG2314" s="23"/>
      <c r="AH2314" s="29" t="s">
        <v>40</v>
      </c>
      <c r="AI2314" s="30" t="s">
        <v>41</v>
      </c>
      <c r="AJ2314" s="30"/>
      <c r="AK2314" s="30"/>
      <c r="AL2314" s="30"/>
      <c r="AM2314" s="30"/>
      <c r="AO2314" s="9" t="s">
        <v>42</v>
      </c>
      <c r="AP2314" s="22"/>
      <c r="AQ2314" s="39"/>
      <c r="AR2314" s="5"/>
      <c r="AS2314" s="23"/>
      <c r="AT2314" s="5"/>
      <c r="AU2314" s="5"/>
      <c r="AV2314" s="5"/>
      <c r="AW2314" s="5"/>
      <c r="AX2314" s="23"/>
      <c r="AY2314" s="29" t="s">
        <v>40</v>
      </c>
      <c r="AZ2314" s="30" t="s">
        <v>41</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3</v>
      </c>
      <c r="N2315" s="5"/>
      <c r="O2315" s="5"/>
      <c r="P2315" s="11"/>
      <c r="Q2315" s="5"/>
      <c r="R2315" s="5"/>
      <c r="S2315" s="5"/>
      <c r="T2315" s="5"/>
      <c r="U2315" s="5"/>
      <c r="X2315" s="5"/>
      <c r="Y2315" s="22"/>
      <c r="Z2315" s="32"/>
      <c r="AA2315" s="33"/>
      <c r="AB2315" s="32"/>
      <c r="AC2315" s="33"/>
      <c r="AD2315" s="33" t="s">
        <v>45</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5</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6</v>
      </c>
      <c r="AA2316" s="33" t="s">
        <v>47</v>
      </c>
      <c r="AB2316" s="32" t="s">
        <v>48</v>
      </c>
      <c r="AC2316" s="33" t="s">
        <v>49</v>
      </c>
      <c r="AD2316" s="33" t="s">
        <v>50</v>
      </c>
      <c r="AE2316" s="33" t="s">
        <v>51</v>
      </c>
      <c r="AF2316" s="33" t="s">
        <v>52</v>
      </c>
      <c r="AG2316" s="32"/>
      <c r="AH2316" s="5"/>
      <c r="AI2316" s="5"/>
      <c r="AJ2316" s="5"/>
      <c r="AK2316" s="5"/>
      <c r="AL2316" s="5"/>
      <c r="AM2316" s="5"/>
      <c r="AO2316" s="5"/>
      <c r="AP2316" s="5"/>
      <c r="AQ2316" s="59" t="s">
        <v>46</v>
      </c>
      <c r="AR2316" s="33" t="s">
        <v>47</v>
      </c>
      <c r="AS2316" s="32" t="s">
        <v>48</v>
      </c>
      <c r="AT2316" s="33" t="s">
        <v>49</v>
      </c>
      <c r="AU2316" s="33" t="s">
        <v>50</v>
      </c>
      <c r="AV2316" s="33" t="s">
        <v>51</v>
      </c>
      <c r="AW2316" s="33" t="s">
        <v>52</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5</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6</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7</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8</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9</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60</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2</v>
      </c>
      <c r="N2323" s="5"/>
      <c r="O2323" s="45"/>
      <c r="P2323" s="5" t="e">
        <f aca="false">VLOOKUP(O2323,Agency,2,FALSE())</f>
        <v>#N/A</v>
      </c>
      <c r="Q2323" s="5"/>
      <c r="R2323" s="5"/>
      <c r="S2323" s="5"/>
      <c r="T2323" s="5"/>
      <c r="U2323" s="5"/>
      <c r="X2323" s="5"/>
      <c r="Y2323" s="22" t="s">
        <v>63</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8</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4</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5</v>
      </c>
      <c r="B2325" s="22"/>
      <c r="C2325" s="5"/>
      <c r="D2325" s="5"/>
      <c r="E2325" s="29" t="s">
        <v>40</v>
      </c>
      <c r="F2325" s="30" t="s">
        <v>41</v>
      </c>
      <c r="G2325" s="30"/>
      <c r="H2325" s="30"/>
      <c r="I2325" s="30"/>
      <c r="J2325" s="30"/>
      <c r="K2325" s="5"/>
      <c r="L2325" s="23"/>
      <c r="M2325" s="24" t="s">
        <v>66</v>
      </c>
      <c r="N2325" s="15" t="s">
        <v>67</v>
      </c>
      <c r="O2325" s="15"/>
      <c r="P2325" s="15"/>
      <c r="Q2325" s="15"/>
      <c r="R2325" s="15"/>
      <c r="S2325" s="15"/>
      <c r="T2325" s="15"/>
      <c r="U2325" s="15"/>
      <c r="V2325" s="15"/>
      <c r="X2325" s="5" t="s">
        <v>68</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9</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70</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1</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2</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3</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4</v>
      </c>
      <c r="N2335" s="7" t="s">
        <v>75</v>
      </c>
      <c r="O2335" s="15"/>
      <c r="P2335" s="15"/>
      <c r="Q2335" s="15"/>
      <c r="R2335" s="15"/>
      <c r="S2335" s="15"/>
      <c r="T2335" s="15"/>
      <c r="U2335" s="15"/>
      <c r="V2335" s="15"/>
      <c r="X2335" s="23"/>
      <c r="Y2335" s="22" t="s">
        <v>76</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7</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8</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9</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80</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1</v>
      </c>
      <c r="AQ2340" s="39"/>
      <c r="AR2340" s="23"/>
      <c r="AS2340" s="23"/>
      <c r="AT2340" s="23"/>
      <c r="AU2340" s="23" t="s">
        <v>82</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3</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4</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5</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6</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8</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8</v>
      </c>
      <c r="N2346" s="15" t="s">
        <v>89</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90</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1</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2</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2</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3</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3</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4</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4</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Eng. - Bicycle and Pedestrian</v>
      </c>
      <c r="E2357" s="7"/>
      <c r="F2357" s="7"/>
      <c r="G2357" s="7"/>
      <c r="H2357" s="15"/>
      <c r="I2357" s="16" t="s">
        <v>31</v>
      </c>
      <c r="J2357" s="6" t="str">
        <f aca="false">J54</f>
        <v>53L</v>
      </c>
      <c r="K2357" s="5"/>
      <c r="M2357" s="9" t="s">
        <v>29</v>
      </c>
      <c r="N2357" s="9"/>
      <c r="O2357" s="19" t="str">
        <f aca="false">D54</f>
        <v>Eng. - Bicycle and Pedestrian</v>
      </c>
      <c r="Q2357" s="7"/>
      <c r="R2357" s="7"/>
      <c r="S2357" s="7"/>
      <c r="T2357" s="58"/>
      <c r="U2357" s="16" t="s">
        <v>33</v>
      </c>
      <c r="V2357" s="64" t="str">
        <f aca="false">J54</f>
        <v>53L</v>
      </c>
      <c r="X2357" s="9" t="s">
        <v>29</v>
      </c>
      <c r="Y2357" s="9"/>
      <c r="Z2357" s="20" t="str">
        <f aca="false">O2357</f>
        <v>Eng. - Bicycle and Pedestrian</v>
      </c>
      <c r="AB2357" s="3"/>
      <c r="AH2357" s="8"/>
      <c r="AI2357" s="8"/>
      <c r="AK2357" s="9"/>
      <c r="AL2357" s="16" t="s">
        <v>31</v>
      </c>
      <c r="AM2357" s="21" t="str">
        <f aca="false">V2357</f>
        <v>53L</v>
      </c>
      <c r="AO2357" s="9" t="s">
        <v>29</v>
      </c>
      <c r="AP2357" s="9"/>
      <c r="AQ2357" s="18" t="str">
        <f aca="false">Z2357</f>
        <v>Eng. - Bicycle and Pedestrian</v>
      </c>
      <c r="AS2357" s="3"/>
      <c r="AY2357" s="8"/>
      <c r="AZ2357" s="8"/>
      <c r="BB2357" s="9"/>
      <c r="BC2357" s="16" t="s">
        <v>31</v>
      </c>
      <c r="BD2357" s="21" t="str">
        <f aca="false">AM2357</f>
        <v>53L</v>
      </c>
    </row>
    <row r="2358" customFormat="false" ht="12.75" hidden="false" customHeight="false" outlineLevel="0" collapsed="false">
      <c r="A2358" s="9" t="s">
        <v>34</v>
      </c>
      <c r="B2358" s="9"/>
      <c r="C2358" s="7"/>
      <c r="D2358" s="19" t="n">
        <f aca="false">D2311+1</f>
        <v>51</v>
      </c>
      <c r="E2358" s="7"/>
      <c r="F2358" s="7"/>
      <c r="G2358" s="7"/>
      <c r="H2358" s="9"/>
      <c r="I2358" s="16" t="s">
        <v>35</v>
      </c>
      <c r="J2358" s="17"/>
      <c r="K2358" s="5"/>
      <c r="M2358" s="9" t="s">
        <v>34</v>
      </c>
      <c r="N2358" s="9"/>
      <c r="O2358" s="19" t="n">
        <f aca="false">D2358</f>
        <v>51</v>
      </c>
      <c r="Q2358" s="7"/>
      <c r="R2358" s="7"/>
      <c r="S2358" s="7"/>
      <c r="T2358" s="9"/>
      <c r="U2358" s="16" t="s">
        <v>35</v>
      </c>
      <c r="V2358" s="64" t="n">
        <f aca="false">J2358</f>
        <v>0</v>
      </c>
      <c r="X2358" s="9" t="s">
        <v>34</v>
      </c>
      <c r="Y2358" s="9"/>
      <c r="Z2358" s="20" t="n">
        <f aca="false">O2358</f>
        <v>51</v>
      </c>
      <c r="AB2358" s="3"/>
      <c r="AH2358" s="7"/>
      <c r="AI2358" s="7"/>
      <c r="AJ2358" s="7"/>
      <c r="AL2358" s="16" t="s">
        <v>35</v>
      </c>
      <c r="AM2358" s="21" t="n">
        <f aca="false">V2358</f>
        <v>0</v>
      </c>
      <c r="AO2358" s="9" t="s">
        <v>34</v>
      </c>
      <c r="AP2358" s="9"/>
      <c r="AQ2358" s="18" t="n">
        <f aca="false">Z2358</f>
        <v>51</v>
      </c>
      <c r="AS2358" s="3"/>
      <c r="AY2358" s="7"/>
      <c r="AZ2358" s="7"/>
      <c r="BA2358" s="7"/>
      <c r="BC2358" s="16" t="s">
        <v>35</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6</v>
      </c>
      <c r="B2360" s="22"/>
      <c r="C2360" s="5"/>
      <c r="D2360" s="5"/>
      <c r="E2360" s="5"/>
      <c r="F2360" s="5"/>
      <c r="G2360" s="5"/>
      <c r="H2360" s="5"/>
      <c r="I2360" s="5"/>
      <c r="J2360" s="5"/>
      <c r="K2360" s="5"/>
      <c r="M2360" s="24" t="s">
        <v>37</v>
      </c>
      <c r="N2360" s="5"/>
      <c r="O2360" s="5"/>
      <c r="P2360" s="5"/>
      <c r="Q2360" s="25"/>
      <c r="R2360" s="25"/>
      <c r="S2360" s="5"/>
      <c r="T2360" s="5"/>
      <c r="U2360" s="5"/>
      <c r="X2360" s="22"/>
      <c r="Y2360" s="22"/>
      <c r="Z2360" s="23"/>
      <c r="AA2360" s="5"/>
      <c r="AB2360" s="23"/>
      <c r="AC2360" s="5"/>
      <c r="AD2360" s="5"/>
      <c r="AE2360" s="5"/>
      <c r="AF2360" s="5"/>
      <c r="AG2360" s="23"/>
      <c r="AH2360" s="26" t="s">
        <v>38</v>
      </c>
      <c r="AI2360" s="5"/>
      <c r="AJ2360" s="5"/>
      <c r="AK2360" s="5"/>
      <c r="AL2360" s="5"/>
      <c r="AM2360" s="5"/>
      <c r="AO2360" s="22"/>
      <c r="AP2360" s="22"/>
      <c r="AQ2360" s="39"/>
      <c r="AR2360" s="5"/>
      <c r="AS2360" s="23"/>
      <c r="AT2360" s="5"/>
      <c r="AU2360" s="5"/>
      <c r="AV2360" s="5"/>
      <c r="AW2360" s="5"/>
      <c r="AX2360" s="23"/>
      <c r="AY2360" s="26" t="s">
        <v>38</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9</v>
      </c>
      <c r="Y2361" s="22"/>
      <c r="Z2361" s="23"/>
      <c r="AA2361" s="5"/>
      <c r="AB2361" s="23"/>
      <c r="AC2361" s="5"/>
      <c r="AD2361" s="5"/>
      <c r="AE2361" s="5"/>
      <c r="AF2361" s="5"/>
      <c r="AG2361" s="23"/>
      <c r="AH2361" s="29" t="s">
        <v>40</v>
      </c>
      <c r="AI2361" s="30" t="s">
        <v>41</v>
      </c>
      <c r="AJ2361" s="30"/>
      <c r="AK2361" s="30"/>
      <c r="AL2361" s="30"/>
      <c r="AM2361" s="30"/>
      <c r="AO2361" s="9" t="s">
        <v>42</v>
      </c>
      <c r="AP2361" s="22"/>
      <c r="AQ2361" s="39"/>
      <c r="AR2361" s="5"/>
      <c r="AS2361" s="23"/>
      <c r="AT2361" s="5"/>
      <c r="AU2361" s="5"/>
      <c r="AV2361" s="5"/>
      <c r="AW2361" s="5"/>
      <c r="AX2361" s="23"/>
      <c r="AY2361" s="29" t="s">
        <v>40</v>
      </c>
      <c r="AZ2361" s="30" t="s">
        <v>41</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3</v>
      </c>
      <c r="N2362" s="5"/>
      <c r="O2362" s="5"/>
      <c r="P2362" s="11"/>
      <c r="Q2362" s="5"/>
      <c r="R2362" s="5"/>
      <c r="S2362" s="5"/>
      <c r="T2362" s="5"/>
      <c r="U2362" s="5"/>
      <c r="X2362" s="5"/>
      <c r="Y2362" s="22"/>
      <c r="Z2362" s="32"/>
      <c r="AA2362" s="33"/>
      <c r="AB2362" s="32"/>
      <c r="AC2362" s="33"/>
      <c r="AD2362" s="33" t="s">
        <v>45</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5</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6</v>
      </c>
      <c r="AA2363" s="33" t="s">
        <v>47</v>
      </c>
      <c r="AB2363" s="32" t="s">
        <v>48</v>
      </c>
      <c r="AC2363" s="33" t="s">
        <v>49</v>
      </c>
      <c r="AD2363" s="33" t="s">
        <v>50</v>
      </c>
      <c r="AE2363" s="33" t="s">
        <v>51</v>
      </c>
      <c r="AF2363" s="33" t="s">
        <v>52</v>
      </c>
      <c r="AG2363" s="32"/>
      <c r="AH2363" s="5"/>
      <c r="AI2363" s="5"/>
      <c r="AJ2363" s="5"/>
      <c r="AK2363" s="5"/>
      <c r="AL2363" s="5"/>
      <c r="AM2363" s="5"/>
      <c r="AO2363" s="5"/>
      <c r="AP2363" s="5"/>
      <c r="AQ2363" s="59" t="s">
        <v>46</v>
      </c>
      <c r="AR2363" s="33" t="s">
        <v>47</v>
      </c>
      <c r="AS2363" s="32" t="s">
        <v>48</v>
      </c>
      <c r="AT2363" s="33" t="s">
        <v>49</v>
      </c>
      <c r="AU2363" s="33" t="s">
        <v>50</v>
      </c>
      <c r="AV2363" s="33" t="s">
        <v>51</v>
      </c>
      <c r="AW2363" s="33" t="s">
        <v>52</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5</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6</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7</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8</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9</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60</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2</v>
      </c>
      <c r="N2370" s="5"/>
      <c r="O2370" s="45"/>
      <c r="P2370" s="5" t="e">
        <f aca="false">VLOOKUP(O2370,Agency,2,FALSE())</f>
        <v>#N/A</v>
      </c>
      <c r="Q2370" s="5"/>
      <c r="R2370" s="5"/>
      <c r="S2370" s="5"/>
      <c r="T2370" s="5"/>
      <c r="U2370" s="5"/>
      <c r="X2370" s="5"/>
      <c r="Y2370" s="22" t="s">
        <v>63</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8</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4</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5</v>
      </c>
      <c r="B2372" s="22"/>
      <c r="C2372" s="5"/>
      <c r="D2372" s="5"/>
      <c r="E2372" s="29" t="s">
        <v>40</v>
      </c>
      <c r="F2372" s="30" t="s">
        <v>41</v>
      </c>
      <c r="G2372" s="30"/>
      <c r="H2372" s="30"/>
      <c r="I2372" s="30"/>
      <c r="J2372" s="30"/>
      <c r="K2372" s="5"/>
      <c r="L2372" s="23"/>
      <c r="M2372" s="24" t="s">
        <v>66</v>
      </c>
      <c r="N2372" s="15" t="s">
        <v>67</v>
      </c>
      <c r="O2372" s="15"/>
      <c r="P2372" s="15"/>
      <c r="Q2372" s="15"/>
      <c r="R2372" s="15"/>
      <c r="S2372" s="15"/>
      <c r="T2372" s="15"/>
      <c r="U2372" s="15"/>
      <c r="V2372" s="15"/>
      <c r="X2372" s="5" t="s">
        <v>68</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9</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70</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1</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2</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3</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4</v>
      </c>
      <c r="N2382" s="7" t="s">
        <v>75</v>
      </c>
      <c r="O2382" s="15"/>
      <c r="P2382" s="15"/>
      <c r="Q2382" s="15"/>
      <c r="R2382" s="15"/>
      <c r="S2382" s="15"/>
      <c r="T2382" s="15"/>
      <c r="U2382" s="15"/>
      <c r="V2382" s="15"/>
      <c r="X2382" s="23"/>
      <c r="Y2382" s="22" t="s">
        <v>76</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7</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8</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9</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80</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1</v>
      </c>
      <c r="AQ2387" s="39"/>
      <c r="AR2387" s="23"/>
      <c r="AS2387" s="23"/>
      <c r="AT2387" s="23"/>
      <c r="AU2387" s="23" t="s">
        <v>82</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3</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4</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5</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6</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8</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8</v>
      </c>
      <c r="N2393" s="15" t="s">
        <v>89</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90</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1</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2</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2</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3</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3</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4</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4</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Eng. - Bicycle and Pedestrian</v>
      </c>
      <c r="E2404" s="7"/>
      <c r="F2404" s="7"/>
      <c r="G2404" s="7"/>
      <c r="H2404" s="15"/>
      <c r="I2404" s="16" t="s">
        <v>31</v>
      </c>
      <c r="J2404" s="6" t="str">
        <f aca="false">J101</f>
        <v>53L</v>
      </c>
      <c r="K2404" s="5"/>
      <c r="M2404" s="9" t="s">
        <v>29</v>
      </c>
      <c r="N2404" s="9"/>
      <c r="O2404" s="19" t="str">
        <f aca="false">D101</f>
        <v>Eng. - Bicycle and Pedestrian</v>
      </c>
      <c r="Q2404" s="7"/>
      <c r="R2404" s="7"/>
      <c r="S2404" s="7"/>
      <c r="T2404" s="58"/>
      <c r="U2404" s="16" t="s">
        <v>33</v>
      </c>
      <c r="V2404" s="64" t="str">
        <f aca="false">J101</f>
        <v>53L</v>
      </c>
      <c r="X2404" s="9" t="s">
        <v>29</v>
      </c>
      <c r="Y2404" s="9"/>
      <c r="Z2404" s="20" t="str">
        <f aca="false">O2404</f>
        <v>Eng. - Bicycle and Pedestrian</v>
      </c>
      <c r="AB2404" s="3"/>
      <c r="AH2404" s="8"/>
      <c r="AI2404" s="8"/>
      <c r="AK2404" s="9"/>
      <c r="AL2404" s="16" t="s">
        <v>31</v>
      </c>
      <c r="AM2404" s="21" t="str">
        <f aca="false">V2404</f>
        <v>53L</v>
      </c>
      <c r="AO2404" s="9" t="s">
        <v>29</v>
      </c>
      <c r="AP2404" s="9"/>
      <c r="AQ2404" s="18" t="str">
        <f aca="false">Z2404</f>
        <v>Eng. - Bicycle and Pedestrian</v>
      </c>
      <c r="AS2404" s="3"/>
      <c r="AY2404" s="8"/>
      <c r="AZ2404" s="8"/>
      <c r="BB2404" s="9"/>
      <c r="BC2404" s="16" t="s">
        <v>31</v>
      </c>
      <c r="BD2404" s="21" t="str">
        <f aca="false">AM2404</f>
        <v>53L</v>
      </c>
    </row>
    <row r="2405" customFormat="false" ht="12.75" hidden="false" customHeight="false" outlineLevel="0" collapsed="false">
      <c r="A2405" s="9" t="s">
        <v>34</v>
      </c>
      <c r="B2405" s="9"/>
      <c r="C2405" s="7"/>
      <c r="D2405" s="19" t="n">
        <f aca="false">D2358+1</f>
        <v>52</v>
      </c>
      <c r="E2405" s="7"/>
      <c r="F2405" s="7"/>
      <c r="G2405" s="7"/>
      <c r="H2405" s="9"/>
      <c r="I2405" s="16" t="s">
        <v>35</v>
      </c>
      <c r="J2405" s="17"/>
      <c r="K2405" s="5"/>
      <c r="M2405" s="9" t="s">
        <v>34</v>
      </c>
      <c r="N2405" s="9"/>
      <c r="O2405" s="19" t="n">
        <f aca="false">D2405</f>
        <v>52</v>
      </c>
      <c r="Q2405" s="7"/>
      <c r="R2405" s="7"/>
      <c r="S2405" s="7"/>
      <c r="T2405" s="9"/>
      <c r="U2405" s="16" t="s">
        <v>35</v>
      </c>
      <c r="V2405" s="64" t="n">
        <f aca="false">J2405</f>
        <v>0</v>
      </c>
      <c r="X2405" s="9" t="s">
        <v>34</v>
      </c>
      <c r="Y2405" s="9"/>
      <c r="Z2405" s="20" t="n">
        <f aca="false">O2405</f>
        <v>52</v>
      </c>
      <c r="AB2405" s="3"/>
      <c r="AH2405" s="7"/>
      <c r="AI2405" s="7"/>
      <c r="AJ2405" s="7"/>
      <c r="AL2405" s="16" t="s">
        <v>35</v>
      </c>
      <c r="AM2405" s="21" t="n">
        <f aca="false">V2405</f>
        <v>0</v>
      </c>
      <c r="AO2405" s="9" t="s">
        <v>34</v>
      </c>
      <c r="AP2405" s="9"/>
      <c r="AQ2405" s="18" t="n">
        <f aca="false">Z2405</f>
        <v>52</v>
      </c>
      <c r="AS2405" s="3"/>
      <c r="AY2405" s="7"/>
      <c r="AZ2405" s="7"/>
      <c r="BA2405" s="7"/>
      <c r="BC2405" s="16" t="s">
        <v>35</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6</v>
      </c>
      <c r="B2407" s="22"/>
      <c r="C2407" s="5"/>
      <c r="D2407" s="5"/>
      <c r="E2407" s="5"/>
      <c r="F2407" s="5"/>
      <c r="G2407" s="5"/>
      <c r="H2407" s="5"/>
      <c r="I2407" s="5"/>
      <c r="J2407" s="5"/>
      <c r="K2407" s="5"/>
      <c r="M2407" s="24" t="s">
        <v>37</v>
      </c>
      <c r="N2407" s="5"/>
      <c r="O2407" s="5"/>
      <c r="P2407" s="5"/>
      <c r="Q2407" s="25"/>
      <c r="R2407" s="25"/>
      <c r="S2407" s="5"/>
      <c r="T2407" s="5"/>
      <c r="U2407" s="5"/>
      <c r="X2407" s="22"/>
      <c r="Y2407" s="22"/>
      <c r="Z2407" s="23"/>
      <c r="AA2407" s="5"/>
      <c r="AB2407" s="23"/>
      <c r="AC2407" s="5"/>
      <c r="AD2407" s="5"/>
      <c r="AE2407" s="5"/>
      <c r="AF2407" s="5"/>
      <c r="AG2407" s="23"/>
      <c r="AH2407" s="26" t="s">
        <v>38</v>
      </c>
      <c r="AI2407" s="5"/>
      <c r="AJ2407" s="5"/>
      <c r="AK2407" s="5"/>
      <c r="AL2407" s="5"/>
      <c r="AM2407" s="5"/>
      <c r="AO2407" s="22"/>
      <c r="AP2407" s="22"/>
      <c r="AQ2407" s="39"/>
      <c r="AR2407" s="5"/>
      <c r="AS2407" s="23"/>
      <c r="AT2407" s="5"/>
      <c r="AU2407" s="5"/>
      <c r="AV2407" s="5"/>
      <c r="AW2407" s="5"/>
      <c r="AX2407" s="23"/>
      <c r="AY2407" s="26" t="s">
        <v>38</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9</v>
      </c>
      <c r="Y2408" s="22"/>
      <c r="Z2408" s="23"/>
      <c r="AA2408" s="5"/>
      <c r="AB2408" s="23"/>
      <c r="AC2408" s="5"/>
      <c r="AD2408" s="5"/>
      <c r="AE2408" s="5"/>
      <c r="AF2408" s="5"/>
      <c r="AG2408" s="23"/>
      <c r="AH2408" s="29" t="s">
        <v>40</v>
      </c>
      <c r="AI2408" s="30" t="s">
        <v>41</v>
      </c>
      <c r="AJ2408" s="30"/>
      <c r="AK2408" s="30"/>
      <c r="AL2408" s="30"/>
      <c r="AM2408" s="30"/>
      <c r="AO2408" s="9" t="s">
        <v>42</v>
      </c>
      <c r="AP2408" s="22"/>
      <c r="AQ2408" s="39"/>
      <c r="AR2408" s="5"/>
      <c r="AS2408" s="23"/>
      <c r="AT2408" s="5"/>
      <c r="AU2408" s="5"/>
      <c r="AV2408" s="5"/>
      <c r="AW2408" s="5"/>
      <c r="AX2408" s="23"/>
      <c r="AY2408" s="29" t="s">
        <v>40</v>
      </c>
      <c r="AZ2408" s="30" t="s">
        <v>41</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3</v>
      </c>
      <c r="N2409" s="5"/>
      <c r="O2409" s="5"/>
      <c r="P2409" s="11"/>
      <c r="Q2409" s="5"/>
      <c r="R2409" s="5"/>
      <c r="S2409" s="5"/>
      <c r="T2409" s="5"/>
      <c r="U2409" s="5"/>
      <c r="X2409" s="5"/>
      <c r="Y2409" s="22"/>
      <c r="Z2409" s="32"/>
      <c r="AA2409" s="33"/>
      <c r="AB2409" s="32"/>
      <c r="AC2409" s="33"/>
      <c r="AD2409" s="33" t="s">
        <v>45</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5</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6</v>
      </c>
      <c r="AA2410" s="33" t="s">
        <v>47</v>
      </c>
      <c r="AB2410" s="32" t="s">
        <v>48</v>
      </c>
      <c r="AC2410" s="33" t="s">
        <v>49</v>
      </c>
      <c r="AD2410" s="33" t="s">
        <v>50</v>
      </c>
      <c r="AE2410" s="33" t="s">
        <v>51</v>
      </c>
      <c r="AF2410" s="33" t="s">
        <v>52</v>
      </c>
      <c r="AG2410" s="32"/>
      <c r="AH2410" s="5"/>
      <c r="AI2410" s="5"/>
      <c r="AJ2410" s="5"/>
      <c r="AK2410" s="5"/>
      <c r="AL2410" s="5"/>
      <c r="AM2410" s="5"/>
      <c r="AO2410" s="5"/>
      <c r="AP2410" s="5"/>
      <c r="AQ2410" s="59" t="s">
        <v>46</v>
      </c>
      <c r="AR2410" s="33" t="s">
        <v>47</v>
      </c>
      <c r="AS2410" s="32" t="s">
        <v>48</v>
      </c>
      <c r="AT2410" s="33" t="s">
        <v>49</v>
      </c>
      <c r="AU2410" s="33" t="s">
        <v>50</v>
      </c>
      <c r="AV2410" s="33" t="s">
        <v>51</v>
      </c>
      <c r="AW2410" s="33" t="s">
        <v>52</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5</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6</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7</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8</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9</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60</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2</v>
      </c>
      <c r="N2417" s="5"/>
      <c r="O2417" s="45"/>
      <c r="P2417" s="5" t="e">
        <f aca="false">VLOOKUP(O2417,Agency,2,FALSE())</f>
        <v>#N/A</v>
      </c>
      <c r="Q2417" s="5"/>
      <c r="R2417" s="5"/>
      <c r="S2417" s="5"/>
      <c r="T2417" s="5"/>
      <c r="U2417" s="5"/>
      <c r="X2417" s="5"/>
      <c r="Y2417" s="22" t="s">
        <v>63</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8</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4</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5</v>
      </c>
      <c r="B2419" s="22"/>
      <c r="C2419" s="5"/>
      <c r="D2419" s="5"/>
      <c r="E2419" s="29" t="s">
        <v>40</v>
      </c>
      <c r="F2419" s="30" t="s">
        <v>41</v>
      </c>
      <c r="G2419" s="30"/>
      <c r="H2419" s="30"/>
      <c r="I2419" s="30"/>
      <c r="J2419" s="30"/>
      <c r="K2419" s="5"/>
      <c r="L2419" s="23"/>
      <c r="M2419" s="24" t="s">
        <v>66</v>
      </c>
      <c r="N2419" s="15" t="s">
        <v>67</v>
      </c>
      <c r="O2419" s="15"/>
      <c r="P2419" s="15"/>
      <c r="Q2419" s="15"/>
      <c r="R2419" s="15"/>
      <c r="S2419" s="15"/>
      <c r="T2419" s="15"/>
      <c r="U2419" s="15"/>
      <c r="V2419" s="15"/>
      <c r="X2419" s="5" t="s">
        <v>68</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9</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70</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1</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2</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3</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4</v>
      </c>
      <c r="N2429" s="7" t="s">
        <v>75</v>
      </c>
      <c r="O2429" s="15"/>
      <c r="P2429" s="15"/>
      <c r="Q2429" s="15"/>
      <c r="R2429" s="15"/>
      <c r="S2429" s="15"/>
      <c r="T2429" s="15"/>
      <c r="U2429" s="15"/>
      <c r="V2429" s="15"/>
      <c r="X2429" s="23"/>
      <c r="Y2429" s="22" t="s">
        <v>76</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7</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8</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9</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80</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1</v>
      </c>
      <c r="AQ2434" s="39"/>
      <c r="AR2434" s="23"/>
      <c r="AS2434" s="23"/>
      <c r="AT2434" s="23"/>
      <c r="AU2434" s="23" t="s">
        <v>82</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3</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4</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5</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6</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8</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8</v>
      </c>
      <c r="N2440" s="15" t="s">
        <v>89</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90</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1</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2</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2</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3</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3</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4</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4</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Eng. - Bicycle and Pedestrian</v>
      </c>
      <c r="E2451" s="7"/>
      <c r="F2451" s="7"/>
      <c r="G2451" s="7"/>
      <c r="H2451" s="15"/>
      <c r="I2451" s="16" t="s">
        <v>31</v>
      </c>
      <c r="J2451" s="6" t="str">
        <f aca="false">J148</f>
        <v>53L</v>
      </c>
      <c r="K2451" s="5"/>
      <c r="M2451" s="9" t="s">
        <v>29</v>
      </c>
      <c r="N2451" s="9"/>
      <c r="O2451" s="19" t="str">
        <f aca="false">D148</f>
        <v>Eng. - Bicycle and Pedestrian</v>
      </c>
      <c r="Q2451" s="7"/>
      <c r="R2451" s="7"/>
      <c r="S2451" s="7"/>
      <c r="T2451" s="58"/>
      <c r="U2451" s="16" t="s">
        <v>33</v>
      </c>
      <c r="V2451" s="64" t="str">
        <f aca="false">J148</f>
        <v>53L</v>
      </c>
      <c r="X2451" s="9" t="s">
        <v>29</v>
      </c>
      <c r="Y2451" s="9"/>
      <c r="Z2451" s="20" t="str">
        <f aca="false">O2451</f>
        <v>Eng. - Bicycle and Pedestrian</v>
      </c>
      <c r="AB2451" s="3"/>
      <c r="AH2451" s="8"/>
      <c r="AI2451" s="8"/>
      <c r="AK2451" s="9"/>
      <c r="AL2451" s="16" t="s">
        <v>31</v>
      </c>
      <c r="AM2451" s="21" t="str">
        <f aca="false">V2451</f>
        <v>53L</v>
      </c>
      <c r="AO2451" s="9" t="s">
        <v>29</v>
      </c>
      <c r="AP2451" s="9"/>
      <c r="AQ2451" s="18" t="str">
        <f aca="false">Z2451</f>
        <v>Eng. - Bicycle and Pedestrian</v>
      </c>
      <c r="AS2451" s="3"/>
      <c r="AY2451" s="8"/>
      <c r="AZ2451" s="8"/>
      <c r="BB2451" s="9"/>
      <c r="BC2451" s="16" t="s">
        <v>31</v>
      </c>
      <c r="BD2451" s="21" t="str">
        <f aca="false">AM2451</f>
        <v>53L</v>
      </c>
    </row>
    <row r="2452" customFormat="false" ht="12.75" hidden="false" customHeight="false" outlineLevel="0" collapsed="false">
      <c r="A2452" s="9" t="s">
        <v>34</v>
      </c>
      <c r="B2452" s="9"/>
      <c r="C2452" s="7"/>
      <c r="D2452" s="19" t="n">
        <f aca="false">D2405+1</f>
        <v>53</v>
      </c>
      <c r="E2452" s="7"/>
      <c r="F2452" s="7"/>
      <c r="G2452" s="7"/>
      <c r="H2452" s="9"/>
      <c r="I2452" s="16" t="s">
        <v>35</v>
      </c>
      <c r="J2452" s="17"/>
      <c r="K2452" s="5"/>
      <c r="M2452" s="9" t="s">
        <v>34</v>
      </c>
      <c r="N2452" s="9"/>
      <c r="O2452" s="19" t="n">
        <f aca="false">D2452</f>
        <v>53</v>
      </c>
      <c r="Q2452" s="7"/>
      <c r="R2452" s="7"/>
      <c r="S2452" s="7"/>
      <c r="T2452" s="9"/>
      <c r="U2452" s="16" t="s">
        <v>35</v>
      </c>
      <c r="V2452" s="64" t="n">
        <f aca="false">J2452</f>
        <v>0</v>
      </c>
      <c r="X2452" s="9" t="s">
        <v>34</v>
      </c>
      <c r="Y2452" s="9"/>
      <c r="Z2452" s="20" t="n">
        <f aca="false">O2452</f>
        <v>53</v>
      </c>
      <c r="AB2452" s="3"/>
      <c r="AH2452" s="7"/>
      <c r="AI2452" s="7"/>
      <c r="AJ2452" s="7"/>
      <c r="AL2452" s="16" t="s">
        <v>35</v>
      </c>
      <c r="AM2452" s="21" t="n">
        <f aca="false">V2452</f>
        <v>0</v>
      </c>
      <c r="AO2452" s="9" t="s">
        <v>34</v>
      </c>
      <c r="AP2452" s="9"/>
      <c r="AQ2452" s="18" t="n">
        <f aca="false">Z2452</f>
        <v>53</v>
      </c>
      <c r="AS2452" s="3"/>
      <c r="AY2452" s="7"/>
      <c r="AZ2452" s="7"/>
      <c r="BA2452" s="7"/>
      <c r="BC2452" s="16" t="s">
        <v>35</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6</v>
      </c>
      <c r="B2454" s="22"/>
      <c r="C2454" s="5"/>
      <c r="D2454" s="5"/>
      <c r="E2454" s="5"/>
      <c r="F2454" s="5"/>
      <c r="G2454" s="5"/>
      <c r="H2454" s="5"/>
      <c r="I2454" s="5"/>
      <c r="J2454" s="5"/>
      <c r="K2454" s="5"/>
      <c r="M2454" s="24" t="s">
        <v>37</v>
      </c>
      <c r="N2454" s="5"/>
      <c r="O2454" s="5"/>
      <c r="P2454" s="5"/>
      <c r="Q2454" s="25"/>
      <c r="R2454" s="25"/>
      <c r="S2454" s="5"/>
      <c r="T2454" s="5"/>
      <c r="U2454" s="5"/>
      <c r="X2454" s="22"/>
      <c r="Y2454" s="22"/>
      <c r="Z2454" s="23"/>
      <c r="AA2454" s="5"/>
      <c r="AB2454" s="23"/>
      <c r="AC2454" s="5"/>
      <c r="AD2454" s="5"/>
      <c r="AE2454" s="5"/>
      <c r="AF2454" s="5"/>
      <c r="AG2454" s="23"/>
      <c r="AH2454" s="26" t="s">
        <v>38</v>
      </c>
      <c r="AI2454" s="5"/>
      <c r="AJ2454" s="5"/>
      <c r="AK2454" s="5"/>
      <c r="AL2454" s="5"/>
      <c r="AM2454" s="5"/>
      <c r="AO2454" s="22"/>
      <c r="AP2454" s="22"/>
      <c r="AQ2454" s="39"/>
      <c r="AR2454" s="5"/>
      <c r="AS2454" s="23"/>
      <c r="AT2454" s="5"/>
      <c r="AU2454" s="5"/>
      <c r="AV2454" s="5"/>
      <c r="AW2454" s="5"/>
      <c r="AX2454" s="23"/>
      <c r="AY2454" s="26" t="s">
        <v>38</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9</v>
      </c>
      <c r="Y2455" s="22"/>
      <c r="Z2455" s="23"/>
      <c r="AA2455" s="5"/>
      <c r="AB2455" s="23"/>
      <c r="AC2455" s="5"/>
      <c r="AD2455" s="5"/>
      <c r="AE2455" s="5"/>
      <c r="AF2455" s="5"/>
      <c r="AG2455" s="23"/>
      <c r="AH2455" s="29" t="s">
        <v>40</v>
      </c>
      <c r="AI2455" s="30" t="s">
        <v>41</v>
      </c>
      <c r="AJ2455" s="30"/>
      <c r="AK2455" s="30"/>
      <c r="AL2455" s="30"/>
      <c r="AM2455" s="30"/>
      <c r="AO2455" s="9" t="s">
        <v>42</v>
      </c>
      <c r="AP2455" s="22"/>
      <c r="AQ2455" s="39"/>
      <c r="AR2455" s="5"/>
      <c r="AS2455" s="23"/>
      <c r="AT2455" s="5"/>
      <c r="AU2455" s="5"/>
      <c r="AV2455" s="5"/>
      <c r="AW2455" s="5"/>
      <c r="AX2455" s="23"/>
      <c r="AY2455" s="29" t="s">
        <v>40</v>
      </c>
      <c r="AZ2455" s="30" t="s">
        <v>41</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3</v>
      </c>
      <c r="N2456" s="5"/>
      <c r="O2456" s="5"/>
      <c r="P2456" s="11"/>
      <c r="Q2456" s="5"/>
      <c r="R2456" s="5"/>
      <c r="S2456" s="5"/>
      <c r="T2456" s="5"/>
      <c r="U2456" s="5"/>
      <c r="X2456" s="5"/>
      <c r="Y2456" s="22"/>
      <c r="Z2456" s="32"/>
      <c r="AA2456" s="33"/>
      <c r="AB2456" s="32"/>
      <c r="AC2456" s="33"/>
      <c r="AD2456" s="33" t="s">
        <v>45</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5</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6</v>
      </c>
      <c r="AA2457" s="33" t="s">
        <v>47</v>
      </c>
      <c r="AB2457" s="32" t="s">
        <v>48</v>
      </c>
      <c r="AC2457" s="33" t="s">
        <v>49</v>
      </c>
      <c r="AD2457" s="33" t="s">
        <v>50</v>
      </c>
      <c r="AE2457" s="33" t="s">
        <v>51</v>
      </c>
      <c r="AF2457" s="33" t="s">
        <v>52</v>
      </c>
      <c r="AG2457" s="32"/>
      <c r="AH2457" s="5"/>
      <c r="AI2457" s="5"/>
      <c r="AJ2457" s="5"/>
      <c r="AK2457" s="5"/>
      <c r="AL2457" s="5"/>
      <c r="AM2457" s="5"/>
      <c r="AO2457" s="5"/>
      <c r="AP2457" s="5"/>
      <c r="AQ2457" s="59" t="s">
        <v>46</v>
      </c>
      <c r="AR2457" s="33" t="s">
        <v>47</v>
      </c>
      <c r="AS2457" s="32" t="s">
        <v>48</v>
      </c>
      <c r="AT2457" s="33" t="s">
        <v>49</v>
      </c>
      <c r="AU2457" s="33" t="s">
        <v>50</v>
      </c>
      <c r="AV2457" s="33" t="s">
        <v>51</v>
      </c>
      <c r="AW2457" s="33" t="s">
        <v>52</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5</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6</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7</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8</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9</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60</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2</v>
      </c>
      <c r="N2464" s="5"/>
      <c r="O2464" s="45"/>
      <c r="P2464" s="5" t="e">
        <f aca="false">VLOOKUP(O2464,Agency,2,FALSE())</f>
        <v>#N/A</v>
      </c>
      <c r="Q2464" s="5"/>
      <c r="R2464" s="5"/>
      <c r="S2464" s="5"/>
      <c r="T2464" s="5"/>
      <c r="U2464" s="5"/>
      <c r="X2464" s="5"/>
      <c r="Y2464" s="22" t="s">
        <v>63</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8</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4</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5</v>
      </c>
      <c r="B2466" s="22"/>
      <c r="C2466" s="5"/>
      <c r="D2466" s="5"/>
      <c r="E2466" s="29" t="s">
        <v>40</v>
      </c>
      <c r="F2466" s="30" t="s">
        <v>41</v>
      </c>
      <c r="G2466" s="30"/>
      <c r="H2466" s="30"/>
      <c r="I2466" s="30"/>
      <c r="J2466" s="30"/>
      <c r="K2466" s="5"/>
      <c r="L2466" s="23"/>
      <c r="M2466" s="24" t="s">
        <v>66</v>
      </c>
      <c r="N2466" s="15" t="s">
        <v>67</v>
      </c>
      <c r="O2466" s="15"/>
      <c r="P2466" s="15"/>
      <c r="Q2466" s="15"/>
      <c r="R2466" s="15"/>
      <c r="S2466" s="15"/>
      <c r="T2466" s="15"/>
      <c r="U2466" s="15"/>
      <c r="V2466" s="15"/>
      <c r="X2466" s="5" t="s">
        <v>68</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9</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70</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1</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2</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3</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4</v>
      </c>
      <c r="N2476" s="7" t="s">
        <v>75</v>
      </c>
      <c r="O2476" s="15"/>
      <c r="P2476" s="15"/>
      <c r="Q2476" s="15"/>
      <c r="R2476" s="15"/>
      <c r="S2476" s="15"/>
      <c r="T2476" s="15"/>
      <c r="U2476" s="15"/>
      <c r="V2476" s="15"/>
      <c r="X2476" s="23"/>
      <c r="Y2476" s="22" t="s">
        <v>76</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7</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8</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9</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80</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1</v>
      </c>
      <c r="AQ2481" s="39"/>
      <c r="AR2481" s="23"/>
      <c r="AS2481" s="23"/>
      <c r="AT2481" s="23"/>
      <c r="AU2481" s="23" t="s">
        <v>82</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3</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4</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5</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6</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8</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8</v>
      </c>
      <c r="N2487" s="15" t="s">
        <v>89</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90</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1</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2</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2</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3</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3</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4</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4</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Eng. - Bicycle and Pedestrian</v>
      </c>
      <c r="E2498" s="7"/>
      <c r="F2498" s="7"/>
      <c r="G2498" s="7"/>
      <c r="H2498" s="15"/>
      <c r="I2498" s="16" t="s">
        <v>31</v>
      </c>
      <c r="J2498" s="6" t="str">
        <f aca="false">J195</f>
        <v>53L</v>
      </c>
      <c r="K2498" s="5"/>
      <c r="M2498" s="9" t="s">
        <v>29</v>
      </c>
      <c r="N2498" s="9"/>
      <c r="O2498" s="19" t="str">
        <f aca="false">D195</f>
        <v>Eng. - Bicycle and Pedestrian</v>
      </c>
      <c r="Q2498" s="7"/>
      <c r="R2498" s="7"/>
      <c r="S2498" s="7"/>
      <c r="T2498" s="58"/>
      <c r="U2498" s="16" t="s">
        <v>33</v>
      </c>
      <c r="V2498" s="64" t="str">
        <f aca="false">J195</f>
        <v>53L</v>
      </c>
      <c r="X2498" s="9" t="s">
        <v>29</v>
      </c>
      <c r="Y2498" s="9"/>
      <c r="Z2498" s="20" t="str">
        <f aca="false">O2498</f>
        <v>Eng. - Bicycle and Pedestrian</v>
      </c>
      <c r="AB2498" s="3"/>
      <c r="AH2498" s="8"/>
      <c r="AI2498" s="8"/>
      <c r="AK2498" s="9"/>
      <c r="AL2498" s="16" t="s">
        <v>31</v>
      </c>
      <c r="AM2498" s="21" t="str">
        <f aca="false">V2498</f>
        <v>53L</v>
      </c>
      <c r="AO2498" s="9" t="s">
        <v>29</v>
      </c>
      <c r="AP2498" s="9"/>
      <c r="AQ2498" s="18" t="str">
        <f aca="false">Z2498</f>
        <v>Eng. - Bicycle and Pedestrian</v>
      </c>
      <c r="AS2498" s="3"/>
      <c r="AY2498" s="8"/>
      <c r="AZ2498" s="8"/>
      <c r="BB2498" s="9"/>
      <c r="BC2498" s="16" t="s">
        <v>31</v>
      </c>
      <c r="BD2498" s="21" t="str">
        <f aca="false">AM2498</f>
        <v>53L</v>
      </c>
    </row>
    <row r="2499" customFormat="false" ht="12.75" hidden="false" customHeight="false" outlineLevel="0" collapsed="false">
      <c r="A2499" s="9" t="s">
        <v>34</v>
      </c>
      <c r="B2499" s="9"/>
      <c r="C2499" s="7"/>
      <c r="D2499" s="19" t="n">
        <f aca="false">D2452+1</f>
        <v>54</v>
      </c>
      <c r="E2499" s="7"/>
      <c r="F2499" s="7"/>
      <c r="G2499" s="7"/>
      <c r="H2499" s="9"/>
      <c r="I2499" s="16" t="s">
        <v>35</v>
      </c>
      <c r="J2499" s="17"/>
      <c r="K2499" s="5"/>
      <c r="M2499" s="9" t="s">
        <v>34</v>
      </c>
      <c r="N2499" s="9"/>
      <c r="O2499" s="19" t="n">
        <f aca="false">D2499</f>
        <v>54</v>
      </c>
      <c r="Q2499" s="7"/>
      <c r="R2499" s="7"/>
      <c r="S2499" s="7"/>
      <c r="T2499" s="9"/>
      <c r="U2499" s="16" t="s">
        <v>35</v>
      </c>
      <c r="V2499" s="64" t="n">
        <f aca="false">J2499</f>
        <v>0</v>
      </c>
      <c r="X2499" s="9" t="s">
        <v>34</v>
      </c>
      <c r="Y2499" s="9"/>
      <c r="Z2499" s="20" t="n">
        <f aca="false">O2499</f>
        <v>54</v>
      </c>
      <c r="AB2499" s="3"/>
      <c r="AH2499" s="7"/>
      <c r="AI2499" s="7"/>
      <c r="AJ2499" s="7"/>
      <c r="AL2499" s="16" t="s">
        <v>35</v>
      </c>
      <c r="AM2499" s="21" t="n">
        <f aca="false">V2499</f>
        <v>0</v>
      </c>
      <c r="AO2499" s="9" t="s">
        <v>34</v>
      </c>
      <c r="AP2499" s="9"/>
      <c r="AQ2499" s="18" t="n">
        <f aca="false">Z2499</f>
        <v>54</v>
      </c>
      <c r="AS2499" s="3"/>
      <c r="AY2499" s="7"/>
      <c r="AZ2499" s="7"/>
      <c r="BA2499" s="7"/>
      <c r="BC2499" s="16" t="s">
        <v>35</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6</v>
      </c>
      <c r="B2501" s="22"/>
      <c r="C2501" s="5"/>
      <c r="D2501" s="5"/>
      <c r="E2501" s="5"/>
      <c r="F2501" s="5"/>
      <c r="G2501" s="5"/>
      <c r="H2501" s="5"/>
      <c r="I2501" s="5"/>
      <c r="J2501" s="5"/>
      <c r="K2501" s="5"/>
      <c r="M2501" s="24" t="s">
        <v>37</v>
      </c>
      <c r="N2501" s="5"/>
      <c r="O2501" s="5"/>
      <c r="P2501" s="5"/>
      <c r="Q2501" s="25"/>
      <c r="R2501" s="25"/>
      <c r="S2501" s="5"/>
      <c r="T2501" s="5"/>
      <c r="U2501" s="5"/>
      <c r="X2501" s="22"/>
      <c r="Y2501" s="22"/>
      <c r="Z2501" s="23"/>
      <c r="AA2501" s="5"/>
      <c r="AB2501" s="23"/>
      <c r="AC2501" s="5"/>
      <c r="AD2501" s="5"/>
      <c r="AE2501" s="5"/>
      <c r="AF2501" s="5"/>
      <c r="AG2501" s="23"/>
      <c r="AH2501" s="26" t="s">
        <v>38</v>
      </c>
      <c r="AI2501" s="5"/>
      <c r="AJ2501" s="5"/>
      <c r="AK2501" s="5"/>
      <c r="AL2501" s="5"/>
      <c r="AM2501" s="5"/>
      <c r="AO2501" s="22"/>
      <c r="AP2501" s="22"/>
      <c r="AQ2501" s="39"/>
      <c r="AR2501" s="5"/>
      <c r="AS2501" s="23"/>
      <c r="AT2501" s="5"/>
      <c r="AU2501" s="5"/>
      <c r="AV2501" s="5"/>
      <c r="AW2501" s="5"/>
      <c r="AX2501" s="23"/>
      <c r="AY2501" s="26" t="s">
        <v>38</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9</v>
      </c>
      <c r="Y2502" s="22"/>
      <c r="Z2502" s="23"/>
      <c r="AA2502" s="5"/>
      <c r="AB2502" s="23"/>
      <c r="AC2502" s="5"/>
      <c r="AD2502" s="5"/>
      <c r="AE2502" s="5"/>
      <c r="AF2502" s="5"/>
      <c r="AG2502" s="23"/>
      <c r="AH2502" s="29" t="s">
        <v>40</v>
      </c>
      <c r="AI2502" s="30" t="s">
        <v>41</v>
      </c>
      <c r="AJ2502" s="30"/>
      <c r="AK2502" s="30"/>
      <c r="AL2502" s="30"/>
      <c r="AM2502" s="30"/>
      <c r="AO2502" s="9" t="s">
        <v>42</v>
      </c>
      <c r="AP2502" s="22"/>
      <c r="AQ2502" s="39"/>
      <c r="AR2502" s="5"/>
      <c r="AS2502" s="23"/>
      <c r="AT2502" s="5"/>
      <c r="AU2502" s="5"/>
      <c r="AV2502" s="5"/>
      <c r="AW2502" s="5"/>
      <c r="AX2502" s="23"/>
      <c r="AY2502" s="29" t="s">
        <v>40</v>
      </c>
      <c r="AZ2502" s="30" t="s">
        <v>41</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3</v>
      </c>
      <c r="N2503" s="5"/>
      <c r="O2503" s="5"/>
      <c r="P2503" s="11"/>
      <c r="Q2503" s="5"/>
      <c r="R2503" s="5"/>
      <c r="S2503" s="5"/>
      <c r="T2503" s="5"/>
      <c r="U2503" s="5"/>
      <c r="X2503" s="5"/>
      <c r="Y2503" s="22"/>
      <c r="Z2503" s="32"/>
      <c r="AA2503" s="33"/>
      <c r="AB2503" s="32"/>
      <c r="AC2503" s="33"/>
      <c r="AD2503" s="33" t="s">
        <v>45</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5</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6</v>
      </c>
      <c r="AA2504" s="33" t="s">
        <v>47</v>
      </c>
      <c r="AB2504" s="32" t="s">
        <v>48</v>
      </c>
      <c r="AC2504" s="33" t="s">
        <v>49</v>
      </c>
      <c r="AD2504" s="33" t="s">
        <v>50</v>
      </c>
      <c r="AE2504" s="33" t="s">
        <v>51</v>
      </c>
      <c r="AF2504" s="33" t="s">
        <v>52</v>
      </c>
      <c r="AG2504" s="32"/>
      <c r="AH2504" s="5"/>
      <c r="AI2504" s="5"/>
      <c r="AJ2504" s="5"/>
      <c r="AK2504" s="5"/>
      <c r="AL2504" s="5"/>
      <c r="AM2504" s="5"/>
      <c r="AO2504" s="5"/>
      <c r="AP2504" s="5"/>
      <c r="AQ2504" s="59" t="s">
        <v>46</v>
      </c>
      <c r="AR2504" s="33" t="s">
        <v>47</v>
      </c>
      <c r="AS2504" s="32" t="s">
        <v>48</v>
      </c>
      <c r="AT2504" s="33" t="s">
        <v>49</v>
      </c>
      <c r="AU2504" s="33" t="s">
        <v>50</v>
      </c>
      <c r="AV2504" s="33" t="s">
        <v>51</v>
      </c>
      <c r="AW2504" s="33" t="s">
        <v>52</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5</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6</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7</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8</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9</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60</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2</v>
      </c>
      <c r="N2511" s="5"/>
      <c r="O2511" s="45"/>
      <c r="P2511" s="5" t="e">
        <f aca="false">VLOOKUP(O2511,Agency,2,FALSE())</f>
        <v>#N/A</v>
      </c>
      <c r="Q2511" s="5"/>
      <c r="R2511" s="5"/>
      <c r="S2511" s="5"/>
      <c r="T2511" s="5"/>
      <c r="U2511" s="5"/>
      <c r="X2511" s="5"/>
      <c r="Y2511" s="22" t="s">
        <v>63</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8</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4</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5</v>
      </c>
      <c r="B2513" s="22"/>
      <c r="C2513" s="5"/>
      <c r="D2513" s="5"/>
      <c r="E2513" s="29" t="s">
        <v>40</v>
      </c>
      <c r="F2513" s="30" t="s">
        <v>41</v>
      </c>
      <c r="G2513" s="30"/>
      <c r="H2513" s="30"/>
      <c r="I2513" s="30"/>
      <c r="J2513" s="30"/>
      <c r="K2513" s="5"/>
      <c r="L2513" s="23"/>
      <c r="M2513" s="24" t="s">
        <v>66</v>
      </c>
      <c r="N2513" s="15" t="s">
        <v>67</v>
      </c>
      <c r="O2513" s="15"/>
      <c r="P2513" s="15"/>
      <c r="Q2513" s="15"/>
      <c r="R2513" s="15"/>
      <c r="S2513" s="15"/>
      <c r="T2513" s="15"/>
      <c r="U2513" s="15"/>
      <c r="V2513" s="15"/>
      <c r="X2513" s="5" t="s">
        <v>68</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9</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70</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1</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2</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3</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4</v>
      </c>
      <c r="N2523" s="7" t="s">
        <v>75</v>
      </c>
      <c r="O2523" s="15"/>
      <c r="P2523" s="15"/>
      <c r="Q2523" s="15"/>
      <c r="R2523" s="15"/>
      <c r="S2523" s="15"/>
      <c r="T2523" s="15"/>
      <c r="U2523" s="15"/>
      <c r="V2523" s="15"/>
      <c r="X2523" s="23"/>
      <c r="Y2523" s="22" t="s">
        <v>76</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7</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8</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9</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80</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1</v>
      </c>
      <c r="AQ2528" s="39"/>
      <c r="AR2528" s="23"/>
      <c r="AS2528" s="23"/>
      <c r="AT2528" s="23"/>
      <c r="AU2528" s="23" t="s">
        <v>82</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3</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4</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5</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6</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8</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8</v>
      </c>
      <c r="N2534" s="15" t="s">
        <v>89</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90</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1</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2</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2</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3</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3</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4</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4</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Eng. - Bicycle and Pedestrian</v>
      </c>
      <c r="E2545" s="7"/>
      <c r="F2545" s="7"/>
      <c r="G2545" s="7"/>
      <c r="H2545" s="15"/>
      <c r="I2545" s="16" t="s">
        <v>31</v>
      </c>
      <c r="J2545" s="6" t="str">
        <f aca="false">J242</f>
        <v>53L</v>
      </c>
      <c r="K2545" s="5"/>
      <c r="M2545" s="9" t="s">
        <v>29</v>
      </c>
      <c r="N2545" s="9"/>
      <c r="O2545" s="19" t="str">
        <f aca="false">D242</f>
        <v>Eng. - Bicycle and Pedestrian</v>
      </c>
      <c r="Q2545" s="7"/>
      <c r="R2545" s="7"/>
      <c r="S2545" s="7"/>
      <c r="T2545" s="58"/>
      <c r="U2545" s="16" t="s">
        <v>33</v>
      </c>
      <c r="V2545" s="64" t="str">
        <f aca="false">J242</f>
        <v>53L</v>
      </c>
      <c r="X2545" s="9" t="s">
        <v>29</v>
      </c>
      <c r="Y2545" s="9"/>
      <c r="Z2545" s="20" t="str">
        <f aca="false">O2545</f>
        <v>Eng. - Bicycle and Pedestrian</v>
      </c>
      <c r="AB2545" s="3"/>
      <c r="AH2545" s="8"/>
      <c r="AI2545" s="8"/>
      <c r="AK2545" s="9"/>
      <c r="AL2545" s="16" t="s">
        <v>31</v>
      </c>
      <c r="AM2545" s="21" t="str">
        <f aca="false">V2545</f>
        <v>53L</v>
      </c>
      <c r="AO2545" s="9" t="s">
        <v>29</v>
      </c>
      <c r="AP2545" s="9"/>
      <c r="AQ2545" s="18" t="str">
        <f aca="false">Z2545</f>
        <v>Eng. - Bicycle and Pedestrian</v>
      </c>
      <c r="AS2545" s="3"/>
      <c r="AY2545" s="8"/>
      <c r="AZ2545" s="8"/>
      <c r="BB2545" s="9"/>
      <c r="BC2545" s="16" t="s">
        <v>31</v>
      </c>
      <c r="BD2545" s="21" t="str">
        <f aca="false">AM2545</f>
        <v>53L</v>
      </c>
    </row>
    <row r="2546" customFormat="false" ht="12.75" hidden="false" customHeight="false" outlineLevel="0" collapsed="false">
      <c r="A2546" s="9" t="s">
        <v>34</v>
      </c>
      <c r="B2546" s="9"/>
      <c r="C2546" s="7"/>
      <c r="D2546" s="19" t="n">
        <f aca="false">D2499+1</f>
        <v>55</v>
      </c>
      <c r="E2546" s="7"/>
      <c r="F2546" s="7"/>
      <c r="G2546" s="7"/>
      <c r="H2546" s="9"/>
      <c r="I2546" s="16" t="s">
        <v>35</v>
      </c>
      <c r="J2546" s="17"/>
      <c r="K2546" s="5"/>
      <c r="M2546" s="9" t="s">
        <v>34</v>
      </c>
      <c r="N2546" s="9"/>
      <c r="O2546" s="19" t="n">
        <f aca="false">D2546</f>
        <v>55</v>
      </c>
      <c r="Q2546" s="7"/>
      <c r="R2546" s="7"/>
      <c r="S2546" s="7"/>
      <c r="T2546" s="9"/>
      <c r="U2546" s="16" t="s">
        <v>35</v>
      </c>
      <c r="V2546" s="64" t="n">
        <f aca="false">J2546</f>
        <v>0</v>
      </c>
      <c r="X2546" s="9" t="s">
        <v>34</v>
      </c>
      <c r="Y2546" s="9"/>
      <c r="Z2546" s="20" t="n">
        <f aca="false">O2546</f>
        <v>55</v>
      </c>
      <c r="AB2546" s="3"/>
      <c r="AH2546" s="7"/>
      <c r="AI2546" s="7"/>
      <c r="AJ2546" s="7"/>
      <c r="AL2546" s="16" t="s">
        <v>35</v>
      </c>
      <c r="AM2546" s="21" t="n">
        <f aca="false">V2546</f>
        <v>0</v>
      </c>
      <c r="AO2546" s="9" t="s">
        <v>34</v>
      </c>
      <c r="AP2546" s="9"/>
      <c r="AQ2546" s="18" t="n">
        <f aca="false">Z2546</f>
        <v>55</v>
      </c>
      <c r="AS2546" s="3"/>
      <c r="AY2546" s="7"/>
      <c r="AZ2546" s="7"/>
      <c r="BA2546" s="7"/>
      <c r="BC2546" s="16" t="s">
        <v>35</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6</v>
      </c>
      <c r="B2548" s="22"/>
      <c r="C2548" s="5"/>
      <c r="D2548" s="5"/>
      <c r="E2548" s="5"/>
      <c r="F2548" s="5"/>
      <c r="G2548" s="5"/>
      <c r="H2548" s="5"/>
      <c r="I2548" s="5"/>
      <c r="J2548" s="5"/>
      <c r="K2548" s="5"/>
      <c r="M2548" s="24" t="s">
        <v>37</v>
      </c>
      <c r="N2548" s="5"/>
      <c r="O2548" s="5"/>
      <c r="P2548" s="5"/>
      <c r="Q2548" s="25"/>
      <c r="R2548" s="25"/>
      <c r="S2548" s="5"/>
      <c r="T2548" s="5"/>
      <c r="U2548" s="5"/>
      <c r="X2548" s="22"/>
      <c r="Y2548" s="22"/>
      <c r="Z2548" s="23"/>
      <c r="AA2548" s="5"/>
      <c r="AB2548" s="23"/>
      <c r="AC2548" s="5"/>
      <c r="AD2548" s="5"/>
      <c r="AE2548" s="5"/>
      <c r="AF2548" s="5"/>
      <c r="AG2548" s="23"/>
      <c r="AH2548" s="26" t="s">
        <v>38</v>
      </c>
      <c r="AI2548" s="5"/>
      <c r="AJ2548" s="5"/>
      <c r="AK2548" s="5"/>
      <c r="AL2548" s="5"/>
      <c r="AM2548" s="5"/>
      <c r="AO2548" s="22"/>
      <c r="AP2548" s="22"/>
      <c r="AQ2548" s="39"/>
      <c r="AR2548" s="5"/>
      <c r="AS2548" s="23"/>
      <c r="AT2548" s="5"/>
      <c r="AU2548" s="5"/>
      <c r="AV2548" s="5"/>
      <c r="AW2548" s="5"/>
      <c r="AX2548" s="23"/>
      <c r="AY2548" s="26" t="s">
        <v>38</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9</v>
      </c>
      <c r="Y2549" s="22"/>
      <c r="Z2549" s="23"/>
      <c r="AA2549" s="5"/>
      <c r="AB2549" s="23"/>
      <c r="AC2549" s="5"/>
      <c r="AD2549" s="5"/>
      <c r="AE2549" s="5"/>
      <c r="AF2549" s="5"/>
      <c r="AG2549" s="23"/>
      <c r="AH2549" s="29" t="s">
        <v>40</v>
      </c>
      <c r="AI2549" s="30" t="s">
        <v>41</v>
      </c>
      <c r="AJ2549" s="30"/>
      <c r="AK2549" s="30"/>
      <c r="AL2549" s="30"/>
      <c r="AM2549" s="30"/>
      <c r="AO2549" s="9" t="s">
        <v>42</v>
      </c>
      <c r="AP2549" s="22"/>
      <c r="AQ2549" s="39"/>
      <c r="AR2549" s="5"/>
      <c r="AS2549" s="23"/>
      <c r="AT2549" s="5"/>
      <c r="AU2549" s="5"/>
      <c r="AV2549" s="5"/>
      <c r="AW2549" s="5"/>
      <c r="AX2549" s="23"/>
      <c r="AY2549" s="29" t="s">
        <v>40</v>
      </c>
      <c r="AZ2549" s="30" t="s">
        <v>41</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3</v>
      </c>
      <c r="N2550" s="5"/>
      <c r="O2550" s="5"/>
      <c r="P2550" s="11"/>
      <c r="Q2550" s="5"/>
      <c r="R2550" s="5"/>
      <c r="S2550" s="5"/>
      <c r="T2550" s="5"/>
      <c r="U2550" s="5"/>
      <c r="X2550" s="5"/>
      <c r="Y2550" s="22"/>
      <c r="Z2550" s="32"/>
      <c r="AA2550" s="33"/>
      <c r="AB2550" s="32"/>
      <c r="AC2550" s="33"/>
      <c r="AD2550" s="33" t="s">
        <v>45</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5</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6</v>
      </c>
      <c r="AA2551" s="33" t="s">
        <v>47</v>
      </c>
      <c r="AB2551" s="32" t="s">
        <v>48</v>
      </c>
      <c r="AC2551" s="33" t="s">
        <v>49</v>
      </c>
      <c r="AD2551" s="33" t="s">
        <v>50</v>
      </c>
      <c r="AE2551" s="33" t="s">
        <v>51</v>
      </c>
      <c r="AF2551" s="33" t="s">
        <v>52</v>
      </c>
      <c r="AG2551" s="32"/>
      <c r="AH2551" s="5"/>
      <c r="AI2551" s="5"/>
      <c r="AJ2551" s="5"/>
      <c r="AK2551" s="5"/>
      <c r="AL2551" s="5"/>
      <c r="AM2551" s="5"/>
      <c r="AO2551" s="5"/>
      <c r="AP2551" s="5"/>
      <c r="AQ2551" s="59" t="s">
        <v>46</v>
      </c>
      <c r="AR2551" s="33" t="s">
        <v>47</v>
      </c>
      <c r="AS2551" s="32" t="s">
        <v>48</v>
      </c>
      <c r="AT2551" s="33" t="s">
        <v>49</v>
      </c>
      <c r="AU2551" s="33" t="s">
        <v>50</v>
      </c>
      <c r="AV2551" s="33" t="s">
        <v>51</v>
      </c>
      <c r="AW2551" s="33" t="s">
        <v>52</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5</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6</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7</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8</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9</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60</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2</v>
      </c>
      <c r="N2558" s="5"/>
      <c r="O2558" s="45"/>
      <c r="P2558" s="5" t="e">
        <f aca="false">VLOOKUP(O2558,Agency,2,FALSE())</f>
        <v>#N/A</v>
      </c>
      <c r="Q2558" s="5"/>
      <c r="R2558" s="5"/>
      <c r="S2558" s="5"/>
      <c r="T2558" s="5"/>
      <c r="U2558" s="5"/>
      <c r="X2558" s="5"/>
      <c r="Y2558" s="22" t="s">
        <v>63</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8</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4</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5</v>
      </c>
      <c r="B2560" s="22"/>
      <c r="C2560" s="5"/>
      <c r="D2560" s="5"/>
      <c r="E2560" s="29" t="s">
        <v>40</v>
      </c>
      <c r="F2560" s="30" t="s">
        <v>41</v>
      </c>
      <c r="G2560" s="30"/>
      <c r="H2560" s="30"/>
      <c r="I2560" s="30"/>
      <c r="J2560" s="30"/>
      <c r="K2560" s="5"/>
      <c r="L2560" s="23"/>
      <c r="M2560" s="24" t="s">
        <v>66</v>
      </c>
      <c r="N2560" s="15" t="s">
        <v>67</v>
      </c>
      <c r="O2560" s="15"/>
      <c r="P2560" s="15"/>
      <c r="Q2560" s="15"/>
      <c r="R2560" s="15"/>
      <c r="S2560" s="15"/>
      <c r="T2560" s="15"/>
      <c r="U2560" s="15"/>
      <c r="V2560" s="15"/>
      <c r="X2560" s="5" t="s">
        <v>68</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9</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70</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1</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2</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3</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4</v>
      </c>
      <c r="N2570" s="7" t="s">
        <v>75</v>
      </c>
      <c r="O2570" s="15"/>
      <c r="P2570" s="15"/>
      <c r="Q2570" s="15"/>
      <c r="R2570" s="15"/>
      <c r="S2570" s="15"/>
      <c r="T2570" s="15"/>
      <c r="U2570" s="15"/>
      <c r="V2570" s="15"/>
      <c r="X2570" s="23"/>
      <c r="Y2570" s="22" t="s">
        <v>76</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7</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8</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9</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80</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1</v>
      </c>
      <c r="AQ2575" s="39"/>
      <c r="AR2575" s="23"/>
      <c r="AS2575" s="23"/>
      <c r="AT2575" s="23"/>
      <c r="AU2575" s="23" t="s">
        <v>82</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3</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4</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5</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6</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8</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8</v>
      </c>
      <c r="N2581" s="15" t="s">
        <v>89</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90</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1</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2</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2</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3</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3</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4</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4</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Eng. - Bicycle and Pedestrian</v>
      </c>
      <c r="E2592" s="7"/>
      <c r="F2592" s="7"/>
      <c r="G2592" s="7"/>
      <c r="H2592" s="15"/>
      <c r="I2592" s="16" t="s">
        <v>31</v>
      </c>
      <c r="J2592" s="6" t="str">
        <f aca="false">J289</f>
        <v>53L</v>
      </c>
      <c r="K2592" s="5"/>
      <c r="M2592" s="9" t="s">
        <v>29</v>
      </c>
      <c r="N2592" s="9"/>
      <c r="O2592" s="19" t="str">
        <f aca="false">D289</f>
        <v>Eng. - Bicycle and Pedestrian</v>
      </c>
      <c r="Q2592" s="7"/>
      <c r="R2592" s="7"/>
      <c r="S2592" s="7"/>
      <c r="T2592" s="58"/>
      <c r="U2592" s="16" t="s">
        <v>33</v>
      </c>
      <c r="V2592" s="64" t="str">
        <f aca="false">J289</f>
        <v>53L</v>
      </c>
      <c r="X2592" s="9" t="s">
        <v>29</v>
      </c>
      <c r="Y2592" s="9"/>
      <c r="Z2592" s="20" t="str">
        <f aca="false">O2592</f>
        <v>Eng. - Bicycle and Pedestrian</v>
      </c>
      <c r="AB2592" s="3"/>
      <c r="AH2592" s="8"/>
      <c r="AI2592" s="8"/>
      <c r="AK2592" s="9"/>
      <c r="AL2592" s="16" t="s">
        <v>31</v>
      </c>
      <c r="AM2592" s="21" t="str">
        <f aca="false">V2592</f>
        <v>53L</v>
      </c>
      <c r="AO2592" s="9" t="s">
        <v>29</v>
      </c>
      <c r="AP2592" s="9"/>
      <c r="AQ2592" s="18" t="str">
        <f aca="false">Z2592</f>
        <v>Eng. - Bicycle and Pedestrian</v>
      </c>
      <c r="AS2592" s="3"/>
      <c r="AY2592" s="8"/>
      <c r="AZ2592" s="8"/>
      <c r="BB2592" s="9"/>
      <c r="BC2592" s="16" t="s">
        <v>31</v>
      </c>
      <c r="BD2592" s="21" t="str">
        <f aca="false">AM2592</f>
        <v>53L</v>
      </c>
    </row>
    <row r="2593" customFormat="false" ht="12.75" hidden="false" customHeight="false" outlineLevel="0" collapsed="false">
      <c r="A2593" s="9" t="s">
        <v>34</v>
      </c>
      <c r="B2593" s="9"/>
      <c r="C2593" s="7"/>
      <c r="D2593" s="19" t="n">
        <f aca="false">D2546+1</f>
        <v>56</v>
      </c>
      <c r="E2593" s="7"/>
      <c r="F2593" s="7"/>
      <c r="G2593" s="7"/>
      <c r="H2593" s="9"/>
      <c r="I2593" s="16" t="s">
        <v>35</v>
      </c>
      <c r="J2593" s="17"/>
      <c r="K2593" s="5"/>
      <c r="M2593" s="9" t="s">
        <v>34</v>
      </c>
      <c r="N2593" s="9"/>
      <c r="O2593" s="19" t="n">
        <f aca="false">D2593</f>
        <v>56</v>
      </c>
      <c r="Q2593" s="7"/>
      <c r="R2593" s="7"/>
      <c r="S2593" s="7"/>
      <c r="T2593" s="9"/>
      <c r="U2593" s="16" t="s">
        <v>35</v>
      </c>
      <c r="V2593" s="64" t="n">
        <f aca="false">J2593</f>
        <v>0</v>
      </c>
      <c r="X2593" s="9" t="s">
        <v>34</v>
      </c>
      <c r="Y2593" s="9"/>
      <c r="Z2593" s="20" t="n">
        <f aca="false">O2593</f>
        <v>56</v>
      </c>
      <c r="AB2593" s="3"/>
      <c r="AH2593" s="7"/>
      <c r="AI2593" s="7"/>
      <c r="AJ2593" s="7"/>
      <c r="AL2593" s="16" t="s">
        <v>35</v>
      </c>
      <c r="AM2593" s="21" t="n">
        <f aca="false">V2593</f>
        <v>0</v>
      </c>
      <c r="AO2593" s="9" t="s">
        <v>34</v>
      </c>
      <c r="AP2593" s="9"/>
      <c r="AQ2593" s="18" t="n">
        <f aca="false">Z2593</f>
        <v>56</v>
      </c>
      <c r="AS2593" s="3"/>
      <c r="AY2593" s="7"/>
      <c r="AZ2593" s="7"/>
      <c r="BA2593" s="7"/>
      <c r="BC2593" s="16" t="s">
        <v>35</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6</v>
      </c>
      <c r="B2595" s="22"/>
      <c r="C2595" s="5"/>
      <c r="D2595" s="5"/>
      <c r="E2595" s="5"/>
      <c r="F2595" s="5"/>
      <c r="G2595" s="5"/>
      <c r="H2595" s="5"/>
      <c r="I2595" s="5"/>
      <c r="J2595" s="5"/>
      <c r="K2595" s="5"/>
      <c r="M2595" s="24" t="s">
        <v>37</v>
      </c>
      <c r="N2595" s="5"/>
      <c r="O2595" s="5"/>
      <c r="P2595" s="5"/>
      <c r="Q2595" s="25"/>
      <c r="R2595" s="25"/>
      <c r="S2595" s="5"/>
      <c r="T2595" s="5"/>
      <c r="U2595" s="5"/>
      <c r="X2595" s="22"/>
      <c r="Y2595" s="22"/>
      <c r="Z2595" s="23"/>
      <c r="AA2595" s="5"/>
      <c r="AB2595" s="23"/>
      <c r="AC2595" s="5"/>
      <c r="AD2595" s="5"/>
      <c r="AE2595" s="5"/>
      <c r="AF2595" s="5"/>
      <c r="AG2595" s="23"/>
      <c r="AH2595" s="26" t="s">
        <v>38</v>
      </c>
      <c r="AI2595" s="5"/>
      <c r="AJ2595" s="5"/>
      <c r="AK2595" s="5"/>
      <c r="AL2595" s="5"/>
      <c r="AM2595" s="5"/>
      <c r="AO2595" s="22"/>
      <c r="AP2595" s="22"/>
      <c r="AQ2595" s="39"/>
      <c r="AR2595" s="5"/>
      <c r="AS2595" s="23"/>
      <c r="AT2595" s="5"/>
      <c r="AU2595" s="5"/>
      <c r="AV2595" s="5"/>
      <c r="AW2595" s="5"/>
      <c r="AX2595" s="23"/>
      <c r="AY2595" s="26" t="s">
        <v>38</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9</v>
      </c>
      <c r="Y2596" s="22"/>
      <c r="Z2596" s="23"/>
      <c r="AA2596" s="5"/>
      <c r="AB2596" s="23"/>
      <c r="AC2596" s="5"/>
      <c r="AD2596" s="5"/>
      <c r="AE2596" s="5"/>
      <c r="AF2596" s="5"/>
      <c r="AG2596" s="23"/>
      <c r="AH2596" s="29" t="s">
        <v>40</v>
      </c>
      <c r="AI2596" s="30" t="s">
        <v>41</v>
      </c>
      <c r="AJ2596" s="30"/>
      <c r="AK2596" s="30"/>
      <c r="AL2596" s="30"/>
      <c r="AM2596" s="30"/>
      <c r="AO2596" s="9" t="s">
        <v>42</v>
      </c>
      <c r="AP2596" s="22"/>
      <c r="AQ2596" s="39"/>
      <c r="AR2596" s="5"/>
      <c r="AS2596" s="23"/>
      <c r="AT2596" s="5"/>
      <c r="AU2596" s="5"/>
      <c r="AV2596" s="5"/>
      <c r="AW2596" s="5"/>
      <c r="AX2596" s="23"/>
      <c r="AY2596" s="29" t="s">
        <v>40</v>
      </c>
      <c r="AZ2596" s="30" t="s">
        <v>41</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3</v>
      </c>
      <c r="N2597" s="5"/>
      <c r="O2597" s="5"/>
      <c r="P2597" s="11"/>
      <c r="Q2597" s="5"/>
      <c r="R2597" s="5"/>
      <c r="S2597" s="5"/>
      <c r="T2597" s="5"/>
      <c r="U2597" s="5"/>
      <c r="X2597" s="5"/>
      <c r="Y2597" s="22"/>
      <c r="Z2597" s="32"/>
      <c r="AA2597" s="33"/>
      <c r="AB2597" s="32"/>
      <c r="AC2597" s="33"/>
      <c r="AD2597" s="33" t="s">
        <v>45</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5</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6</v>
      </c>
      <c r="AA2598" s="33" t="s">
        <v>47</v>
      </c>
      <c r="AB2598" s="32" t="s">
        <v>48</v>
      </c>
      <c r="AC2598" s="33" t="s">
        <v>49</v>
      </c>
      <c r="AD2598" s="33" t="s">
        <v>50</v>
      </c>
      <c r="AE2598" s="33" t="s">
        <v>51</v>
      </c>
      <c r="AF2598" s="33" t="s">
        <v>52</v>
      </c>
      <c r="AG2598" s="32"/>
      <c r="AH2598" s="5"/>
      <c r="AI2598" s="5"/>
      <c r="AJ2598" s="5"/>
      <c r="AK2598" s="5"/>
      <c r="AL2598" s="5"/>
      <c r="AM2598" s="5"/>
      <c r="AO2598" s="5"/>
      <c r="AP2598" s="5"/>
      <c r="AQ2598" s="59" t="s">
        <v>46</v>
      </c>
      <c r="AR2598" s="33" t="s">
        <v>47</v>
      </c>
      <c r="AS2598" s="32" t="s">
        <v>48</v>
      </c>
      <c r="AT2598" s="33" t="s">
        <v>49</v>
      </c>
      <c r="AU2598" s="33" t="s">
        <v>50</v>
      </c>
      <c r="AV2598" s="33" t="s">
        <v>51</v>
      </c>
      <c r="AW2598" s="33" t="s">
        <v>52</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5</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6</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7</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8</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9</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60</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2</v>
      </c>
      <c r="N2605" s="5"/>
      <c r="O2605" s="45"/>
      <c r="P2605" s="5" t="e">
        <f aca="false">VLOOKUP(O2605,Agency,2,FALSE())</f>
        <v>#N/A</v>
      </c>
      <c r="Q2605" s="5"/>
      <c r="R2605" s="5"/>
      <c r="S2605" s="5"/>
      <c r="T2605" s="5"/>
      <c r="U2605" s="5"/>
      <c r="X2605" s="5"/>
      <c r="Y2605" s="22" t="s">
        <v>63</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8</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4</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5</v>
      </c>
      <c r="B2607" s="22"/>
      <c r="C2607" s="5"/>
      <c r="D2607" s="5"/>
      <c r="E2607" s="29" t="s">
        <v>40</v>
      </c>
      <c r="F2607" s="30" t="s">
        <v>41</v>
      </c>
      <c r="G2607" s="30"/>
      <c r="H2607" s="30"/>
      <c r="I2607" s="30"/>
      <c r="J2607" s="30"/>
      <c r="K2607" s="5"/>
      <c r="L2607" s="23"/>
      <c r="M2607" s="24" t="s">
        <v>66</v>
      </c>
      <c r="N2607" s="15" t="s">
        <v>67</v>
      </c>
      <c r="O2607" s="15"/>
      <c r="P2607" s="15"/>
      <c r="Q2607" s="15"/>
      <c r="R2607" s="15"/>
      <c r="S2607" s="15"/>
      <c r="T2607" s="15"/>
      <c r="U2607" s="15"/>
      <c r="V2607" s="15"/>
      <c r="X2607" s="5" t="s">
        <v>68</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9</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70</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1</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2</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3</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4</v>
      </c>
      <c r="N2617" s="7" t="s">
        <v>75</v>
      </c>
      <c r="O2617" s="15"/>
      <c r="P2617" s="15"/>
      <c r="Q2617" s="15"/>
      <c r="R2617" s="15"/>
      <c r="S2617" s="15"/>
      <c r="T2617" s="15"/>
      <c r="U2617" s="15"/>
      <c r="V2617" s="15"/>
      <c r="X2617" s="23"/>
      <c r="Y2617" s="22" t="s">
        <v>76</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7</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8</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9</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80</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1</v>
      </c>
      <c r="AQ2622" s="39"/>
      <c r="AR2622" s="23"/>
      <c r="AS2622" s="23"/>
      <c r="AT2622" s="23"/>
      <c r="AU2622" s="23" t="s">
        <v>82</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3</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4</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5</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6</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8</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8</v>
      </c>
      <c r="N2628" s="15" t="s">
        <v>89</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90</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1</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2</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2</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3</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3</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4</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4</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Eng. - Bicycle and Pedestrian</v>
      </c>
      <c r="E2639" s="7"/>
      <c r="F2639" s="7"/>
      <c r="G2639" s="7"/>
      <c r="H2639" s="15"/>
      <c r="I2639" s="16" t="s">
        <v>31</v>
      </c>
      <c r="J2639" s="6" t="str">
        <f aca="false">J336</f>
        <v>53L</v>
      </c>
      <c r="K2639" s="5"/>
      <c r="M2639" s="9" t="s">
        <v>29</v>
      </c>
      <c r="N2639" s="9"/>
      <c r="O2639" s="19" t="str">
        <f aca="false">D336</f>
        <v>Eng. - Bicycle and Pedestrian</v>
      </c>
      <c r="Q2639" s="7"/>
      <c r="R2639" s="7"/>
      <c r="S2639" s="7"/>
      <c r="T2639" s="58"/>
      <c r="U2639" s="16" t="s">
        <v>33</v>
      </c>
      <c r="V2639" s="64" t="str">
        <f aca="false">J336</f>
        <v>53L</v>
      </c>
      <c r="X2639" s="9" t="s">
        <v>29</v>
      </c>
      <c r="Y2639" s="9"/>
      <c r="Z2639" s="20" t="str">
        <f aca="false">O2639</f>
        <v>Eng. - Bicycle and Pedestrian</v>
      </c>
      <c r="AB2639" s="3"/>
      <c r="AH2639" s="8"/>
      <c r="AI2639" s="8"/>
      <c r="AK2639" s="9"/>
      <c r="AL2639" s="16" t="s">
        <v>31</v>
      </c>
      <c r="AM2639" s="21" t="str">
        <f aca="false">V2639</f>
        <v>53L</v>
      </c>
      <c r="AO2639" s="9" t="s">
        <v>29</v>
      </c>
      <c r="AP2639" s="9"/>
      <c r="AQ2639" s="18" t="str">
        <f aca="false">Z2639</f>
        <v>Eng. - Bicycle and Pedestrian</v>
      </c>
      <c r="AS2639" s="3"/>
      <c r="AY2639" s="8"/>
      <c r="AZ2639" s="8"/>
      <c r="BB2639" s="9"/>
      <c r="BC2639" s="16" t="s">
        <v>31</v>
      </c>
      <c r="BD2639" s="21" t="str">
        <f aca="false">AM2639</f>
        <v>53L</v>
      </c>
    </row>
    <row r="2640" customFormat="false" ht="12.75" hidden="false" customHeight="false" outlineLevel="0" collapsed="false">
      <c r="A2640" s="9" t="s">
        <v>34</v>
      </c>
      <c r="B2640" s="9"/>
      <c r="C2640" s="7"/>
      <c r="D2640" s="19" t="n">
        <f aca="false">D2593+1</f>
        <v>57</v>
      </c>
      <c r="E2640" s="7"/>
      <c r="F2640" s="7"/>
      <c r="G2640" s="7"/>
      <c r="H2640" s="9"/>
      <c r="I2640" s="16" t="s">
        <v>35</v>
      </c>
      <c r="J2640" s="17"/>
      <c r="K2640" s="5"/>
      <c r="M2640" s="9" t="s">
        <v>34</v>
      </c>
      <c r="N2640" s="9"/>
      <c r="O2640" s="19" t="n">
        <f aca="false">D2640</f>
        <v>57</v>
      </c>
      <c r="Q2640" s="7"/>
      <c r="R2640" s="7"/>
      <c r="S2640" s="7"/>
      <c r="T2640" s="9"/>
      <c r="U2640" s="16" t="s">
        <v>35</v>
      </c>
      <c r="V2640" s="64" t="n">
        <f aca="false">J2640</f>
        <v>0</v>
      </c>
      <c r="X2640" s="9" t="s">
        <v>34</v>
      </c>
      <c r="Y2640" s="9"/>
      <c r="Z2640" s="20" t="n">
        <f aca="false">O2640</f>
        <v>57</v>
      </c>
      <c r="AB2640" s="3"/>
      <c r="AH2640" s="7"/>
      <c r="AI2640" s="7"/>
      <c r="AJ2640" s="7"/>
      <c r="AL2640" s="16" t="s">
        <v>35</v>
      </c>
      <c r="AM2640" s="21" t="n">
        <f aca="false">V2640</f>
        <v>0</v>
      </c>
      <c r="AO2640" s="9" t="s">
        <v>34</v>
      </c>
      <c r="AP2640" s="9"/>
      <c r="AQ2640" s="18" t="n">
        <f aca="false">Z2640</f>
        <v>57</v>
      </c>
      <c r="AS2640" s="3"/>
      <c r="AY2640" s="7"/>
      <c r="AZ2640" s="7"/>
      <c r="BA2640" s="7"/>
      <c r="BC2640" s="16" t="s">
        <v>35</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6</v>
      </c>
      <c r="B2642" s="22"/>
      <c r="C2642" s="5"/>
      <c r="D2642" s="5"/>
      <c r="E2642" s="5"/>
      <c r="F2642" s="5"/>
      <c r="G2642" s="5"/>
      <c r="H2642" s="5"/>
      <c r="I2642" s="5"/>
      <c r="J2642" s="5"/>
      <c r="K2642" s="5"/>
      <c r="M2642" s="24" t="s">
        <v>37</v>
      </c>
      <c r="N2642" s="5"/>
      <c r="O2642" s="5"/>
      <c r="P2642" s="5"/>
      <c r="Q2642" s="25"/>
      <c r="R2642" s="25"/>
      <c r="S2642" s="5"/>
      <c r="T2642" s="5"/>
      <c r="U2642" s="5"/>
      <c r="X2642" s="22"/>
      <c r="Y2642" s="22"/>
      <c r="Z2642" s="23"/>
      <c r="AA2642" s="5"/>
      <c r="AB2642" s="23"/>
      <c r="AC2642" s="5"/>
      <c r="AD2642" s="5"/>
      <c r="AE2642" s="5"/>
      <c r="AF2642" s="5"/>
      <c r="AG2642" s="23"/>
      <c r="AH2642" s="26" t="s">
        <v>38</v>
      </c>
      <c r="AI2642" s="5"/>
      <c r="AJ2642" s="5"/>
      <c r="AK2642" s="5"/>
      <c r="AL2642" s="5"/>
      <c r="AM2642" s="5"/>
      <c r="AO2642" s="22"/>
      <c r="AP2642" s="22"/>
      <c r="AQ2642" s="39"/>
      <c r="AR2642" s="5"/>
      <c r="AS2642" s="23"/>
      <c r="AT2642" s="5"/>
      <c r="AU2642" s="5"/>
      <c r="AV2642" s="5"/>
      <c r="AW2642" s="5"/>
      <c r="AX2642" s="23"/>
      <c r="AY2642" s="26" t="s">
        <v>38</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9</v>
      </c>
      <c r="Y2643" s="22"/>
      <c r="Z2643" s="23"/>
      <c r="AA2643" s="5"/>
      <c r="AB2643" s="23"/>
      <c r="AC2643" s="5"/>
      <c r="AD2643" s="5"/>
      <c r="AE2643" s="5"/>
      <c r="AF2643" s="5"/>
      <c r="AG2643" s="23"/>
      <c r="AH2643" s="29" t="s">
        <v>40</v>
      </c>
      <c r="AI2643" s="30" t="s">
        <v>41</v>
      </c>
      <c r="AJ2643" s="30"/>
      <c r="AK2643" s="30"/>
      <c r="AL2643" s="30"/>
      <c r="AM2643" s="30"/>
      <c r="AO2643" s="9" t="s">
        <v>42</v>
      </c>
      <c r="AP2643" s="22"/>
      <c r="AQ2643" s="39"/>
      <c r="AR2643" s="5"/>
      <c r="AS2643" s="23"/>
      <c r="AT2643" s="5"/>
      <c r="AU2643" s="5"/>
      <c r="AV2643" s="5"/>
      <c r="AW2643" s="5"/>
      <c r="AX2643" s="23"/>
      <c r="AY2643" s="29" t="s">
        <v>40</v>
      </c>
      <c r="AZ2643" s="30" t="s">
        <v>41</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3</v>
      </c>
      <c r="N2644" s="5"/>
      <c r="O2644" s="5"/>
      <c r="P2644" s="11"/>
      <c r="Q2644" s="5"/>
      <c r="R2644" s="5"/>
      <c r="S2644" s="5"/>
      <c r="T2644" s="5"/>
      <c r="U2644" s="5"/>
      <c r="X2644" s="5"/>
      <c r="Y2644" s="22"/>
      <c r="Z2644" s="32"/>
      <c r="AA2644" s="33"/>
      <c r="AB2644" s="32"/>
      <c r="AC2644" s="33"/>
      <c r="AD2644" s="33" t="s">
        <v>45</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5</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6</v>
      </c>
      <c r="AA2645" s="33" t="s">
        <v>47</v>
      </c>
      <c r="AB2645" s="32" t="s">
        <v>48</v>
      </c>
      <c r="AC2645" s="33" t="s">
        <v>49</v>
      </c>
      <c r="AD2645" s="33" t="s">
        <v>50</v>
      </c>
      <c r="AE2645" s="33" t="s">
        <v>51</v>
      </c>
      <c r="AF2645" s="33" t="s">
        <v>52</v>
      </c>
      <c r="AG2645" s="32"/>
      <c r="AH2645" s="5"/>
      <c r="AI2645" s="5"/>
      <c r="AJ2645" s="5"/>
      <c r="AK2645" s="5"/>
      <c r="AL2645" s="5"/>
      <c r="AM2645" s="5"/>
      <c r="AO2645" s="5"/>
      <c r="AP2645" s="5"/>
      <c r="AQ2645" s="59" t="s">
        <v>46</v>
      </c>
      <c r="AR2645" s="33" t="s">
        <v>47</v>
      </c>
      <c r="AS2645" s="32" t="s">
        <v>48</v>
      </c>
      <c r="AT2645" s="33" t="s">
        <v>49</v>
      </c>
      <c r="AU2645" s="33" t="s">
        <v>50</v>
      </c>
      <c r="AV2645" s="33" t="s">
        <v>51</v>
      </c>
      <c r="AW2645" s="33" t="s">
        <v>52</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5</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6</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7</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8</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9</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60</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2</v>
      </c>
      <c r="N2652" s="5"/>
      <c r="O2652" s="45"/>
      <c r="P2652" s="5" t="e">
        <f aca="false">VLOOKUP(O2652,Agency,2,FALSE())</f>
        <v>#N/A</v>
      </c>
      <c r="Q2652" s="5"/>
      <c r="R2652" s="5"/>
      <c r="S2652" s="5"/>
      <c r="T2652" s="5"/>
      <c r="U2652" s="5"/>
      <c r="X2652" s="5"/>
      <c r="Y2652" s="22" t="s">
        <v>63</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8</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4</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5</v>
      </c>
      <c r="B2654" s="22"/>
      <c r="C2654" s="5"/>
      <c r="D2654" s="5"/>
      <c r="E2654" s="29" t="s">
        <v>40</v>
      </c>
      <c r="F2654" s="30" t="s">
        <v>41</v>
      </c>
      <c r="G2654" s="30"/>
      <c r="H2654" s="30"/>
      <c r="I2654" s="30"/>
      <c r="J2654" s="30"/>
      <c r="K2654" s="5"/>
      <c r="L2654" s="23"/>
      <c r="M2654" s="24" t="s">
        <v>66</v>
      </c>
      <c r="N2654" s="15" t="s">
        <v>67</v>
      </c>
      <c r="O2654" s="15"/>
      <c r="P2654" s="15"/>
      <c r="Q2654" s="15"/>
      <c r="R2654" s="15"/>
      <c r="S2654" s="15"/>
      <c r="T2654" s="15"/>
      <c r="U2654" s="15"/>
      <c r="V2654" s="15"/>
      <c r="X2654" s="5" t="s">
        <v>68</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9</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70</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1</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2</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3</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4</v>
      </c>
      <c r="N2664" s="7" t="s">
        <v>75</v>
      </c>
      <c r="O2664" s="15"/>
      <c r="P2664" s="15"/>
      <c r="Q2664" s="15"/>
      <c r="R2664" s="15"/>
      <c r="S2664" s="15"/>
      <c r="T2664" s="15"/>
      <c r="U2664" s="15"/>
      <c r="V2664" s="15"/>
      <c r="X2664" s="23"/>
      <c r="Y2664" s="22" t="s">
        <v>76</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7</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8</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9</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80</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1</v>
      </c>
      <c r="AQ2669" s="39"/>
      <c r="AR2669" s="23"/>
      <c r="AS2669" s="23"/>
      <c r="AT2669" s="23"/>
      <c r="AU2669" s="23" t="s">
        <v>82</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3</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4</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5</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6</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8</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8</v>
      </c>
      <c r="N2675" s="15" t="s">
        <v>89</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90</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1</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2</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2</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3</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3</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4</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4</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Eng. - Bicycle and Pedestrian</v>
      </c>
      <c r="E2686" s="7"/>
      <c r="F2686" s="7"/>
      <c r="G2686" s="7"/>
      <c r="H2686" s="15"/>
      <c r="I2686" s="16" t="s">
        <v>31</v>
      </c>
      <c r="J2686" s="6" t="str">
        <f aca="false">J383</f>
        <v>53L</v>
      </c>
      <c r="K2686" s="5"/>
      <c r="M2686" s="9" t="s">
        <v>29</v>
      </c>
      <c r="N2686" s="9"/>
      <c r="O2686" s="19" t="str">
        <f aca="false">D383</f>
        <v>Eng. - Bicycle and Pedestrian</v>
      </c>
      <c r="Q2686" s="7"/>
      <c r="R2686" s="7"/>
      <c r="S2686" s="7"/>
      <c r="T2686" s="58"/>
      <c r="U2686" s="16" t="s">
        <v>33</v>
      </c>
      <c r="V2686" s="64" t="str">
        <f aca="false">J383</f>
        <v>53L</v>
      </c>
      <c r="X2686" s="9" t="s">
        <v>29</v>
      </c>
      <c r="Y2686" s="9"/>
      <c r="Z2686" s="20" t="str">
        <f aca="false">O2686</f>
        <v>Eng. - Bicycle and Pedestrian</v>
      </c>
      <c r="AB2686" s="3"/>
      <c r="AH2686" s="8"/>
      <c r="AI2686" s="8"/>
      <c r="AK2686" s="9"/>
      <c r="AL2686" s="16" t="s">
        <v>31</v>
      </c>
      <c r="AM2686" s="21" t="str">
        <f aca="false">V2686</f>
        <v>53L</v>
      </c>
      <c r="AO2686" s="9" t="s">
        <v>29</v>
      </c>
      <c r="AP2686" s="9"/>
      <c r="AQ2686" s="18" t="str">
        <f aca="false">Z2686</f>
        <v>Eng. - Bicycle and Pedestrian</v>
      </c>
      <c r="AS2686" s="3"/>
      <c r="AY2686" s="8"/>
      <c r="AZ2686" s="8"/>
      <c r="BB2686" s="9"/>
      <c r="BC2686" s="16" t="s">
        <v>31</v>
      </c>
      <c r="BD2686" s="21" t="str">
        <f aca="false">AM2686</f>
        <v>53L</v>
      </c>
    </row>
    <row r="2687" customFormat="false" ht="12.75" hidden="false" customHeight="false" outlineLevel="0" collapsed="false">
      <c r="A2687" s="9" t="s">
        <v>34</v>
      </c>
      <c r="B2687" s="9"/>
      <c r="C2687" s="7"/>
      <c r="D2687" s="19" t="n">
        <f aca="false">D2640+1</f>
        <v>58</v>
      </c>
      <c r="E2687" s="7"/>
      <c r="F2687" s="7"/>
      <c r="G2687" s="7"/>
      <c r="H2687" s="9"/>
      <c r="I2687" s="16" t="s">
        <v>35</v>
      </c>
      <c r="J2687" s="17"/>
      <c r="K2687" s="5"/>
      <c r="M2687" s="9" t="s">
        <v>34</v>
      </c>
      <c r="N2687" s="9"/>
      <c r="O2687" s="19" t="n">
        <f aca="false">D2687</f>
        <v>58</v>
      </c>
      <c r="Q2687" s="7"/>
      <c r="R2687" s="7"/>
      <c r="S2687" s="7"/>
      <c r="T2687" s="9"/>
      <c r="U2687" s="16" t="s">
        <v>35</v>
      </c>
      <c r="V2687" s="64" t="n">
        <f aca="false">J2687</f>
        <v>0</v>
      </c>
      <c r="X2687" s="9" t="s">
        <v>34</v>
      </c>
      <c r="Y2687" s="9"/>
      <c r="Z2687" s="20" t="n">
        <f aca="false">O2687</f>
        <v>58</v>
      </c>
      <c r="AB2687" s="3"/>
      <c r="AH2687" s="7"/>
      <c r="AI2687" s="7"/>
      <c r="AJ2687" s="7"/>
      <c r="AL2687" s="16" t="s">
        <v>35</v>
      </c>
      <c r="AM2687" s="21" t="n">
        <f aca="false">V2687</f>
        <v>0</v>
      </c>
      <c r="AO2687" s="9" t="s">
        <v>34</v>
      </c>
      <c r="AP2687" s="9"/>
      <c r="AQ2687" s="18" t="n">
        <f aca="false">Z2687</f>
        <v>58</v>
      </c>
      <c r="AS2687" s="3"/>
      <c r="AY2687" s="7"/>
      <c r="AZ2687" s="7"/>
      <c r="BA2687" s="7"/>
      <c r="BC2687" s="16" t="s">
        <v>35</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6</v>
      </c>
      <c r="B2689" s="22"/>
      <c r="C2689" s="5"/>
      <c r="D2689" s="5"/>
      <c r="E2689" s="5"/>
      <c r="F2689" s="5"/>
      <c r="G2689" s="5"/>
      <c r="H2689" s="5"/>
      <c r="I2689" s="5"/>
      <c r="J2689" s="5"/>
      <c r="K2689" s="5"/>
      <c r="M2689" s="24" t="s">
        <v>37</v>
      </c>
      <c r="N2689" s="5"/>
      <c r="O2689" s="5"/>
      <c r="P2689" s="5"/>
      <c r="Q2689" s="25"/>
      <c r="R2689" s="25"/>
      <c r="S2689" s="5"/>
      <c r="T2689" s="5"/>
      <c r="U2689" s="5"/>
      <c r="X2689" s="22"/>
      <c r="Y2689" s="22"/>
      <c r="Z2689" s="23"/>
      <c r="AA2689" s="5"/>
      <c r="AB2689" s="23"/>
      <c r="AC2689" s="5"/>
      <c r="AD2689" s="5"/>
      <c r="AE2689" s="5"/>
      <c r="AF2689" s="5"/>
      <c r="AG2689" s="23"/>
      <c r="AH2689" s="26" t="s">
        <v>38</v>
      </c>
      <c r="AI2689" s="5"/>
      <c r="AJ2689" s="5"/>
      <c r="AK2689" s="5"/>
      <c r="AL2689" s="5"/>
      <c r="AM2689" s="5"/>
      <c r="AO2689" s="22"/>
      <c r="AP2689" s="22"/>
      <c r="AQ2689" s="39"/>
      <c r="AR2689" s="5"/>
      <c r="AS2689" s="23"/>
      <c r="AT2689" s="5"/>
      <c r="AU2689" s="5"/>
      <c r="AV2689" s="5"/>
      <c r="AW2689" s="5"/>
      <c r="AX2689" s="23"/>
      <c r="AY2689" s="26" t="s">
        <v>38</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9</v>
      </c>
      <c r="Y2690" s="22"/>
      <c r="Z2690" s="23"/>
      <c r="AA2690" s="5"/>
      <c r="AB2690" s="23"/>
      <c r="AC2690" s="5"/>
      <c r="AD2690" s="5"/>
      <c r="AE2690" s="5"/>
      <c r="AF2690" s="5"/>
      <c r="AG2690" s="23"/>
      <c r="AH2690" s="29" t="s">
        <v>40</v>
      </c>
      <c r="AI2690" s="30" t="s">
        <v>41</v>
      </c>
      <c r="AJ2690" s="30"/>
      <c r="AK2690" s="30"/>
      <c r="AL2690" s="30"/>
      <c r="AM2690" s="30"/>
      <c r="AO2690" s="9" t="s">
        <v>42</v>
      </c>
      <c r="AP2690" s="22"/>
      <c r="AQ2690" s="39"/>
      <c r="AR2690" s="5"/>
      <c r="AS2690" s="23"/>
      <c r="AT2690" s="5"/>
      <c r="AU2690" s="5"/>
      <c r="AV2690" s="5"/>
      <c r="AW2690" s="5"/>
      <c r="AX2690" s="23"/>
      <c r="AY2690" s="29" t="s">
        <v>40</v>
      </c>
      <c r="AZ2690" s="30" t="s">
        <v>41</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3</v>
      </c>
      <c r="N2691" s="5"/>
      <c r="O2691" s="5"/>
      <c r="P2691" s="11"/>
      <c r="Q2691" s="5"/>
      <c r="R2691" s="5"/>
      <c r="S2691" s="5"/>
      <c r="T2691" s="5"/>
      <c r="U2691" s="5"/>
      <c r="X2691" s="5"/>
      <c r="Y2691" s="22"/>
      <c r="Z2691" s="32"/>
      <c r="AA2691" s="33"/>
      <c r="AB2691" s="32"/>
      <c r="AC2691" s="33"/>
      <c r="AD2691" s="33" t="s">
        <v>45</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5</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6</v>
      </c>
      <c r="AA2692" s="33" t="s">
        <v>47</v>
      </c>
      <c r="AB2692" s="32" t="s">
        <v>48</v>
      </c>
      <c r="AC2692" s="33" t="s">
        <v>49</v>
      </c>
      <c r="AD2692" s="33" t="s">
        <v>50</v>
      </c>
      <c r="AE2692" s="33" t="s">
        <v>51</v>
      </c>
      <c r="AF2692" s="33" t="s">
        <v>52</v>
      </c>
      <c r="AG2692" s="32"/>
      <c r="AH2692" s="5"/>
      <c r="AI2692" s="5"/>
      <c r="AJ2692" s="5"/>
      <c r="AK2692" s="5"/>
      <c r="AL2692" s="5"/>
      <c r="AM2692" s="5"/>
      <c r="AO2692" s="5"/>
      <c r="AP2692" s="5"/>
      <c r="AQ2692" s="59" t="s">
        <v>46</v>
      </c>
      <c r="AR2692" s="33" t="s">
        <v>47</v>
      </c>
      <c r="AS2692" s="32" t="s">
        <v>48</v>
      </c>
      <c r="AT2692" s="33" t="s">
        <v>49</v>
      </c>
      <c r="AU2692" s="33" t="s">
        <v>50</v>
      </c>
      <c r="AV2692" s="33" t="s">
        <v>51</v>
      </c>
      <c r="AW2692" s="33" t="s">
        <v>52</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5</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6</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7</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8</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9</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60</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2</v>
      </c>
      <c r="N2699" s="5"/>
      <c r="O2699" s="45"/>
      <c r="P2699" s="5" t="e">
        <f aca="false">VLOOKUP(O2699,Agency,2,FALSE())</f>
        <v>#N/A</v>
      </c>
      <c r="Q2699" s="5"/>
      <c r="R2699" s="5"/>
      <c r="S2699" s="5"/>
      <c r="T2699" s="5"/>
      <c r="U2699" s="5"/>
      <c r="X2699" s="5"/>
      <c r="Y2699" s="22" t="s">
        <v>63</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8</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4</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5</v>
      </c>
      <c r="B2701" s="22"/>
      <c r="C2701" s="5"/>
      <c r="D2701" s="5"/>
      <c r="E2701" s="29" t="s">
        <v>40</v>
      </c>
      <c r="F2701" s="30" t="s">
        <v>41</v>
      </c>
      <c r="G2701" s="30"/>
      <c r="H2701" s="30"/>
      <c r="I2701" s="30"/>
      <c r="J2701" s="30"/>
      <c r="K2701" s="5"/>
      <c r="L2701" s="23"/>
      <c r="M2701" s="24" t="s">
        <v>66</v>
      </c>
      <c r="N2701" s="15" t="s">
        <v>67</v>
      </c>
      <c r="O2701" s="15"/>
      <c r="P2701" s="15"/>
      <c r="Q2701" s="15"/>
      <c r="R2701" s="15"/>
      <c r="S2701" s="15"/>
      <c r="T2701" s="15"/>
      <c r="U2701" s="15"/>
      <c r="V2701" s="15"/>
      <c r="X2701" s="5" t="s">
        <v>68</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9</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70</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1</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2</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3</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4</v>
      </c>
      <c r="N2711" s="7" t="s">
        <v>75</v>
      </c>
      <c r="O2711" s="15"/>
      <c r="P2711" s="15"/>
      <c r="Q2711" s="15"/>
      <c r="R2711" s="15"/>
      <c r="S2711" s="15"/>
      <c r="T2711" s="15"/>
      <c r="U2711" s="15"/>
      <c r="V2711" s="15"/>
      <c r="X2711" s="23"/>
      <c r="Y2711" s="22" t="s">
        <v>76</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7</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8</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9</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80</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1</v>
      </c>
      <c r="AQ2716" s="39"/>
      <c r="AR2716" s="23"/>
      <c r="AS2716" s="23"/>
      <c r="AT2716" s="23"/>
      <c r="AU2716" s="23" t="s">
        <v>82</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3</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4</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5</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6</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8</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8</v>
      </c>
      <c r="N2722" s="15" t="s">
        <v>89</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90</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1</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2</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2</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3</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3</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4</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4</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Eng. - Bicycle and Pedestrian</v>
      </c>
      <c r="E2733" s="7"/>
      <c r="F2733" s="7"/>
      <c r="G2733" s="7"/>
      <c r="H2733" s="15"/>
      <c r="I2733" s="16" t="s">
        <v>31</v>
      </c>
      <c r="J2733" s="6" t="str">
        <f aca="false">J430</f>
        <v>53L</v>
      </c>
      <c r="K2733" s="5"/>
      <c r="M2733" s="9" t="s">
        <v>29</v>
      </c>
      <c r="N2733" s="9"/>
      <c r="O2733" s="19" t="str">
        <f aca="false">D430</f>
        <v>Eng. - Bicycle and Pedestrian</v>
      </c>
      <c r="Q2733" s="7"/>
      <c r="R2733" s="7"/>
      <c r="S2733" s="7"/>
      <c r="T2733" s="58"/>
      <c r="U2733" s="16" t="s">
        <v>33</v>
      </c>
      <c r="V2733" s="64" t="str">
        <f aca="false">J430</f>
        <v>53L</v>
      </c>
      <c r="X2733" s="9" t="s">
        <v>29</v>
      </c>
      <c r="Y2733" s="9"/>
      <c r="Z2733" s="20" t="str">
        <f aca="false">O2733</f>
        <v>Eng. - Bicycle and Pedestrian</v>
      </c>
      <c r="AB2733" s="3"/>
      <c r="AH2733" s="8"/>
      <c r="AI2733" s="8"/>
      <c r="AK2733" s="9"/>
      <c r="AL2733" s="16" t="s">
        <v>31</v>
      </c>
      <c r="AM2733" s="21" t="str">
        <f aca="false">V2733</f>
        <v>53L</v>
      </c>
      <c r="AO2733" s="9" t="s">
        <v>29</v>
      </c>
      <c r="AP2733" s="9"/>
      <c r="AQ2733" s="18" t="str">
        <f aca="false">Z2733</f>
        <v>Eng. - Bicycle and Pedestrian</v>
      </c>
      <c r="AS2733" s="3"/>
      <c r="AY2733" s="8"/>
      <c r="AZ2733" s="8"/>
      <c r="BB2733" s="9"/>
      <c r="BC2733" s="16" t="s">
        <v>31</v>
      </c>
      <c r="BD2733" s="21" t="str">
        <f aca="false">AM2733</f>
        <v>53L</v>
      </c>
    </row>
    <row r="2734" customFormat="false" ht="12.75" hidden="false" customHeight="false" outlineLevel="0" collapsed="false">
      <c r="A2734" s="9" t="s">
        <v>34</v>
      </c>
      <c r="B2734" s="9"/>
      <c r="C2734" s="7"/>
      <c r="D2734" s="19" t="n">
        <f aca="false">D2687+1</f>
        <v>59</v>
      </c>
      <c r="E2734" s="7"/>
      <c r="F2734" s="7"/>
      <c r="G2734" s="7"/>
      <c r="H2734" s="9"/>
      <c r="I2734" s="16" t="s">
        <v>35</v>
      </c>
      <c r="J2734" s="17"/>
      <c r="K2734" s="5"/>
      <c r="M2734" s="9" t="s">
        <v>34</v>
      </c>
      <c r="N2734" s="9"/>
      <c r="O2734" s="19" t="n">
        <f aca="false">D2734</f>
        <v>59</v>
      </c>
      <c r="Q2734" s="7"/>
      <c r="R2734" s="7"/>
      <c r="S2734" s="7"/>
      <c r="T2734" s="9"/>
      <c r="U2734" s="16" t="s">
        <v>35</v>
      </c>
      <c r="V2734" s="64" t="n">
        <f aca="false">J2734</f>
        <v>0</v>
      </c>
      <c r="X2734" s="9" t="s">
        <v>34</v>
      </c>
      <c r="Y2734" s="9"/>
      <c r="Z2734" s="20" t="n">
        <f aca="false">O2734</f>
        <v>59</v>
      </c>
      <c r="AB2734" s="3"/>
      <c r="AH2734" s="7"/>
      <c r="AI2734" s="7"/>
      <c r="AJ2734" s="7"/>
      <c r="AL2734" s="16" t="s">
        <v>35</v>
      </c>
      <c r="AM2734" s="21" t="n">
        <f aca="false">V2734</f>
        <v>0</v>
      </c>
      <c r="AO2734" s="9" t="s">
        <v>34</v>
      </c>
      <c r="AP2734" s="9"/>
      <c r="AQ2734" s="18" t="n">
        <f aca="false">Z2734</f>
        <v>59</v>
      </c>
      <c r="AS2734" s="3"/>
      <c r="AY2734" s="7"/>
      <c r="AZ2734" s="7"/>
      <c r="BA2734" s="7"/>
      <c r="BC2734" s="16" t="s">
        <v>35</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6</v>
      </c>
      <c r="B2736" s="22"/>
      <c r="C2736" s="5"/>
      <c r="D2736" s="5"/>
      <c r="E2736" s="5"/>
      <c r="F2736" s="5"/>
      <c r="G2736" s="5"/>
      <c r="H2736" s="5"/>
      <c r="I2736" s="5"/>
      <c r="J2736" s="5"/>
      <c r="K2736" s="5"/>
      <c r="M2736" s="24" t="s">
        <v>37</v>
      </c>
      <c r="N2736" s="5"/>
      <c r="O2736" s="5"/>
      <c r="P2736" s="5"/>
      <c r="Q2736" s="25"/>
      <c r="R2736" s="25"/>
      <c r="S2736" s="5"/>
      <c r="T2736" s="5"/>
      <c r="U2736" s="5"/>
      <c r="X2736" s="22"/>
      <c r="Y2736" s="22"/>
      <c r="Z2736" s="23"/>
      <c r="AA2736" s="5"/>
      <c r="AB2736" s="23"/>
      <c r="AC2736" s="5"/>
      <c r="AD2736" s="5"/>
      <c r="AE2736" s="5"/>
      <c r="AF2736" s="5"/>
      <c r="AG2736" s="23"/>
      <c r="AH2736" s="26" t="s">
        <v>38</v>
      </c>
      <c r="AI2736" s="5"/>
      <c r="AJ2736" s="5"/>
      <c r="AK2736" s="5"/>
      <c r="AL2736" s="5"/>
      <c r="AM2736" s="5"/>
      <c r="AO2736" s="22"/>
      <c r="AP2736" s="22"/>
      <c r="AQ2736" s="39"/>
      <c r="AR2736" s="5"/>
      <c r="AS2736" s="23"/>
      <c r="AT2736" s="5"/>
      <c r="AU2736" s="5"/>
      <c r="AV2736" s="5"/>
      <c r="AW2736" s="5"/>
      <c r="AX2736" s="23"/>
      <c r="AY2736" s="26" t="s">
        <v>38</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9</v>
      </c>
      <c r="Y2737" s="22"/>
      <c r="Z2737" s="23"/>
      <c r="AA2737" s="5"/>
      <c r="AB2737" s="23"/>
      <c r="AC2737" s="5"/>
      <c r="AD2737" s="5"/>
      <c r="AE2737" s="5"/>
      <c r="AF2737" s="5"/>
      <c r="AG2737" s="23"/>
      <c r="AH2737" s="29" t="s">
        <v>40</v>
      </c>
      <c r="AI2737" s="30" t="s">
        <v>41</v>
      </c>
      <c r="AJ2737" s="30"/>
      <c r="AK2737" s="30"/>
      <c r="AL2737" s="30"/>
      <c r="AM2737" s="30"/>
      <c r="AO2737" s="9" t="s">
        <v>42</v>
      </c>
      <c r="AP2737" s="22"/>
      <c r="AQ2737" s="39"/>
      <c r="AR2737" s="5"/>
      <c r="AS2737" s="23"/>
      <c r="AT2737" s="5"/>
      <c r="AU2737" s="5"/>
      <c r="AV2737" s="5"/>
      <c r="AW2737" s="5"/>
      <c r="AX2737" s="23"/>
      <c r="AY2737" s="29" t="s">
        <v>40</v>
      </c>
      <c r="AZ2737" s="30" t="s">
        <v>41</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3</v>
      </c>
      <c r="N2738" s="5"/>
      <c r="O2738" s="5"/>
      <c r="P2738" s="11"/>
      <c r="Q2738" s="5"/>
      <c r="R2738" s="5"/>
      <c r="S2738" s="5"/>
      <c r="T2738" s="5"/>
      <c r="U2738" s="5"/>
      <c r="X2738" s="5"/>
      <c r="Y2738" s="22"/>
      <c r="Z2738" s="32"/>
      <c r="AA2738" s="33"/>
      <c r="AB2738" s="32"/>
      <c r="AC2738" s="33"/>
      <c r="AD2738" s="33" t="s">
        <v>45</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5</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6</v>
      </c>
      <c r="AA2739" s="33" t="s">
        <v>47</v>
      </c>
      <c r="AB2739" s="32" t="s">
        <v>48</v>
      </c>
      <c r="AC2739" s="33" t="s">
        <v>49</v>
      </c>
      <c r="AD2739" s="33" t="s">
        <v>50</v>
      </c>
      <c r="AE2739" s="33" t="s">
        <v>51</v>
      </c>
      <c r="AF2739" s="33" t="s">
        <v>52</v>
      </c>
      <c r="AG2739" s="32"/>
      <c r="AH2739" s="5"/>
      <c r="AI2739" s="5"/>
      <c r="AJ2739" s="5"/>
      <c r="AK2739" s="5"/>
      <c r="AL2739" s="5"/>
      <c r="AM2739" s="5"/>
      <c r="AO2739" s="5"/>
      <c r="AP2739" s="5"/>
      <c r="AQ2739" s="59" t="s">
        <v>46</v>
      </c>
      <c r="AR2739" s="33" t="s">
        <v>47</v>
      </c>
      <c r="AS2739" s="32" t="s">
        <v>48</v>
      </c>
      <c r="AT2739" s="33" t="s">
        <v>49</v>
      </c>
      <c r="AU2739" s="33" t="s">
        <v>50</v>
      </c>
      <c r="AV2739" s="33" t="s">
        <v>51</v>
      </c>
      <c r="AW2739" s="33" t="s">
        <v>52</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5</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6</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7</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8</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9</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60</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2</v>
      </c>
      <c r="N2746" s="5"/>
      <c r="O2746" s="45"/>
      <c r="P2746" s="5" t="e">
        <f aca="false">VLOOKUP(O2746,Agency,2,FALSE())</f>
        <v>#N/A</v>
      </c>
      <c r="Q2746" s="5"/>
      <c r="R2746" s="5"/>
      <c r="S2746" s="5"/>
      <c r="T2746" s="5"/>
      <c r="U2746" s="5"/>
      <c r="X2746" s="5"/>
      <c r="Y2746" s="22" t="s">
        <v>63</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8</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4</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5</v>
      </c>
      <c r="B2748" s="22"/>
      <c r="C2748" s="5"/>
      <c r="D2748" s="5"/>
      <c r="E2748" s="29" t="s">
        <v>40</v>
      </c>
      <c r="F2748" s="30" t="s">
        <v>41</v>
      </c>
      <c r="G2748" s="30"/>
      <c r="H2748" s="30"/>
      <c r="I2748" s="30"/>
      <c r="J2748" s="30"/>
      <c r="K2748" s="5"/>
      <c r="L2748" s="23"/>
      <c r="M2748" s="24" t="s">
        <v>66</v>
      </c>
      <c r="N2748" s="15" t="s">
        <v>67</v>
      </c>
      <c r="O2748" s="15"/>
      <c r="P2748" s="15"/>
      <c r="Q2748" s="15"/>
      <c r="R2748" s="15"/>
      <c r="S2748" s="15"/>
      <c r="T2748" s="15"/>
      <c r="U2748" s="15"/>
      <c r="V2748" s="15"/>
      <c r="X2748" s="5" t="s">
        <v>68</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9</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70</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1</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2</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3</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4</v>
      </c>
      <c r="N2758" s="7" t="s">
        <v>75</v>
      </c>
      <c r="O2758" s="15"/>
      <c r="P2758" s="15"/>
      <c r="Q2758" s="15"/>
      <c r="R2758" s="15"/>
      <c r="S2758" s="15"/>
      <c r="T2758" s="15"/>
      <c r="U2758" s="15"/>
      <c r="V2758" s="15"/>
      <c r="X2758" s="23"/>
      <c r="Y2758" s="22" t="s">
        <v>76</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7</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8</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9</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80</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1</v>
      </c>
      <c r="AQ2763" s="39"/>
      <c r="AR2763" s="23"/>
      <c r="AS2763" s="23"/>
      <c r="AT2763" s="23"/>
      <c r="AU2763" s="23" t="s">
        <v>82</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3</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4</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5</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6</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8</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8</v>
      </c>
      <c r="N2769" s="15" t="s">
        <v>89</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90</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1</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2</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2</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3</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3</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4</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4</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Eng. - Bicycle and Pedestrian</v>
      </c>
      <c r="E2780" s="7"/>
      <c r="F2780" s="7"/>
      <c r="G2780" s="7"/>
      <c r="H2780" s="15"/>
      <c r="I2780" s="16" t="s">
        <v>31</v>
      </c>
      <c r="J2780" s="6" t="str">
        <f aca="false">J477</f>
        <v>53L</v>
      </c>
      <c r="K2780" s="5"/>
      <c r="M2780" s="9" t="s">
        <v>29</v>
      </c>
      <c r="N2780" s="9"/>
      <c r="O2780" s="19" t="str">
        <f aca="false">D477</f>
        <v>Eng. - Bicycle and Pedestrian</v>
      </c>
      <c r="Q2780" s="7"/>
      <c r="R2780" s="7"/>
      <c r="S2780" s="7"/>
      <c r="T2780" s="58"/>
      <c r="U2780" s="16" t="s">
        <v>33</v>
      </c>
      <c r="V2780" s="64" t="str">
        <f aca="false">J477</f>
        <v>53L</v>
      </c>
      <c r="X2780" s="9" t="s">
        <v>29</v>
      </c>
      <c r="Y2780" s="9"/>
      <c r="Z2780" s="20" t="str">
        <f aca="false">O2780</f>
        <v>Eng. - Bicycle and Pedestrian</v>
      </c>
      <c r="AB2780" s="3"/>
      <c r="AH2780" s="8"/>
      <c r="AI2780" s="8"/>
      <c r="AK2780" s="9"/>
      <c r="AL2780" s="16" t="s">
        <v>31</v>
      </c>
      <c r="AM2780" s="21" t="str">
        <f aca="false">V2780</f>
        <v>53L</v>
      </c>
      <c r="AO2780" s="9" t="s">
        <v>29</v>
      </c>
      <c r="AP2780" s="9"/>
      <c r="AQ2780" s="18" t="str">
        <f aca="false">Z2780</f>
        <v>Eng. - Bicycle and Pedestrian</v>
      </c>
      <c r="AS2780" s="3"/>
      <c r="AY2780" s="8"/>
      <c r="AZ2780" s="8"/>
      <c r="BB2780" s="9"/>
      <c r="BC2780" s="16" t="s">
        <v>31</v>
      </c>
      <c r="BD2780" s="21" t="str">
        <f aca="false">AM2780</f>
        <v>53L</v>
      </c>
    </row>
    <row r="2781" customFormat="false" ht="12.75" hidden="false" customHeight="false" outlineLevel="0" collapsed="false">
      <c r="A2781" s="9" t="s">
        <v>34</v>
      </c>
      <c r="B2781" s="9"/>
      <c r="C2781" s="7"/>
      <c r="D2781" s="19" t="n">
        <f aca="false">D2734+1</f>
        <v>60</v>
      </c>
      <c r="E2781" s="7"/>
      <c r="F2781" s="7"/>
      <c r="G2781" s="7"/>
      <c r="H2781" s="9"/>
      <c r="I2781" s="16" t="s">
        <v>35</v>
      </c>
      <c r="J2781" s="17"/>
      <c r="K2781" s="5"/>
      <c r="M2781" s="9" t="s">
        <v>34</v>
      </c>
      <c r="N2781" s="9"/>
      <c r="O2781" s="19" t="n">
        <f aca="false">D2781</f>
        <v>60</v>
      </c>
      <c r="Q2781" s="7"/>
      <c r="R2781" s="7"/>
      <c r="S2781" s="7"/>
      <c r="T2781" s="9"/>
      <c r="U2781" s="16" t="s">
        <v>35</v>
      </c>
      <c r="V2781" s="64" t="n">
        <f aca="false">J2781</f>
        <v>0</v>
      </c>
      <c r="X2781" s="9" t="s">
        <v>34</v>
      </c>
      <c r="Y2781" s="9"/>
      <c r="Z2781" s="20" t="n">
        <f aca="false">O2781</f>
        <v>60</v>
      </c>
      <c r="AB2781" s="3"/>
      <c r="AH2781" s="7"/>
      <c r="AI2781" s="7"/>
      <c r="AJ2781" s="7"/>
      <c r="AL2781" s="16" t="s">
        <v>35</v>
      </c>
      <c r="AM2781" s="21" t="n">
        <f aca="false">V2781</f>
        <v>0</v>
      </c>
      <c r="AO2781" s="9" t="s">
        <v>34</v>
      </c>
      <c r="AP2781" s="9"/>
      <c r="AQ2781" s="18" t="n">
        <f aca="false">Z2781</f>
        <v>60</v>
      </c>
      <c r="AS2781" s="3"/>
      <c r="AY2781" s="7"/>
      <c r="AZ2781" s="7"/>
      <c r="BA2781" s="7"/>
      <c r="BC2781" s="16" t="s">
        <v>35</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6</v>
      </c>
      <c r="B2783" s="22"/>
      <c r="C2783" s="5"/>
      <c r="D2783" s="5"/>
      <c r="E2783" s="5"/>
      <c r="F2783" s="5"/>
      <c r="G2783" s="5"/>
      <c r="H2783" s="5"/>
      <c r="I2783" s="5"/>
      <c r="J2783" s="5"/>
      <c r="K2783" s="5"/>
      <c r="M2783" s="24" t="s">
        <v>37</v>
      </c>
      <c r="N2783" s="5"/>
      <c r="O2783" s="5"/>
      <c r="P2783" s="5"/>
      <c r="Q2783" s="25"/>
      <c r="R2783" s="25"/>
      <c r="S2783" s="5"/>
      <c r="T2783" s="5"/>
      <c r="U2783" s="5"/>
      <c r="X2783" s="22"/>
      <c r="Y2783" s="22"/>
      <c r="Z2783" s="23"/>
      <c r="AA2783" s="5"/>
      <c r="AB2783" s="23"/>
      <c r="AC2783" s="5"/>
      <c r="AD2783" s="5"/>
      <c r="AE2783" s="5"/>
      <c r="AF2783" s="5"/>
      <c r="AG2783" s="23"/>
      <c r="AH2783" s="26" t="s">
        <v>38</v>
      </c>
      <c r="AI2783" s="5"/>
      <c r="AJ2783" s="5"/>
      <c r="AK2783" s="5"/>
      <c r="AL2783" s="5"/>
      <c r="AM2783" s="5"/>
      <c r="AO2783" s="22"/>
      <c r="AP2783" s="22"/>
      <c r="AQ2783" s="39"/>
      <c r="AR2783" s="5"/>
      <c r="AS2783" s="23"/>
      <c r="AT2783" s="5"/>
      <c r="AU2783" s="5"/>
      <c r="AV2783" s="5"/>
      <c r="AW2783" s="5"/>
      <c r="AX2783" s="23"/>
      <c r="AY2783" s="26" t="s">
        <v>38</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9</v>
      </c>
      <c r="Y2784" s="22"/>
      <c r="Z2784" s="23"/>
      <c r="AA2784" s="5"/>
      <c r="AB2784" s="23"/>
      <c r="AC2784" s="5"/>
      <c r="AD2784" s="5"/>
      <c r="AE2784" s="5"/>
      <c r="AF2784" s="5"/>
      <c r="AG2784" s="23"/>
      <c r="AH2784" s="29" t="s">
        <v>40</v>
      </c>
      <c r="AI2784" s="30" t="s">
        <v>41</v>
      </c>
      <c r="AJ2784" s="30"/>
      <c r="AK2784" s="30"/>
      <c r="AL2784" s="30"/>
      <c r="AM2784" s="30"/>
      <c r="AO2784" s="9" t="s">
        <v>42</v>
      </c>
      <c r="AP2784" s="22"/>
      <c r="AQ2784" s="39"/>
      <c r="AR2784" s="5"/>
      <c r="AS2784" s="23"/>
      <c r="AT2784" s="5"/>
      <c r="AU2784" s="5"/>
      <c r="AV2784" s="5"/>
      <c r="AW2784" s="5"/>
      <c r="AX2784" s="23"/>
      <c r="AY2784" s="29" t="s">
        <v>40</v>
      </c>
      <c r="AZ2784" s="30" t="s">
        <v>41</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3</v>
      </c>
      <c r="N2785" s="5"/>
      <c r="O2785" s="5"/>
      <c r="P2785" s="11"/>
      <c r="Q2785" s="5"/>
      <c r="R2785" s="5"/>
      <c r="S2785" s="5"/>
      <c r="T2785" s="5"/>
      <c r="U2785" s="5"/>
      <c r="X2785" s="5"/>
      <c r="Y2785" s="22"/>
      <c r="Z2785" s="32"/>
      <c r="AA2785" s="33"/>
      <c r="AB2785" s="32"/>
      <c r="AC2785" s="33"/>
      <c r="AD2785" s="33" t="s">
        <v>45</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5</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6</v>
      </c>
      <c r="AA2786" s="33" t="s">
        <v>47</v>
      </c>
      <c r="AB2786" s="32" t="s">
        <v>48</v>
      </c>
      <c r="AC2786" s="33" t="s">
        <v>49</v>
      </c>
      <c r="AD2786" s="33" t="s">
        <v>50</v>
      </c>
      <c r="AE2786" s="33" t="s">
        <v>51</v>
      </c>
      <c r="AF2786" s="33" t="s">
        <v>52</v>
      </c>
      <c r="AG2786" s="32"/>
      <c r="AH2786" s="5"/>
      <c r="AI2786" s="5"/>
      <c r="AJ2786" s="5"/>
      <c r="AK2786" s="5"/>
      <c r="AL2786" s="5"/>
      <c r="AM2786" s="5"/>
      <c r="AO2786" s="5"/>
      <c r="AP2786" s="5"/>
      <c r="AQ2786" s="59" t="s">
        <v>46</v>
      </c>
      <c r="AR2786" s="33" t="s">
        <v>47</v>
      </c>
      <c r="AS2786" s="32" t="s">
        <v>48</v>
      </c>
      <c r="AT2786" s="33" t="s">
        <v>49</v>
      </c>
      <c r="AU2786" s="33" t="s">
        <v>50</v>
      </c>
      <c r="AV2786" s="33" t="s">
        <v>51</v>
      </c>
      <c r="AW2786" s="33" t="s">
        <v>52</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5</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6</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7</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8</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9</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60</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2</v>
      </c>
      <c r="N2793" s="5"/>
      <c r="O2793" s="45"/>
      <c r="P2793" s="5" t="e">
        <f aca="false">VLOOKUP(O2793,Agency,2,FALSE())</f>
        <v>#N/A</v>
      </c>
      <c r="Q2793" s="5"/>
      <c r="R2793" s="5"/>
      <c r="S2793" s="5"/>
      <c r="T2793" s="5"/>
      <c r="U2793" s="5"/>
      <c r="X2793" s="5"/>
      <c r="Y2793" s="22" t="s">
        <v>63</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8</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4</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5</v>
      </c>
      <c r="B2795" s="22"/>
      <c r="C2795" s="5"/>
      <c r="D2795" s="5"/>
      <c r="E2795" s="29" t="s">
        <v>40</v>
      </c>
      <c r="F2795" s="30" t="s">
        <v>41</v>
      </c>
      <c r="G2795" s="30"/>
      <c r="H2795" s="30"/>
      <c r="I2795" s="30"/>
      <c r="J2795" s="30"/>
      <c r="K2795" s="5"/>
      <c r="L2795" s="23"/>
      <c r="M2795" s="24" t="s">
        <v>66</v>
      </c>
      <c r="N2795" s="15" t="s">
        <v>67</v>
      </c>
      <c r="O2795" s="15"/>
      <c r="P2795" s="15"/>
      <c r="Q2795" s="15"/>
      <c r="R2795" s="15"/>
      <c r="S2795" s="15"/>
      <c r="T2795" s="15"/>
      <c r="U2795" s="15"/>
      <c r="V2795" s="15"/>
      <c r="X2795" s="5" t="s">
        <v>68</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9</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70</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1</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2</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3</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4</v>
      </c>
      <c r="N2805" s="7" t="s">
        <v>75</v>
      </c>
      <c r="O2805" s="15"/>
      <c r="P2805" s="15"/>
      <c r="Q2805" s="15"/>
      <c r="R2805" s="15"/>
      <c r="S2805" s="15"/>
      <c r="T2805" s="15"/>
      <c r="U2805" s="15"/>
      <c r="V2805" s="15"/>
      <c r="X2805" s="23"/>
      <c r="Y2805" s="22" t="s">
        <v>76</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7</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8</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9</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80</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1</v>
      </c>
      <c r="AQ2810" s="39"/>
      <c r="AR2810" s="23"/>
      <c r="AS2810" s="23"/>
      <c r="AT2810" s="23"/>
      <c r="AU2810" s="23" t="s">
        <v>82</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3</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4</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5</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6</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8</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8</v>
      </c>
      <c r="N2816" s="15" t="s">
        <v>89</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90</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1</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2</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2</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3</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3</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4</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4</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30</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 - Bicycle and Pedestrian</v>
      </c>
      <c r="E5" s="15"/>
      <c r="F5" s="15"/>
      <c r="G5" s="15"/>
      <c r="H5" s="67" t="s">
        <v>33</v>
      </c>
      <c r="I5" s="15"/>
      <c r="J5" s="69" t="str">
        <f aca="false">Projects!J7</f>
        <v>53L</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8</v>
      </c>
      <c r="F8" s="15"/>
      <c r="G8" s="15"/>
      <c r="H8" s="15"/>
      <c r="I8" s="15"/>
      <c r="J8" s="15"/>
    </row>
    <row r="9" customFormat="false" ht="12.75" hidden="false" customHeight="false" outlineLevel="0" collapsed="false">
      <c r="A9" s="67"/>
      <c r="B9" s="67"/>
      <c r="C9" s="15"/>
      <c r="D9" s="15"/>
      <c r="E9" s="71" t="s">
        <v>40</v>
      </c>
      <c r="F9" s="72" t="s">
        <v>41</v>
      </c>
      <c r="G9" s="72"/>
      <c r="H9" s="72"/>
      <c r="I9" s="72"/>
      <c r="J9" s="72"/>
    </row>
    <row r="10" customFormat="false" ht="15" hidden="false" customHeight="false" outlineLevel="0" collapsed="false">
      <c r="A10" s="67" t="s">
        <v>131</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Bikeways &amp; Misc. Improvements</v>
      </c>
      <c r="C12" s="5"/>
      <c r="D12" s="5"/>
      <c r="E12" s="76" t="n">
        <f aca="false">Projects!E34</f>
        <v>500000</v>
      </c>
      <c r="F12" s="76" t="n">
        <f aca="false">Projects!F34</f>
        <v>525000</v>
      </c>
      <c r="G12" s="76" t="n">
        <f aca="false">Projects!G34</f>
        <v>551000</v>
      </c>
      <c r="H12" s="76" t="n">
        <f aca="false">Projects!H34</f>
        <v>579000</v>
      </c>
      <c r="I12" s="76" t="n">
        <f aca="false">Projects!I34</f>
        <v>600000</v>
      </c>
      <c r="J12" s="76" t="n">
        <f aca="false">Projects!J34</f>
        <v>638000</v>
      </c>
    </row>
    <row r="13" customFormat="false" ht="12.75" hidden="false" customHeight="false" outlineLevel="0" collapsed="false">
      <c r="A13" s="7" t="n">
        <f aca="false">Projects!D55</f>
        <v>2</v>
      </c>
      <c r="B13" s="5" t="str">
        <f aca="false">Projects!D52</f>
        <v>Ped/Bike Infrastructure Enhncmnts.</v>
      </c>
      <c r="C13" s="5"/>
      <c r="D13" s="5"/>
      <c r="E13" s="77" t="n">
        <f aca="false">Projects!E81</f>
        <v>200000</v>
      </c>
      <c r="F13" s="77" t="n">
        <f aca="false">Projects!F81</f>
        <v>210000</v>
      </c>
      <c r="G13" s="77" t="n">
        <f aca="false">Projects!G81</f>
        <v>221000</v>
      </c>
      <c r="H13" s="77" t="n">
        <f aca="false">Projects!H81</f>
        <v>232000</v>
      </c>
      <c r="I13" s="77" t="n">
        <f aca="false">Projects!I81</f>
        <v>244000</v>
      </c>
      <c r="J13" s="77" t="n">
        <f aca="false">Projects!J81</f>
        <v>256000</v>
      </c>
    </row>
    <row r="14" customFormat="false" ht="12.75" hidden="false" customHeight="false" outlineLevel="0" collapsed="false">
      <c r="A14" s="7" t="n">
        <f aca="false">Projects!D102</f>
        <v>3</v>
      </c>
      <c r="B14" s="5" t="str">
        <f aca="false">Projects!D99</f>
        <v>Safe Routes to School</v>
      </c>
      <c r="C14" s="5"/>
      <c r="D14" s="5"/>
      <c r="E14" s="77" t="n">
        <f aca="false">Projects!E128</f>
        <v>75000</v>
      </c>
      <c r="F14" s="77" t="n">
        <f aca="false">Projects!F128</f>
        <v>79000</v>
      </c>
      <c r="G14" s="77" t="n">
        <f aca="false">Projects!G128</f>
        <v>83000</v>
      </c>
      <c r="H14" s="77" t="n">
        <f aca="false">Projects!H128</f>
        <v>87000</v>
      </c>
      <c r="I14" s="77" t="n">
        <f aca="false">Projects!I128</f>
        <v>91000</v>
      </c>
      <c r="J14" s="77" t="n">
        <f aca="false">Projects!J128</f>
        <v>96000</v>
      </c>
    </row>
    <row r="15" customFormat="false" ht="12.75" hidden="false" customHeight="false" outlineLevel="0" collapsed="false">
      <c r="A15" s="7" t="n">
        <f aca="false">Projects!D149</f>
        <v>4</v>
      </c>
      <c r="B15" s="5" t="str">
        <f aca="false">Projects!D146</f>
        <v>Sidewalk Program</v>
      </c>
      <c r="C15" s="5"/>
      <c r="D15" s="5"/>
      <c r="E15" s="77" t="n">
        <f aca="false">Projects!E175</f>
        <v>2000000</v>
      </c>
      <c r="F15" s="77" t="n">
        <f aca="false">Projects!F175</f>
        <v>2100000</v>
      </c>
      <c r="G15" s="77" t="n">
        <f aca="false">Projects!G175</f>
        <v>2205000</v>
      </c>
      <c r="H15" s="77" t="n">
        <f aca="false">Projects!H175</f>
        <v>2316000</v>
      </c>
      <c r="I15" s="77" t="n">
        <f aca="false">Projects!I175</f>
        <v>2432000</v>
      </c>
      <c r="J15" s="77" t="n">
        <f aca="false">Projects!J175</f>
        <v>2554000</v>
      </c>
    </row>
    <row r="16" customFormat="false" ht="12.75" hidden="false" customHeight="false" outlineLevel="0" collapsed="false">
      <c r="A16" s="7" t="n">
        <f aca="false">Projects!D196</f>
        <v>5</v>
      </c>
      <c r="B16" s="5" t="str">
        <f aca="false">Projects!D193</f>
        <v>Bike Station</v>
      </c>
      <c r="C16" s="5"/>
      <c r="D16" s="5"/>
      <c r="E16" s="77" t="n">
        <f aca="false">Projects!E222</f>
        <v>90000</v>
      </c>
      <c r="F16" s="77" t="n">
        <f aca="false">Projects!F222</f>
        <v>900000</v>
      </c>
      <c r="G16" s="77" t="n">
        <f aca="false">Projects!G222</f>
        <v>0</v>
      </c>
      <c r="H16" s="77" t="n">
        <f aca="false">Projects!H222</f>
        <v>0</v>
      </c>
      <c r="I16" s="77" t="n">
        <f aca="false">Projects!I222</f>
        <v>0</v>
      </c>
      <c r="J16" s="77" t="n">
        <f aca="false">Projects!J222</f>
        <v>0</v>
      </c>
    </row>
    <row r="17" customFormat="false" ht="12.75" hidden="false" customHeight="false" outlineLevel="0" collapsed="false">
      <c r="A17" s="7" t="n">
        <f aca="false">Projects!D243</f>
        <v>6</v>
      </c>
      <c r="B17" s="5" t="str">
        <f aca="false">Projects!D240</f>
        <v>Cannonball Bike Trail: Beltline to Fish Hatchery  Rd</v>
      </c>
      <c r="C17" s="5"/>
      <c r="D17" s="5"/>
      <c r="E17" s="77" t="n">
        <f aca="false">Projects!E269</f>
        <v>585000</v>
      </c>
      <c r="F17" s="77" t="n">
        <f aca="false">Projects!F269</f>
        <v>0</v>
      </c>
      <c r="G17" s="77" t="n">
        <f aca="false">Projects!G269</f>
        <v>0</v>
      </c>
      <c r="H17" s="77" t="n">
        <f aca="false">Projects!H269</f>
        <v>0</v>
      </c>
      <c r="I17" s="77" t="n">
        <f aca="false">Projects!I269</f>
        <v>0</v>
      </c>
      <c r="J17" s="77" t="n">
        <f aca="false">Projects!J269</f>
        <v>0</v>
      </c>
    </row>
    <row r="18" customFormat="false" ht="12.75" hidden="false" customHeight="false" outlineLevel="0" collapsed="false">
      <c r="A18" s="7" t="n">
        <f aca="false">Projects!D290</f>
        <v>7</v>
      </c>
      <c r="B18" s="5" t="str">
        <f aca="false">Projects!D287</f>
        <v>Capital City Trail Buckeye Extension: Buckeye to Dondee</v>
      </c>
      <c r="C18" s="5"/>
      <c r="D18" s="5"/>
      <c r="E18" s="77" t="n">
        <f aca="false">Projects!E316</f>
        <v>0</v>
      </c>
      <c r="F18" s="77" t="n">
        <f aca="false">Projects!F316</f>
        <v>310000</v>
      </c>
      <c r="G18" s="77" t="n">
        <f aca="false">Projects!G316</f>
        <v>140000</v>
      </c>
      <c r="H18" s="77" t="n">
        <f aca="false">Projects!H316</f>
        <v>0</v>
      </c>
      <c r="I18" s="77" t="n">
        <f aca="false">Projects!I316</f>
        <v>0</v>
      </c>
      <c r="J18" s="77" t="n">
        <f aca="false">Projects!J316</f>
        <v>0</v>
      </c>
    </row>
    <row r="19" customFormat="false" ht="12.75" hidden="false" customHeight="false" outlineLevel="0" collapsed="false">
      <c r="A19" s="7" t="n">
        <f aca="false">Projects!D337</f>
        <v>8</v>
      </c>
      <c r="B19" s="5" t="str">
        <f aca="false">Projects!D334</f>
        <v>Capital City Trail Buckeye Extension:Dondee to Vondron</v>
      </c>
      <c r="C19" s="5"/>
      <c r="D19" s="5"/>
      <c r="E19" s="77" t="n">
        <f aca="false">Projects!E363</f>
        <v>0</v>
      </c>
      <c r="F19" s="77" t="n">
        <f aca="false">Projects!F363</f>
        <v>0</v>
      </c>
      <c r="G19" s="77" t="n">
        <f aca="false">Projects!G363</f>
        <v>340000</v>
      </c>
      <c r="H19" s="77" t="n">
        <f aca="false">Projects!H363</f>
        <v>640000</v>
      </c>
      <c r="I19" s="77" t="n">
        <f aca="false">Projects!I363</f>
        <v>0</v>
      </c>
      <c r="J19" s="77" t="n">
        <f aca="false">Projects!J363</f>
        <v>0</v>
      </c>
    </row>
    <row r="20" customFormat="false" ht="12.75" hidden="false" customHeight="false" outlineLevel="0" collapsed="false">
      <c r="A20" s="7" t="n">
        <f aca="false">Projects!D384</f>
        <v>9</v>
      </c>
      <c r="B20" s="5" t="str">
        <f aca="false">Projects!D381</f>
        <v>Capital City Trail Buckeye Extension: Vondron to Wagon Trail</v>
      </c>
      <c r="C20" s="5"/>
      <c r="D20" s="5"/>
      <c r="E20" s="77" t="n">
        <f aca="false">Projects!E410</f>
        <v>0</v>
      </c>
      <c r="F20" s="77" t="n">
        <f aca="false">Projects!F410</f>
        <v>20000</v>
      </c>
      <c r="G20" s="77" t="n">
        <f aca="false">Projects!G410</f>
        <v>140000</v>
      </c>
      <c r="H20" s="77" t="n">
        <f aca="false">Projects!H410</f>
        <v>290000</v>
      </c>
      <c r="I20" s="77" t="n">
        <f aca="false">Projects!I410</f>
        <v>0</v>
      </c>
      <c r="J20" s="77" t="n">
        <f aca="false">Projects!J410</f>
        <v>0</v>
      </c>
    </row>
    <row r="21" customFormat="false" ht="12.75" hidden="false" customHeight="false" outlineLevel="0" collapsed="false">
      <c r="A21" s="7" t="n">
        <f aca="false">Projects!D431</f>
        <v>10</v>
      </c>
      <c r="B21" s="5" t="str">
        <f aca="false">Projects!D428</f>
        <v>Capital City Trail Buckeye Extension: IH 39 to Wagon Trail</v>
      </c>
      <c r="C21" s="5"/>
      <c r="D21" s="5"/>
      <c r="E21" s="77" t="n">
        <f aca="false">Projects!E457</f>
        <v>0</v>
      </c>
      <c r="F21" s="77" t="n">
        <f aca="false">Projects!F457</f>
        <v>0</v>
      </c>
      <c r="G21" s="77" t="n">
        <f aca="false">Projects!G457</f>
        <v>13000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str">
        <f aca="false">Projects!D475</f>
        <v>Good Neighbor Trail: Whitney Way to City of Middleton</v>
      </c>
      <c r="C22" s="5"/>
      <c r="D22" s="5"/>
      <c r="E22" s="77" t="n">
        <f aca="false">Projects!E504</f>
        <v>0</v>
      </c>
      <c r="F22" s="77" t="n">
        <f aca="false">Projects!F504</f>
        <v>0</v>
      </c>
      <c r="G22" s="77" t="n">
        <f aca="false">Projects!G504</f>
        <v>0</v>
      </c>
      <c r="H22" s="77" t="n">
        <f aca="false">Projects!H504</f>
        <v>0</v>
      </c>
      <c r="I22" s="77" t="n">
        <f aca="false">Projects!I504</f>
        <v>230000</v>
      </c>
      <c r="J22" s="77" t="n">
        <f aca="false">Projects!J504</f>
        <v>0</v>
      </c>
    </row>
    <row r="23" customFormat="false" ht="12.75" hidden="false" customHeight="false" outlineLevel="0" collapsed="false">
      <c r="A23" s="7" t="n">
        <f aca="false">Projects!D525</f>
        <v>12</v>
      </c>
      <c r="B23" s="5" t="str">
        <f aca="false">Projects!D522</f>
        <v>Goodman Path: Capital City Path to Milwaukee St</v>
      </c>
      <c r="C23" s="5"/>
      <c r="D23" s="5"/>
      <c r="E23" s="77" t="n">
        <f aca="false">Projects!E551</f>
        <v>84000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str">
        <f aca="false">Projects!D569</f>
        <v>Goodman Path: Powers Ave to STH 30</v>
      </c>
      <c r="C24" s="5"/>
      <c r="D24" s="5"/>
      <c r="E24" s="77" t="n">
        <f aca="false">Projects!E598</f>
        <v>187000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str">
        <f aca="false">Projects!D616</f>
        <v>Goodman Path: STH 30 to Thompson Dr</v>
      </c>
      <c r="C25" s="5"/>
      <c r="D25" s="5"/>
      <c r="E25" s="77" t="n">
        <f aca="false">Projects!E645</f>
        <v>0</v>
      </c>
      <c r="F25" s="77" t="n">
        <f aca="false">Projects!F645</f>
        <v>70000</v>
      </c>
      <c r="G25" s="77" t="n">
        <f aca="false">Projects!G645</f>
        <v>0</v>
      </c>
      <c r="H25" s="77" t="n">
        <f aca="false">Projects!H645</f>
        <v>1440000</v>
      </c>
      <c r="I25" s="77" t="n">
        <f aca="false">Projects!I645</f>
        <v>0</v>
      </c>
      <c r="J25" s="77" t="n">
        <f aca="false">Projects!J645</f>
        <v>0</v>
      </c>
    </row>
    <row r="26" customFormat="false" ht="12.75" hidden="false" customHeight="false" outlineLevel="0" collapsed="false">
      <c r="A26" s="7" t="n">
        <f aca="false">Projects!D666</f>
        <v>15</v>
      </c>
      <c r="B26" s="5" t="str">
        <f aca="false">Projects!D663</f>
        <v>Goodman Path: Lien Rd to Burke Rd</v>
      </c>
      <c r="C26" s="5"/>
      <c r="D26" s="5"/>
      <c r="E26" s="77" t="n">
        <f aca="false">Projects!E692</f>
        <v>0</v>
      </c>
      <c r="F26" s="77" t="n">
        <f aca="false">Projects!F692</f>
        <v>0</v>
      </c>
      <c r="G26" s="77" t="n">
        <f aca="false">Projects!G692</f>
        <v>0</v>
      </c>
      <c r="H26" s="77" t="n">
        <f aca="false">Projects!H692</f>
        <v>0</v>
      </c>
      <c r="I26" s="77" t="n">
        <f aca="false">Projects!I692</f>
        <v>960000</v>
      </c>
      <c r="J26" s="77" t="n">
        <f aca="false">Projects!J692</f>
        <v>0</v>
      </c>
    </row>
    <row r="27" customFormat="false" ht="12.75" hidden="false" customHeight="false" outlineLevel="0" collapsed="false">
      <c r="A27" s="7" t="n">
        <f aca="false">Projects!D713</f>
        <v>16</v>
      </c>
      <c r="B27" s="5" t="str">
        <f aca="false">Projects!D710</f>
        <v>Goodman Path: Burke Rd to Nelson Red</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600000</v>
      </c>
    </row>
    <row r="28" customFormat="false" ht="12.75" hidden="false" customHeight="false" outlineLevel="0" collapsed="false">
      <c r="A28" s="7" t="n">
        <f aca="false">Projects!D760</f>
        <v>17</v>
      </c>
      <c r="B28" s="5" t="str">
        <f aca="false">Projects!D757</f>
        <v>Huxley Cut Off (Oscar Mayer Path)</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250000</v>
      </c>
    </row>
    <row r="29" customFormat="false" ht="12.75" hidden="false" customHeight="false" outlineLevel="0" collapsed="false">
      <c r="A29" s="7" t="n">
        <f aca="false">Projects!D807</f>
        <v>18</v>
      </c>
      <c r="B29" s="5" t="str">
        <f aca="false">Projects!D804</f>
        <v>Ice Age Junction Path Bridge over McKee</v>
      </c>
      <c r="C29" s="5"/>
      <c r="D29" s="5"/>
      <c r="E29" s="77" t="n">
        <f aca="false">Projects!E833</f>
        <v>0</v>
      </c>
      <c r="F29" s="77" t="n">
        <f aca="false">Projects!F833</f>
        <v>230000</v>
      </c>
      <c r="G29" s="77" t="n">
        <f aca="false">Projects!G833</f>
        <v>0</v>
      </c>
      <c r="H29" s="77" t="n">
        <f aca="false">Projects!H833</f>
        <v>2250000</v>
      </c>
      <c r="I29" s="77" t="n">
        <f aca="false">Projects!I833</f>
        <v>0</v>
      </c>
      <c r="J29" s="77" t="n">
        <f aca="false">Projects!J833</f>
        <v>0</v>
      </c>
    </row>
    <row r="30" customFormat="false" ht="12.75" hidden="false" customHeight="false" outlineLevel="0" collapsed="false">
      <c r="A30" s="7" t="n">
        <f aca="false">Projects!D854</f>
        <v>19</v>
      </c>
      <c r="B30" s="5" t="str">
        <f aca="false">Projects!D851</f>
        <v>Ice Age Jnctn Path (CTH M): Flagstone to Waterbend</v>
      </c>
      <c r="C30" s="5"/>
      <c r="D30" s="5"/>
      <c r="E30" s="77" t="n">
        <f aca="false">Projects!E880</f>
        <v>0</v>
      </c>
      <c r="F30" s="77" t="n">
        <f aca="false">Projects!F880</f>
        <v>170000</v>
      </c>
      <c r="G30" s="77" t="n">
        <f aca="false">Projects!G880</f>
        <v>265000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str">
        <f aca="false">Projects!D898</f>
        <v>Ice Age Jnctn Path (CTH M): Temin/Beltline:Waterbend/Valley View</v>
      </c>
      <c r="C31" s="5"/>
      <c r="D31" s="5"/>
      <c r="E31" s="77" t="n">
        <f aca="false">Projects!E927</f>
        <v>30000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str">
        <f aca="false">Projects!D945</f>
        <v>Ice Age Junction Trail:  Tree Lane to Beltline</v>
      </c>
      <c r="C32" s="5"/>
      <c r="D32" s="5"/>
      <c r="E32" s="77" t="n">
        <f aca="false">Projects!E974</f>
        <v>48000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str">
        <f aca="false">Projects!D992</f>
        <v>Ice Age Junction Branch:Flagstone to CTH PD</v>
      </c>
      <c r="C33" s="5"/>
      <c r="D33" s="5"/>
      <c r="E33" s="77" t="n">
        <f aca="false">Projects!E1021</f>
        <v>190000</v>
      </c>
      <c r="F33" s="77" t="n">
        <f aca="false">Projects!F1021</f>
        <v>194000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str">
        <f aca="false">Projects!D1039</f>
        <v>Junction Ridge Ped/Bike Overpass of Beltline</v>
      </c>
      <c r="C34" s="5"/>
      <c r="D34" s="5"/>
      <c r="E34" s="77" t="n">
        <f aca="false">Projects!E1068</f>
        <v>0</v>
      </c>
      <c r="F34" s="77" t="n">
        <f aca="false">Projects!F1068</f>
        <v>0</v>
      </c>
      <c r="G34" s="77" t="n">
        <f aca="false">Projects!G1068</f>
        <v>0</v>
      </c>
      <c r="H34" s="77" t="n">
        <f aca="false">Projects!H1068</f>
        <v>220000</v>
      </c>
      <c r="I34" s="77" t="n">
        <f aca="false">Projects!I1068</f>
        <v>0</v>
      </c>
      <c r="J34" s="77" t="n">
        <f aca="false">Projects!J1068</f>
        <v>3580000</v>
      </c>
    </row>
    <row r="35" customFormat="false" ht="12.75" hidden="false" customHeight="true" outlineLevel="0" collapsed="false">
      <c r="A35" s="7" t="n">
        <f aca="false">Projects!D1089</f>
        <v>24</v>
      </c>
      <c r="B35" s="5" t="str">
        <f aca="false">Projects!D1086</f>
        <v>Menomonie Lane Ped/Bike Bridge</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250000</v>
      </c>
    </row>
    <row r="36" customFormat="false" ht="12.75" hidden="false" customHeight="true" outlineLevel="0" collapsed="false">
      <c r="A36" s="7" t="n">
        <f aca="false">Projects!D1136</f>
        <v>25</v>
      </c>
      <c r="B36" s="5" t="str">
        <f aca="false">Projects!D1133</f>
        <v>State Street 700/800 Blocks</v>
      </c>
      <c r="C36" s="5"/>
      <c r="D36" s="5"/>
      <c r="E36" s="77" t="n">
        <f aca="false">Projects!E1162</f>
        <v>490000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str">
        <f aca="false">Projects!D1180</f>
        <v>West Towne Bike Path: Struck St to S. Gammon Rd</v>
      </c>
      <c r="C37" s="5"/>
      <c r="D37" s="5"/>
      <c r="E37" s="77" t="n">
        <f aca="false">Projects!E1209</f>
        <v>100000</v>
      </c>
      <c r="F37" s="77" t="n">
        <f aca="false">Projects!F1209</f>
        <v>100000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str">
        <f aca="false">Projects!D1227</f>
        <v>West Towne Bike Path: S. High Point Rd/Beltine Area</v>
      </c>
      <c r="C38" s="5"/>
      <c r="D38" s="5"/>
      <c r="E38" s="77" t="n">
        <f aca="false">Projects!E1256</f>
        <v>0</v>
      </c>
      <c r="F38" s="77" t="n">
        <f aca="false">Projects!F1256</f>
        <v>0</v>
      </c>
      <c r="G38" s="77" t="n">
        <f aca="false">Projects!G1256</f>
        <v>100000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str">
        <f aca="false">Projects!D1274</f>
        <v>West Towne Bike Path: S. Gammon Rd to S. High Point Rd</v>
      </c>
      <c r="C39" s="5"/>
      <c r="D39" s="5"/>
      <c r="E39" s="77" t="n">
        <f aca="false">Projects!E1303</f>
        <v>0</v>
      </c>
      <c r="F39" s="77" t="n">
        <f aca="false">Projects!F1303</f>
        <v>0</v>
      </c>
      <c r="G39" s="77" t="n">
        <f aca="false">Projects!G1303</f>
        <v>0</v>
      </c>
      <c r="H39" s="77" t="n">
        <f aca="false">Projects!H1303</f>
        <v>1000000</v>
      </c>
      <c r="I39" s="77" t="n">
        <f aca="false">Projects!I1303</f>
        <v>0</v>
      </c>
      <c r="J39" s="77" t="n">
        <f aca="false">Projects!J1303</f>
        <v>0</v>
      </c>
    </row>
    <row r="40" customFormat="false" ht="12.75" hidden="false" customHeight="true" outlineLevel="0" collapsed="false">
      <c r="A40" s="7" t="n">
        <f aca="false">Projects!D1324</f>
        <v>29</v>
      </c>
      <c r="B40" s="5" t="str">
        <f aca="false">Projects!D1321</f>
        <v>West Towne Bike Path: S. High Point to Junction Road</v>
      </c>
      <c r="C40" s="5"/>
      <c r="D40" s="5"/>
      <c r="E40" s="77" t="n">
        <f aca="false">Projects!E1350</f>
        <v>0</v>
      </c>
      <c r="F40" s="77" t="n">
        <f aca="false">Projects!F1350</f>
        <v>0</v>
      </c>
      <c r="G40" s="77" t="n">
        <f aca="false">Projects!G1350</f>
        <v>0</v>
      </c>
      <c r="H40" s="77" t="n">
        <f aca="false">Projects!H1350</f>
        <v>0</v>
      </c>
      <c r="I40" s="77" t="n">
        <f aca="false">Projects!I1350</f>
        <v>1000000</v>
      </c>
      <c r="J40" s="77" t="n">
        <f aca="false">Projects!J1350</f>
        <v>1000000</v>
      </c>
    </row>
    <row r="41" customFormat="false" ht="12.75" hidden="false" customHeight="true" outlineLevel="0" collapsed="false">
      <c r="A41" s="7" t="n">
        <f aca="false">Projects!D1371</f>
        <v>30</v>
      </c>
      <c r="B41" s="5" t="str">
        <f aca="false">Projects!D1368</f>
        <v>Whitney Way Bike Crossing</v>
      </c>
      <c r="C41" s="5"/>
      <c r="D41" s="5"/>
      <c r="E41" s="77" t="n">
        <f aca="false">Projects!E1397</f>
        <v>0</v>
      </c>
      <c r="F41" s="77" t="n">
        <f aca="false">Projects!F1397</f>
        <v>30000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32</v>
      </c>
      <c r="D73" s="5"/>
      <c r="E73" s="50" t="n">
        <f aca="false">SUM(E12:E71)</f>
        <v>12130000</v>
      </c>
      <c r="F73" s="50" t="n">
        <f aca="false">SUM(F12:F71)</f>
        <v>7854000</v>
      </c>
      <c r="G73" s="50" t="n">
        <f aca="false">SUM(G12:G71)</f>
        <v>7460000</v>
      </c>
      <c r="H73" s="50" t="n">
        <f aca="false">SUM(H12:H71)</f>
        <v>9054000</v>
      </c>
      <c r="I73" s="50" t="n">
        <f aca="false">SUM(I12:I71)</f>
        <v>5557000</v>
      </c>
      <c r="J73" s="50" t="n">
        <f aca="false">SUM(J12:J71)</f>
        <v>9224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33</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Eng. - Bicycle and Pedestrian</v>
      </c>
      <c r="E5" s="15"/>
      <c r="F5" s="15"/>
      <c r="G5" s="15"/>
      <c r="I5" s="86" t="s">
        <v>134</v>
      </c>
      <c r="J5" s="69" t="str">
        <f aca="false">Projects!J7</f>
        <v>53L</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8</v>
      </c>
      <c r="F8" s="3"/>
      <c r="G8" s="3"/>
      <c r="H8" s="3"/>
      <c r="I8" s="3"/>
      <c r="J8" s="3"/>
    </row>
    <row r="9" customFormat="false" ht="12.75" hidden="false" customHeight="false" outlineLevel="0" collapsed="false">
      <c r="A9" s="67" t="s">
        <v>135</v>
      </c>
      <c r="B9" s="67"/>
      <c r="C9" s="15"/>
      <c r="D9" s="15"/>
      <c r="E9" s="71" t="s">
        <v>40</v>
      </c>
      <c r="F9" s="88" t="s">
        <v>41</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21300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7854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7460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9054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4557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82240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000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000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12130000</v>
      </c>
      <c r="F21" s="91" t="n">
        <f aca="false">SUM(F12:F20)</f>
        <v>7854000</v>
      </c>
      <c r="G21" s="91" t="n">
        <f aca="false">SUM(G12:G20)</f>
        <v>7460000</v>
      </c>
      <c r="H21" s="91" t="n">
        <f aca="false">SUM(H12:H20)</f>
        <v>9054000</v>
      </c>
      <c r="I21" s="91" t="n">
        <f aca="false">SUM(I12:I20)</f>
        <v>5557000</v>
      </c>
      <c r="J21" s="91" t="n">
        <f aca="false">SUM(J12:J20)</f>
        <v>9224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50000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50000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229000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30000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38560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7000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73500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7720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8110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8520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89500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490000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900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101500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112500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6075600</v>
      </c>
      <c r="F34" s="92" t="n">
        <f aca="false">SUM(F24:F33)</f>
        <v>2050000</v>
      </c>
      <c r="G34" s="92" t="n">
        <f aca="false">SUM(G24:G33)</f>
        <v>772000</v>
      </c>
      <c r="H34" s="92" t="n">
        <f aca="false">SUM(H24:H33)</f>
        <v>2436000</v>
      </c>
      <c r="I34" s="92" t="n">
        <f aca="false">SUM(I24:I33)</f>
        <v>1352000</v>
      </c>
      <c r="J34" s="92" t="n">
        <f aca="false">SUM(J24:J33)</f>
        <v>31850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5</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605440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580400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66880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6618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42050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6039000</v>
      </c>
    </row>
    <row r="37" customFormat="false" ht="15" hidden="false" customHeight="false" outlineLevel="0" collapsed="false">
      <c r="A37" s="67"/>
      <c r="B37" s="5" t="s">
        <v>136</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37</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60544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5804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6688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6618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4205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6039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38</v>
      </c>
      <c r="B40" s="15"/>
      <c r="C40" s="15"/>
      <c r="D40" s="15"/>
      <c r="E40" s="54"/>
      <c r="F40" s="54"/>
      <c r="G40" s="54"/>
      <c r="H40" s="54"/>
      <c r="I40" s="54"/>
      <c r="J40" s="54"/>
    </row>
    <row r="41" customFormat="false" ht="12.75" hidden="false" customHeight="false" outlineLevel="0" collapsed="false">
      <c r="A41" s="15"/>
      <c r="B41" s="5" t="s">
        <v>85</v>
      </c>
      <c r="C41" s="15"/>
      <c r="D41" s="15"/>
      <c r="E41" s="76" t="n">
        <f aca="false">E36/10+E36*0.03</f>
        <v>787072</v>
      </c>
      <c r="F41" s="76" t="n">
        <f aca="false">F36/10+F36*0.03</f>
        <v>754520</v>
      </c>
      <c r="G41" s="76" t="n">
        <f aca="false">G36/10+G36*0.03</f>
        <v>869440</v>
      </c>
      <c r="H41" s="76" t="n">
        <f aca="false">H36/10+H36*0.03</f>
        <v>860340</v>
      </c>
      <c r="I41" s="76" t="n">
        <f aca="false">I36/10+I36*0.03</f>
        <v>546650</v>
      </c>
      <c r="J41" s="76" t="n">
        <f aca="false">J36/10+J36*0.03</f>
        <v>785070</v>
      </c>
    </row>
    <row r="42" customFormat="false" ht="12.75" hidden="false" customHeight="false" outlineLevel="0" collapsed="false">
      <c r="A42" s="15"/>
      <c r="B42" s="5" t="s">
        <v>136</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Eng. - Bicycle and Pedestrian</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Bikeways &amp; Misc. Improvements</v>
      </c>
      <c r="D5" s="8"/>
      <c r="F5" s="20" t="s">
        <v>139</v>
      </c>
      <c r="G5" s="12" t="n">
        <f aca="false">Projects!D8</f>
        <v>1</v>
      </c>
      <c r="H5" s="7" t="s">
        <v>140</v>
      </c>
      <c r="I5" s="6" t="n">
        <f aca="false">Projects!O20</f>
        <v>810375</v>
      </c>
      <c r="J5" s="61"/>
    </row>
    <row r="6" customFormat="false" ht="12.75" hidden="false" customHeight="false" outlineLevel="0" collapsed="false">
      <c r="A6" s="23" t="s">
        <v>141</v>
      </c>
      <c r="B6" s="98" t="n">
        <f aca="false">Projects!E49</f>
        <v>50000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500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Ped/Bike Infrastructure Enhncmnts.</v>
      </c>
      <c r="D17" s="8"/>
      <c r="E17" s="8"/>
      <c r="F17" s="8" t="s">
        <v>139</v>
      </c>
      <c r="G17" s="12" t="n">
        <f aca="false">Projects!D55</f>
        <v>2</v>
      </c>
      <c r="H17" s="7" t="s">
        <v>140</v>
      </c>
      <c r="I17" s="6" t="n">
        <f aca="false">Projects!O67</f>
        <v>810700</v>
      </c>
      <c r="J17" s="61"/>
    </row>
    <row r="18" customFormat="false" ht="12.75" hidden="false" customHeight="false" outlineLevel="0" collapsed="false">
      <c r="A18" s="5" t="s">
        <v>141</v>
      </c>
      <c r="B18" s="98" t="n">
        <f aca="false">Projects!E96</f>
        <v>2000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200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Safe Routes to School</v>
      </c>
      <c r="D29" s="8"/>
      <c r="E29" s="8"/>
      <c r="F29" s="8" t="s">
        <v>139</v>
      </c>
      <c r="G29" s="12" t="n">
        <f aca="false">Projects!D102</f>
        <v>3</v>
      </c>
      <c r="H29" s="7" t="s">
        <v>140</v>
      </c>
      <c r="I29" s="6" t="n">
        <f aca="false">Projects!O114</f>
        <v>810657</v>
      </c>
      <c r="J29" s="61"/>
    </row>
    <row r="30" customFormat="false" ht="12.75" hidden="false" customHeight="false" outlineLevel="0" collapsed="false">
      <c r="A30" s="5" t="s">
        <v>141</v>
      </c>
      <c r="B30" s="98" t="n">
        <f aca="false">Projects!E143</f>
        <v>7500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75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Sidewalk Program</v>
      </c>
      <c r="D41" s="8"/>
      <c r="E41" s="8"/>
      <c r="F41" s="8" t="s">
        <v>139</v>
      </c>
      <c r="G41" s="12" t="n">
        <f aca="false">Projects!D149</f>
        <v>4</v>
      </c>
      <c r="H41" s="7" t="s">
        <v>140</v>
      </c>
      <c r="I41" s="6" t="n">
        <f aca="false">Projects!O161</f>
        <v>810376</v>
      </c>
      <c r="J41" s="61"/>
    </row>
    <row r="42" customFormat="false" ht="12.75" hidden="false" customHeight="false" outlineLevel="0" collapsed="false">
      <c r="A42" s="5" t="s">
        <v>141</v>
      </c>
      <c r="B42" s="98" t="n">
        <f aca="false">Projects!E190</f>
        <v>1300000</v>
      </c>
      <c r="C42" s="5"/>
      <c r="D42" s="5"/>
      <c r="E42" s="5"/>
      <c r="F42" s="5"/>
      <c r="G42" s="5"/>
      <c r="H42" s="5"/>
      <c r="I42" s="33"/>
      <c r="J42" s="61"/>
    </row>
    <row r="43" customFormat="false" ht="12.75" hidden="false" customHeight="false" outlineLevel="0" collapsed="false">
      <c r="A43" s="5" t="s">
        <v>10</v>
      </c>
      <c r="B43" s="99" t="n">
        <f aca="false">Projects!E188</f>
        <v>700000</v>
      </c>
      <c r="C43" s="5"/>
      <c r="D43" s="5"/>
      <c r="E43" s="5"/>
      <c r="F43" s="5"/>
      <c r="G43" s="5"/>
      <c r="H43" s="5"/>
      <c r="I43" s="33"/>
      <c r="J43" s="61"/>
    </row>
    <row r="44" customFormat="false" ht="12.75" hidden="false" customHeight="false" outlineLevel="0" collapsed="false">
      <c r="A44" s="5"/>
      <c r="B44" s="100" t="n">
        <f aca="false">+B42+B43</f>
        <v>200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Bike Station</v>
      </c>
      <c r="D53" s="8"/>
      <c r="E53" s="8"/>
      <c r="F53" s="8" t="s">
        <v>139</v>
      </c>
      <c r="G53" s="12" t="n">
        <f aca="false">Projects!D196</f>
        <v>5</v>
      </c>
      <c r="H53" s="7" t="s">
        <v>140</v>
      </c>
      <c r="I53" s="6" t="n">
        <f aca="false">Projects!O208</f>
        <v>810710</v>
      </c>
    </row>
    <row r="54" customFormat="false" ht="12.75" hidden="false" customHeight="false" outlineLevel="0" collapsed="false">
      <c r="A54" s="23" t="s">
        <v>141</v>
      </c>
      <c r="B54" s="98" t="n">
        <f aca="false">Projects!E237</f>
        <v>0</v>
      </c>
      <c r="C54" s="5"/>
      <c r="D54" s="5"/>
      <c r="E54" s="5"/>
      <c r="F54" s="5"/>
      <c r="G54" s="5"/>
      <c r="H54" s="5"/>
      <c r="I54" s="33"/>
    </row>
    <row r="55" customFormat="false" ht="12.75" hidden="false" customHeight="false" outlineLevel="0" collapsed="false">
      <c r="A55" s="23" t="s">
        <v>10</v>
      </c>
      <c r="B55" s="99" t="n">
        <f aca="false">Projects!E235</f>
        <v>90000</v>
      </c>
      <c r="C55" s="5"/>
      <c r="D55" s="5"/>
      <c r="E55" s="5"/>
      <c r="F55" s="5"/>
      <c r="G55" s="5"/>
      <c r="H55" s="5"/>
      <c r="I55" s="33"/>
    </row>
    <row r="56" customFormat="false" ht="12.75" hidden="false" customHeight="false" outlineLevel="0" collapsed="false">
      <c r="A56" s="23"/>
      <c r="B56" s="100" t="n">
        <f aca="false">+B54+B55</f>
        <v>9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Cannonball Bike Trail: Beltline to Fish Hatchery  Rd</v>
      </c>
      <c r="D65" s="8"/>
      <c r="E65" s="8"/>
      <c r="F65" s="8" t="s">
        <v>139</v>
      </c>
      <c r="G65" s="12" t="n">
        <f aca="false">Projects!D243</f>
        <v>6</v>
      </c>
      <c r="H65" s="7" t="s">
        <v>140</v>
      </c>
      <c r="I65" s="6" t="n">
        <f aca="false">Projects!O255</f>
        <v>810375</v>
      </c>
    </row>
    <row r="66" customFormat="false" ht="12.75" hidden="false" customHeight="false" outlineLevel="0" collapsed="false">
      <c r="A66" s="5" t="s">
        <v>141</v>
      </c>
      <c r="B66" s="98" t="n">
        <f aca="false">Projects!E284</f>
        <v>585000</v>
      </c>
      <c r="C66" s="5"/>
      <c r="D66" s="5"/>
      <c r="E66" s="5"/>
      <c r="F66" s="5"/>
      <c r="G66" s="5"/>
      <c r="H66" s="5"/>
      <c r="I66" s="33"/>
    </row>
    <row r="67" customFormat="false" ht="12.75" hidden="false" customHeight="false" outlineLevel="0" collapsed="false">
      <c r="A67" s="5" t="s">
        <v>10</v>
      </c>
      <c r="B67" s="99" t="n">
        <f aca="false">Projects!E282</f>
        <v>0</v>
      </c>
      <c r="C67" s="5"/>
      <c r="D67" s="5"/>
      <c r="E67" s="5"/>
      <c r="F67" s="5"/>
      <c r="G67" s="5"/>
      <c r="H67" s="5"/>
      <c r="I67" s="33"/>
    </row>
    <row r="68" customFormat="false" ht="12.75" hidden="false" customHeight="false" outlineLevel="0" collapsed="false">
      <c r="A68" s="5"/>
      <c r="B68" s="100" t="n">
        <f aca="false">+B66+B67</f>
        <v>58500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Capital City Trail Buckeye Extension: Buckeye to Dondee</v>
      </c>
      <c r="D77" s="8"/>
      <c r="E77" s="8"/>
      <c r="F77" s="8" t="s">
        <v>139</v>
      </c>
      <c r="G77" s="12" t="n">
        <f aca="false">Projects!D290</f>
        <v>7</v>
      </c>
      <c r="H77" s="7" t="s">
        <v>140</v>
      </c>
      <c r="I77" s="6" t="n">
        <f aca="false">Projects!O302</f>
        <v>810379</v>
      </c>
    </row>
    <row r="78" customFormat="false" ht="12.75" hidden="false" customHeight="false" outlineLevel="0" collapsed="false">
      <c r="A78" s="5" t="s">
        <v>141</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Capital City Trail Buckeye Extension:Dondee to Vondron</v>
      </c>
      <c r="D89" s="8"/>
      <c r="E89" s="8"/>
      <c r="F89" s="8" t="s">
        <v>139</v>
      </c>
      <c r="G89" s="12" t="n">
        <f aca="false">Projects!D337</f>
        <v>8</v>
      </c>
      <c r="H89" s="7" t="s">
        <v>140</v>
      </c>
      <c r="I89" s="6" t="n">
        <f aca="false">Projects!O349</f>
        <v>810379</v>
      </c>
    </row>
    <row r="90" customFormat="false" ht="12.75" hidden="false" customHeight="false" outlineLevel="0" collapsed="false">
      <c r="A90" s="5" t="s">
        <v>141</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Capital City Trail Buckeye Extension: Vondron to Wagon Trail</v>
      </c>
      <c r="D101" s="8"/>
      <c r="E101" s="8"/>
      <c r="F101" s="8" t="s">
        <v>139</v>
      </c>
      <c r="G101" s="12" t="n">
        <f aca="false">Projects!D384</f>
        <v>9</v>
      </c>
      <c r="H101" s="7" t="s">
        <v>140</v>
      </c>
      <c r="I101" s="6" t="n">
        <f aca="false">Projects!O396</f>
        <v>810379</v>
      </c>
    </row>
    <row r="102" customFormat="false" ht="12.75" hidden="false" customHeight="false" outlineLevel="0" collapsed="false">
      <c r="A102" s="23" t="s">
        <v>141</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Capital City Trail Buckeye Extension: IH 39 to Wagon Trail</v>
      </c>
      <c r="D113" s="8"/>
      <c r="E113" s="8"/>
      <c r="F113" s="8" t="s">
        <v>139</v>
      </c>
      <c r="G113" s="12" t="n">
        <f aca="false">Projects!D431</f>
        <v>10</v>
      </c>
      <c r="H113" s="7" t="s">
        <v>140</v>
      </c>
      <c r="I113" s="6" t="n">
        <f aca="false">Projects!O443</f>
        <v>810379</v>
      </c>
    </row>
    <row r="114" customFormat="false" ht="12.75" hidden="false" customHeight="false" outlineLevel="0" collapsed="false">
      <c r="A114" s="5" t="s">
        <v>141</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Good Neighbor Trail: Whitney Way to City of Middleton</v>
      </c>
      <c r="D125" s="8"/>
      <c r="E125" s="8"/>
      <c r="F125" s="8" t="s">
        <v>139</v>
      </c>
      <c r="G125" s="12" t="n">
        <f aca="false">Projects!D478</f>
        <v>11</v>
      </c>
      <c r="H125" s="7" t="s">
        <v>140</v>
      </c>
      <c r="I125" s="6" t="n">
        <f aca="false">Projects!O490</f>
        <v>810375</v>
      </c>
    </row>
    <row r="126" customFormat="false" ht="12.75" hidden="false" customHeight="false" outlineLevel="0" collapsed="false">
      <c r="A126" s="5" t="s">
        <v>141</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Goodman Path: Capital City Path to Milwaukee St</v>
      </c>
      <c r="D137" s="8"/>
      <c r="E137" s="8"/>
      <c r="F137" s="8" t="s">
        <v>139</v>
      </c>
      <c r="G137" s="12" t="n">
        <f aca="false">Projects!D525</f>
        <v>12</v>
      </c>
      <c r="H137" s="7" t="s">
        <v>140</v>
      </c>
      <c r="I137" s="6" t="n">
        <f aca="false">Projects!O537</f>
        <v>810375</v>
      </c>
    </row>
    <row r="138" customFormat="false" ht="12.75" hidden="false" customHeight="false" outlineLevel="0" collapsed="false">
      <c r="A138" s="5" t="s">
        <v>141</v>
      </c>
      <c r="B138" s="98" t="n">
        <f aca="false">Projects!E566</f>
        <v>84000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84000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str">
        <f aca="false">Projects!D569</f>
        <v>Goodman Path: Powers Ave to STH 30</v>
      </c>
      <c r="D149" s="8"/>
      <c r="E149" s="8"/>
      <c r="F149" s="8" t="s">
        <v>139</v>
      </c>
      <c r="G149" s="12" t="n">
        <f aca="false">Projects!D572</f>
        <v>13</v>
      </c>
      <c r="H149" s="7" t="s">
        <v>140</v>
      </c>
      <c r="I149" s="6" t="n">
        <f aca="false">Projects!O584</f>
        <v>810375</v>
      </c>
    </row>
    <row r="150" customFormat="false" ht="12.75" hidden="false" customHeight="false" outlineLevel="0" collapsed="false">
      <c r="A150" s="23" t="s">
        <v>141</v>
      </c>
      <c r="B150" s="98" t="n">
        <f aca="false">Projects!E613</f>
        <v>1484400</v>
      </c>
      <c r="C150" s="5"/>
      <c r="D150" s="5"/>
      <c r="E150" s="5"/>
      <c r="F150" s="5"/>
      <c r="G150" s="5"/>
      <c r="H150" s="5"/>
      <c r="I150" s="33"/>
    </row>
    <row r="151" customFormat="false" ht="12.75" hidden="false" customHeight="false" outlineLevel="0" collapsed="false">
      <c r="A151" s="23" t="s">
        <v>10</v>
      </c>
      <c r="B151" s="99" t="n">
        <f aca="false">Projects!E611</f>
        <v>385600</v>
      </c>
      <c r="C151" s="5"/>
      <c r="D151" s="5"/>
      <c r="E151" s="5"/>
      <c r="F151" s="5"/>
      <c r="G151" s="5"/>
      <c r="H151" s="5"/>
      <c r="I151" s="33"/>
    </row>
    <row r="152" customFormat="false" ht="12.75" hidden="false" customHeight="false" outlineLevel="0" collapsed="false">
      <c r="A152" s="23"/>
      <c r="B152" s="100" t="n">
        <f aca="false">+B150+B151</f>
        <v>187000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str">
        <f aca="false">Projects!D616</f>
        <v>Goodman Path: STH 30 to Thompson Dr</v>
      </c>
      <c r="D161" s="8"/>
      <c r="E161" s="8"/>
      <c r="F161" s="8" t="s">
        <v>139</v>
      </c>
      <c r="G161" s="12" t="n">
        <f aca="false">Projects!D619</f>
        <v>14</v>
      </c>
      <c r="H161" s="7" t="s">
        <v>140</v>
      </c>
      <c r="I161" s="6" t="n">
        <f aca="false">Projects!O631</f>
        <v>810375</v>
      </c>
    </row>
    <row r="162" customFormat="false" ht="12.75" hidden="false" customHeight="false" outlineLevel="0" collapsed="false">
      <c r="A162" s="5" t="s">
        <v>141</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str">
        <f aca="false">Projects!D663</f>
        <v>Goodman Path: Lien Rd to Burke Rd</v>
      </c>
      <c r="D173" s="8"/>
      <c r="E173" s="8"/>
      <c r="F173" s="8" t="s">
        <v>139</v>
      </c>
      <c r="G173" s="12" t="n">
        <f aca="false">Projects!D666</f>
        <v>15</v>
      </c>
      <c r="H173" s="7" t="s">
        <v>140</v>
      </c>
      <c r="I173" s="6" t="n">
        <f aca="false">Projects!O678</f>
        <v>810375</v>
      </c>
    </row>
    <row r="174" customFormat="false" ht="12.75" hidden="false" customHeight="false" outlineLevel="0" collapsed="false">
      <c r="A174" s="5" t="s">
        <v>141</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str">
        <f aca="false">Projects!D710</f>
        <v>Goodman Path: Burke Rd to Nelson Red</v>
      </c>
      <c r="D185" s="8"/>
      <c r="E185" s="8"/>
      <c r="F185" s="8" t="s">
        <v>139</v>
      </c>
      <c r="G185" s="12" t="n">
        <f aca="false">Projects!D713</f>
        <v>16</v>
      </c>
      <c r="H185" s="7" t="s">
        <v>140</v>
      </c>
      <c r="I185" s="6" t="n">
        <f aca="false">Projects!O725</f>
        <v>810375</v>
      </c>
    </row>
    <row r="186" customFormat="false" ht="12.75" hidden="false" customHeight="false" outlineLevel="0" collapsed="false">
      <c r="A186" s="5" t="s">
        <v>141</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str">
        <f aca="false">Projects!D757</f>
        <v>Huxley Cut Off (Oscar Mayer Path)</v>
      </c>
      <c r="D197" s="8"/>
      <c r="E197" s="8"/>
      <c r="F197" s="8" t="s">
        <v>139</v>
      </c>
      <c r="G197" s="12" t="n">
        <f aca="false">Projects!D760</f>
        <v>17</v>
      </c>
      <c r="H197" s="7" t="s">
        <v>140</v>
      </c>
      <c r="I197" s="6" t="n">
        <f aca="false">Projects!O772</f>
        <v>810511</v>
      </c>
    </row>
    <row r="198" customFormat="false" ht="12.75" hidden="false" customHeight="false" outlineLevel="0" collapsed="false">
      <c r="A198" s="23" t="s">
        <v>141</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str">
        <f aca="false">Projects!D804</f>
        <v>Ice Age Junction Path Bridge over McKee</v>
      </c>
      <c r="D209" s="8"/>
      <c r="E209" s="8"/>
      <c r="F209" s="8" t="s">
        <v>139</v>
      </c>
      <c r="G209" s="12" t="n">
        <f aca="false">Projects!D807</f>
        <v>18</v>
      </c>
      <c r="H209" s="7" t="s">
        <v>140</v>
      </c>
      <c r="I209" s="6" t="n">
        <f aca="false">Projects!O819</f>
        <v>810375</v>
      </c>
    </row>
    <row r="210" customFormat="false" ht="12.75" hidden="false" customHeight="false" outlineLevel="0" collapsed="false">
      <c r="A210" s="5" t="s">
        <v>141</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str">
        <f aca="false">Projects!D851</f>
        <v>Ice Age Jnctn Path (CTH M): Flagstone to Waterbend</v>
      </c>
      <c r="D221" s="8"/>
      <c r="E221" s="8"/>
      <c r="F221" s="8" t="s">
        <v>139</v>
      </c>
      <c r="G221" s="12" t="n">
        <f aca="false">Projects!D854</f>
        <v>19</v>
      </c>
      <c r="H221" s="7" t="s">
        <v>140</v>
      </c>
      <c r="I221" s="6" t="n">
        <f aca="false">Projects!O866</f>
        <v>810375</v>
      </c>
    </row>
    <row r="222" customFormat="false" ht="12.75" hidden="false" customHeight="false" outlineLevel="0" collapsed="false">
      <c r="A222" s="5" t="s">
        <v>141</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str">
        <f aca="false">Projects!D898</f>
        <v>Ice Age Jnctn Path (CTH M): Temin/Beltline:Waterbend/Valley View</v>
      </c>
      <c r="D233" s="8"/>
      <c r="E233" s="8"/>
      <c r="F233" s="8" t="s">
        <v>139</v>
      </c>
      <c r="G233" s="12" t="n">
        <f aca="false">Projects!D901</f>
        <v>20</v>
      </c>
      <c r="H233" s="7" t="s">
        <v>140</v>
      </c>
      <c r="I233" s="6" t="n">
        <f aca="false">Projects!O913</f>
        <v>810375</v>
      </c>
    </row>
    <row r="234" customFormat="false" ht="12.75" hidden="false" customHeight="false" outlineLevel="0" collapsed="false">
      <c r="A234" s="5" t="s">
        <v>141</v>
      </c>
      <c r="B234" s="98" t="n">
        <f aca="false">Projects!E942</f>
        <v>30000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30000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str">
        <f aca="false">Projects!D945</f>
        <v>Ice Age Junction Trail:  Tree Lane to Beltline</v>
      </c>
      <c r="D245" s="8"/>
      <c r="E245" s="8"/>
      <c r="F245" s="8" t="s">
        <v>139</v>
      </c>
      <c r="G245" s="12" t="n">
        <f aca="false">Projects!D948</f>
        <v>21</v>
      </c>
      <c r="H245" s="7" t="s">
        <v>140</v>
      </c>
      <c r="I245" s="6" t="n">
        <f aca="false">Projects!O960</f>
        <v>810375</v>
      </c>
    </row>
    <row r="246" customFormat="false" ht="12.75" hidden="false" customHeight="false" outlineLevel="0" collapsed="false">
      <c r="A246" s="23" t="s">
        <v>141</v>
      </c>
      <c r="B246" s="98" t="n">
        <f aca="false">Projects!E989</f>
        <v>48000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48000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str">
        <f aca="false">Projects!D992</f>
        <v>Ice Age Junction Branch:Flagstone to CTH PD</v>
      </c>
      <c r="D257" s="8"/>
      <c r="E257" s="8"/>
      <c r="F257" s="8" t="s">
        <v>139</v>
      </c>
      <c r="G257" s="12" t="n">
        <f aca="false">Projects!D995</f>
        <v>22</v>
      </c>
      <c r="H257" s="7" t="s">
        <v>140</v>
      </c>
      <c r="I257" s="6" t="n">
        <f aca="false">Projects!O1007</f>
        <v>810375</v>
      </c>
    </row>
    <row r="258" customFormat="false" ht="12.75" hidden="false" customHeight="false" outlineLevel="0" collapsed="false">
      <c r="A258" s="5" t="s">
        <v>141</v>
      </c>
      <c r="B258" s="98" t="n">
        <f aca="false">Projects!E1036</f>
        <v>19000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19000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str">
        <f aca="false">Projects!D1039</f>
        <v>Junction Ridge Ped/Bike Overpass of Beltline</v>
      </c>
      <c r="D269" s="8"/>
      <c r="E269" s="8"/>
      <c r="F269" s="8" t="s">
        <v>139</v>
      </c>
      <c r="G269" s="12" t="n">
        <f aca="false">Projects!D1042</f>
        <v>23</v>
      </c>
      <c r="H269" s="7" t="s">
        <v>140</v>
      </c>
      <c r="I269" s="6" t="n">
        <f aca="false">Projects!O1054</f>
        <v>810375</v>
      </c>
    </row>
    <row r="270" customFormat="false" ht="12.75" hidden="false" customHeight="false" outlineLevel="0" collapsed="false">
      <c r="A270" s="5" t="s">
        <v>141</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str">
        <f aca="false">Projects!D1086</f>
        <v>Menomonie Lane Ped/Bike Bridge</v>
      </c>
      <c r="D281" s="8"/>
      <c r="E281" s="8"/>
      <c r="F281" s="8" t="s">
        <v>139</v>
      </c>
      <c r="G281" s="12" t="n">
        <f aca="false">Projects!D1089</f>
        <v>24</v>
      </c>
      <c r="H281" s="7" t="s">
        <v>142</v>
      </c>
      <c r="I281" s="6" t="n">
        <f aca="false">Projects!O1101</f>
        <v>810375</v>
      </c>
    </row>
    <row r="282" customFormat="false" ht="12.75" hidden="false" customHeight="false" outlineLevel="0" collapsed="false">
      <c r="A282" s="5" t="s">
        <v>141</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str">
        <f aca="false">Projects!D1133</f>
        <v>State Street 700/800 Blocks</v>
      </c>
      <c r="D293" s="8"/>
      <c r="E293" s="8"/>
      <c r="F293" s="8" t="s">
        <v>139</v>
      </c>
      <c r="G293" s="12" t="n">
        <f aca="false">Projects!D1136</f>
        <v>25</v>
      </c>
      <c r="H293" s="7" t="s">
        <v>140</v>
      </c>
      <c r="I293" s="6" t="n">
        <f aca="false">Projects!O1148</f>
        <v>810732</v>
      </c>
    </row>
    <row r="294" customFormat="false" ht="12.75" hidden="false" customHeight="false" outlineLevel="0" collapsed="false">
      <c r="A294" s="23" t="s">
        <v>141</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4900000</v>
      </c>
      <c r="C295" s="61"/>
      <c r="D295" s="61"/>
      <c r="E295" s="61"/>
      <c r="F295" s="61"/>
      <c r="G295" s="61"/>
      <c r="H295" s="61"/>
      <c r="I295" s="105"/>
    </row>
    <row r="296" customFormat="false" ht="12.75" hidden="false" customHeight="false" outlineLevel="0" collapsed="false">
      <c r="A296" s="23"/>
      <c r="B296" s="100" t="n">
        <f aca="false">+B294+B295</f>
        <v>490000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str">
        <f aca="false">Projects!D1180</f>
        <v>West Towne Bike Path: Struck St to S. Gammon Rd</v>
      </c>
      <c r="D305" s="8"/>
      <c r="E305" s="8"/>
      <c r="F305" s="8" t="s">
        <v>139</v>
      </c>
      <c r="G305" s="12" t="n">
        <f aca="false">Projects!D1183</f>
        <v>26</v>
      </c>
      <c r="H305" s="7" t="s">
        <v>142</v>
      </c>
      <c r="I305" s="6" t="n">
        <f aca="false">Projects!O1195</f>
        <v>810375</v>
      </c>
    </row>
    <row r="306" customFormat="false" ht="12.75" hidden="false" customHeight="false" outlineLevel="0" collapsed="false">
      <c r="A306" s="5" t="s">
        <v>141</v>
      </c>
      <c r="B306" s="98" t="n">
        <f aca="false">Projects!E1224</f>
        <v>10000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10000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str">
        <f aca="false">Projects!D1227</f>
        <v>West Towne Bike Path: S. High Point Rd/Beltine Area</v>
      </c>
      <c r="D317" s="8"/>
      <c r="E317" s="8"/>
      <c r="F317" s="8" t="s">
        <v>139</v>
      </c>
      <c r="G317" s="12" t="n">
        <f aca="false">Projects!D1230</f>
        <v>27</v>
      </c>
      <c r="H317" s="7" t="s">
        <v>140</v>
      </c>
      <c r="I317" s="6" t="n">
        <f aca="false">Projects!O1242</f>
        <v>810375</v>
      </c>
    </row>
    <row r="318" customFormat="false" ht="12.75" hidden="false" customHeight="false" outlineLevel="0" collapsed="false">
      <c r="A318" s="5" t="s">
        <v>141</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str">
        <f aca="false">Projects!D1274</f>
        <v>West Towne Bike Path: S. Gammon Rd to S. High Point Rd</v>
      </c>
      <c r="D329" s="8"/>
      <c r="E329" s="8"/>
      <c r="F329" s="8" t="s">
        <v>139</v>
      </c>
      <c r="G329" s="12" t="n">
        <f aca="false">Projects!D1277</f>
        <v>28</v>
      </c>
      <c r="H329" s="7" t="s">
        <v>140</v>
      </c>
      <c r="I329" s="6" t="n">
        <f aca="false">Projects!O1289</f>
        <v>810375</v>
      </c>
    </row>
    <row r="330" customFormat="false" ht="12.75" hidden="false" customHeight="false" outlineLevel="0" collapsed="false">
      <c r="A330" s="23" t="s">
        <v>141</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str">
        <f aca="false">Projects!D1321</f>
        <v>West Towne Bike Path: S. High Point to Junction Road</v>
      </c>
      <c r="D341" s="8"/>
      <c r="E341" s="8"/>
      <c r="F341" s="8" t="s">
        <v>139</v>
      </c>
      <c r="G341" s="12" t="n">
        <f aca="false">Projects!D1324</f>
        <v>29</v>
      </c>
      <c r="H341" s="7" t="s">
        <v>140</v>
      </c>
      <c r="I341" s="6" t="n">
        <f aca="false">Projects!O1336</f>
        <v>810375</v>
      </c>
    </row>
    <row r="342" customFormat="false" ht="12.75" hidden="false" customHeight="false" outlineLevel="0" collapsed="false">
      <c r="A342" s="5" t="s">
        <v>141</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str">
        <f aca="false">Projects!D1368</f>
        <v>Whitney Way Bike Crossing</v>
      </c>
      <c r="D353" s="8"/>
      <c r="E353" s="8"/>
      <c r="F353" s="8" t="s">
        <v>139</v>
      </c>
      <c r="G353" s="12" t="n">
        <f aca="false">Projects!D1371</f>
        <v>30</v>
      </c>
      <c r="H353" s="7" t="s">
        <v>140</v>
      </c>
      <c r="I353" s="6" t="n">
        <f aca="false">Projects!O1383</f>
        <v>810375</v>
      </c>
    </row>
    <row r="354" customFormat="false" ht="12.75" hidden="false" customHeight="false" outlineLevel="0" collapsed="false">
      <c r="A354" s="5" t="s">
        <v>141</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39</v>
      </c>
      <c r="G365" s="12" t="n">
        <f aca="false">Projects!D1418</f>
        <v>31</v>
      </c>
      <c r="H365" s="7" t="s">
        <v>140</v>
      </c>
      <c r="I365" s="6" t="n">
        <f aca="false">Projects!O1430</f>
        <v>0</v>
      </c>
    </row>
    <row r="366" customFormat="false" ht="12.75" hidden="false" customHeight="false" outlineLevel="0" collapsed="false">
      <c r="A366" s="5" t="s">
        <v>141</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39</v>
      </c>
      <c r="G377" s="12" t="n">
        <f aca="false">Projects!D1465</f>
        <v>32</v>
      </c>
      <c r="H377" s="7" t="s">
        <v>140</v>
      </c>
      <c r="I377" s="6" t="n">
        <f aca="false">Projects!O1477</f>
        <v>0</v>
      </c>
    </row>
    <row r="378" customFormat="false" ht="12.75" hidden="false" customHeight="false" outlineLevel="0" collapsed="false">
      <c r="A378" s="23" t="s">
        <v>141</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39</v>
      </c>
      <c r="G389" s="12" t="n">
        <f aca="false">Projects!D1512</f>
        <v>33</v>
      </c>
      <c r="H389" s="7" t="s">
        <v>140</v>
      </c>
      <c r="I389" s="6" t="n">
        <f aca="false">Projects!O1524</f>
        <v>0</v>
      </c>
    </row>
    <row r="390" customFormat="false" ht="12.75" hidden="false" customHeight="false" outlineLevel="0" collapsed="false">
      <c r="A390" s="5" t="s">
        <v>141</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39</v>
      </c>
      <c r="G401" s="12" t="n">
        <f aca="false">Projects!D1559</f>
        <v>34</v>
      </c>
      <c r="H401" s="7" t="s">
        <v>140</v>
      </c>
      <c r="I401" s="6" t="n">
        <f aca="false">Projects!O1571</f>
        <v>0</v>
      </c>
    </row>
    <row r="402" customFormat="false" ht="12.75" hidden="false" customHeight="false" outlineLevel="0" collapsed="false">
      <c r="A402" s="5" t="s">
        <v>141</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39</v>
      </c>
      <c r="G413" s="12" t="n">
        <f aca="false">Projects!D1606</f>
        <v>35</v>
      </c>
      <c r="H413" s="7" t="s">
        <v>140</v>
      </c>
      <c r="I413" s="6" t="n">
        <f aca="false">Projects!O1618</f>
        <v>0</v>
      </c>
    </row>
    <row r="414" customFormat="false" ht="12.75" hidden="false" customHeight="false" outlineLevel="0" collapsed="false">
      <c r="A414" s="5" t="s">
        <v>141</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39</v>
      </c>
      <c r="G425" s="12" t="n">
        <f aca="false">Projects!D1653</f>
        <v>36</v>
      </c>
      <c r="H425" s="7" t="s">
        <v>140</v>
      </c>
      <c r="I425" s="6" t="n">
        <f aca="false">Projects!O1665</f>
        <v>0</v>
      </c>
    </row>
    <row r="426" customFormat="false" ht="12.75" hidden="false" customHeight="false" outlineLevel="0" collapsed="false">
      <c r="A426" s="23" t="s">
        <v>141</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39</v>
      </c>
      <c r="G437" s="12" t="n">
        <f aca="false">Projects!D1700</f>
        <v>37</v>
      </c>
      <c r="H437" s="7" t="s">
        <v>140</v>
      </c>
      <c r="I437" s="6" t="n">
        <f aca="false">Projects!O1712</f>
        <v>0</v>
      </c>
    </row>
    <row r="438" customFormat="false" ht="12.75" hidden="false" customHeight="false" outlineLevel="0" collapsed="false">
      <c r="A438" s="5" t="s">
        <v>141</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39</v>
      </c>
      <c r="G449" s="12" t="n">
        <f aca="false">Projects!D1747</f>
        <v>38</v>
      </c>
      <c r="H449" s="7" t="s">
        <v>140</v>
      </c>
      <c r="I449" s="6" t="n">
        <f aca="false">Projects!O1759</f>
        <v>0</v>
      </c>
    </row>
    <row r="450" customFormat="false" ht="12.75" hidden="false" customHeight="false" outlineLevel="0" collapsed="false">
      <c r="A450" s="5" t="s">
        <v>141</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39</v>
      </c>
      <c r="G461" s="12" t="n">
        <f aca="false">Projects!D1794</f>
        <v>39</v>
      </c>
      <c r="H461" s="7" t="s">
        <v>140</v>
      </c>
      <c r="I461" s="6" t="n">
        <f aca="false">Projects!O1806</f>
        <v>0</v>
      </c>
    </row>
    <row r="462" customFormat="false" ht="12.75" hidden="false" customHeight="false" outlineLevel="0" collapsed="false">
      <c r="A462" s="23" t="s">
        <v>141</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39</v>
      </c>
      <c r="G473" s="12" t="n">
        <f aca="false">Projects!D1841</f>
        <v>40</v>
      </c>
      <c r="H473" s="7" t="s">
        <v>140</v>
      </c>
      <c r="I473" s="6" t="n">
        <f aca="false">Projects!O1853</f>
        <v>0</v>
      </c>
    </row>
    <row r="474" customFormat="false" ht="12.75" hidden="false" customHeight="false" outlineLevel="0" collapsed="false">
      <c r="A474" s="5" t="s">
        <v>141</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39</v>
      </c>
      <c r="G485" s="12" t="n">
        <f aca="false">Projects!D1888</f>
        <v>41</v>
      </c>
      <c r="H485" s="7" t="s">
        <v>140</v>
      </c>
      <c r="I485" s="6" t="n">
        <f aca="false">Projects!O1900</f>
        <v>0</v>
      </c>
    </row>
    <row r="486" customFormat="false" ht="12.75" hidden="false" customHeight="false" outlineLevel="0" collapsed="false">
      <c r="A486" s="5" t="s">
        <v>141</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39</v>
      </c>
      <c r="G497" s="12" t="n">
        <f aca="false">Projects!D1935</f>
        <v>42</v>
      </c>
      <c r="H497" s="7" t="s">
        <v>140</v>
      </c>
      <c r="I497" s="6" t="n">
        <f aca="false">Projects!O1947</f>
        <v>0</v>
      </c>
    </row>
    <row r="498" customFormat="false" ht="12.75" hidden="false" customHeight="false" outlineLevel="0" collapsed="false">
      <c r="A498" s="5" t="s">
        <v>141</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39</v>
      </c>
      <c r="G509" s="12" t="n">
        <f aca="false">Projects!D1982</f>
        <v>43</v>
      </c>
      <c r="H509" s="7" t="s">
        <v>140</v>
      </c>
      <c r="I509" s="6" t="n">
        <f aca="false">Projects!O1994</f>
        <v>0</v>
      </c>
    </row>
    <row r="510" customFormat="false" ht="12.75" hidden="false" customHeight="false" outlineLevel="0" collapsed="false">
      <c r="A510" s="5" t="s">
        <v>141</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39</v>
      </c>
      <c r="G521" s="12" t="n">
        <f aca="false">Projects!D2029</f>
        <v>44</v>
      </c>
      <c r="H521" s="7" t="s">
        <v>140</v>
      </c>
      <c r="I521" s="6" t="n">
        <f aca="false">Projects!O2041</f>
        <v>0</v>
      </c>
    </row>
    <row r="522" customFormat="false" ht="12.75" hidden="false" customHeight="false" outlineLevel="0" collapsed="false">
      <c r="A522" s="5" t="s">
        <v>141</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39</v>
      </c>
      <c r="G533" s="12" t="n">
        <f aca="false">Projects!D2076</f>
        <v>45</v>
      </c>
      <c r="H533" s="7" t="s">
        <v>140</v>
      </c>
      <c r="I533" s="6" t="n">
        <f aca="false">Projects!O2088</f>
        <v>0</v>
      </c>
    </row>
    <row r="534" customFormat="false" ht="12.75" hidden="false" customHeight="false" outlineLevel="0" collapsed="false">
      <c r="A534" s="5" t="s">
        <v>141</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39</v>
      </c>
      <c r="G545" s="12" t="n">
        <f aca="false">Projects!D2123</f>
        <v>46</v>
      </c>
      <c r="H545" s="7" t="s">
        <v>140</v>
      </c>
      <c r="I545" s="6" t="n">
        <f aca="false">Projects!O2135</f>
        <v>0</v>
      </c>
    </row>
    <row r="546" customFormat="false" ht="12.75" hidden="false" customHeight="false" outlineLevel="0" collapsed="false">
      <c r="A546" s="5" t="s">
        <v>141</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39</v>
      </c>
      <c r="G557" s="12" t="n">
        <f aca="false">Projects!D2170</f>
        <v>47</v>
      </c>
      <c r="H557" s="7" t="s">
        <v>140</v>
      </c>
      <c r="I557" s="6" t="n">
        <f aca="false">Projects!O2182</f>
        <v>0</v>
      </c>
    </row>
    <row r="558" customFormat="false" ht="12.75" hidden="false" customHeight="false" outlineLevel="0" collapsed="false">
      <c r="A558" s="5" t="s">
        <v>141</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39</v>
      </c>
      <c r="G569" s="12" t="n">
        <f aca="false">Projects!D2217</f>
        <v>48</v>
      </c>
      <c r="H569" s="7" t="s">
        <v>140</v>
      </c>
      <c r="I569" s="6" t="n">
        <f aca="false">Projects!O2229</f>
        <v>0</v>
      </c>
    </row>
    <row r="570" customFormat="false" ht="12.75" hidden="false" customHeight="false" outlineLevel="0" collapsed="false">
      <c r="A570" s="5" t="s">
        <v>141</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39</v>
      </c>
      <c r="G581" s="12" t="n">
        <f aca="false">Projects!D2264</f>
        <v>49</v>
      </c>
      <c r="H581" s="7" t="s">
        <v>140</v>
      </c>
      <c r="I581" s="6" t="n">
        <f aca="false">Projects!O2276</f>
        <v>0</v>
      </c>
    </row>
    <row r="582" customFormat="false" ht="12.75" hidden="false" customHeight="false" outlineLevel="0" collapsed="false">
      <c r="A582" s="5" t="s">
        <v>141</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39</v>
      </c>
      <c r="G593" s="12" t="n">
        <f aca="false">Projects!D2311</f>
        <v>50</v>
      </c>
      <c r="H593" s="7" t="s">
        <v>140</v>
      </c>
      <c r="I593" s="6" t="n">
        <f aca="false">Projects!O2323</f>
        <v>0</v>
      </c>
    </row>
    <row r="594" customFormat="false" ht="12.75" hidden="false" customHeight="false" outlineLevel="0" collapsed="false">
      <c r="A594" s="5" t="s">
        <v>141</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39</v>
      </c>
      <c r="G605" s="12" t="n">
        <f aca="false">Projects!D2358</f>
        <v>51</v>
      </c>
      <c r="H605" s="7" t="s">
        <v>140</v>
      </c>
      <c r="I605" s="6" t="n">
        <f aca="false">Projects!O2370</f>
        <v>0</v>
      </c>
    </row>
    <row r="606" customFormat="false" ht="12.75" hidden="false" customHeight="false" outlineLevel="0" collapsed="false">
      <c r="A606" s="5" t="s">
        <v>141</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39</v>
      </c>
      <c r="G617" s="12" t="n">
        <f aca="false">Projects!D2405</f>
        <v>52</v>
      </c>
      <c r="H617" s="7" t="s">
        <v>140</v>
      </c>
      <c r="I617" s="6" t="n">
        <f aca="false">Projects!O2417</f>
        <v>0</v>
      </c>
    </row>
    <row r="618" customFormat="false" ht="12.75" hidden="false" customHeight="false" outlineLevel="0" collapsed="false">
      <c r="A618" s="5" t="s">
        <v>141</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39</v>
      </c>
      <c r="G629" s="12" t="n">
        <f aca="false">Projects!D2452</f>
        <v>53</v>
      </c>
      <c r="H629" s="7" t="s">
        <v>140</v>
      </c>
      <c r="I629" s="6" t="n">
        <f aca="false">Projects!O2464</f>
        <v>0</v>
      </c>
    </row>
    <row r="630" customFormat="false" ht="12.75" hidden="false" customHeight="false" outlineLevel="0" collapsed="false">
      <c r="A630" s="5" t="s">
        <v>141</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39</v>
      </c>
      <c r="G641" s="12" t="n">
        <f aca="false">Projects!D2499</f>
        <v>54</v>
      </c>
      <c r="H641" s="7" t="s">
        <v>140</v>
      </c>
      <c r="I641" s="6" t="n">
        <f aca="false">Projects!O2511</f>
        <v>0</v>
      </c>
    </row>
    <row r="642" customFormat="false" ht="12.75" hidden="false" customHeight="false" outlineLevel="0" collapsed="false">
      <c r="A642" s="5" t="s">
        <v>141</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39</v>
      </c>
      <c r="G653" s="12" t="n">
        <f aca="false">Projects!D2546</f>
        <v>55</v>
      </c>
      <c r="H653" s="7" t="s">
        <v>140</v>
      </c>
      <c r="I653" s="6" t="n">
        <f aca="false">Projects!O2558</f>
        <v>0</v>
      </c>
    </row>
    <row r="654" customFormat="false" ht="12.75" hidden="false" customHeight="false" outlineLevel="0" collapsed="false">
      <c r="A654" s="5" t="s">
        <v>141</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39</v>
      </c>
      <c r="G665" s="12" t="n">
        <f aca="false">Projects!D2593</f>
        <v>56</v>
      </c>
      <c r="H665" s="7" t="s">
        <v>140</v>
      </c>
      <c r="I665" s="6" t="n">
        <f aca="false">Projects!O2605</f>
        <v>0</v>
      </c>
    </row>
    <row r="666" customFormat="false" ht="12.75" hidden="false" customHeight="false" outlineLevel="0" collapsed="false">
      <c r="A666" s="5" t="s">
        <v>141</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39</v>
      </c>
      <c r="G677" s="12" t="n">
        <f aca="false">Projects!D2640</f>
        <v>57</v>
      </c>
      <c r="H677" s="7" t="s">
        <v>140</v>
      </c>
      <c r="I677" s="6" t="n">
        <f aca="false">Projects!O2652</f>
        <v>0</v>
      </c>
    </row>
    <row r="678" customFormat="false" ht="12.75" hidden="false" customHeight="false" outlineLevel="0" collapsed="false">
      <c r="A678" s="5" t="s">
        <v>141</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39</v>
      </c>
      <c r="G689" s="12" t="n">
        <f aca="false">Projects!D2687</f>
        <v>58</v>
      </c>
      <c r="H689" s="7" t="s">
        <v>140</v>
      </c>
      <c r="I689" s="6" t="n">
        <f aca="false">Projects!O2699</f>
        <v>0</v>
      </c>
    </row>
    <row r="690" customFormat="false" ht="12.75" hidden="false" customHeight="false" outlineLevel="0" collapsed="false">
      <c r="A690" s="5" t="s">
        <v>141</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39</v>
      </c>
      <c r="G701" s="12" t="n">
        <f aca="false">Projects!D2734</f>
        <v>59</v>
      </c>
      <c r="H701" s="7" t="s">
        <v>140</v>
      </c>
      <c r="I701" s="6" t="n">
        <f aca="false">Projects!O2746</f>
        <v>0</v>
      </c>
    </row>
    <row r="702" customFormat="false" ht="12.75" hidden="false" customHeight="false" outlineLevel="0" collapsed="false">
      <c r="A702" s="5" t="s">
        <v>141</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39</v>
      </c>
      <c r="G713" s="12" t="n">
        <f aca="false">Projects!D2781</f>
        <v>60</v>
      </c>
      <c r="H713" s="7" t="s">
        <v>140</v>
      </c>
      <c r="I713" s="6" t="n">
        <f aca="false">Projects!O2793</f>
        <v>0</v>
      </c>
    </row>
    <row r="714" customFormat="false" ht="12.75" hidden="false" customHeight="false" outlineLevel="0" collapsed="false">
      <c r="A714" s="5" t="s">
        <v>141</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 - Bicycle and Pedestrian</v>
      </c>
      <c r="E5" s="15"/>
      <c r="F5" s="15"/>
      <c r="G5" s="15"/>
      <c r="H5" s="67" t="s">
        <v>33</v>
      </c>
      <c r="I5" s="15"/>
      <c r="J5" s="69" t="str">
        <f aca="false">Projects!J7</f>
        <v>53L</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44</v>
      </c>
      <c r="I7" s="112"/>
      <c r="J7" s="112"/>
    </row>
    <row r="8" customFormat="false" ht="12.75" hidden="false" customHeight="false" outlineLevel="0" collapsed="false">
      <c r="A8" s="67"/>
      <c r="B8" s="67"/>
      <c r="C8" s="15"/>
      <c r="D8" s="15"/>
      <c r="E8" s="113" t="s">
        <v>48</v>
      </c>
      <c r="F8" s="62"/>
      <c r="G8" s="111"/>
      <c r="H8" s="114" t="s">
        <v>145</v>
      </c>
      <c r="I8" s="115" t="s">
        <v>10</v>
      </c>
      <c r="J8" s="116"/>
    </row>
    <row r="9" customFormat="false" ht="12.75" hidden="false" customHeight="false" outlineLevel="0" collapsed="false">
      <c r="A9" s="67" t="s">
        <v>131</v>
      </c>
      <c r="B9" s="67"/>
      <c r="C9" s="15"/>
      <c r="D9" s="15"/>
      <c r="E9" s="88" t="s">
        <v>146</v>
      </c>
      <c r="F9" s="72" t="s">
        <v>147</v>
      </c>
      <c r="G9" s="72" t="s">
        <v>148</v>
      </c>
      <c r="H9" s="117" t="s">
        <v>149</v>
      </c>
      <c r="I9" s="72" t="s">
        <v>150</v>
      </c>
      <c r="J9" s="118" t="s">
        <v>132</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Bikeways &amp; Misc. Improvements</v>
      </c>
      <c r="C11" s="5"/>
      <c r="D11" s="7"/>
      <c r="E11" s="122" t="n">
        <f aca="false">J11</f>
        <v>500000</v>
      </c>
      <c r="F11" s="122"/>
      <c r="G11" s="123" t="n">
        <f aca="false">J11</f>
        <v>500000</v>
      </c>
      <c r="H11" s="124" t="n">
        <f aca="false">Projects!E49</f>
        <v>500000</v>
      </c>
      <c r="I11" s="122" t="n">
        <f aca="false">Projects!E47</f>
        <v>0</v>
      </c>
      <c r="J11" s="123" t="n">
        <f aca="false">+H11+I11</f>
        <v>500000</v>
      </c>
    </row>
    <row r="12" customFormat="false" ht="12.75" hidden="false" customHeight="false" outlineLevel="0" collapsed="false">
      <c r="A12" s="7" t="n">
        <f aca="false">Projects!D55</f>
        <v>2</v>
      </c>
      <c r="B12" s="5" t="str">
        <f aca="false">Projects!D52</f>
        <v>Ped/Bike Infrastructure Enhncmnts.</v>
      </c>
      <c r="C12" s="5"/>
      <c r="D12" s="7"/>
      <c r="E12" s="125" t="n">
        <f aca="false">J12</f>
        <v>200000</v>
      </c>
      <c r="F12" s="125"/>
      <c r="G12" s="126" t="n">
        <f aca="false">J12</f>
        <v>200000</v>
      </c>
      <c r="H12" s="127" t="n">
        <f aca="false">Projects!E96</f>
        <v>200000</v>
      </c>
      <c r="I12" s="125" t="n">
        <f aca="false">Projects!E94</f>
        <v>0</v>
      </c>
      <c r="J12" s="126" t="n">
        <f aca="false">+H12+I12</f>
        <v>200000</v>
      </c>
    </row>
    <row r="13" customFormat="false" ht="12.75" hidden="false" customHeight="false" outlineLevel="0" collapsed="false">
      <c r="A13" s="7" t="n">
        <f aca="false">Projects!D102</f>
        <v>3</v>
      </c>
      <c r="B13" s="5" t="str">
        <f aca="false">Projects!D99</f>
        <v>Safe Routes to School</v>
      </c>
      <c r="C13" s="5"/>
      <c r="D13" s="7"/>
      <c r="E13" s="125" t="n">
        <f aca="false">J13</f>
        <v>75000</v>
      </c>
      <c r="F13" s="125"/>
      <c r="G13" s="126" t="n">
        <f aca="false">J13</f>
        <v>75000</v>
      </c>
      <c r="H13" s="127" t="n">
        <f aca="false">Projects!E143</f>
        <v>75000</v>
      </c>
      <c r="I13" s="125" t="n">
        <f aca="false">Projects!E141</f>
        <v>0</v>
      </c>
      <c r="J13" s="126" t="n">
        <f aca="false">+H13+I13</f>
        <v>75000</v>
      </c>
    </row>
    <row r="14" customFormat="false" ht="12.75" hidden="false" customHeight="false" outlineLevel="0" collapsed="false">
      <c r="A14" s="7" t="n">
        <f aca="false">Projects!D149</f>
        <v>4</v>
      </c>
      <c r="B14" s="5" t="str">
        <f aca="false">Projects!D146</f>
        <v>Sidewalk Program</v>
      </c>
      <c r="C14" s="5"/>
      <c r="D14" s="7"/>
      <c r="E14" s="125" t="n">
        <f aca="false">J14</f>
        <v>2000000</v>
      </c>
      <c r="F14" s="125"/>
      <c r="G14" s="126" t="n">
        <f aca="false">J14</f>
        <v>2000000</v>
      </c>
      <c r="H14" s="127" t="n">
        <f aca="false">Projects!E190</f>
        <v>1300000</v>
      </c>
      <c r="I14" s="125" t="n">
        <f aca="false">Projects!E188</f>
        <v>700000</v>
      </c>
      <c r="J14" s="126" t="n">
        <f aca="false">+H14+I14</f>
        <v>2000000</v>
      </c>
    </row>
    <row r="15" customFormat="false" ht="12.75" hidden="false" customHeight="false" outlineLevel="0" collapsed="false">
      <c r="A15" s="7" t="n">
        <f aca="false">Projects!D196</f>
        <v>5</v>
      </c>
      <c r="B15" s="5" t="str">
        <f aca="false">Projects!D193</f>
        <v>Bike Station</v>
      </c>
      <c r="C15" s="5"/>
      <c r="D15" s="7"/>
      <c r="E15" s="125" t="n">
        <f aca="false">J15</f>
        <v>90000</v>
      </c>
      <c r="F15" s="125"/>
      <c r="G15" s="126" t="n">
        <f aca="false">J15</f>
        <v>90000</v>
      </c>
      <c r="H15" s="127" t="n">
        <f aca="false">Projects!E237</f>
        <v>0</v>
      </c>
      <c r="I15" s="125" t="n">
        <f aca="false">Projects!E235</f>
        <v>90000</v>
      </c>
      <c r="J15" s="126" t="n">
        <f aca="false">+H15+I15</f>
        <v>90000</v>
      </c>
    </row>
    <row r="16" customFormat="false" ht="12.75" hidden="false" customHeight="false" outlineLevel="0" collapsed="false">
      <c r="A16" s="7" t="n">
        <f aca="false">Projects!D243</f>
        <v>6</v>
      </c>
      <c r="B16" s="5" t="str">
        <f aca="false">Projects!D240</f>
        <v>Cannonball Bike Trail: Beltline to Fish Hatchery  Rd</v>
      </c>
      <c r="C16" s="5"/>
      <c r="D16" s="7"/>
      <c r="E16" s="125" t="n">
        <f aca="false">J16</f>
        <v>585000</v>
      </c>
      <c r="F16" s="125"/>
      <c r="G16" s="126" t="n">
        <f aca="false">J16</f>
        <v>585000</v>
      </c>
      <c r="H16" s="127" t="n">
        <f aca="false">Projects!E284</f>
        <v>585000</v>
      </c>
      <c r="I16" s="125" t="n">
        <f aca="false">Projects!E282</f>
        <v>0</v>
      </c>
      <c r="J16" s="126" t="n">
        <f aca="false">+H16+I16</f>
        <v>585000</v>
      </c>
    </row>
    <row r="17" customFormat="false" ht="12.75" hidden="false" customHeight="false" outlineLevel="0" collapsed="false">
      <c r="A17" s="7" t="n">
        <f aca="false">Projects!D290</f>
        <v>7</v>
      </c>
      <c r="B17" s="5" t="str">
        <f aca="false">Projects!D287</f>
        <v>Capital City Trail Buckeye Extension: Buckeye to Dondee</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str">
        <f aca="false">Projects!D334</f>
        <v>Capital City Trail Buckeye Extension:Dondee to Vondron</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str">
        <f aca="false">Projects!D381</f>
        <v>Capital City Trail Buckeye Extension: Vondron to Wagon Trail</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str">
        <f aca="false">Projects!D428</f>
        <v>Capital City Trail Buckeye Extension: IH 39 to Wagon Trail</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str">
        <f aca="false">Projects!D475</f>
        <v>Good Neighbor Trail: Whitney Way to City of Middleton</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str">
        <f aca="false">Projects!D522</f>
        <v>Goodman Path: Capital City Path to Milwaukee St</v>
      </c>
      <c r="C22" s="5"/>
      <c r="D22" s="7"/>
      <c r="E22" s="125" t="n">
        <f aca="false">J22</f>
        <v>840000</v>
      </c>
      <c r="F22" s="125"/>
      <c r="G22" s="126" t="n">
        <f aca="false">J22</f>
        <v>840000</v>
      </c>
      <c r="H22" s="127" t="n">
        <f aca="false">Projects!E566</f>
        <v>840000</v>
      </c>
      <c r="I22" s="125" t="n">
        <f aca="false">Projects!E564</f>
        <v>0</v>
      </c>
      <c r="J22" s="126" t="n">
        <f aca="false">+H22+I22</f>
        <v>840000</v>
      </c>
    </row>
    <row r="23" customFormat="false" ht="12.75" hidden="false" customHeight="false" outlineLevel="0" collapsed="false">
      <c r="A23" s="7" t="n">
        <f aca="false">Projects!D572</f>
        <v>13</v>
      </c>
      <c r="B23" s="5" t="str">
        <f aca="false">Projects!D569</f>
        <v>Goodman Path: Powers Ave to STH 30</v>
      </c>
      <c r="C23" s="5"/>
      <c r="D23" s="7"/>
      <c r="E23" s="125" t="n">
        <f aca="false">J23</f>
        <v>1870000</v>
      </c>
      <c r="F23" s="125"/>
      <c r="G23" s="126" t="n">
        <f aca="false">J23</f>
        <v>1870000</v>
      </c>
      <c r="H23" s="127" t="n">
        <f aca="false">Projects!E613</f>
        <v>1484400</v>
      </c>
      <c r="I23" s="125" t="n">
        <f aca="false">Projects!E611</f>
        <v>385600</v>
      </c>
      <c r="J23" s="126" t="n">
        <f aca="false">+H23+I23</f>
        <v>1870000</v>
      </c>
    </row>
    <row r="24" customFormat="false" ht="12.75" hidden="false" customHeight="false" outlineLevel="0" collapsed="false">
      <c r="A24" s="7" t="n">
        <f aca="false">Projects!D619</f>
        <v>14</v>
      </c>
      <c r="B24" s="5" t="str">
        <f aca="false">Projects!D616</f>
        <v>Goodman Path: STH 30 to Thompson Dr</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str">
        <f aca="false">Projects!D663</f>
        <v>Goodman Path: Lien Rd to Burke Rd</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str">
        <f aca="false">Projects!D710</f>
        <v>Goodman Path: Burke Rd to Nelson Red</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str">
        <f aca="false">Projects!D757</f>
        <v>Huxley Cut Off (Oscar Mayer Path)</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str">
        <f aca="false">Projects!D804</f>
        <v>Ice Age Junction Path Bridge over McKee</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str">
        <f aca="false">Projects!D851</f>
        <v>Ice Age Jnctn Path (CTH M): Flagstone to Waterbend</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str">
        <f aca="false">Projects!D898</f>
        <v>Ice Age Jnctn Path (CTH M): Temin/Beltline:Waterbend/Valley View</v>
      </c>
      <c r="C30" s="5"/>
      <c r="D30" s="7"/>
      <c r="E30" s="125" t="n">
        <f aca="false">J30</f>
        <v>300000</v>
      </c>
      <c r="F30" s="125"/>
      <c r="G30" s="126" t="n">
        <f aca="false">J30</f>
        <v>300000</v>
      </c>
      <c r="H30" s="127" t="n">
        <f aca="false">Projects!E942</f>
        <v>300000</v>
      </c>
      <c r="I30" s="125" t="n">
        <f aca="false">Projects!E940</f>
        <v>0</v>
      </c>
      <c r="J30" s="126" t="n">
        <f aca="false">+H30+I30</f>
        <v>300000</v>
      </c>
    </row>
    <row r="31" customFormat="false" ht="12.75" hidden="false" customHeight="false" outlineLevel="0" collapsed="false">
      <c r="A31" s="7" t="n">
        <f aca="false">Projects!D948</f>
        <v>21</v>
      </c>
      <c r="B31" s="5" t="str">
        <f aca="false">Projects!D945</f>
        <v>Ice Age Junction Trail:  Tree Lane to Beltline</v>
      </c>
      <c r="C31" s="5"/>
      <c r="D31" s="7"/>
      <c r="E31" s="125" t="n">
        <f aca="false">J31</f>
        <v>480000</v>
      </c>
      <c r="F31" s="125"/>
      <c r="G31" s="126" t="n">
        <f aca="false">J31</f>
        <v>480000</v>
      </c>
      <c r="H31" s="127" t="n">
        <f aca="false">Projects!E989</f>
        <v>480000</v>
      </c>
      <c r="I31" s="125" t="n">
        <f aca="false">Projects!E987</f>
        <v>0</v>
      </c>
      <c r="J31" s="126" t="n">
        <f aca="false">+H31+I31</f>
        <v>480000</v>
      </c>
    </row>
    <row r="32" customFormat="false" ht="12.75" hidden="false" customHeight="false" outlineLevel="0" collapsed="false">
      <c r="A32" s="7" t="n">
        <f aca="false">Projects!D995</f>
        <v>22</v>
      </c>
      <c r="B32" s="5" t="str">
        <f aca="false">Projects!D992</f>
        <v>Ice Age Junction Branch:Flagstone to CTH PD</v>
      </c>
      <c r="C32" s="5"/>
      <c r="D32" s="7"/>
      <c r="E32" s="125" t="n">
        <f aca="false">J32</f>
        <v>190000</v>
      </c>
      <c r="F32" s="125"/>
      <c r="G32" s="126" t="n">
        <f aca="false">J32</f>
        <v>190000</v>
      </c>
      <c r="H32" s="127" t="n">
        <f aca="false">Projects!E1036</f>
        <v>190000</v>
      </c>
      <c r="I32" s="125" t="n">
        <f aca="false">Projects!E1034</f>
        <v>0</v>
      </c>
      <c r="J32" s="126" t="n">
        <f aca="false">+H32+I32</f>
        <v>190000</v>
      </c>
    </row>
    <row r="33" customFormat="false" ht="12.75" hidden="false" customHeight="false" outlineLevel="0" collapsed="false">
      <c r="A33" s="7" t="n">
        <f aca="false">Projects!D1042</f>
        <v>23</v>
      </c>
      <c r="B33" s="5" t="str">
        <f aca="false">Projects!D1039</f>
        <v>Junction Ridge Ped/Bike Overpass of Beltline</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str">
        <f aca="false">Projects!D1086</f>
        <v>Menomonie Lane Ped/Bike Bridge</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str">
        <f aca="false">Projects!D1133</f>
        <v>State Street 700/800 Blocks</v>
      </c>
      <c r="C35" s="5"/>
      <c r="D35" s="7"/>
      <c r="E35" s="125" t="n">
        <f aca="false">J35</f>
        <v>4900000</v>
      </c>
      <c r="F35" s="125"/>
      <c r="G35" s="126" t="n">
        <f aca="false">J35</f>
        <v>4900000</v>
      </c>
      <c r="H35" s="127" t="n">
        <f aca="false">Projects!E1177</f>
        <v>0</v>
      </c>
      <c r="I35" s="125" t="n">
        <f aca="false">Projects!E1175</f>
        <v>4900000</v>
      </c>
      <c r="J35" s="126" t="n">
        <f aca="false">+H35+I35</f>
        <v>4900000</v>
      </c>
    </row>
    <row r="36" customFormat="false" ht="12.75" hidden="false" customHeight="false" outlineLevel="0" collapsed="false">
      <c r="A36" s="7" t="n">
        <f aca="false">Projects!D1183</f>
        <v>26</v>
      </c>
      <c r="B36" s="5" t="str">
        <f aca="false">Projects!D1180</f>
        <v>West Towne Bike Path: Struck St to S. Gammon Rd</v>
      </c>
      <c r="C36" s="5"/>
      <c r="D36" s="7"/>
      <c r="E36" s="125" t="n">
        <f aca="false">J36</f>
        <v>100000</v>
      </c>
      <c r="F36" s="125"/>
      <c r="G36" s="126" t="n">
        <f aca="false">J36</f>
        <v>100000</v>
      </c>
      <c r="H36" s="127" t="n">
        <f aca="false">Projects!E1224</f>
        <v>100000</v>
      </c>
      <c r="I36" s="125" t="n">
        <f aca="false">Projects!E1222</f>
        <v>0</v>
      </c>
      <c r="J36" s="126" t="n">
        <f aca="false">+H36+I36</f>
        <v>100000</v>
      </c>
    </row>
    <row r="37" customFormat="false" ht="12.75" hidden="false" customHeight="false" outlineLevel="0" collapsed="false">
      <c r="A37" s="7" t="n">
        <f aca="false">Projects!D1230</f>
        <v>27</v>
      </c>
      <c r="B37" s="5" t="str">
        <f aca="false">Projects!D1227</f>
        <v>West Towne Bike Path: S. High Point Rd/Beltine Area</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str">
        <f aca="false">Projects!D1274</f>
        <v>West Towne Bike Path: S. Gammon Rd to S. High Point Rd</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str">
        <f aca="false">Projects!D1321</f>
        <v>West Towne Bike Path: S. High Point to Junction Road</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str">
        <f aca="false">Projects!D1368</f>
        <v>Whitney Way Bike Crossing</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32</v>
      </c>
      <c r="D72" s="5"/>
      <c r="E72" s="53" t="n">
        <f aca="false">SUM(E11:E70)</f>
        <v>12130000</v>
      </c>
      <c r="F72" s="53" t="n">
        <f aca="false">SUM(F11:F70)</f>
        <v>0</v>
      </c>
      <c r="G72" s="53" t="n">
        <f aca="false">SUM(G11:G70)</f>
        <v>12130000</v>
      </c>
      <c r="H72" s="132" t="n">
        <f aca="false">SUM(H11:H70)</f>
        <v>6054400</v>
      </c>
      <c r="I72" s="53" t="n">
        <f aca="false">SUM(I11:I70)</f>
        <v>6075600</v>
      </c>
      <c r="J72" s="133" t="n">
        <f aca="false">SUM(J11:J70)</f>
        <v>12130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51</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Eng. - Bicycle and Pedestrian</v>
      </c>
      <c r="E5" s="68"/>
      <c r="F5" s="68"/>
      <c r="G5" s="68"/>
      <c r="H5" s="15"/>
      <c r="I5" s="15"/>
      <c r="J5" s="15" t="s">
        <v>82</v>
      </c>
      <c r="K5" s="67" t="s">
        <v>33</v>
      </c>
      <c r="L5" s="15"/>
      <c r="M5" s="69" t="str">
        <f aca="false">Projects!J7</f>
        <v>53L</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52</v>
      </c>
      <c r="F7" s="138"/>
      <c r="G7" s="138"/>
      <c r="H7" s="139" t="s">
        <v>153</v>
      </c>
      <c r="I7" s="139"/>
      <c r="J7" s="139"/>
      <c r="K7" s="140" t="s">
        <v>154</v>
      </c>
      <c r="L7" s="140"/>
      <c r="M7" s="140"/>
    </row>
    <row r="8" customFormat="false" ht="12.75" hidden="false" customHeight="false" outlineLevel="0" collapsed="false">
      <c r="A8" s="67"/>
      <c r="B8" s="67"/>
      <c r="C8" s="15"/>
      <c r="D8" s="15"/>
      <c r="E8" s="114" t="s">
        <v>145</v>
      </c>
      <c r="F8" s="115" t="s">
        <v>10</v>
      </c>
      <c r="G8" s="116"/>
      <c r="H8" s="114" t="s">
        <v>145</v>
      </c>
      <c r="I8" s="115" t="s">
        <v>10</v>
      </c>
      <c r="J8" s="111"/>
      <c r="K8" s="114" t="s">
        <v>145</v>
      </c>
      <c r="L8" s="115" t="s">
        <v>10</v>
      </c>
      <c r="M8" s="116"/>
    </row>
    <row r="9" customFormat="false" ht="12.75" hidden="false" customHeight="false" outlineLevel="0" collapsed="false">
      <c r="A9" s="67" t="s">
        <v>131</v>
      </c>
      <c r="B9" s="67"/>
      <c r="C9" s="15"/>
      <c r="D9" s="15"/>
      <c r="E9" s="117" t="s">
        <v>149</v>
      </c>
      <c r="F9" s="72" t="s">
        <v>150</v>
      </c>
      <c r="G9" s="118" t="s">
        <v>132</v>
      </c>
      <c r="H9" s="117" t="s">
        <v>149</v>
      </c>
      <c r="I9" s="72" t="s">
        <v>150</v>
      </c>
      <c r="J9" s="72" t="s">
        <v>132</v>
      </c>
      <c r="K9" s="117" t="s">
        <v>149</v>
      </c>
      <c r="L9" s="72" t="s">
        <v>150</v>
      </c>
      <c r="M9" s="118" t="s">
        <v>132</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Bikeways &amp; Misc. Improvements</v>
      </c>
      <c r="C11" s="5"/>
      <c r="D11" s="5"/>
      <c r="E11" s="124" t="n">
        <v>0</v>
      </c>
      <c r="F11" s="122" t="n">
        <v>0</v>
      </c>
      <c r="G11" s="123" t="n">
        <f aca="false">E11+F11</f>
        <v>0</v>
      </c>
      <c r="H11" s="124" t="n">
        <f aca="false">Projects!E49</f>
        <v>500000</v>
      </c>
      <c r="I11" s="122" t="n">
        <f aca="false">Projects!E47</f>
        <v>0</v>
      </c>
      <c r="J11" s="122" t="n">
        <f aca="false">H11+I11</f>
        <v>500000</v>
      </c>
      <c r="K11" s="124" t="n">
        <f aca="false">H11</f>
        <v>500000</v>
      </c>
      <c r="L11" s="122" t="n">
        <f aca="false">I11</f>
        <v>0</v>
      </c>
      <c r="M11" s="123" t="n">
        <f aca="false">+K11+L11</f>
        <v>500000</v>
      </c>
    </row>
    <row r="12" customFormat="false" ht="12.75" hidden="false" customHeight="false" outlineLevel="0" collapsed="false">
      <c r="A12" s="7" t="n">
        <f aca="false">Projects!D55</f>
        <v>2</v>
      </c>
      <c r="B12" s="5" t="str">
        <f aca="false">Projects!D52</f>
        <v>Ped/Bike Infrastructure Enhncmnts.</v>
      </c>
      <c r="C12" s="5"/>
      <c r="D12" s="5"/>
      <c r="E12" s="127" t="n">
        <v>0</v>
      </c>
      <c r="F12" s="125" t="n">
        <v>0</v>
      </c>
      <c r="G12" s="126" t="n">
        <f aca="false">E12+F12</f>
        <v>0</v>
      </c>
      <c r="H12" s="127" t="n">
        <f aca="false">Projects!E96</f>
        <v>200000</v>
      </c>
      <c r="I12" s="125" t="n">
        <f aca="false">Projects!E94</f>
        <v>0</v>
      </c>
      <c r="J12" s="125" t="n">
        <f aca="false">H12+I12</f>
        <v>200000</v>
      </c>
      <c r="K12" s="127" t="n">
        <f aca="false">H12</f>
        <v>200000</v>
      </c>
      <c r="L12" s="125" t="n">
        <f aca="false">I12</f>
        <v>0</v>
      </c>
      <c r="M12" s="126" t="n">
        <f aca="false">+K12+L12</f>
        <v>200000</v>
      </c>
    </row>
    <row r="13" customFormat="false" ht="12.75" hidden="false" customHeight="false" outlineLevel="0" collapsed="false">
      <c r="A13" s="7" t="n">
        <f aca="false">Projects!D102</f>
        <v>3</v>
      </c>
      <c r="B13" s="5" t="str">
        <f aca="false">Projects!D99</f>
        <v>Safe Routes to School</v>
      </c>
      <c r="C13" s="5"/>
      <c r="D13" s="5"/>
      <c r="E13" s="127" t="n">
        <v>0</v>
      </c>
      <c r="F13" s="125" t="n">
        <v>0</v>
      </c>
      <c r="G13" s="126" t="n">
        <f aca="false">E13+F13</f>
        <v>0</v>
      </c>
      <c r="H13" s="127" t="n">
        <f aca="false">Projects!E143</f>
        <v>75000</v>
      </c>
      <c r="I13" s="125" t="n">
        <f aca="false">Projects!E141</f>
        <v>0</v>
      </c>
      <c r="J13" s="125" t="n">
        <f aca="false">H13+I13</f>
        <v>75000</v>
      </c>
      <c r="K13" s="127" t="n">
        <f aca="false">H13</f>
        <v>75000</v>
      </c>
      <c r="L13" s="125" t="n">
        <f aca="false">I13</f>
        <v>0</v>
      </c>
      <c r="M13" s="126" t="n">
        <f aca="false">+K13+L13</f>
        <v>75000</v>
      </c>
    </row>
    <row r="14" customFormat="false" ht="12.75" hidden="false" customHeight="false" outlineLevel="0" collapsed="false">
      <c r="A14" s="7" t="n">
        <f aca="false">Projects!D149</f>
        <v>4</v>
      </c>
      <c r="B14" s="5" t="str">
        <f aca="false">Projects!D146</f>
        <v>Sidewalk Program</v>
      </c>
      <c r="C14" s="5"/>
      <c r="D14" s="5"/>
      <c r="E14" s="127" t="n">
        <v>0</v>
      </c>
      <c r="F14" s="125" t="n">
        <v>0</v>
      </c>
      <c r="G14" s="126" t="n">
        <f aca="false">E14+F14</f>
        <v>0</v>
      </c>
      <c r="H14" s="127" t="n">
        <f aca="false">Projects!E190</f>
        <v>1300000</v>
      </c>
      <c r="I14" s="125" t="n">
        <f aca="false">Projects!E188</f>
        <v>700000</v>
      </c>
      <c r="J14" s="125" t="n">
        <f aca="false">H14+I14</f>
        <v>2000000</v>
      </c>
      <c r="K14" s="127" t="n">
        <f aca="false">H14</f>
        <v>1300000</v>
      </c>
      <c r="L14" s="125" t="n">
        <f aca="false">I14</f>
        <v>700000</v>
      </c>
      <c r="M14" s="126" t="n">
        <f aca="false">+K14+L14</f>
        <v>2000000</v>
      </c>
    </row>
    <row r="15" customFormat="false" ht="12.75" hidden="false" customHeight="false" outlineLevel="0" collapsed="false">
      <c r="A15" s="7" t="n">
        <f aca="false">Projects!D196</f>
        <v>5</v>
      </c>
      <c r="B15" s="5" t="str">
        <f aca="false">Projects!D193</f>
        <v>Bike Station</v>
      </c>
      <c r="C15" s="5"/>
      <c r="D15" s="5"/>
      <c r="E15" s="127" t="n">
        <v>0</v>
      </c>
      <c r="F15" s="125" t="n">
        <v>0</v>
      </c>
      <c r="G15" s="126" t="n">
        <f aca="false">E15+F15</f>
        <v>0</v>
      </c>
      <c r="H15" s="127" t="n">
        <f aca="false">Projects!E237</f>
        <v>0</v>
      </c>
      <c r="I15" s="125" t="n">
        <f aca="false">Projects!E235</f>
        <v>90000</v>
      </c>
      <c r="J15" s="125" t="n">
        <f aca="false">H15+I15</f>
        <v>90000</v>
      </c>
      <c r="K15" s="127" t="n">
        <f aca="false">H15</f>
        <v>0</v>
      </c>
      <c r="L15" s="125" t="n">
        <f aca="false">I15</f>
        <v>90000</v>
      </c>
      <c r="M15" s="126" t="n">
        <f aca="false">+K15+L15</f>
        <v>90000</v>
      </c>
    </row>
    <row r="16" customFormat="false" ht="12.75" hidden="false" customHeight="false" outlineLevel="0" collapsed="false">
      <c r="A16" s="7" t="n">
        <f aca="false">Projects!D243</f>
        <v>6</v>
      </c>
      <c r="B16" s="5" t="str">
        <f aca="false">Projects!D240</f>
        <v>Cannonball Bike Trail: Beltline to Fish Hatchery  Rd</v>
      </c>
      <c r="C16" s="5"/>
      <c r="D16" s="5"/>
      <c r="E16" s="127" t="n">
        <v>0</v>
      </c>
      <c r="F16" s="125" t="n">
        <v>0</v>
      </c>
      <c r="G16" s="126" t="n">
        <f aca="false">E16+F16</f>
        <v>0</v>
      </c>
      <c r="H16" s="127" t="n">
        <f aca="false">Projects!E284</f>
        <v>585000</v>
      </c>
      <c r="I16" s="125" t="n">
        <f aca="false">Projects!E282</f>
        <v>0</v>
      </c>
      <c r="J16" s="125" t="n">
        <f aca="false">H16+I16</f>
        <v>585000</v>
      </c>
      <c r="K16" s="127" t="n">
        <f aca="false">H16</f>
        <v>585000</v>
      </c>
      <c r="L16" s="125" t="n">
        <f aca="false">I16</f>
        <v>0</v>
      </c>
      <c r="M16" s="126" t="n">
        <f aca="false">+K16+L16</f>
        <v>585000</v>
      </c>
    </row>
    <row r="17" customFormat="false" ht="12.75" hidden="false" customHeight="false" outlineLevel="0" collapsed="false">
      <c r="A17" s="7" t="n">
        <f aca="false">Projects!D290</f>
        <v>7</v>
      </c>
      <c r="B17" s="5" t="str">
        <f aca="false">Projects!D287</f>
        <v>Capital City Trail Buckeye Extension: Buckeye to Dondee</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str">
        <f aca="false">Projects!D334</f>
        <v>Capital City Trail Buckeye Extension:Dondee to Vondron</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str">
        <f aca="false">Projects!D381</f>
        <v>Capital City Trail Buckeye Extension: Vondron to Wagon Trail</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str">
        <f aca="false">Projects!D428</f>
        <v>Capital City Trail Buckeye Extension: IH 39 to Wagon Trail</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str">
        <f aca="false">Projects!D475</f>
        <v>Good Neighbor Trail: Whitney Way to City of Middleton</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str">
        <f aca="false">Projects!D522</f>
        <v>Goodman Path: Capital City Path to Milwaukee St</v>
      </c>
      <c r="C22" s="5"/>
      <c r="D22" s="5"/>
      <c r="E22" s="127" t="n">
        <v>0</v>
      </c>
      <c r="F22" s="125" t="n">
        <v>0</v>
      </c>
      <c r="G22" s="126" t="n">
        <f aca="false">E22+F22</f>
        <v>0</v>
      </c>
      <c r="H22" s="127" t="n">
        <f aca="false">Projects!E566</f>
        <v>840000</v>
      </c>
      <c r="I22" s="125" t="n">
        <f aca="false">Projects!E564</f>
        <v>0</v>
      </c>
      <c r="J22" s="125" t="n">
        <f aca="false">H22+I22</f>
        <v>840000</v>
      </c>
      <c r="K22" s="127" t="n">
        <f aca="false">H22</f>
        <v>840000</v>
      </c>
      <c r="L22" s="125" t="n">
        <f aca="false">I22</f>
        <v>0</v>
      </c>
      <c r="M22" s="126" t="n">
        <f aca="false">+K22+L22</f>
        <v>840000</v>
      </c>
    </row>
    <row r="23" customFormat="false" ht="12.75" hidden="false" customHeight="false" outlineLevel="0" collapsed="false">
      <c r="A23" s="7" t="n">
        <f aca="false">Projects!D572</f>
        <v>13</v>
      </c>
      <c r="B23" s="5" t="str">
        <f aca="false">Projects!D569</f>
        <v>Goodman Path: Powers Ave to STH 30</v>
      </c>
      <c r="C23" s="5"/>
      <c r="D23" s="5"/>
      <c r="E23" s="127" t="n">
        <v>0</v>
      </c>
      <c r="F23" s="125" t="n">
        <v>0</v>
      </c>
      <c r="G23" s="126" t="n">
        <f aca="false">E23+F23</f>
        <v>0</v>
      </c>
      <c r="H23" s="127" t="n">
        <f aca="false">Projects!E613</f>
        <v>1484400</v>
      </c>
      <c r="I23" s="125" t="n">
        <f aca="false">Projects!E611</f>
        <v>385600</v>
      </c>
      <c r="J23" s="125" t="n">
        <f aca="false">H23+I23</f>
        <v>1870000</v>
      </c>
      <c r="K23" s="127" t="n">
        <f aca="false">H23</f>
        <v>1484400</v>
      </c>
      <c r="L23" s="125" t="n">
        <f aca="false">I23</f>
        <v>385600</v>
      </c>
      <c r="M23" s="126" t="n">
        <f aca="false">+K23+L23</f>
        <v>1870000</v>
      </c>
    </row>
    <row r="24" customFormat="false" ht="12.75" hidden="false" customHeight="false" outlineLevel="0" collapsed="false">
      <c r="A24" s="7" t="n">
        <f aca="false">Projects!D619</f>
        <v>14</v>
      </c>
      <c r="B24" s="5" t="str">
        <f aca="false">Projects!D616</f>
        <v>Goodman Path: STH 30 to Thompson Dr</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str">
        <f aca="false">Projects!D663</f>
        <v>Goodman Path: Lien Rd to Burke Rd</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str">
        <f aca="false">Projects!D710</f>
        <v>Goodman Path: Burke Rd to Nelson Red</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str">
        <f aca="false">Projects!D757</f>
        <v>Huxley Cut Off (Oscar Mayer Path)</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str">
        <f aca="false">Projects!D804</f>
        <v>Ice Age Junction Path Bridge over McKee</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str">
        <f aca="false">Projects!D851</f>
        <v>Ice Age Jnctn Path (CTH M): Flagstone to Waterbend</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str">
        <f aca="false">Projects!D898</f>
        <v>Ice Age Jnctn Path (CTH M): Temin/Beltline:Waterbend/Valley View</v>
      </c>
      <c r="C30" s="5"/>
      <c r="D30" s="5"/>
      <c r="E30" s="127" t="n">
        <v>0</v>
      </c>
      <c r="F30" s="125" t="n">
        <v>0</v>
      </c>
      <c r="G30" s="126" t="n">
        <f aca="false">E30+F30</f>
        <v>0</v>
      </c>
      <c r="H30" s="127" t="n">
        <f aca="false">Projects!E942</f>
        <v>300000</v>
      </c>
      <c r="I30" s="125" t="n">
        <f aca="false">Projects!E940</f>
        <v>0</v>
      </c>
      <c r="J30" s="125" t="n">
        <f aca="false">H30+I30</f>
        <v>300000</v>
      </c>
      <c r="K30" s="127" t="n">
        <f aca="false">H30</f>
        <v>300000</v>
      </c>
      <c r="L30" s="125" t="n">
        <f aca="false">I30</f>
        <v>0</v>
      </c>
      <c r="M30" s="126" t="n">
        <f aca="false">+K30+L30</f>
        <v>300000</v>
      </c>
    </row>
    <row r="31" customFormat="false" ht="12.75" hidden="false" customHeight="false" outlineLevel="0" collapsed="false">
      <c r="A31" s="7" t="n">
        <f aca="false">Projects!D948</f>
        <v>21</v>
      </c>
      <c r="B31" s="5" t="str">
        <f aca="false">Projects!D945</f>
        <v>Ice Age Junction Trail:  Tree Lane to Beltline</v>
      </c>
      <c r="C31" s="5"/>
      <c r="D31" s="5"/>
      <c r="E31" s="127" t="n">
        <v>0</v>
      </c>
      <c r="F31" s="125" t="n">
        <v>0</v>
      </c>
      <c r="G31" s="126" t="n">
        <f aca="false">E31+F31</f>
        <v>0</v>
      </c>
      <c r="H31" s="127" t="n">
        <f aca="false">Projects!E989</f>
        <v>480000</v>
      </c>
      <c r="I31" s="125" t="n">
        <f aca="false">Projects!E987</f>
        <v>0</v>
      </c>
      <c r="J31" s="125" t="n">
        <f aca="false">H31+I31</f>
        <v>480000</v>
      </c>
      <c r="K31" s="127" t="n">
        <f aca="false">H31</f>
        <v>480000</v>
      </c>
      <c r="L31" s="125" t="n">
        <f aca="false">I31</f>
        <v>0</v>
      </c>
      <c r="M31" s="126" t="n">
        <f aca="false">+K31+L31</f>
        <v>480000</v>
      </c>
    </row>
    <row r="32" customFormat="false" ht="12.75" hidden="false" customHeight="false" outlineLevel="0" collapsed="false">
      <c r="A32" s="7" t="n">
        <f aca="false">Projects!D995</f>
        <v>22</v>
      </c>
      <c r="B32" s="5" t="str">
        <f aca="false">Projects!D992</f>
        <v>Ice Age Junction Branch:Flagstone to CTH PD</v>
      </c>
      <c r="C32" s="5"/>
      <c r="D32" s="5"/>
      <c r="E32" s="127" t="n">
        <v>0</v>
      </c>
      <c r="F32" s="125" t="n">
        <v>0</v>
      </c>
      <c r="G32" s="126" t="n">
        <f aca="false">E32+F32</f>
        <v>0</v>
      </c>
      <c r="H32" s="127" t="n">
        <f aca="false">Projects!E1036</f>
        <v>190000</v>
      </c>
      <c r="I32" s="125" t="n">
        <f aca="false">Projects!E1034</f>
        <v>0</v>
      </c>
      <c r="J32" s="125" t="n">
        <f aca="false">H32+I32</f>
        <v>190000</v>
      </c>
      <c r="K32" s="127" t="n">
        <f aca="false">H32</f>
        <v>190000</v>
      </c>
      <c r="L32" s="125" t="n">
        <f aca="false">I32</f>
        <v>0</v>
      </c>
      <c r="M32" s="126" t="n">
        <f aca="false">+K32+L32</f>
        <v>190000</v>
      </c>
    </row>
    <row r="33" customFormat="false" ht="12.75" hidden="false" customHeight="false" outlineLevel="0" collapsed="false">
      <c r="A33" s="7" t="n">
        <f aca="false">Projects!D1042</f>
        <v>23</v>
      </c>
      <c r="B33" s="5" t="str">
        <f aca="false">Projects!D1039</f>
        <v>Junction Ridge Ped/Bike Overpass of Beltline</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str">
        <f aca="false">Projects!D1086</f>
        <v>Menomonie Lane Ped/Bike Bridge</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str">
        <f aca="false">Projects!D1133</f>
        <v>State Street 700/800 Blocks</v>
      </c>
      <c r="C35" s="5"/>
      <c r="D35" s="5"/>
      <c r="E35" s="127" t="n">
        <v>0</v>
      </c>
      <c r="F35" s="125" t="n">
        <v>0</v>
      </c>
      <c r="G35" s="126" t="n">
        <f aca="false">E35+F35</f>
        <v>0</v>
      </c>
      <c r="H35" s="127" t="n">
        <f aca="false">Projects!E1177</f>
        <v>0</v>
      </c>
      <c r="I35" s="125" t="n">
        <f aca="false">Projects!E1175</f>
        <v>4900000</v>
      </c>
      <c r="J35" s="125" t="n">
        <f aca="false">H35+I35</f>
        <v>4900000</v>
      </c>
      <c r="K35" s="127" t="n">
        <f aca="false">H35</f>
        <v>0</v>
      </c>
      <c r="L35" s="125" t="n">
        <f aca="false">I35</f>
        <v>4900000</v>
      </c>
      <c r="M35" s="126" t="n">
        <f aca="false">+K35+L35</f>
        <v>4900000</v>
      </c>
    </row>
    <row r="36" customFormat="false" ht="12.75" hidden="false" customHeight="false" outlineLevel="0" collapsed="false">
      <c r="A36" s="7" t="n">
        <f aca="false">Projects!D1183</f>
        <v>26</v>
      </c>
      <c r="B36" s="5" t="str">
        <f aca="false">Projects!D1180</f>
        <v>West Towne Bike Path: Struck St to S. Gammon Rd</v>
      </c>
      <c r="C36" s="5"/>
      <c r="D36" s="5"/>
      <c r="E36" s="127" t="n">
        <v>0</v>
      </c>
      <c r="F36" s="125" t="n">
        <v>0</v>
      </c>
      <c r="G36" s="126" t="n">
        <f aca="false">E36+F36</f>
        <v>0</v>
      </c>
      <c r="H36" s="127" t="n">
        <f aca="false">Projects!E1224</f>
        <v>100000</v>
      </c>
      <c r="I36" s="125" t="n">
        <f aca="false">Projects!E1222</f>
        <v>0</v>
      </c>
      <c r="J36" s="125" t="n">
        <f aca="false">H36+I36</f>
        <v>100000</v>
      </c>
      <c r="K36" s="127" t="n">
        <f aca="false">H36</f>
        <v>100000</v>
      </c>
      <c r="L36" s="125" t="n">
        <f aca="false">I36</f>
        <v>0</v>
      </c>
      <c r="M36" s="126" t="n">
        <f aca="false">+K36+L36</f>
        <v>100000</v>
      </c>
    </row>
    <row r="37" customFormat="false" ht="12.75" hidden="false" customHeight="false" outlineLevel="0" collapsed="false">
      <c r="A37" s="7" t="n">
        <f aca="false">Projects!D1230</f>
        <v>27</v>
      </c>
      <c r="B37" s="5" t="str">
        <f aca="false">Projects!D1227</f>
        <v>West Towne Bike Path: S. High Point Rd/Beltine Area</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str">
        <f aca="false">Projects!D1274</f>
        <v>West Towne Bike Path: S. Gammon Rd to S. High Point Rd</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str">
        <f aca="false">Projects!D1321</f>
        <v>West Towne Bike Path: S. High Point to Junction Road</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str">
        <f aca="false">Projects!D1368</f>
        <v>Whitney Way Bike Crossing</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32</v>
      </c>
      <c r="D72" s="142"/>
      <c r="E72" s="50" t="n">
        <f aca="false">SUM(E11:E70)</f>
        <v>0</v>
      </c>
      <c r="F72" s="50" t="n">
        <f aca="false">SUM(F11:F70)</f>
        <v>0</v>
      </c>
      <c r="G72" s="133" t="n">
        <f aca="false">SUM(G11:G70)</f>
        <v>0</v>
      </c>
      <c r="H72" s="50" t="n">
        <f aca="false">SUM(H11:H70)</f>
        <v>6054400</v>
      </c>
      <c r="I72" s="50" t="n">
        <f aca="false">SUM(I11:I70)</f>
        <v>6075600</v>
      </c>
      <c r="J72" s="133" t="n">
        <f aca="false">SUM(J11:J70)</f>
        <v>12130000</v>
      </c>
      <c r="K72" s="50" t="n">
        <f aca="false">SUM(K11:K70)</f>
        <v>6054400</v>
      </c>
      <c r="L72" s="50" t="n">
        <f aca="false">SUM(L11:L70)</f>
        <v>6075600</v>
      </c>
      <c r="M72" s="133" t="n">
        <f aca="false">SUM(M11:M70)</f>
        <v>121300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55</v>
      </c>
      <c r="B75" s="22"/>
      <c r="C75" s="5"/>
      <c r="D75" s="5"/>
      <c r="E75" s="5"/>
      <c r="F75" s="5"/>
      <c r="G75" s="5"/>
      <c r="H75" s="15"/>
      <c r="I75" s="15"/>
      <c r="J75" s="15"/>
      <c r="K75" s="15"/>
      <c r="L75" s="15"/>
      <c r="M75" s="15"/>
    </row>
    <row r="76" customFormat="false" ht="12.75" hidden="false" customHeight="false" outlineLevel="0" collapsed="false">
      <c r="A76" s="61" t="s">
        <v>156</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57</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58</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59</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60</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61</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59</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62</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Eng. - Bicycle and Pedestrian</v>
      </c>
      <c r="E5" s="68"/>
      <c r="F5" s="15"/>
      <c r="G5" s="67" t="s">
        <v>33</v>
      </c>
      <c r="H5" s="15"/>
      <c r="I5" s="69" t="str">
        <f aca="false">Projects!J7</f>
        <v>53L</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8</v>
      </c>
      <c r="F7" s="111"/>
      <c r="G7" s="151" t="s">
        <v>163</v>
      </c>
      <c r="H7" s="151"/>
      <c r="I7" s="151"/>
      <c r="J7" s="152" t="s">
        <v>164</v>
      </c>
      <c r="K7" s="152"/>
      <c r="L7" s="152"/>
      <c r="M7" s="152" t="s">
        <v>165</v>
      </c>
      <c r="N7" s="152"/>
      <c r="O7" s="152"/>
      <c r="P7" s="153" t="s">
        <v>166</v>
      </c>
      <c r="Q7" s="153"/>
      <c r="R7" s="153"/>
      <c r="S7" s="154" t="s">
        <v>167</v>
      </c>
    </row>
    <row r="8" customFormat="false" ht="12.75" hidden="false" customHeight="false" outlineLevel="0" collapsed="false">
      <c r="A8" s="67"/>
      <c r="B8" s="67"/>
      <c r="C8" s="15"/>
      <c r="D8" s="15"/>
      <c r="E8" s="113" t="s">
        <v>48</v>
      </c>
      <c r="F8" s="62"/>
      <c r="G8" s="114" t="s">
        <v>145</v>
      </c>
      <c r="H8" s="115" t="s">
        <v>10</v>
      </c>
      <c r="I8" s="116"/>
      <c r="J8" s="114" t="s">
        <v>145</v>
      </c>
      <c r="K8" s="115" t="s">
        <v>10</v>
      </c>
      <c r="L8" s="116"/>
      <c r="M8" s="114" t="s">
        <v>145</v>
      </c>
      <c r="N8" s="115" t="s">
        <v>10</v>
      </c>
      <c r="O8" s="116"/>
      <c r="P8" s="114" t="s">
        <v>145</v>
      </c>
      <c r="Q8" s="115" t="s">
        <v>10</v>
      </c>
      <c r="R8" s="116"/>
      <c r="S8" s="155" t="s">
        <v>168</v>
      </c>
    </row>
    <row r="9" customFormat="false" ht="12.75" hidden="false" customHeight="false" outlineLevel="0" collapsed="false">
      <c r="A9" s="67" t="s">
        <v>131</v>
      </c>
      <c r="B9" s="67"/>
      <c r="C9" s="15"/>
      <c r="D9" s="15"/>
      <c r="E9" s="88" t="s">
        <v>169</v>
      </c>
      <c r="F9" s="72" t="s">
        <v>147</v>
      </c>
      <c r="G9" s="117" t="s">
        <v>149</v>
      </c>
      <c r="H9" s="72" t="s">
        <v>150</v>
      </c>
      <c r="I9" s="118" t="s">
        <v>132</v>
      </c>
      <c r="J9" s="117" t="s">
        <v>149</v>
      </c>
      <c r="K9" s="72" t="s">
        <v>150</v>
      </c>
      <c r="L9" s="118" t="s">
        <v>132</v>
      </c>
      <c r="M9" s="117" t="s">
        <v>149</v>
      </c>
      <c r="N9" s="72" t="s">
        <v>150</v>
      </c>
      <c r="O9" s="118" t="s">
        <v>132</v>
      </c>
      <c r="P9" s="117" t="s">
        <v>149</v>
      </c>
      <c r="Q9" s="72" t="s">
        <v>150</v>
      </c>
      <c r="R9" s="118" t="s">
        <v>132</v>
      </c>
      <c r="S9" s="156" t="s">
        <v>170</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Bikeways &amp; Misc. Improvements</v>
      </c>
      <c r="C11" s="5"/>
      <c r="E11" s="7" t="n">
        <f aca="false">Projects!O20</f>
        <v>810375</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Ped/Bike Infrastructure Enhncmnts.</v>
      </c>
      <c r="C12" s="5"/>
      <c r="E12" s="7" t="n">
        <f aca="false">Projects!O67</f>
        <v>810700</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Safe Routes to School</v>
      </c>
      <c r="C13" s="5"/>
      <c r="E13" s="7" t="n">
        <f aca="false">Projects!O114</f>
        <v>810657</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Sidewalk Program</v>
      </c>
      <c r="C14" s="5"/>
      <c r="E14" s="7" t="n">
        <f aca="false">Projects!O161</f>
        <v>810376</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Bike Station</v>
      </c>
      <c r="C15" s="5"/>
      <c r="E15" s="7" t="n">
        <f aca="false">Projects!O208</f>
        <v>810710</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Cannonball Bike Trail: Beltline to Fish Hatchery  Rd</v>
      </c>
      <c r="C16" s="5"/>
      <c r="E16" s="7" t="n">
        <f aca="false">Projects!O255</f>
        <v>810375</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Capital City Trail Buckeye Extension: Buckeye to Dondee</v>
      </c>
      <c r="C17" s="5"/>
      <c r="E17" s="7" t="n">
        <f aca="false">Projects!O302</f>
        <v>810379</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str">
        <f aca="false">Projects!D334</f>
        <v>Capital City Trail Buckeye Extension:Dondee to Vondron</v>
      </c>
      <c r="C18" s="5"/>
      <c r="E18" s="7" t="n">
        <f aca="false">Projects!O349</f>
        <v>810379</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str">
        <f aca="false">Projects!D381</f>
        <v>Capital City Trail Buckeye Extension: Vondron to Wagon Trail</v>
      </c>
      <c r="C19" s="5"/>
      <c r="E19" s="7" t="n">
        <f aca="false">Projects!O396</f>
        <v>810379</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str">
        <f aca="false">Projects!D428</f>
        <v>Capital City Trail Buckeye Extension: IH 39 to Wagon Trail</v>
      </c>
      <c r="C20" s="5"/>
      <c r="E20" s="7" t="n">
        <f aca="false">Projects!O443</f>
        <v>810379</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str">
        <f aca="false">Projects!D475</f>
        <v>Good Neighbor Trail: Whitney Way to City of Middleton</v>
      </c>
      <c r="C21" s="5"/>
      <c r="E21" s="7" t="n">
        <f aca="false">Projects!O490</f>
        <v>810375</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str">
        <f aca="false">Projects!D522</f>
        <v>Goodman Path: Capital City Path to Milwaukee St</v>
      </c>
      <c r="C22" s="5"/>
      <c r="E22" s="7" t="n">
        <f aca="false">Projects!O537</f>
        <v>810375</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str">
        <f aca="false">Projects!D569</f>
        <v>Goodman Path: Powers Ave to STH 30</v>
      </c>
      <c r="C23" s="5"/>
      <c r="E23" s="7" t="n">
        <f aca="false">Projects!O584</f>
        <v>810375</v>
      </c>
      <c r="F23" s="125"/>
      <c r="G23" s="161" t="n">
        <v>1484400</v>
      </c>
      <c r="H23" s="162" t="n">
        <v>385600</v>
      </c>
      <c r="I23" s="126" t="n">
        <f aca="false">+G23+H23</f>
        <v>1870000</v>
      </c>
      <c r="J23" s="127" t="n">
        <v>0</v>
      </c>
      <c r="K23" s="125" t="n">
        <v>0</v>
      </c>
      <c r="L23" s="126" t="n">
        <f aca="false">+J23+K23</f>
        <v>0</v>
      </c>
      <c r="M23" s="127" t="n">
        <v>0</v>
      </c>
      <c r="N23" s="125" t="n">
        <v>0</v>
      </c>
      <c r="O23" s="126" t="n">
        <f aca="false">+M23+N23</f>
        <v>0</v>
      </c>
      <c r="P23" s="127" t="n">
        <v>0</v>
      </c>
      <c r="Q23" s="125" t="n">
        <v>0</v>
      </c>
      <c r="R23" s="126" t="n">
        <f aca="false">+P23+Q23</f>
        <v>0</v>
      </c>
      <c r="S23" s="160" t="s">
        <v>171</v>
      </c>
    </row>
    <row r="24" customFormat="false" ht="12.75" hidden="false" customHeight="false" outlineLevel="0" collapsed="false">
      <c r="A24" s="7" t="n">
        <f aca="false">Projects!D619</f>
        <v>14</v>
      </c>
      <c r="B24" s="5" t="str">
        <f aca="false">Projects!D616</f>
        <v>Goodman Path: STH 30 to Thompson Dr</v>
      </c>
      <c r="C24" s="5"/>
      <c r="E24" s="7" t="n">
        <f aca="false">Projects!O631</f>
        <v>810375</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str">
        <f aca="false">Projects!D663</f>
        <v>Goodman Path: Lien Rd to Burke Rd</v>
      </c>
      <c r="C25" s="5"/>
      <c r="E25" s="7" t="n">
        <f aca="false">Projects!O678</f>
        <v>810375</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str">
        <f aca="false">Projects!D710</f>
        <v>Goodman Path: Burke Rd to Nelson Red</v>
      </c>
      <c r="C26" s="5"/>
      <c r="E26" s="7" t="n">
        <f aca="false">Projects!O725</f>
        <v>810375</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str">
        <f aca="false">Projects!D757</f>
        <v>Huxley Cut Off (Oscar Mayer Path)</v>
      </c>
      <c r="C27" s="5"/>
      <c r="E27" s="7" t="n">
        <f aca="false">Projects!O772</f>
        <v>810511</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str">
        <f aca="false">Projects!D804</f>
        <v>Ice Age Junction Path Bridge over McKee</v>
      </c>
      <c r="C28" s="5"/>
      <c r="E28" s="7" t="n">
        <f aca="false">Projects!O819</f>
        <v>810375</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str">
        <f aca="false">Projects!D851</f>
        <v>Ice Age Jnctn Path (CTH M): Flagstone to Waterbend</v>
      </c>
      <c r="C29" s="5"/>
      <c r="E29" s="7" t="n">
        <f aca="false">Projects!O866</f>
        <v>810375</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str">
        <f aca="false">Projects!D898</f>
        <v>Ice Age Jnctn Path (CTH M): Temin/Beltline:Waterbend/Valley View</v>
      </c>
      <c r="C30" s="5"/>
      <c r="E30" s="7" t="n">
        <f aca="false">Projects!O913</f>
        <v>810375</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str">
        <f aca="false">Projects!D945</f>
        <v>Ice Age Junction Trail:  Tree Lane to Beltline</v>
      </c>
      <c r="C31" s="5"/>
      <c r="E31" s="7" t="n">
        <f aca="false">Projects!O960</f>
        <v>810375</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str">
        <f aca="false">Projects!D992</f>
        <v>Ice Age Junction Branch:Flagstone to CTH PD</v>
      </c>
      <c r="C32" s="5"/>
      <c r="E32" s="7" t="n">
        <f aca="false">Projects!O1007</f>
        <v>810375</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str">
        <f aca="false">Projects!D1039</f>
        <v>Junction Ridge Ped/Bike Overpass of Beltline</v>
      </c>
      <c r="C33" s="5"/>
      <c r="E33" s="7" t="n">
        <f aca="false">Projects!O1054</f>
        <v>810375</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str">
        <f aca="false">Projects!D1086</f>
        <v>Menomonie Lane Ped/Bike Bridge</v>
      </c>
      <c r="C34" s="5"/>
      <c r="E34" s="7" t="n">
        <f aca="false">Projects!O1101</f>
        <v>810375</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str">
        <f aca="false">Projects!D1133</f>
        <v>State Street 700/800 Blocks</v>
      </c>
      <c r="C35" s="5"/>
      <c r="E35" s="7" t="n">
        <f aca="false">Projects!O1148</f>
        <v>810732</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str">
        <f aca="false">Projects!D1180</f>
        <v>West Towne Bike Path: Struck St to S. Gammon Rd</v>
      </c>
      <c r="C36" s="5"/>
      <c r="E36" s="7" t="n">
        <f aca="false">Projects!O1195</f>
        <v>810375</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str">
        <f aca="false">Projects!D1227</f>
        <v>West Towne Bike Path: S. High Point Rd/Beltine Area</v>
      </c>
      <c r="C37" s="5"/>
      <c r="E37" s="7" t="n">
        <f aca="false">Projects!O1242</f>
        <v>810375</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str">
        <f aca="false">Projects!D1274</f>
        <v>West Towne Bike Path: S. Gammon Rd to S. High Point Rd</v>
      </c>
      <c r="C38" s="5"/>
      <c r="E38" s="7" t="n">
        <f aca="false">Projects!O1289</f>
        <v>810375</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str">
        <f aca="false">Projects!D1321</f>
        <v>West Towne Bike Path: S. High Point to Junction Road</v>
      </c>
      <c r="C39" s="5"/>
      <c r="E39" s="7" t="n">
        <f aca="false">Projects!O1336</f>
        <v>810375</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str">
        <f aca="false">Projects!D1368</f>
        <v>Whitney Way Bike Crossing</v>
      </c>
      <c r="C40" s="5"/>
      <c r="E40" s="7" t="n">
        <f aca="false">Projects!O1383</f>
        <v>810375</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32</v>
      </c>
      <c r="D72" s="5"/>
      <c r="E72" s="5"/>
      <c r="F72" s="53" t="n">
        <f aca="false">SUM(F11:F70)</f>
        <v>0</v>
      </c>
      <c r="G72" s="132" t="n">
        <f aca="false">SUM(G11:G70)</f>
        <v>1484400</v>
      </c>
      <c r="H72" s="53" t="n">
        <f aca="false">SUM(H11:H70)</f>
        <v>385600</v>
      </c>
      <c r="I72" s="133" t="n">
        <f aca="false">SUM(I11:I70)</f>
        <v>1870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72</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 - Bicycle and Pedestrian</v>
      </c>
      <c r="E5" s="15"/>
      <c r="F5" s="15"/>
      <c r="G5" s="15"/>
      <c r="H5" s="67" t="s">
        <v>33</v>
      </c>
      <c r="I5" s="15"/>
      <c r="J5" s="69" t="str">
        <f aca="false">Projects!J7</f>
        <v>53L</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73</v>
      </c>
      <c r="F7" s="166" t="s">
        <v>174</v>
      </c>
      <c r="G7" s="167" t="s">
        <v>175</v>
      </c>
      <c r="H7" s="112" t="s">
        <v>176</v>
      </c>
      <c r="I7" s="112"/>
      <c r="J7" s="112"/>
    </row>
    <row r="8" customFormat="false" ht="12.75" hidden="false" customHeight="false" outlineLevel="0" collapsed="false">
      <c r="A8" s="67"/>
      <c r="B8" s="67"/>
      <c r="C8" s="15"/>
      <c r="D8" s="15"/>
      <c r="E8" s="168" t="s">
        <v>144</v>
      </c>
      <c r="G8" s="169" t="s">
        <v>177</v>
      </c>
      <c r="H8" s="114" t="s">
        <v>132</v>
      </c>
      <c r="I8" s="115" t="s">
        <v>10</v>
      </c>
      <c r="J8" s="116"/>
    </row>
    <row r="9" customFormat="false" ht="12.75" hidden="false" customHeight="false" outlineLevel="0" collapsed="false">
      <c r="A9" s="67" t="s">
        <v>131</v>
      </c>
      <c r="B9" s="67"/>
      <c r="C9" s="15"/>
      <c r="D9" s="15"/>
      <c r="E9" s="170" t="s">
        <v>178</v>
      </c>
      <c r="F9" s="170" t="s">
        <v>179</v>
      </c>
      <c r="G9" s="118" t="s">
        <v>178</v>
      </c>
      <c r="H9" s="117" t="s">
        <v>178</v>
      </c>
      <c r="I9" s="72" t="s">
        <v>150</v>
      </c>
      <c r="J9" s="118" t="s">
        <v>132</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Bikeways &amp; Misc. Improvements</v>
      </c>
      <c r="C11" s="5"/>
      <c r="D11" s="7"/>
      <c r="E11" s="122" t="n">
        <f aca="false">H11</f>
        <v>500000</v>
      </c>
      <c r="F11" s="159" t="n">
        <v>0</v>
      </c>
      <c r="G11" s="123" t="n">
        <f aca="false">E11-F11</f>
        <v>500000</v>
      </c>
      <c r="H11" s="124" t="n">
        <f aca="false">Projects!E49+Projects!E41</f>
        <v>500000</v>
      </c>
      <c r="I11" s="122" t="n">
        <f aca="false">Projects!E47</f>
        <v>0</v>
      </c>
      <c r="J11" s="123" t="n">
        <f aca="false">+H11+I11</f>
        <v>500000</v>
      </c>
    </row>
    <row r="12" customFormat="false" ht="12.75" hidden="false" customHeight="false" outlineLevel="0" collapsed="false">
      <c r="A12" s="7" t="n">
        <f aca="false">Projects!D55</f>
        <v>2</v>
      </c>
      <c r="B12" s="5" t="str">
        <f aca="false">Projects!D52</f>
        <v>Ped/Bike Infrastructure Enhncmnts.</v>
      </c>
      <c r="C12" s="5"/>
      <c r="D12" s="7"/>
      <c r="E12" s="125" t="n">
        <f aca="false">H12</f>
        <v>200000</v>
      </c>
      <c r="F12" s="162" t="n">
        <v>0</v>
      </c>
      <c r="G12" s="126" t="n">
        <f aca="false">E12-F12</f>
        <v>200000</v>
      </c>
      <c r="H12" s="127" t="n">
        <f aca="false">Projects!E96+Projects!E88</f>
        <v>200000</v>
      </c>
      <c r="I12" s="125" t="n">
        <f aca="false">Projects!E94</f>
        <v>0</v>
      </c>
      <c r="J12" s="126" t="n">
        <f aca="false">+H12+I12</f>
        <v>200000</v>
      </c>
    </row>
    <row r="13" customFormat="false" ht="12.75" hidden="false" customHeight="false" outlineLevel="0" collapsed="false">
      <c r="A13" s="7" t="n">
        <f aca="false">Projects!D102</f>
        <v>3</v>
      </c>
      <c r="B13" s="5" t="str">
        <f aca="false">Projects!D99</f>
        <v>Safe Routes to School</v>
      </c>
      <c r="C13" s="5"/>
      <c r="D13" s="7"/>
      <c r="E13" s="125" t="n">
        <f aca="false">H13</f>
        <v>75000</v>
      </c>
      <c r="F13" s="162" t="n">
        <v>0</v>
      </c>
      <c r="G13" s="126" t="n">
        <f aca="false">E13-F13</f>
        <v>75000</v>
      </c>
      <c r="H13" s="127" t="n">
        <f aca="false">Projects!E143+Projects!E135</f>
        <v>75000</v>
      </c>
      <c r="I13" s="125" t="n">
        <f aca="false">Projects!E141</f>
        <v>0</v>
      </c>
      <c r="J13" s="126" t="n">
        <f aca="false">+H13+I13</f>
        <v>75000</v>
      </c>
    </row>
    <row r="14" customFormat="false" ht="12.75" hidden="false" customHeight="false" outlineLevel="0" collapsed="false">
      <c r="A14" s="7" t="n">
        <f aca="false">Projects!D149</f>
        <v>4</v>
      </c>
      <c r="B14" s="5" t="str">
        <f aca="false">Projects!D146</f>
        <v>Sidewalk Program</v>
      </c>
      <c r="C14" s="5"/>
      <c r="D14" s="7"/>
      <c r="E14" s="125" t="n">
        <f aca="false">H14</f>
        <v>1300000</v>
      </c>
      <c r="F14" s="162" t="n">
        <v>0</v>
      </c>
      <c r="G14" s="126" t="n">
        <f aca="false">E14-F14</f>
        <v>1300000</v>
      </c>
      <c r="H14" s="127" t="n">
        <f aca="false">Projects!E190+Projects!E182</f>
        <v>1300000</v>
      </c>
      <c r="I14" s="125" t="n">
        <f aca="false">Projects!E188</f>
        <v>700000</v>
      </c>
      <c r="J14" s="126" t="n">
        <f aca="false">+H14+I14</f>
        <v>2000000</v>
      </c>
    </row>
    <row r="15" customFormat="false" ht="12.75" hidden="false" customHeight="false" outlineLevel="0" collapsed="false">
      <c r="A15" s="7" t="n">
        <f aca="false">Projects!D196</f>
        <v>5</v>
      </c>
      <c r="B15" s="5" t="str">
        <f aca="false">Projects!D193</f>
        <v>Bike Station</v>
      </c>
      <c r="C15" s="5"/>
      <c r="D15" s="7"/>
      <c r="E15" s="125" t="n">
        <f aca="false">H15</f>
        <v>0</v>
      </c>
      <c r="F15" s="162" t="n">
        <v>0</v>
      </c>
      <c r="G15" s="126" t="n">
        <f aca="false">E15-F15</f>
        <v>0</v>
      </c>
      <c r="H15" s="127" t="n">
        <f aca="false">Projects!E237+Projects!E229</f>
        <v>0</v>
      </c>
      <c r="I15" s="125" t="n">
        <f aca="false">Projects!E235</f>
        <v>90000</v>
      </c>
      <c r="J15" s="126" t="n">
        <f aca="false">+H15+I15</f>
        <v>90000</v>
      </c>
    </row>
    <row r="16" customFormat="false" ht="12.75" hidden="false" customHeight="false" outlineLevel="0" collapsed="false">
      <c r="A16" s="7" t="n">
        <f aca="false">Projects!D243</f>
        <v>6</v>
      </c>
      <c r="B16" s="5" t="str">
        <f aca="false">Projects!D240</f>
        <v>Cannonball Bike Trail: Beltline to Fish Hatchery  Rd</v>
      </c>
      <c r="C16" s="5"/>
      <c r="D16" s="7"/>
      <c r="E16" s="125" t="n">
        <f aca="false">H16</f>
        <v>585000</v>
      </c>
      <c r="F16" s="162" t="n">
        <v>0</v>
      </c>
      <c r="G16" s="126" t="n">
        <f aca="false">E16-F16</f>
        <v>585000</v>
      </c>
      <c r="H16" s="127" t="n">
        <f aca="false">Projects!E284+Projects!E276</f>
        <v>585000</v>
      </c>
      <c r="I16" s="125" t="n">
        <f aca="false">Projects!E282</f>
        <v>0</v>
      </c>
      <c r="J16" s="126" t="n">
        <f aca="false">+H16+I16</f>
        <v>585000</v>
      </c>
    </row>
    <row r="17" customFormat="false" ht="12.75" hidden="false" customHeight="false" outlineLevel="0" collapsed="false">
      <c r="A17" s="7" t="n">
        <f aca="false">Projects!D290</f>
        <v>7</v>
      </c>
      <c r="B17" s="5" t="str">
        <f aca="false">Projects!D287</f>
        <v>Capital City Trail Buckeye Extension: Buckeye to Dondee</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str">
        <f aca="false">Projects!D334</f>
        <v>Capital City Trail Buckeye Extension:Dondee to Vondron</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str">
        <f aca="false">Projects!D381</f>
        <v>Capital City Trail Buckeye Extension: Vondron to Wagon Trail</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str">
        <f aca="false">Projects!D428</f>
        <v>Capital City Trail Buckeye Extension: IH 39 to Wagon Trail</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str">
        <f aca="false">Projects!D475</f>
        <v>Good Neighbor Trail: Whitney Way to City of Middleton</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str">
        <f aca="false">Projects!D522</f>
        <v>Goodman Path: Capital City Path to Milwaukee St</v>
      </c>
      <c r="C22" s="5"/>
      <c r="D22" s="7"/>
      <c r="E22" s="125" t="n">
        <f aca="false">H22</f>
        <v>840000</v>
      </c>
      <c r="F22" s="162" t="n">
        <v>0</v>
      </c>
      <c r="G22" s="126" t="n">
        <f aca="false">E22-F22</f>
        <v>840000</v>
      </c>
      <c r="H22" s="127" t="n">
        <f aca="false">Projects!E566+Projects!E558</f>
        <v>840000</v>
      </c>
      <c r="I22" s="125" t="n">
        <f aca="false">Projects!E564</f>
        <v>0</v>
      </c>
      <c r="J22" s="126" t="n">
        <f aca="false">+H22+I22</f>
        <v>840000</v>
      </c>
    </row>
    <row r="23" customFormat="false" ht="12.75" hidden="false" customHeight="false" outlineLevel="0" collapsed="false">
      <c r="A23" s="7" t="n">
        <f aca="false">Projects!D572</f>
        <v>13</v>
      </c>
      <c r="B23" s="5" t="str">
        <f aca="false">Projects!D569</f>
        <v>Goodman Path: Powers Ave to STH 30</v>
      </c>
      <c r="C23" s="5"/>
      <c r="D23" s="7"/>
      <c r="E23" s="125" t="n">
        <f aca="false">H23</f>
        <v>1484400</v>
      </c>
      <c r="F23" s="162" t="n">
        <v>0</v>
      </c>
      <c r="G23" s="126" t="n">
        <f aca="false">E23-F23</f>
        <v>1484400</v>
      </c>
      <c r="H23" s="127" t="n">
        <f aca="false">Projects!E613+Projects!E605</f>
        <v>1484400</v>
      </c>
      <c r="I23" s="125" t="n">
        <f aca="false">Projects!E611</f>
        <v>385600</v>
      </c>
      <c r="J23" s="126" t="n">
        <f aca="false">+H23+I23</f>
        <v>1870000</v>
      </c>
    </row>
    <row r="24" customFormat="false" ht="12.75" hidden="false" customHeight="false" outlineLevel="0" collapsed="false">
      <c r="A24" s="7" t="n">
        <f aca="false">Projects!D619</f>
        <v>14</v>
      </c>
      <c r="B24" s="5" t="str">
        <f aca="false">Projects!D616</f>
        <v>Goodman Path: STH 30 to Thompson Dr</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str">
        <f aca="false">Projects!D663</f>
        <v>Goodman Path: Lien Rd to Burke Rd</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str">
        <f aca="false">Projects!D710</f>
        <v>Goodman Path: Burke Rd to Nelson Red</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str">
        <f aca="false">Projects!D757</f>
        <v>Huxley Cut Off (Oscar Mayer Path)</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str">
        <f aca="false">Projects!D804</f>
        <v>Ice Age Junction Path Bridge over McKee</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str">
        <f aca="false">Projects!D851</f>
        <v>Ice Age Jnctn Path (CTH M): Flagstone to Waterbend</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str">
        <f aca="false">Projects!D898</f>
        <v>Ice Age Jnctn Path (CTH M): Temin/Beltline:Waterbend/Valley View</v>
      </c>
      <c r="C30" s="5"/>
      <c r="D30" s="7"/>
      <c r="E30" s="125" t="n">
        <f aca="false">H30</f>
        <v>300000</v>
      </c>
      <c r="F30" s="162" t="n">
        <v>0</v>
      </c>
      <c r="G30" s="126" t="n">
        <f aca="false">E30-F30</f>
        <v>300000</v>
      </c>
      <c r="H30" s="127" t="n">
        <f aca="false">Projects!E942+Projects!E934</f>
        <v>300000</v>
      </c>
      <c r="I30" s="125" t="n">
        <f aca="false">Projects!E940</f>
        <v>0</v>
      </c>
      <c r="J30" s="126" t="n">
        <f aca="false">+H30+I30</f>
        <v>300000</v>
      </c>
    </row>
    <row r="31" customFormat="false" ht="12.75" hidden="false" customHeight="false" outlineLevel="0" collapsed="false">
      <c r="A31" s="7" t="n">
        <f aca="false">Projects!D948</f>
        <v>21</v>
      </c>
      <c r="B31" s="5" t="str">
        <f aca="false">Projects!D945</f>
        <v>Ice Age Junction Trail:  Tree Lane to Beltline</v>
      </c>
      <c r="C31" s="5"/>
      <c r="D31" s="7"/>
      <c r="E31" s="125" t="n">
        <f aca="false">H31</f>
        <v>480000</v>
      </c>
      <c r="F31" s="162" t="n">
        <v>0</v>
      </c>
      <c r="G31" s="126" t="n">
        <f aca="false">E31-F31</f>
        <v>480000</v>
      </c>
      <c r="H31" s="127" t="n">
        <f aca="false">Projects!E989+Projects!E981</f>
        <v>480000</v>
      </c>
      <c r="I31" s="125" t="n">
        <f aca="false">Projects!E987</f>
        <v>0</v>
      </c>
      <c r="J31" s="126" t="n">
        <f aca="false">+H31+I31</f>
        <v>480000</v>
      </c>
    </row>
    <row r="32" customFormat="false" ht="12.75" hidden="false" customHeight="false" outlineLevel="0" collapsed="false">
      <c r="A32" s="7" t="n">
        <f aca="false">Projects!D995</f>
        <v>22</v>
      </c>
      <c r="B32" s="5" t="str">
        <f aca="false">Projects!D992</f>
        <v>Ice Age Junction Branch:Flagstone to CTH PD</v>
      </c>
      <c r="C32" s="5"/>
      <c r="D32" s="7"/>
      <c r="E32" s="125" t="n">
        <f aca="false">H32</f>
        <v>190000</v>
      </c>
      <c r="F32" s="162" t="n">
        <v>0</v>
      </c>
      <c r="G32" s="126" t="n">
        <f aca="false">E32-F32</f>
        <v>190000</v>
      </c>
      <c r="H32" s="127" t="n">
        <f aca="false">Projects!E1036+Projects!E1028</f>
        <v>190000</v>
      </c>
      <c r="I32" s="125" t="n">
        <f aca="false">Projects!E1034</f>
        <v>0</v>
      </c>
      <c r="J32" s="126" t="n">
        <f aca="false">+H32+I32</f>
        <v>190000</v>
      </c>
    </row>
    <row r="33" customFormat="false" ht="12.75" hidden="false" customHeight="false" outlineLevel="0" collapsed="false">
      <c r="A33" s="7" t="n">
        <f aca="false">Projects!D1042</f>
        <v>23</v>
      </c>
      <c r="B33" s="5" t="str">
        <f aca="false">Projects!D1039</f>
        <v>Junction Ridge Ped/Bike Overpass of Beltline</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str">
        <f aca="false">Projects!D1086</f>
        <v>Menomonie Lane Ped/Bike Bridge</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str">
        <f aca="false">Projects!D1133</f>
        <v>State Street 700/800 Blocks</v>
      </c>
      <c r="C35" s="5"/>
      <c r="D35" s="7"/>
      <c r="E35" s="125" t="n">
        <f aca="false">H35</f>
        <v>0</v>
      </c>
      <c r="F35" s="162" t="n">
        <v>0</v>
      </c>
      <c r="G35" s="126" t="n">
        <f aca="false">E35-F35</f>
        <v>0</v>
      </c>
      <c r="H35" s="127" t="n">
        <f aca="false">Projects!E1177+Projects!E1169</f>
        <v>0</v>
      </c>
      <c r="I35" s="125" t="n">
        <f aca="false">Projects!E1175</f>
        <v>4900000</v>
      </c>
      <c r="J35" s="126" t="n">
        <f aca="false">+H35+I35</f>
        <v>4900000</v>
      </c>
    </row>
    <row r="36" customFormat="false" ht="12.75" hidden="false" customHeight="false" outlineLevel="0" collapsed="false">
      <c r="A36" s="7" t="n">
        <f aca="false">Projects!D1183</f>
        <v>26</v>
      </c>
      <c r="B36" s="5" t="str">
        <f aca="false">Projects!D1180</f>
        <v>West Towne Bike Path: Struck St to S. Gammon Rd</v>
      </c>
      <c r="C36" s="5"/>
      <c r="D36" s="7"/>
      <c r="E36" s="125" t="n">
        <f aca="false">H36</f>
        <v>100000</v>
      </c>
      <c r="F36" s="162" t="n">
        <v>0</v>
      </c>
      <c r="G36" s="126" t="n">
        <f aca="false">E36-F36</f>
        <v>100000</v>
      </c>
      <c r="H36" s="127" t="n">
        <f aca="false">Projects!E1224+Projects!E1216</f>
        <v>100000</v>
      </c>
      <c r="I36" s="125" t="n">
        <f aca="false">Projects!E1222</f>
        <v>0</v>
      </c>
      <c r="J36" s="126" t="n">
        <f aca="false">+H36+I36</f>
        <v>100000</v>
      </c>
    </row>
    <row r="37" customFormat="false" ht="12.75" hidden="false" customHeight="false" outlineLevel="0" collapsed="false">
      <c r="A37" s="7" t="n">
        <f aca="false">Projects!D1230</f>
        <v>27</v>
      </c>
      <c r="B37" s="5" t="str">
        <f aca="false">Projects!D1227</f>
        <v>West Towne Bike Path: S. High Point Rd/Beltine Area</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str">
        <f aca="false">Projects!D1274</f>
        <v>West Towne Bike Path: S. Gammon Rd to S. High Point Rd</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str">
        <f aca="false">Projects!D1321</f>
        <v>West Towne Bike Path: S. High Point to Junction Road</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str">
        <f aca="false">Projects!D1368</f>
        <v>Whitney Way Bike Crossing</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32</v>
      </c>
      <c r="D72" s="5"/>
      <c r="E72" s="53" t="n">
        <f aca="false">SUM(E11:E70)</f>
        <v>6054400</v>
      </c>
      <c r="F72" s="53" t="n">
        <f aca="false">SUM(F11:F70)</f>
        <v>0</v>
      </c>
      <c r="G72" s="53" t="n">
        <f aca="false">SUM(G11:G70)</f>
        <v>6054400</v>
      </c>
      <c r="H72" s="132" t="n">
        <f aca="false">SUM(H11:H70)</f>
        <v>6054400</v>
      </c>
      <c r="I72" s="53" t="n">
        <f aca="false">SUM(I11:I70)</f>
        <v>6075600</v>
      </c>
      <c r="J72" s="133" t="n">
        <f aca="false">SUM(J11:J70)</f>
        <v>12130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eey</cp:lastModifiedBy>
  <cp:lastPrinted>2013-04-30T13:26:20Z</cp:lastPrinted>
  <dcterms:modified xsi:type="dcterms:W3CDTF">2013-06-27T13:47:54Z</dcterms:modified>
  <cp:revision>0</cp:revision>
  <dc:subject/>
  <dc:title/>
</cp:coreProperties>
</file>