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Adopted" sheetId="1" state="visible" r:id="rId2"/>
    <sheet name="Fire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dopted!$A$1:$X$580</definedName>
    <definedName function="false" hidden="false" localSheetId="0" name="_xlnm.Print_Titles" vbProcedure="false">Adopted!$A:$B,Adopted!$1:$8</definedName>
    <definedName function="false" hidden="false" localSheetId="1" name="_xlnm.Print_Area" vbProcedure="false">Fire!$A$1:$Z$66</definedName>
    <definedName function="false" hidden="false" localSheetId="1" name="_xlnm.Print_Titles" vbProcedure="false">Fire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94">
  <si>
    <t xml:space="preserve">2013 Adopted Capital Improvement Program (CIP)</t>
  </si>
  <si>
    <t xml:space="preserve">General Obligation Debt and Other Funding</t>
  </si>
  <si>
    <t xml:space="preserve">Revised: January 18, 2013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2013 GO Estimate</t>
  </si>
  <si>
    <t xml:space="preserve">Difference</t>
  </si>
  <si>
    <t xml:space="preserve">April 23, 2013</t>
  </si>
  <si>
    <t xml:space="preserve">G.O.</t>
  </si>
  <si>
    <t xml:space="preserve">Other</t>
  </si>
  <si>
    <t xml:space="preserve">Total</t>
  </si>
  <si>
    <t xml:space="preserve">10 years or less</t>
  </si>
  <si>
    <t xml:space="preserve">All City Agencies:</t>
  </si>
  <si>
    <t xml:space="preserve">Library:</t>
  </si>
  <si>
    <t xml:space="preserve">Fire:</t>
  </si>
  <si>
    <t xml:space="preserve">Police:</t>
  </si>
  <si>
    <t xml:space="preserve">Public Health:</t>
  </si>
  <si>
    <t xml:space="preserve">Monona Terrace</t>
  </si>
  <si>
    <t xml:space="preserve">Information Technology:</t>
  </si>
  <si>
    <t xml:space="preserve">Miscellaneous:</t>
  </si>
  <si>
    <t xml:space="preserve">Facilities Management</t>
  </si>
  <si>
    <t xml:space="preserve">Sewer Utility</t>
  </si>
  <si>
    <t xml:space="preserve">Eng. Major Streets: </t>
  </si>
  <si>
    <t xml:space="preserve">Eng. Bicycle and Pedestrian Projects: </t>
  </si>
  <si>
    <t xml:space="preserve">Eng. Other Projects: </t>
  </si>
  <si>
    <t xml:space="preserve">Stormwater Utility:</t>
  </si>
  <si>
    <t xml:space="preserve">Fleet Service</t>
  </si>
  <si>
    <t xml:space="preserve">Parks:</t>
  </si>
  <si>
    <t xml:space="preserve">Streets:</t>
  </si>
  <si>
    <t xml:space="preserve">Metro Transit:</t>
  </si>
  <si>
    <t xml:space="preserve">Traffic Engineering:</t>
  </si>
  <si>
    <t xml:space="preserve">Parking Utility</t>
  </si>
  <si>
    <t xml:space="preserve">Planning &amp; Develop:</t>
  </si>
  <si>
    <t xml:space="preserve">Water Utility:</t>
  </si>
  <si>
    <t xml:space="preserve">  Total All Agencies</t>
  </si>
  <si>
    <t xml:space="preserve">check</t>
  </si>
  <si>
    <t xml:space="preserve">Less: Non-General Fund Components:</t>
  </si>
  <si>
    <t xml:space="preserve">CDA supported - Truax:</t>
  </si>
  <si>
    <t xml:space="preserve">CDA supported - Villager:</t>
  </si>
  <si>
    <t xml:space="preserve">Sewer Utility: Impact Fees</t>
  </si>
  <si>
    <t xml:space="preserve">TIF Districts: PCED</t>
  </si>
  <si>
    <t xml:space="preserve">TIF Districts: Engineering - Major Streets</t>
  </si>
  <si>
    <t xml:space="preserve">TIF Districts: Engineering - Ped Bike</t>
  </si>
  <si>
    <t xml:space="preserve">Parks: Impact Fees and TIF</t>
  </si>
  <si>
    <t xml:space="preserve">  Subtotal Non-General Fund</t>
  </si>
  <si>
    <t xml:space="preserve">Net: General Fund Capital Budget</t>
  </si>
  <si>
    <t xml:space="preserve">  </t>
  </si>
  <si>
    <t xml:space="preserve">Central Library </t>
  </si>
  <si>
    <t xml:space="preserve">Ashman Branch Improvements</t>
  </si>
  <si>
    <t xml:space="preserve">West Badger Library Maintenance</t>
  </si>
  <si>
    <t xml:space="preserve">Relocated Pinney Branch Library</t>
  </si>
  <si>
    <t xml:space="preserve">Relocated Hawthorne Branch Library</t>
  </si>
  <si>
    <t xml:space="preserve">New Branch:  Far Northeast Side</t>
  </si>
  <si>
    <t xml:space="preserve">Lakeview Branch Improvements</t>
  </si>
  <si>
    <t xml:space="preserve">New Branch:  Grandview Commons</t>
  </si>
  <si>
    <t xml:space="preserve">Meadowridge Branch Expansion</t>
  </si>
  <si>
    <t xml:space="preserve">10-R</t>
  </si>
  <si>
    <t xml:space="preserve">New Maintenance Vehicle</t>
  </si>
  <si>
    <t xml:space="preserve">  Subtotal</t>
  </si>
  <si>
    <t xml:space="preserve">Fire Equipment</t>
  </si>
  <si>
    <t xml:space="preserve">New Fire Station-Far East</t>
  </si>
  <si>
    <t xml:space="preserve">Communications Equipment</t>
  </si>
  <si>
    <t xml:space="preserve">FEMA Grant</t>
  </si>
  <si>
    <t xml:space="preserve">Station 2-Grand Canyon Dr.</t>
  </si>
  <si>
    <t xml:space="preserve">Fire Building Improvements &amp; Repairs</t>
  </si>
  <si>
    <t xml:space="preserve">Lake Rescue Boat</t>
  </si>
  <si>
    <t xml:space="preserve">Fire Administration &amp; Station No. 1 Remodel</t>
  </si>
  <si>
    <t xml:space="preserve">Key Box Security System</t>
  </si>
  <si>
    <t xml:space="preserve">Building Access System</t>
  </si>
  <si>
    <t xml:space="preserve">Fire Ventilation Simulator</t>
  </si>
  <si>
    <t xml:space="preserve">Training Facility </t>
  </si>
  <si>
    <t xml:space="preserve">Records Management System</t>
  </si>
  <si>
    <t xml:space="preserve">Safety Upgrade for GR-10 Counters</t>
  </si>
  <si>
    <t xml:space="preserve">Building Improvements</t>
  </si>
  <si>
    <t xml:space="preserve">In-Car Video Project</t>
  </si>
  <si>
    <t xml:space="preserve">Midtown District Station</t>
  </si>
  <si>
    <t xml:space="preserve">LEED Improvements to Femrite Admin</t>
  </si>
  <si>
    <t xml:space="preserve">Armored Rescue Vehicle</t>
  </si>
  <si>
    <t xml:space="preserve">Radio Improvement Project</t>
  </si>
  <si>
    <t xml:space="preserve">Investigative Software Upgrades</t>
  </si>
  <si>
    <t xml:space="preserve">Digital Forensic Lab Replacement</t>
  </si>
  <si>
    <t xml:space="preserve">Northeast District Station</t>
  </si>
  <si>
    <t xml:space="preserve">Property/Vehicle Storage Facility</t>
  </si>
  <si>
    <t xml:space="preserve">Autoclave</t>
  </si>
  <si>
    <t xml:space="preserve">Automated Multi-parameter Analyzer</t>
  </si>
  <si>
    <t xml:space="preserve">Computer Replacement</t>
  </si>
  <si>
    <t xml:space="preserve">Remodeling of CCB 5th floor offices</t>
  </si>
  <si>
    <t xml:space="preserve">Remodel East Washington office</t>
  </si>
  <si>
    <t xml:space="preserve">Replacement of Laboratory Instruments</t>
  </si>
  <si>
    <t xml:space="preserve">Remodeling at International Lane Office</t>
  </si>
  <si>
    <t xml:space="preserve">State St. - Capitol Square:  NOTE:  Projects Moved To Engineering</t>
  </si>
  <si>
    <t xml:space="preserve">State St Phase 3 - 500/600 Blocks</t>
  </si>
  <si>
    <t xml:space="preserve">Side Streets: Carroll/Dayton</t>
  </si>
  <si>
    <t xml:space="preserve">Side Streets: Frances </t>
  </si>
  <si>
    <t xml:space="preserve">State Street: 700/800 Blocks</t>
  </si>
  <si>
    <t xml:space="preserve">Side Streets: Johnson/Henry</t>
  </si>
  <si>
    <t xml:space="preserve">Side Streets: Gorham/Henry</t>
  </si>
  <si>
    <t xml:space="preserve">Building and Building Improvements</t>
  </si>
  <si>
    <t xml:space="preserve">Machinery and Other Equipment</t>
  </si>
  <si>
    <t xml:space="preserve">Bike Path Resurfacing</t>
  </si>
  <si>
    <t xml:space="preserve">Hardware and Software Upgrades</t>
  </si>
  <si>
    <t xml:space="preserve">Network Security</t>
  </si>
  <si>
    <t xml:space="preserve">Property Assessment System</t>
  </si>
  <si>
    <t xml:space="preserve">Enterprise Financial System</t>
  </si>
  <si>
    <t xml:space="preserve">Mobile Computing Laptops</t>
  </si>
  <si>
    <t xml:space="preserve">Purchased Software Enhancements</t>
  </si>
  <si>
    <t xml:space="preserve">Expand Fiber and Wireless Network</t>
  </si>
  <si>
    <t xml:space="preserve">Tax System Replacement</t>
  </si>
  <si>
    <t xml:space="preserve">Legislative System</t>
  </si>
  <si>
    <t xml:space="preserve">Tax System Changes</t>
  </si>
  <si>
    <t xml:space="preserve">City Channel Improvements</t>
  </si>
  <si>
    <t xml:space="preserve">Surveillance Camera System</t>
  </si>
  <si>
    <t xml:space="preserve">Election Equipment Replacement </t>
  </si>
  <si>
    <t xml:space="preserve">Henry Vilas Zoo </t>
  </si>
  <si>
    <t xml:space="preserve">Energy Efficiency Improvements</t>
  </si>
  <si>
    <t xml:space="preserve">Fairchild Building</t>
  </si>
  <si>
    <t xml:space="preserve">General Building Improvements</t>
  </si>
  <si>
    <t xml:space="preserve">Renewable Energy</t>
  </si>
  <si>
    <t xml:space="preserve">City-County Building Improvements</t>
  </si>
  <si>
    <t xml:space="preserve">Human Resources - Remodel</t>
  </si>
  <si>
    <t xml:space="preserve">City Assessor Office Remodel</t>
  </si>
  <si>
    <t xml:space="preserve">Fire Building Improvements</t>
  </si>
  <si>
    <t xml:space="preserve">Park Facility Improvements</t>
  </si>
  <si>
    <t xml:space="preserve">Sayle St Facilities Improvements</t>
  </si>
  <si>
    <t xml:space="preserve">Streets Facility Upgrades</t>
  </si>
  <si>
    <t xml:space="preserve">MMB - Renovation</t>
  </si>
  <si>
    <t xml:space="preserve">Olbrich Garden New Roof</t>
  </si>
  <si>
    <t xml:space="preserve">Equipment &amp; Vehicles</t>
  </si>
  <si>
    <t xml:space="preserve">Trenchless Sewer Rehab</t>
  </si>
  <si>
    <t xml:space="preserve">Engineering Service Building</t>
  </si>
  <si>
    <t xml:space="preserve">Sewer with Reconstructed Streets</t>
  </si>
  <si>
    <t xml:space="preserve">Additions To Collection System</t>
  </si>
  <si>
    <t xml:space="preserve">Lift Station Rehabilitations</t>
  </si>
  <si>
    <t xml:space="preserve">Infiltration &amp; Inflow Improve. Prog.</t>
  </si>
  <si>
    <t xml:space="preserve">Felland Area Sewer Ext. to Nelson Rd</t>
  </si>
  <si>
    <t xml:space="preserve">Lower Badger Mill Impact Fee District</t>
  </si>
  <si>
    <t xml:space="preserve">Sewer Access Improvements</t>
  </si>
  <si>
    <t xml:space="preserve">Frances - Carroll Lakeshore Sewer Line</t>
  </si>
  <si>
    <t xml:space="preserve">12N</t>
  </si>
  <si>
    <t xml:space="preserve">Royster Clark (late entry)</t>
  </si>
  <si>
    <t xml:space="preserve">Eng. Landfills:</t>
  </si>
  <si>
    <t xml:space="preserve">Landfill Monitoring Equipment</t>
  </si>
  <si>
    <t xml:space="preserve">Demetral Monitor/Maintenance</t>
  </si>
  <si>
    <t xml:space="preserve">Greentree Monitor/Maintenance</t>
  </si>
  <si>
    <t xml:space="preserve">Mineral Point Monitor/Maintenance</t>
  </si>
  <si>
    <t xml:space="preserve">Olin Monitor/Maintenance</t>
  </si>
  <si>
    <t xml:space="preserve">Sycamore Monitor/Maintenance</t>
  </si>
  <si>
    <t xml:space="preserve">Closed Tier 2 Landfills</t>
  </si>
  <si>
    <t xml:space="preserve">Demetral Gas Extraction</t>
  </si>
  <si>
    <t xml:space="preserve">Sycamore Remote Methane Sensing</t>
  </si>
  <si>
    <t xml:space="preserve">Vehicles and Equipment</t>
  </si>
  <si>
    <t xml:space="preserve">Work Order/ Asset Management</t>
  </si>
  <si>
    <t xml:space="preserve">Rural to Urban Streets</t>
  </si>
  <si>
    <t xml:space="preserve">Reconstruction Streets</t>
  </si>
  <si>
    <t xml:space="preserve">Bridge Repair and Replacement</t>
  </si>
  <si>
    <t xml:space="preserve">Railroad Crossings &amp; Quiet Zones</t>
  </si>
  <si>
    <t xml:space="preserve">Pavement Management</t>
  </si>
  <si>
    <t xml:space="preserve">Curb Repair with Resurfacing</t>
  </si>
  <si>
    <t xml:space="preserve">Resurfacing Arterial Streets</t>
  </si>
  <si>
    <t xml:space="preserve">Neighborhood Traffic Management</t>
  </si>
  <si>
    <t xml:space="preserve">Pedestrian Impr on Major Streets</t>
  </si>
  <si>
    <t xml:space="preserve">Anderson Street</t>
  </si>
  <si>
    <t xml:space="preserve">Atwood Avenue</t>
  </si>
  <si>
    <t xml:space="preserve">Blair Street</t>
  </si>
  <si>
    <t xml:space="preserve">Buckeye Road</t>
  </si>
  <si>
    <t xml:space="preserve">Capital Square Pavement Replacement</t>
  </si>
  <si>
    <t xml:space="preserve">Cedar Street</t>
  </si>
  <si>
    <t xml:space="preserve">Cottage Grove Road</t>
  </si>
  <si>
    <t xml:space="preserve">Cottage Grove Road Bridge</t>
  </si>
  <si>
    <t xml:space="preserve">CTH M - CTH PD Area</t>
  </si>
  <si>
    <t xml:space="preserve">CTH M - Midtown Road Area</t>
  </si>
  <si>
    <t xml:space="preserve">CTH M - CTH S Intersection</t>
  </si>
  <si>
    <t xml:space="preserve">Gammon Road</t>
  </si>
  <si>
    <t xml:space="preserve">High Point Road, South</t>
  </si>
  <si>
    <t xml:space="preserve">Hoepker Road</t>
  </si>
  <si>
    <t xml:space="preserve">Hoepker Road Bridge</t>
  </si>
  <si>
    <t xml:space="preserve">Johnson Street, East</t>
  </si>
  <si>
    <t xml:space="preserve">Johnson Street / Henry Street</t>
  </si>
  <si>
    <t xml:space="preserve">Maple Grove Road</t>
  </si>
  <si>
    <t xml:space="preserve">McKee Road (CTH PD)</t>
  </si>
  <si>
    <t xml:space="preserve">McKenna Blvd</t>
  </si>
  <si>
    <t xml:space="preserve">Milwaukee St. Bridge over Starkweather</t>
  </si>
  <si>
    <t xml:space="preserve">Milwaukee St at I39/90</t>
  </si>
  <si>
    <t xml:space="preserve">Milwaukee Street at I94</t>
  </si>
  <si>
    <t xml:space="preserve">Monona Drive</t>
  </si>
  <si>
    <t xml:space="preserve">Monroe Street</t>
  </si>
  <si>
    <t xml:space="preserve">Old Middleton Roundabouts</t>
  </si>
  <si>
    <t xml:space="preserve">Outer Capital Loop West</t>
  </si>
  <si>
    <t xml:space="preserve">Outer Capital Loop Southeast</t>
  </si>
  <si>
    <t xml:space="preserve">Park Street, South</t>
  </si>
  <si>
    <t xml:space="preserve">Perry Street</t>
  </si>
  <si>
    <t xml:space="preserve">Reiner Road </t>
  </si>
  <si>
    <t xml:space="preserve">South Street</t>
  </si>
  <si>
    <t xml:space="preserve">South Point Road</t>
  </si>
  <si>
    <t xml:space="preserve">Sprecher Road</t>
  </si>
  <si>
    <t xml:space="preserve">Stoughton Rd / Voges Rd Intersection</t>
  </si>
  <si>
    <t xml:space="preserve">University Ave - Allen to Segoe</t>
  </si>
  <si>
    <t xml:space="preserve">Washington Ave., East Median</t>
  </si>
  <si>
    <t xml:space="preserve">Washington Ave., West</t>
  </si>
  <si>
    <t xml:space="preserve">Winnebago - Atwood to Bashford</t>
  </si>
  <si>
    <t xml:space="preserve">Winnebago - Yahara River to Atwood Ave.</t>
  </si>
  <si>
    <t xml:space="preserve">Winnebago Street - Atwood to LaFollete</t>
  </si>
  <si>
    <t xml:space="preserve">Winnebago Street - Yahara River to First</t>
  </si>
  <si>
    <t xml:space="preserve">East Washington Median Opening (New)</t>
  </si>
  <si>
    <t xml:space="preserve">State Street Mall Capitol Concourse (New)</t>
  </si>
  <si>
    <t xml:space="preserve">World Dairy Campus</t>
  </si>
  <si>
    <t xml:space="preserve">S. Livingston St RR Crossing</t>
  </si>
  <si>
    <t xml:space="preserve">Royster Clark Development</t>
  </si>
  <si>
    <t xml:space="preserve">University Ave - Allen to Segoe-Reauth</t>
  </si>
  <si>
    <t xml:space="preserve">Midvale Blvd. / Mineral Point Rd. Intersect.</t>
  </si>
  <si>
    <t xml:space="preserve">East Washington Ave Corridor Maint</t>
  </si>
  <si>
    <t xml:space="preserve">Bikeways &amp; Misc. Improvements</t>
  </si>
  <si>
    <t xml:space="preserve">Ped/Bike Infrastructure Enhncmnts.</t>
  </si>
  <si>
    <t xml:space="preserve">Safe Routes to School</t>
  </si>
  <si>
    <t xml:space="preserve">Sidewalk Program</t>
  </si>
  <si>
    <t xml:space="preserve">Bike Station</t>
  </si>
  <si>
    <t xml:space="preserve">Cannonball Bike Trail Bridge</t>
  </si>
  <si>
    <t xml:space="preserve">Cannonball Bike Trail</t>
  </si>
  <si>
    <t xml:space="preserve">Cap. City Trail - Buckeye to Dondee</t>
  </si>
  <si>
    <t xml:space="preserve">Cap. City Trail - Dondee to Vondron</t>
  </si>
  <si>
    <t xml:space="preserve">Cap.City Trail - Vondron to Wagon Trail</t>
  </si>
  <si>
    <t xml:space="preserve">Cap. City Trail - I39 to Wagon Trail</t>
  </si>
  <si>
    <t xml:space="preserve">Good Neighbor Trail-Middleton/Whit. Way</t>
  </si>
  <si>
    <t xml:space="preserve">Good Neighbor Trail-Eau Claire/Whit. Way</t>
  </si>
  <si>
    <t xml:space="preserve">Goodman Path-Cap City Path to Milw St</t>
  </si>
  <si>
    <t xml:space="preserve">Goodman Path-Powers to STH 30</t>
  </si>
  <si>
    <t xml:space="preserve">Goodman Path-STH 30 to Thompson</t>
  </si>
  <si>
    <t xml:space="preserve">Goodman Path-Lien to Burke</t>
  </si>
  <si>
    <t xml:space="preserve">Goodman Path-Burke to Nelson</t>
  </si>
  <si>
    <t xml:space="preserve">Huxley Cut Off (Oscar Mayer Path)</t>
  </si>
  <si>
    <t xml:space="preserve">Ice Age Junction Path Bridge</t>
  </si>
  <si>
    <t xml:space="preserve">Ice Age Junc. Path (CTH M) Raymond Rd.</t>
  </si>
  <si>
    <t xml:space="preserve">Ice Age Junc. Path (CTH M) Flagstone</t>
  </si>
  <si>
    <t xml:space="preserve">Ice Age Junc. Path (CTH M) Tremlin/Belt.</t>
  </si>
  <si>
    <t xml:space="preserve">Ice Age Junction Trail:  Tree Lane</t>
  </si>
  <si>
    <t xml:space="preserve">Ice Age Junction Branch</t>
  </si>
  <si>
    <t xml:space="preserve">Junction Ridge Ped/Bike Overpass</t>
  </si>
  <si>
    <t xml:space="preserve">State Street 700/800 Blocks</t>
  </si>
  <si>
    <t xml:space="preserve">West Towne Bike Path</t>
  </si>
  <si>
    <t xml:space="preserve">Whitney Way Bike Crossing</t>
  </si>
  <si>
    <t xml:space="preserve">Menomonie Lane Ped/Bike Bridge</t>
  </si>
  <si>
    <t xml:space="preserve">Public Drinking Fountains</t>
  </si>
  <si>
    <t xml:space="preserve">Right of Way Landscaping &amp; Trees</t>
  </si>
  <si>
    <t xml:space="preserve">Underground Storage Tanks</t>
  </si>
  <si>
    <t xml:space="preserve">Waste Oil Collection Sites</t>
  </si>
  <si>
    <t xml:space="preserve">Equipment &amp; Vehicles (Landfill)</t>
  </si>
  <si>
    <t xml:space="preserve">Engineering Services Building</t>
  </si>
  <si>
    <t xml:space="preserve">Software for Construction Inspectors</t>
  </si>
  <si>
    <t xml:space="preserve">Aerial Photo / Orthophotos</t>
  </si>
  <si>
    <t xml:space="preserve">Disparity Study</t>
  </si>
  <si>
    <t xml:space="preserve">Storm Sewer with Streets Projects</t>
  </si>
  <si>
    <t xml:space="preserve">Greenway Improvements</t>
  </si>
  <si>
    <t xml:space="preserve">Stormwater Basins</t>
  </si>
  <si>
    <t xml:space="preserve">Urban Best Management Practices</t>
  </si>
  <si>
    <t xml:space="preserve">Storm Box Replacement</t>
  </si>
  <si>
    <t xml:space="preserve">Major Roadway Culvert Crossings</t>
  </si>
  <si>
    <t xml:space="preserve">Backyard Drainage Improvements</t>
  </si>
  <si>
    <t xml:space="preserve">Shorelines</t>
  </si>
  <si>
    <t xml:space="preserve">Local Drainage Problems</t>
  </si>
  <si>
    <t xml:space="preserve">Lower Badger Mill Creek</t>
  </si>
  <si>
    <t xml:space="preserve">Upper Badger Mill Creek Watershed</t>
  </si>
  <si>
    <t xml:space="preserve">Inter-Municipal Storm Management</t>
  </si>
  <si>
    <t xml:space="preserve">Wingra Creek Corridor</t>
  </si>
  <si>
    <t xml:space="preserve">Willow Creek Relief Storm, Phase 4 </t>
  </si>
  <si>
    <t xml:space="preserve">Starkweather Creek Watershed</t>
  </si>
  <si>
    <t xml:space="preserve">Street Cleaning Equipment</t>
  </si>
  <si>
    <t xml:space="preserve">1000 Rain Gardens</t>
  </si>
  <si>
    <t xml:space="preserve">Warning Sirens</t>
  </si>
  <si>
    <t xml:space="preserve">Dredging Projects</t>
  </si>
  <si>
    <t xml:space="preserve">ESB Replacements, Impr. &amp; Additions</t>
  </si>
  <si>
    <t xml:space="preserve">Lake Wingra Watershed Management</t>
  </si>
  <si>
    <t xml:space="preserve">Madison Beaches - Water Quality Mgmt.</t>
  </si>
  <si>
    <t xml:space="preserve">Stormwater Impr. On Streets</t>
  </si>
  <si>
    <t xml:space="preserve">TMDL Compliance</t>
  </si>
  <si>
    <t xml:space="preserve">Stormwater Impr. Developing Areas</t>
  </si>
  <si>
    <t xml:space="preserve">Royster Clark Redevelopment</t>
  </si>
  <si>
    <t xml:space="preserve"> </t>
  </si>
  <si>
    <t xml:space="preserve">Replace Equipment</t>
  </si>
  <si>
    <t xml:space="preserve">Fire Equipment Replacement</t>
  </si>
  <si>
    <t xml:space="preserve">GPS/AVL</t>
  </si>
  <si>
    <t xml:space="preserve">Fire Maintenance building/design</t>
  </si>
  <si>
    <t xml:space="preserve">Land Acquisition</t>
  </si>
  <si>
    <t xml:space="preserve">Replace above ground hoist</t>
  </si>
  <si>
    <t xml:space="preserve">Seal coat parking lot 200 N First St</t>
  </si>
  <si>
    <t xml:space="preserve">Fleet Service Relocation</t>
  </si>
  <si>
    <t xml:space="preserve">Beach and Shoreline Improvements</t>
  </si>
  <si>
    <t xml:space="preserve">Community Parks Improvements</t>
  </si>
  <si>
    <t xml:space="preserve">Conservation Park Improvements</t>
  </si>
  <si>
    <t xml:space="preserve">Parkland Acquisition</t>
  </si>
  <si>
    <t xml:space="preserve">Neighborhood Park Improvements</t>
  </si>
  <si>
    <t xml:space="preserve">Park Equipment</t>
  </si>
  <si>
    <t xml:space="preserve">Playground/Accessibility Improvements</t>
  </si>
  <si>
    <t xml:space="preserve">Assessable Trees </t>
  </si>
  <si>
    <t xml:space="preserve">Street Tree Replacements</t>
  </si>
  <si>
    <t xml:space="preserve">Dog Park Improvements</t>
  </si>
  <si>
    <t xml:space="preserve">Olbrich Botanical Complex</t>
  </si>
  <si>
    <t xml:space="preserve">Rennebohm Park Improvements</t>
  </si>
  <si>
    <t xml:space="preserve">Hoyt Park Improvements</t>
  </si>
  <si>
    <t xml:space="preserve">Odana Clubhouse</t>
  </si>
  <si>
    <t xml:space="preserve">Bowman Field Improvements</t>
  </si>
  <si>
    <t xml:space="preserve">Garver at Olbrich Botanical Complex</t>
  </si>
  <si>
    <t xml:space="preserve">Tenney Park Improvements</t>
  </si>
  <si>
    <t xml:space="preserve">James Madison Park</t>
  </si>
  <si>
    <t xml:space="preserve">Warner Park Stadium</t>
  </si>
  <si>
    <t xml:space="preserve">Lisa Link Peace Park</t>
  </si>
  <si>
    <t xml:space="preserve">Worthington Park Improvements</t>
  </si>
  <si>
    <t xml:space="preserve">Tenney Park Bridges</t>
  </si>
  <si>
    <t xml:space="preserve">Vilas Park Roadway and Parking</t>
  </si>
  <si>
    <t xml:space="preserve">Highland Manor Storm Shelter</t>
  </si>
  <si>
    <t xml:space="preserve">Central Park</t>
  </si>
  <si>
    <t xml:space="preserve">Emerald Ash Borer Mitigation</t>
  </si>
  <si>
    <t xml:space="preserve">Washington Manor Park</t>
  </si>
  <si>
    <t xml:space="preserve">Esther Beach Improvements</t>
  </si>
  <si>
    <t xml:space="preserve">Breese Stevens Improvements</t>
  </si>
  <si>
    <t xml:space="preserve">Reindahl Park Improvements</t>
  </si>
  <si>
    <t xml:space="preserve">Quann Park Tennis Courts</t>
  </si>
  <si>
    <t xml:space="preserve">James Madison Park Improvements</t>
  </si>
  <si>
    <t xml:space="preserve">Park Ridge Neighborhood</t>
  </si>
  <si>
    <t xml:space="preserve">Elver Park Improvements</t>
  </si>
  <si>
    <t xml:space="preserve">Forest Hill Cemetery Improvements</t>
  </si>
  <si>
    <t xml:space="preserve">Elver Splash Park</t>
  </si>
  <si>
    <t xml:space="preserve">Reindahl Splash Park</t>
  </si>
  <si>
    <t xml:space="preserve">Far East Splash Park</t>
  </si>
  <si>
    <t xml:space="preserve">Reservoir Park Playground Improvements</t>
  </si>
  <si>
    <t xml:space="preserve">Brittingham Park Improvements</t>
  </si>
  <si>
    <t xml:space="preserve">Reynolds Park</t>
  </si>
  <si>
    <t xml:space="preserve">Municipal Pool</t>
  </si>
  <si>
    <t xml:space="preserve">UV Water Treatment System</t>
  </si>
  <si>
    <t xml:space="preserve">Back Up Motor</t>
  </si>
  <si>
    <t xml:space="preserve">Minor Bldg Improvements and Repairs</t>
  </si>
  <si>
    <t xml:space="preserve">Equipment</t>
  </si>
  <si>
    <t xml:space="preserve">Yard Improvements</t>
  </si>
  <si>
    <t xml:space="preserve">Emerald Ash Borer</t>
  </si>
  <si>
    <t xml:space="preserve">Public Works Facility-Far West Side</t>
  </si>
  <si>
    <t xml:space="preserve">Landfill-Temporary Site</t>
  </si>
  <si>
    <t xml:space="preserve">Biodigester</t>
  </si>
  <si>
    <t xml:space="preserve">Transit Coaches</t>
  </si>
  <si>
    <t xml:space="preserve">Building Remodeling Project</t>
  </si>
  <si>
    <t xml:space="preserve">Building Expansion/Remodeling</t>
  </si>
  <si>
    <t xml:space="preserve">Transit System Upgrades</t>
  </si>
  <si>
    <t xml:space="preserve">NTP Park and Ride Lot Expansion</t>
  </si>
  <si>
    <t xml:space="preserve">Street Light Infrastructure</t>
  </si>
  <si>
    <t xml:space="preserve">URD/UCD Street Lighting</t>
  </si>
  <si>
    <t xml:space="preserve">Public Safety Radio System</t>
  </si>
  <si>
    <t xml:space="preserve">Traffic Signal Infrastructure</t>
  </si>
  <si>
    <t xml:space="preserve">Traffic Safety Infrastructure</t>
  </si>
  <si>
    <t xml:space="preserve">Paint Truck Replacement</t>
  </si>
  <si>
    <t xml:space="preserve">Small Tower Truck Replacement</t>
  </si>
  <si>
    <t xml:space="preserve">Crash Attenuator Trailer</t>
  </si>
  <si>
    <t xml:space="preserve">Parking Garage Repairs</t>
  </si>
  <si>
    <t xml:space="preserve">Judge Doyle Square Garage</t>
  </si>
  <si>
    <t xml:space="preserve">Parking Revenue/Enforcement Equipment</t>
  </si>
  <si>
    <t xml:space="preserve">Video Cameras</t>
  </si>
  <si>
    <t xml:space="preserve">Shop Maintenance</t>
  </si>
  <si>
    <t xml:space="preserve">Shop Office Expansion</t>
  </si>
  <si>
    <t xml:space="preserve">Municipal Art Fund</t>
  </si>
  <si>
    <t xml:space="preserve">Law Park Planning</t>
  </si>
  <si>
    <t xml:space="preserve">Lake Mendota Path</t>
  </si>
  <si>
    <t xml:space="preserve">Digital Model of Isthmus</t>
  </si>
  <si>
    <t xml:space="preserve">Broom Street Gateway</t>
  </si>
  <si>
    <t xml:space="preserve">Downtown Historic Preservation Plan</t>
  </si>
  <si>
    <t xml:space="preserve">Transp. Master Plan for a Livable City</t>
  </si>
  <si>
    <t xml:space="preserve">Neighborhood Centers</t>
  </si>
  <si>
    <t xml:space="preserve">CDA Red. - Truax Area Master Plan</t>
  </si>
  <si>
    <t xml:space="preserve">CDA Redevelopment - Villager</t>
  </si>
  <si>
    <t xml:space="preserve">Public Housing Redevelopment</t>
  </si>
  <si>
    <t xml:space="preserve">Judge Doyle Square (Block 105)</t>
  </si>
  <si>
    <t xml:space="preserve">Madison Sustainability Commerce Ctr</t>
  </si>
  <si>
    <t xml:space="preserve">TID 27- Additional Redevelopment on Lake Point</t>
  </si>
  <si>
    <t xml:space="preserve">TID 36 - Capitol Gateway Corridor</t>
  </si>
  <si>
    <t xml:space="preserve">TID 37 - Union Corners</t>
  </si>
  <si>
    <t xml:space="preserve">TID 38 - Badger / Ann / Park St.</t>
  </si>
  <si>
    <t xml:space="preserve">TIF 10%</t>
  </si>
  <si>
    <t xml:space="preserve">CDA Redev. - TID 29 Allied Terrace</t>
  </si>
  <si>
    <t xml:space="preserve">Façade Improvement Grants</t>
  </si>
  <si>
    <t xml:space="preserve">Brownfields Remed. Revol. Loan Fund</t>
  </si>
  <si>
    <t xml:space="preserve">Badger-Ann-Park &amp; Todd Dr.-Beltline </t>
  </si>
  <si>
    <t xml:space="preserve">CDA Redevelopment:  Villager</t>
  </si>
  <si>
    <t xml:space="preserve">Public Market</t>
  </si>
  <si>
    <t xml:space="preserve">Urban League Econ. Center</t>
  </si>
  <si>
    <t xml:space="preserve">Econ Dev Facilitation Fund</t>
  </si>
  <si>
    <t xml:space="preserve">DPCED Customer Feedback</t>
  </si>
  <si>
    <t xml:space="preserve">Business Retention Campaign</t>
  </si>
  <si>
    <t xml:space="preserve">Business Attraction Campaign</t>
  </si>
  <si>
    <t xml:space="preserve">Incubation Feasibility Study</t>
  </si>
  <si>
    <t xml:space="preserve">Fiscal Impact Benefit/Cost Model</t>
  </si>
  <si>
    <t xml:space="preserve">Update 3 - 5 yr Strategic Econ. Plan</t>
  </si>
  <si>
    <t xml:space="preserve">Downtown Plan</t>
  </si>
  <si>
    <t xml:space="preserve">Senior Center Building Improvements</t>
  </si>
  <si>
    <t xml:space="preserve">TID 39 - Stoughton Rd.</t>
  </si>
  <si>
    <t xml:space="preserve">TID 40 - Northside</t>
  </si>
  <si>
    <t xml:space="preserve">TID 41 - University / Whitney</t>
  </si>
  <si>
    <t xml:space="preserve">TID 42 - Wingra</t>
  </si>
  <si>
    <t xml:space="preserve">TID 43 - Royster Clark</t>
  </si>
  <si>
    <t xml:space="preserve">TID XX - John Nolen Drive</t>
  </si>
  <si>
    <t xml:space="preserve">TID XX - W. Johnson St.</t>
  </si>
  <si>
    <t xml:space="preserve">TID 32 - Upper State Street Corridor</t>
  </si>
  <si>
    <t xml:space="preserve">Economic Development Plan</t>
  </si>
  <si>
    <t xml:space="preserve">Tax Incremental Finance Districts</t>
  </si>
  <si>
    <t xml:space="preserve">Public Market (New)</t>
  </si>
  <si>
    <t xml:space="preserve">TID XX - West Beltline</t>
  </si>
  <si>
    <t xml:space="preserve">TID 35 - Todd Drive / West Beltline</t>
  </si>
  <si>
    <t xml:space="preserve">Meter Program</t>
  </si>
  <si>
    <t xml:space="preserve">Water Mains - Replacements</t>
  </si>
  <si>
    <t xml:space="preserve">Water Mains - New</t>
  </si>
  <si>
    <t xml:space="preserve">SCADA System</t>
  </si>
  <si>
    <t xml:space="preserve">Zone 4 Fire Flow Supply Augmentation</t>
  </si>
  <si>
    <t xml:space="preserve">Arbor Hills Supp. Fire Flow Supply</t>
  </si>
  <si>
    <t xml:space="preserve">East Side Well 15 VOC Mitigation</t>
  </si>
  <si>
    <t xml:space="preserve">East Side Well 8 Fe&amp;Mn Mitigation</t>
  </si>
  <si>
    <t xml:space="preserve">East Side Well 7 Fe&amp;Mn Filtration</t>
  </si>
  <si>
    <t xml:space="preserve">East Side Replacement Well</t>
  </si>
  <si>
    <t xml:space="preserve">Pressure Zone 9 Storage</t>
  </si>
  <si>
    <t xml:space="preserve">Pressure Zones 7 &amp; 8 Supp. Supply</t>
  </si>
  <si>
    <t xml:space="preserve">Pump Station 220  - Raymond Rd.</t>
  </si>
  <si>
    <t xml:space="preserve">Lakeview Reservoir - Reconstruction</t>
  </si>
  <si>
    <t xml:space="preserve">Booster Pump Station 114</t>
  </si>
  <si>
    <t xml:space="preserve">Northeast Side Supplemental Supply</t>
  </si>
  <si>
    <t xml:space="preserve">Security Upgrades</t>
  </si>
  <si>
    <t xml:space="preserve">System Wide Miscellaneous Projects</t>
  </si>
  <si>
    <t xml:space="preserve">Paterson Street Building Remodel</t>
  </si>
  <si>
    <t xml:space="preserve">Advanced Metering / Project H2O</t>
  </si>
  <si>
    <t xml:space="preserve">Booster Station 106 - Rebuild</t>
  </si>
  <si>
    <t xml:space="preserve">Zone 11 - Blackhawk Elevated Storage</t>
  </si>
  <si>
    <t xml:space="preserve">Misc. Pump Station/PRV/Facility Projects</t>
  </si>
  <si>
    <t xml:space="preserve">Booster Pump Station 129 Reconstruct</t>
  </si>
  <si>
    <t xml:space="preserve">Iron &amp; Manganese Filter at Well 19</t>
  </si>
  <si>
    <t xml:space="preserve">Iron &amp; Manganese Filter at Well 30</t>
  </si>
  <si>
    <t xml:space="preserve">Near West Side Water Supply Project</t>
  </si>
  <si>
    <t xml:space="preserve">Well 29 Filter Capacity Expansion</t>
  </si>
  <si>
    <t xml:space="preserve">Well 12 Conversion to a Two Zone Well</t>
  </si>
  <si>
    <t xml:space="preserve">Booster Pump Station 109</t>
  </si>
  <si>
    <t xml:space="preserve">Zone 10 Far West Elevated Reservoir</t>
  </si>
  <si>
    <t xml:space="preserve">City Total for Year</t>
  </si>
  <si>
    <t xml:space="preserve">Cumulative Expenses</t>
  </si>
  <si>
    <t xml:space="preserve">excluding MMB</t>
  </si>
  <si>
    <t xml:space="preserve">Transit Facility and S. Point</t>
  </si>
  <si>
    <t xml:space="preserve">2013-2017+ Avg</t>
  </si>
  <si>
    <t xml:space="preserve">Gen'l and Library</t>
  </si>
  <si>
    <t xml:space="preserve">Streets Facilities</t>
  </si>
  <si>
    <t xml:space="preserve">20 years</t>
  </si>
  <si>
    <t xml:space="preserve">Total six year Adopted CIP</t>
  </si>
  <si>
    <t xml:space="preserve">Incr (Decr) over Requested CIP</t>
  </si>
  <si>
    <t xml:space="preserve">Summary by Agency</t>
  </si>
  <si>
    <t xml:space="preserve">Explanation (if Total is not 0)</t>
  </si>
  <si>
    <t xml:space="preserve">2012 Adopted CIP</t>
  </si>
  <si>
    <t xml:space="preserve">10 Years or Less</t>
  </si>
  <si>
    <t xml:space="preserve">  Less 20% Target Adjustment</t>
  </si>
  <si>
    <t xml:space="preserve">  Plus: G.O. Reauthorizations</t>
  </si>
  <si>
    <t xml:space="preserve">Revised G.O. Target</t>
  </si>
  <si>
    <t xml:space="preserve">Under/(Over) Target</t>
  </si>
  <si>
    <t xml:space="preserve">NA</t>
  </si>
  <si>
    <t xml:space="preserve">Cumulative Difference</t>
  </si>
  <si>
    <t xml:space="preserve">LINK TO SUMM</t>
  </si>
  <si>
    <t xml:space="preserve">State St. - Capitol Square:</t>
  </si>
  <si>
    <t xml:space="preserve">Eng. Major Streets:</t>
  </si>
  <si>
    <t xml:space="preserve">Eng. Other Projects:</t>
  </si>
  <si>
    <t xml:space="preserve">2012 Requested</t>
  </si>
  <si>
    <t xml:space="preserve">2013 Requested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DIFFERENTIAL</t>
  </si>
  <si>
    <t xml:space="preserve">TOTAL</t>
  </si>
  <si>
    <t xml:space="preserve">2014 -2018 Adopted CIP, Requests, and 10% Reduction Plan</t>
  </si>
  <si>
    <t xml:space="preserve">Adopted 2013 CIP</t>
  </si>
  <si>
    <t xml:space="preserve">Borrowing</t>
  </si>
  <si>
    <t xml:space="preserve">Cumulative Borrowing 2014 -2018</t>
  </si>
  <si>
    <t xml:space="preserve">Cumulative Borrowing Adopted CIP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Fire Station 6-W Badger Rd.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General"/>
    <numFmt numFmtId="170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doubl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draj/AppData/Local/Microsoft/Windows/Temporary%20Internet%20Files/Content.Outlook/JO23UM1O/2013/2012/2010/CIP_Requested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draj/AppData/Local/Microsoft/Windows/Temporary%20Internet%20Files/Content.Outlook/JO23UM1O/2013/2013/SU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429">
          <cell r="AB429">
            <v>23068200</v>
          </cell>
          <cell r="AC429">
            <v>14000000</v>
          </cell>
        </row>
        <row r="430">
          <cell r="AB430">
            <v>15683400</v>
          </cell>
          <cell r="AC430">
            <v>5392000</v>
          </cell>
        </row>
        <row r="431">
          <cell r="AB431">
            <v>20532400</v>
          </cell>
          <cell r="AC431">
            <v>1700000</v>
          </cell>
        </row>
        <row r="432">
          <cell r="AB432">
            <v>1308554</v>
          </cell>
          <cell r="AC432">
            <v>0</v>
          </cell>
        </row>
        <row r="433">
          <cell r="AB433">
            <v>7673800</v>
          </cell>
          <cell r="AC433">
            <v>928000</v>
          </cell>
        </row>
        <row r="434">
          <cell r="AB434">
            <v>0</v>
          </cell>
          <cell r="AC434">
            <v>5042000</v>
          </cell>
        </row>
        <row r="435">
          <cell r="AB435">
            <v>30580000</v>
          </cell>
          <cell r="AC435">
            <v>0</v>
          </cell>
        </row>
        <row r="436">
          <cell r="AB436">
            <v>2195000</v>
          </cell>
          <cell r="AC436">
            <v>60000</v>
          </cell>
        </row>
        <row r="437">
          <cell r="AB437">
            <v>33758700</v>
          </cell>
          <cell r="AC437">
            <v>1785800</v>
          </cell>
        </row>
        <row r="438">
          <cell r="AB438">
            <v>0</v>
          </cell>
          <cell r="AC438">
            <v>58316600</v>
          </cell>
        </row>
        <row r="440">
          <cell r="AB440">
            <v>187063750</v>
          </cell>
          <cell r="AC440">
            <v>127372750</v>
          </cell>
        </row>
        <row r="441">
          <cell r="AB441">
            <v>18126900</v>
          </cell>
          <cell r="AC441">
            <v>13042200</v>
          </cell>
        </row>
        <row r="442">
          <cell r="AB442">
            <v>34023830</v>
          </cell>
          <cell r="AC442">
            <v>18428720</v>
          </cell>
        </row>
        <row r="443">
          <cell r="AB443">
            <v>35622400</v>
          </cell>
          <cell r="AC443">
            <v>0</v>
          </cell>
        </row>
        <row r="444">
          <cell r="AB444">
            <v>25677400</v>
          </cell>
          <cell r="AC444">
            <v>8125000</v>
          </cell>
        </row>
        <row r="446">
          <cell r="AB446">
            <v>10538600</v>
          </cell>
          <cell r="AC446">
            <v>0</v>
          </cell>
        </row>
        <row r="447">
          <cell r="AB447">
            <v>23263540</v>
          </cell>
          <cell r="AC447">
            <v>102254703</v>
          </cell>
        </row>
        <row r="448">
          <cell r="AB448">
            <v>10471763</v>
          </cell>
          <cell r="AC448">
            <v>7596000</v>
          </cell>
        </row>
        <row r="449">
          <cell r="AB449">
            <v>0</v>
          </cell>
          <cell r="AC449">
            <v>25702750</v>
          </cell>
        </row>
        <row r="450">
          <cell r="AB450">
            <v>64242650</v>
          </cell>
          <cell r="AC450">
            <v>3553000</v>
          </cell>
        </row>
        <row r="451">
          <cell r="AB451">
            <v>0</v>
          </cell>
          <cell r="AC451">
            <v>1227297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-exec"/>
      <sheetName val="Policy"/>
      <sheetName val="summ"/>
      <sheetName val="Fund Sched"/>
      <sheetName val="CIP tot"/>
      <sheetName val="CIP GO"/>
      <sheetName val="CIP Other"/>
      <sheetName val="Briefing_New"/>
      <sheetName val="Compt GO Rec"/>
      <sheetName val="Compt other Rec"/>
      <sheetName val="Compt Total"/>
      <sheetName val="Exec GO"/>
      <sheetName val="Data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700000</v>
          </cell>
          <cell r="E12">
            <v>4985000</v>
          </cell>
          <cell r="F12">
            <v>11760000</v>
          </cell>
          <cell r="G12">
            <v>4500000</v>
          </cell>
          <cell r="H12">
            <v>250000</v>
          </cell>
          <cell r="I12">
            <v>0</v>
          </cell>
        </row>
        <row r="13">
          <cell r="D13">
            <v>17650189</v>
          </cell>
          <cell r="E13">
            <v>1994341</v>
          </cell>
          <cell r="F13">
            <v>618000</v>
          </cell>
          <cell r="G13">
            <v>350000</v>
          </cell>
          <cell r="H13">
            <v>350000</v>
          </cell>
          <cell r="I13">
            <v>652500</v>
          </cell>
        </row>
        <row r="14">
          <cell r="D14">
            <v>527023</v>
          </cell>
          <cell r="E14">
            <v>2262165</v>
          </cell>
          <cell r="F14">
            <v>5772310</v>
          </cell>
          <cell r="G14">
            <v>1345000</v>
          </cell>
          <cell r="H14">
            <v>6740000</v>
          </cell>
          <cell r="I14">
            <v>6100000</v>
          </cell>
        </row>
        <row r="15">
          <cell r="D15">
            <v>99000</v>
          </cell>
          <cell r="E15">
            <v>435500</v>
          </cell>
          <cell r="F15">
            <v>145000</v>
          </cell>
          <cell r="G15">
            <v>90000</v>
          </cell>
          <cell r="H15">
            <v>130000</v>
          </cell>
          <cell r="I15">
            <v>9000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D19">
            <v>6185800</v>
          </cell>
          <cell r="E19">
            <v>3899900</v>
          </cell>
          <cell r="F19">
            <v>3207000</v>
          </cell>
          <cell r="G19">
            <v>3472700</v>
          </cell>
          <cell r="H19">
            <v>3699000</v>
          </cell>
          <cell r="I19">
            <v>3948000</v>
          </cell>
        </row>
        <row r="20">
          <cell r="D20">
            <v>75000</v>
          </cell>
          <cell r="E20">
            <v>75000</v>
          </cell>
          <cell r="F20">
            <v>525000</v>
          </cell>
          <cell r="G20">
            <v>75000</v>
          </cell>
          <cell r="H20">
            <v>75000</v>
          </cell>
          <cell r="I20">
            <v>75000</v>
          </cell>
        </row>
        <row r="21">
          <cell r="D21">
            <v>2662000</v>
          </cell>
          <cell r="E21">
            <v>5536000</v>
          </cell>
          <cell r="F21">
            <v>22177000</v>
          </cell>
          <cell r="G21">
            <v>2292000</v>
          </cell>
          <cell r="H21">
            <v>2225000</v>
          </cell>
          <cell r="I21">
            <v>200500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D23">
            <v>7378000</v>
          </cell>
          <cell r="E23">
            <v>5090000</v>
          </cell>
          <cell r="F23">
            <v>5980000</v>
          </cell>
          <cell r="G23">
            <v>9925000</v>
          </cell>
          <cell r="H23">
            <v>6515000</v>
          </cell>
          <cell r="I23">
            <v>5445000</v>
          </cell>
        </row>
        <row r="24">
          <cell r="D24">
            <v>32245500</v>
          </cell>
          <cell r="E24">
            <v>38196200</v>
          </cell>
          <cell r="F24">
            <v>37623000</v>
          </cell>
          <cell r="G24">
            <v>40501620</v>
          </cell>
          <cell r="H24">
            <v>34443000</v>
          </cell>
          <cell r="I24">
            <v>37315000</v>
          </cell>
        </row>
        <row r="25">
          <cell r="D25">
            <v>256000</v>
          </cell>
          <cell r="E25">
            <v>189000</v>
          </cell>
          <cell r="F25">
            <v>182000</v>
          </cell>
          <cell r="G25">
            <v>201000</v>
          </cell>
          <cell r="H25">
            <v>200000</v>
          </cell>
          <cell r="I25">
            <v>219000</v>
          </cell>
        </row>
        <row r="26">
          <cell r="D26">
            <v>9415000</v>
          </cell>
          <cell r="E26">
            <v>8178860</v>
          </cell>
          <cell r="F26">
            <v>8584500</v>
          </cell>
          <cell r="G26">
            <v>9606360</v>
          </cell>
          <cell r="H26">
            <v>9358670</v>
          </cell>
          <cell r="I26">
            <v>8549540</v>
          </cell>
        </row>
        <row r="27">
          <cell r="D27">
            <v>17856317</v>
          </cell>
          <cell r="E27">
            <v>17654330</v>
          </cell>
          <cell r="F27">
            <v>4403866</v>
          </cell>
          <cell r="G27">
            <v>7849415</v>
          </cell>
          <cell r="H27">
            <v>4773036</v>
          </cell>
          <cell r="I27">
            <v>3270278</v>
          </cell>
        </row>
        <row r="28">
          <cell r="D28">
            <v>8075000</v>
          </cell>
          <cell r="E28">
            <v>7251000</v>
          </cell>
          <cell r="F28">
            <v>6560000</v>
          </cell>
          <cell r="G28">
            <v>6675000</v>
          </cell>
          <cell r="H28">
            <v>4115000</v>
          </cell>
          <cell r="I28">
            <v>522500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D30">
            <v>1004000</v>
          </cell>
          <cell r="E30">
            <v>2331300</v>
          </cell>
          <cell r="F30">
            <v>1157250</v>
          </cell>
          <cell r="G30">
            <v>1009500</v>
          </cell>
          <cell r="H30">
            <v>864000</v>
          </cell>
          <cell r="I30">
            <v>19097280</v>
          </cell>
        </row>
        <row r="31">
          <cell r="D31">
            <v>2347496</v>
          </cell>
          <cell r="E31">
            <v>3168925</v>
          </cell>
          <cell r="F31">
            <v>5601900</v>
          </cell>
          <cell r="G31">
            <v>6450400</v>
          </cell>
          <cell r="H31">
            <v>6423024</v>
          </cell>
          <cell r="I31">
            <v>1705773</v>
          </cell>
        </row>
        <row r="32">
          <cell r="D32">
            <v>1825000</v>
          </cell>
          <cell r="E32">
            <v>636400</v>
          </cell>
          <cell r="F32">
            <v>15233272</v>
          </cell>
          <cell r="G32">
            <v>295750</v>
          </cell>
          <cell r="H32">
            <v>308747</v>
          </cell>
          <cell r="I32">
            <v>322449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D34">
            <v>14285000</v>
          </cell>
          <cell r="E34">
            <v>2770000</v>
          </cell>
          <cell r="F34">
            <v>1745000</v>
          </cell>
          <cell r="G34">
            <v>2820000</v>
          </cell>
          <cell r="H34">
            <v>1820000</v>
          </cell>
          <cell r="I34">
            <v>282000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</sheetData>
      <sheetData sheetId="6">
        <row r="12">
          <cell r="D12">
            <v>43600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13248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D18">
            <v>1324000</v>
          </cell>
          <cell r="E18">
            <v>2437000</v>
          </cell>
          <cell r="F18">
            <v>960000</v>
          </cell>
          <cell r="G18">
            <v>563000</v>
          </cell>
          <cell r="H18">
            <v>635000</v>
          </cell>
          <cell r="I18">
            <v>79500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D21">
            <v>85000</v>
          </cell>
          <cell r="E21">
            <v>20000</v>
          </cell>
          <cell r="F21">
            <v>20000</v>
          </cell>
          <cell r="G21">
            <v>20000</v>
          </cell>
          <cell r="H21">
            <v>20000</v>
          </cell>
          <cell r="I21">
            <v>20000</v>
          </cell>
        </row>
        <row r="22">
          <cell r="D22">
            <v>10923000</v>
          </cell>
          <cell r="E22">
            <v>13060000</v>
          </cell>
          <cell r="F22">
            <v>11478150</v>
          </cell>
          <cell r="G22">
            <v>11073457.5</v>
          </cell>
          <cell r="H22">
            <v>11414930.375</v>
          </cell>
          <cell r="I22">
            <v>11980576.89375</v>
          </cell>
        </row>
        <row r="23">
          <cell r="D23">
            <v>3692000</v>
          </cell>
          <cell r="E23">
            <v>5690000</v>
          </cell>
          <cell r="F23">
            <v>2025000</v>
          </cell>
          <cell r="G23">
            <v>2390000</v>
          </cell>
          <cell r="H23">
            <v>1860000</v>
          </cell>
          <cell r="I23">
            <v>700000</v>
          </cell>
        </row>
        <row r="24">
          <cell r="D24">
            <v>23809000</v>
          </cell>
          <cell r="E24">
            <v>13422800</v>
          </cell>
          <cell r="F24">
            <v>19518000</v>
          </cell>
          <cell r="G24">
            <v>27085380</v>
          </cell>
          <cell r="H24">
            <v>20744000</v>
          </cell>
          <cell r="I24">
            <v>4630000</v>
          </cell>
        </row>
        <row r="25">
          <cell r="D25">
            <v>101000</v>
          </cell>
          <cell r="E25">
            <v>58500</v>
          </cell>
          <cell r="F25">
            <v>61025</v>
          </cell>
          <cell r="G25">
            <v>94576.25</v>
          </cell>
          <cell r="H25">
            <v>68155.0625</v>
          </cell>
          <cell r="I25">
            <v>101762.815625</v>
          </cell>
        </row>
        <row r="26">
          <cell r="D26">
            <v>1798000</v>
          </cell>
          <cell r="E26">
            <v>2500640</v>
          </cell>
          <cell r="F26">
            <v>2901575</v>
          </cell>
          <cell r="G26">
            <v>3156368.75</v>
          </cell>
          <cell r="H26">
            <v>2843795.1875</v>
          </cell>
          <cell r="I26">
            <v>2880748.446875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6009000</v>
          </cell>
          <cell r="E28">
            <v>2062500</v>
          </cell>
          <cell r="F28">
            <v>1085000</v>
          </cell>
          <cell r="G28">
            <v>1230000</v>
          </cell>
          <cell r="H28">
            <v>995000</v>
          </cell>
          <cell r="I28">
            <v>141500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D31">
            <v>9389984</v>
          </cell>
          <cell r="E31">
            <v>12675700</v>
          </cell>
          <cell r="F31">
            <v>22407601</v>
          </cell>
          <cell r="G31">
            <v>25801596</v>
          </cell>
          <cell r="H31">
            <v>25692093</v>
          </cell>
          <cell r="I31">
            <v>6823094</v>
          </cell>
        </row>
        <row r="32">
          <cell r="D32">
            <v>1030000</v>
          </cell>
          <cell r="E32">
            <v>1071600</v>
          </cell>
          <cell r="F32">
            <v>1171528</v>
          </cell>
          <cell r="G32">
            <v>1220050</v>
          </cell>
          <cell r="H32">
            <v>1272453</v>
          </cell>
          <cell r="I32">
            <v>1329051</v>
          </cell>
        </row>
        <row r="33">
          <cell r="D33">
            <v>1038000</v>
          </cell>
          <cell r="E33">
            <v>2896000</v>
          </cell>
          <cell r="F33">
            <v>15012000</v>
          </cell>
          <cell r="G33">
            <v>9001000</v>
          </cell>
          <cell r="H33">
            <v>7055000</v>
          </cell>
          <cell r="I33">
            <v>1085000</v>
          </cell>
        </row>
        <row r="34">
          <cell r="D34">
            <v>26396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D35">
            <v>32889000</v>
          </cell>
          <cell r="E35">
            <v>31511000</v>
          </cell>
          <cell r="F35">
            <v>27843000</v>
          </cell>
          <cell r="G35">
            <v>28425000</v>
          </cell>
          <cell r="H35">
            <v>31210000</v>
          </cell>
          <cell r="I35">
            <v>28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27.39"/>
    <col collapsed="false" customWidth="true" hidden="false" outlineLevel="0" max="4" min="3" style="1" width="9.48"/>
    <col collapsed="false" customWidth="true" hidden="false" outlineLevel="0" max="5" min="5" style="1" width="8.95"/>
    <col collapsed="false" customWidth="true" hidden="false" outlineLevel="0" max="6" min="6" style="1" width="9.88"/>
    <col collapsed="false" customWidth="true" hidden="false" outlineLevel="0" max="8" min="7" style="1" width="8.95"/>
    <col collapsed="false" customWidth="true" hidden="false" outlineLevel="0" max="9" min="9" style="1" width="10.55"/>
    <col collapsed="false" customWidth="true" hidden="false" outlineLevel="0" max="10" min="10" style="1" width="8.68"/>
    <col collapsed="false" customWidth="true" hidden="false" outlineLevel="0" max="11" min="11" style="1" width="8.95"/>
    <col collapsed="false" customWidth="true" hidden="false" outlineLevel="0" max="12" min="12" style="1" width="10.02"/>
    <col collapsed="false" customWidth="true" hidden="false" outlineLevel="0" max="13" min="13" style="1" width="8.81"/>
    <col collapsed="false" customWidth="true" hidden="false" outlineLevel="0" max="14" min="14" style="1" width="8.95"/>
    <col collapsed="false" customWidth="true" hidden="false" outlineLevel="0" max="15" min="15" style="1" width="10.02"/>
    <col collapsed="false" customWidth="true" hidden="false" outlineLevel="0" max="16" min="16" style="1" width="9.48"/>
    <col collapsed="false" customWidth="true" hidden="false" outlineLevel="0" max="17" min="17" style="1" width="10.14"/>
    <col collapsed="false" customWidth="true" hidden="false" outlineLevel="0" max="18" min="18" style="1" width="10.02"/>
    <col collapsed="false" customWidth="true" hidden="false" outlineLevel="0" max="19" min="19" style="1" width="8.81"/>
    <col collapsed="false" customWidth="true" hidden="false" outlineLevel="0" max="20" min="20" style="1" width="10.14"/>
    <col collapsed="false" customWidth="true" hidden="false" outlineLevel="0" max="21" min="21" style="1" width="0.79"/>
    <col collapsed="false" customWidth="true" hidden="false" outlineLevel="0" max="23" min="22" style="1" width="8.15"/>
    <col collapsed="false" customWidth="true" hidden="false" outlineLevel="0" max="24" min="24" style="1" width="8.41"/>
    <col collapsed="false" customWidth="false" hidden="false" outlineLevel="0" max="25" min="25" style="2" width="7.48"/>
    <col collapsed="false" customWidth="true" hidden="false" outlineLevel="0" max="26" min="26" style="2" width="19.1"/>
    <col collapsed="false" customWidth="true" hidden="false" outlineLevel="0" max="27" min="27" style="2" width="14.83"/>
    <col collapsed="false" customWidth="true" hidden="false" outlineLevel="0" max="32" min="28" style="2" width="13.09"/>
    <col collapsed="false" customWidth="true" hidden="false" outlineLevel="0" max="33" min="33" style="2" width="12.82"/>
    <col collapsed="false" customWidth="true" hidden="false" outlineLevel="0" max="34" min="34" style="2" width="8.95"/>
    <col collapsed="false" customWidth="true" hidden="false" outlineLevel="0" max="35" min="35" style="2" width="10.14"/>
    <col collapsed="false" customWidth="false" hidden="false" outlineLevel="0" max="36" min="36" style="2" width="7.48"/>
    <col collapsed="false" customWidth="true" hidden="false" outlineLevel="0" max="37" min="37" style="2" width="9.08"/>
    <col collapsed="false" customWidth="true" hidden="false" outlineLevel="0" max="38" min="38" style="2" width="8.68"/>
    <col collapsed="false" customWidth="true" hidden="false" outlineLevel="0" max="39" min="39" style="2" width="9.88"/>
    <col collapsed="false" customWidth="true" hidden="false" outlineLevel="0" max="40" min="40" style="2" width="17.9"/>
    <col collapsed="false" customWidth="true" hidden="false" outlineLevel="0" max="41" min="41" style="2" width="8.81"/>
    <col collapsed="false" customWidth="true" hidden="false" outlineLevel="0" max="42" min="42" style="2" width="74.96"/>
    <col collapsed="false" customWidth="false" hidden="false" outlineLevel="0" max="83" min="43" style="2" width="7.48"/>
    <col collapsed="false" customWidth="false" hidden="false" outlineLevel="0" max="257" min="84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5.75" hidden="false" customHeight="false" outlineLevel="0" collapsed="false">
      <c r="A2" s="3"/>
      <c r="B2" s="9" t="s">
        <v>1</v>
      </c>
      <c r="C2" s="9"/>
      <c r="D2" s="9"/>
      <c r="E2" s="9"/>
      <c r="F2" s="9"/>
      <c r="G2" s="3"/>
      <c r="H2" s="3"/>
      <c r="I2" s="3"/>
      <c r="J2" s="3"/>
      <c r="K2" s="3"/>
      <c r="L2" s="3"/>
      <c r="M2" s="3"/>
      <c r="N2" s="3"/>
      <c r="O2" s="8"/>
      <c r="P2" s="10"/>
      <c r="Q2" s="10"/>
      <c r="R2" s="10"/>
      <c r="S2" s="10"/>
      <c r="T2" s="10"/>
    </row>
    <row r="3" customFormat="false" ht="12.75" hidden="false" customHeight="false" outlineLevel="0" collapsed="false">
      <c r="A3" s="10"/>
      <c r="B3" s="11" t="s">
        <v>2</v>
      </c>
      <c r="C3" s="12"/>
      <c r="D3" s="13"/>
      <c r="E3" s="13"/>
      <c r="F3" s="14"/>
      <c r="I3" s="14"/>
      <c r="L3" s="14"/>
      <c r="O3" s="14"/>
      <c r="R3" s="14"/>
    </row>
    <row r="4" customFormat="false" ht="12.75" hidden="false" customHeight="false" outlineLevel="0" collapsed="false">
      <c r="A4" s="10"/>
      <c r="B4" s="15"/>
      <c r="C4" s="10"/>
      <c r="D4" s="13"/>
      <c r="E4" s="13"/>
      <c r="F4" s="14"/>
      <c r="I4" s="14"/>
      <c r="L4" s="14"/>
      <c r="O4" s="14"/>
      <c r="R4" s="14"/>
    </row>
    <row r="5" customFormat="false" ht="13.5" hidden="false" customHeight="false" outlineLevel="0" collapsed="false">
      <c r="A5" s="10"/>
      <c r="B5" s="11"/>
      <c r="C5" s="10"/>
      <c r="D5" s="13"/>
      <c r="E5" s="13"/>
      <c r="F5" s="14"/>
      <c r="O5" s="2"/>
      <c r="Z5" s="2" t="n">
        <f aca="false">C34+F34+I34+L34+O34+R34</f>
        <v>550509721</v>
      </c>
      <c r="AA5" s="2" t="n">
        <f aca="false">D34+G34+J34+M34+P34+S34</f>
        <v>555092023</v>
      </c>
      <c r="AB5" s="2" t="n">
        <f aca="false">E34+H34+K34+N34+Q34+T34</f>
        <v>1105601744</v>
      </c>
    </row>
    <row r="6" customFormat="false" ht="12.75" hidden="false" customHeight="false" outlineLevel="0" collapsed="false">
      <c r="C6" s="16" t="s">
        <v>3</v>
      </c>
      <c r="D6" s="16"/>
      <c r="E6" s="16"/>
      <c r="F6" s="16" t="s">
        <v>4</v>
      </c>
      <c r="G6" s="16"/>
      <c r="H6" s="16"/>
      <c r="I6" s="16" t="s">
        <v>5</v>
      </c>
      <c r="J6" s="16"/>
      <c r="K6" s="16"/>
      <c r="L6" s="16" t="s">
        <v>6</v>
      </c>
      <c r="M6" s="16"/>
      <c r="N6" s="16"/>
      <c r="O6" s="16" t="s">
        <v>7</v>
      </c>
      <c r="P6" s="16"/>
      <c r="Q6" s="16"/>
      <c r="R6" s="16" t="s">
        <v>8</v>
      </c>
      <c r="S6" s="16"/>
      <c r="T6" s="16"/>
      <c r="U6" s="17"/>
      <c r="V6" s="16" t="s">
        <v>9</v>
      </c>
      <c r="W6" s="16"/>
      <c r="X6" s="16"/>
      <c r="AF6" s="8" t="s">
        <v>10</v>
      </c>
      <c r="AG6" s="2" t="s">
        <v>11</v>
      </c>
    </row>
    <row r="7" customFormat="false" ht="12.75" hidden="false" customHeight="false" outlineLevel="0" collapsed="false">
      <c r="C7" s="18"/>
      <c r="D7" s="19"/>
      <c r="E7" s="20"/>
      <c r="F7" s="18"/>
      <c r="G7" s="19"/>
      <c r="H7" s="20"/>
      <c r="I7" s="18"/>
      <c r="J7" s="19"/>
      <c r="K7" s="20"/>
      <c r="L7" s="18"/>
      <c r="M7" s="19"/>
      <c r="N7" s="20"/>
      <c r="O7" s="18"/>
      <c r="P7" s="19"/>
      <c r="Q7" s="20"/>
      <c r="R7" s="18"/>
      <c r="S7" s="19"/>
      <c r="T7" s="20"/>
      <c r="U7" s="2"/>
      <c r="V7" s="18"/>
      <c r="W7" s="19"/>
      <c r="X7" s="20"/>
      <c r="AF7" s="8" t="s">
        <v>12</v>
      </c>
      <c r="AG7" s="8" t="s">
        <v>12</v>
      </c>
    </row>
    <row r="8" customFormat="false" ht="12.75" hidden="false" customHeight="false" outlineLevel="0" collapsed="false">
      <c r="C8" s="21" t="s">
        <v>13</v>
      </c>
      <c r="D8" s="22" t="s">
        <v>14</v>
      </c>
      <c r="E8" s="23" t="s">
        <v>15</v>
      </c>
      <c r="F8" s="21" t="s">
        <v>13</v>
      </c>
      <c r="G8" s="22" t="s">
        <v>14</v>
      </c>
      <c r="H8" s="23" t="s">
        <v>15</v>
      </c>
      <c r="I8" s="21" t="s">
        <v>13</v>
      </c>
      <c r="J8" s="22" t="s">
        <v>14</v>
      </c>
      <c r="K8" s="23" t="s">
        <v>15</v>
      </c>
      <c r="L8" s="21" t="s">
        <v>13</v>
      </c>
      <c r="M8" s="22" t="s">
        <v>14</v>
      </c>
      <c r="N8" s="23" t="s">
        <v>15</v>
      </c>
      <c r="O8" s="21" t="s">
        <v>13</v>
      </c>
      <c r="P8" s="22" t="s">
        <v>14</v>
      </c>
      <c r="Q8" s="23" t="s">
        <v>15</v>
      </c>
      <c r="R8" s="21" t="s">
        <v>13</v>
      </c>
      <c r="S8" s="22" t="s">
        <v>14</v>
      </c>
      <c r="T8" s="23" t="s">
        <v>15</v>
      </c>
      <c r="U8" s="24"/>
      <c r="V8" s="21" t="s">
        <v>13</v>
      </c>
      <c r="W8" s="22" t="s">
        <v>14</v>
      </c>
      <c r="X8" s="23" t="s">
        <v>15</v>
      </c>
      <c r="AD8" s="2" t="s">
        <v>16</v>
      </c>
      <c r="AF8" s="2" t="n">
        <f aca="false">AF34</f>
        <v>65343082</v>
      </c>
      <c r="AG8" s="2" t="n">
        <f aca="false">AG34</f>
        <v>26059444</v>
      </c>
    </row>
    <row r="9" customFormat="false" ht="11.25" hidden="false" customHeight="false" outlineLevel="0" collapsed="false">
      <c r="A9" s="25" t="s">
        <v>17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6"/>
      <c r="V9" s="28"/>
      <c r="W9" s="28"/>
      <c r="X9" s="28"/>
    </row>
    <row r="10" customFormat="false" ht="11.25" hidden="false" customHeight="false" outlineLevel="0" collapsed="false">
      <c r="A10" s="1" t="n">
        <v>1</v>
      </c>
      <c r="B10" s="1" t="str">
        <f aca="false">A59</f>
        <v>Library:</v>
      </c>
      <c r="C10" s="29" t="n">
        <f aca="false">C70</f>
        <v>729473</v>
      </c>
      <c r="D10" s="2" t="n">
        <f aca="false">D70</f>
        <v>5119107</v>
      </c>
      <c r="E10" s="30" t="n">
        <f aca="false">SUM(C10:D10)</f>
        <v>5848580</v>
      </c>
      <c r="F10" s="29" t="n">
        <f aca="false">F70</f>
        <v>3275000</v>
      </c>
      <c r="G10" s="2" t="n">
        <f aca="false">G70</f>
        <v>0</v>
      </c>
      <c r="H10" s="30" t="n">
        <f aca="false">SUM(F10:G10)</f>
        <v>3275000</v>
      </c>
      <c r="I10" s="29" t="n">
        <f aca="false">I70</f>
        <v>1840000</v>
      </c>
      <c r="J10" s="2" t="n">
        <f aca="false">J70</f>
        <v>0</v>
      </c>
      <c r="K10" s="30" t="n">
        <f aca="false">SUM(I10:J10)</f>
        <v>1840000</v>
      </c>
      <c r="L10" s="29" t="n">
        <f aca="false">L70</f>
        <v>10380000</v>
      </c>
      <c r="M10" s="2" t="n">
        <f aca="false">M70</f>
        <v>0</v>
      </c>
      <c r="N10" s="30" t="n">
        <f aca="false">SUM(L10:M10)</f>
        <v>10380000</v>
      </c>
      <c r="O10" s="29" t="n">
        <f aca="false">O70</f>
        <v>6250000</v>
      </c>
      <c r="P10" s="2" t="n">
        <f aca="false">P70</f>
        <v>0</v>
      </c>
      <c r="Q10" s="30" t="n">
        <f aca="false">SUM(O10:P10)</f>
        <v>6250000</v>
      </c>
      <c r="R10" s="29" t="n">
        <f aca="false">R70</f>
        <v>0</v>
      </c>
      <c r="S10" s="2" t="n">
        <f aca="false">S70</f>
        <v>0</v>
      </c>
      <c r="T10" s="30" t="n">
        <f aca="false">SUM(R10:S10)</f>
        <v>0</v>
      </c>
      <c r="U10" s="2" t="n">
        <f aca="false">U70</f>
        <v>0</v>
      </c>
      <c r="V10" s="29" t="n">
        <f aca="false">V70</f>
        <v>0</v>
      </c>
      <c r="W10" s="2" t="n">
        <f aca="false">W70</f>
        <v>0</v>
      </c>
      <c r="X10" s="30" t="n">
        <f aca="false">SUM(U10:W10)</f>
        <v>0</v>
      </c>
      <c r="Z10" s="2" t="n">
        <f aca="false">C10+F10+I10+L10+O10+R10</f>
        <v>22474473</v>
      </c>
      <c r="AA10" s="1" t="s">
        <v>18</v>
      </c>
      <c r="AB10" s="31" t="n">
        <f aca="false">Z10/Z$34</f>
        <v>0.0408248431275204</v>
      </c>
      <c r="AC10" s="2" t="n">
        <f aca="false">T10+Q10+N10+K10+H10+E10</f>
        <v>27593580</v>
      </c>
      <c r="AF10" s="29" t="n">
        <f aca="false">AF70</f>
        <v>729473</v>
      </c>
      <c r="AG10" s="2" t="n">
        <f aca="false">C10-AF10</f>
        <v>0</v>
      </c>
    </row>
    <row r="11" customFormat="false" ht="11.25" hidden="false" customHeight="false" outlineLevel="0" collapsed="false">
      <c r="A11" s="1" t="n">
        <f aca="false">A10+1</f>
        <v>2</v>
      </c>
      <c r="B11" s="1" t="str">
        <f aca="false">A72</f>
        <v>Fire:</v>
      </c>
      <c r="C11" s="29" t="n">
        <f aca="false">C84</f>
        <v>6004150</v>
      </c>
      <c r="D11" s="2" t="n">
        <f aca="false">D84</f>
        <v>132486</v>
      </c>
      <c r="E11" s="30" t="n">
        <f aca="false">SUM(C11:D11)</f>
        <v>6136636</v>
      </c>
      <c r="F11" s="29" t="n">
        <f aca="false">F84</f>
        <v>14586700</v>
      </c>
      <c r="G11" s="2" t="n">
        <f aca="false">G84</f>
        <v>0</v>
      </c>
      <c r="H11" s="30" t="n">
        <f aca="false">SUM(F11:G11)</f>
        <v>14586700</v>
      </c>
      <c r="I11" s="29" t="n">
        <f aca="false">I84</f>
        <v>1318000</v>
      </c>
      <c r="J11" s="2" t="n">
        <f aca="false">J84</f>
        <v>0</v>
      </c>
      <c r="K11" s="30" t="n">
        <f aca="false">SUM(I11:J11)</f>
        <v>1318000</v>
      </c>
      <c r="L11" s="29" t="n">
        <f aca="false">L84</f>
        <v>1050000</v>
      </c>
      <c r="M11" s="2" t="n">
        <f aca="false">M84</f>
        <v>0</v>
      </c>
      <c r="N11" s="30" t="n">
        <f aca="false">SUM(L11:M11)</f>
        <v>1050000</v>
      </c>
      <c r="O11" s="29" t="n">
        <f aca="false">O84</f>
        <v>350000</v>
      </c>
      <c r="P11" s="2" t="n">
        <f aca="false">P84</f>
        <v>0</v>
      </c>
      <c r="Q11" s="30" t="n">
        <f aca="false">SUM(O11:P11)</f>
        <v>350000</v>
      </c>
      <c r="R11" s="29" t="n">
        <f aca="false">R84</f>
        <v>652500</v>
      </c>
      <c r="S11" s="2" t="n">
        <f aca="false">S84</f>
        <v>0</v>
      </c>
      <c r="T11" s="30" t="n">
        <f aca="false">SUM(R11:S11)</f>
        <v>652500</v>
      </c>
      <c r="U11" s="2" t="n">
        <f aca="false">U84</f>
        <v>0</v>
      </c>
      <c r="V11" s="29" t="n">
        <f aca="false">V84</f>
        <v>0</v>
      </c>
      <c r="W11" s="2" t="n">
        <f aca="false">W84</f>
        <v>0</v>
      </c>
      <c r="X11" s="30" t="n">
        <f aca="false">SUM(U11:W11)</f>
        <v>0</v>
      </c>
      <c r="Z11" s="2" t="n">
        <f aca="false">C11+F11+I11+L11+O11+R11</f>
        <v>23961350</v>
      </c>
      <c r="AA11" s="1" t="s">
        <v>19</v>
      </c>
      <c r="AB11" s="31" t="n">
        <f aca="false">Z11/Z$34</f>
        <v>0.0435257527450637</v>
      </c>
      <c r="AC11" s="2" t="n">
        <f aca="false">T11+Q11+N11+K11+H11+E11</f>
        <v>24093836</v>
      </c>
      <c r="AF11" s="29" t="n">
        <f aca="false">AF84</f>
        <v>3122298</v>
      </c>
      <c r="AG11" s="2" t="n">
        <f aca="false">C11-AF11</f>
        <v>2881852</v>
      </c>
    </row>
    <row r="12" s="32" customFormat="true" ht="11.25" hidden="false" customHeight="false" outlineLevel="0" collapsed="false">
      <c r="A12" s="32" t="n">
        <f aca="false">A11+1</f>
        <v>3</v>
      </c>
      <c r="B12" s="32" t="str">
        <f aca="false">A86</f>
        <v>Police:</v>
      </c>
      <c r="C12" s="33" t="n">
        <f aca="false">C100</f>
        <v>170000</v>
      </c>
      <c r="D12" s="34" t="n">
        <f aca="false">D100</f>
        <v>0</v>
      </c>
      <c r="E12" s="35" t="n">
        <f aca="false">SUM(C12:D12)</f>
        <v>170000</v>
      </c>
      <c r="F12" s="33" t="n">
        <f aca="false">F100</f>
        <v>1552165</v>
      </c>
      <c r="G12" s="34" t="n">
        <f aca="false">G100</f>
        <v>0</v>
      </c>
      <c r="H12" s="35" t="n">
        <f aca="false">SUM(F12:G12)</f>
        <v>1552165</v>
      </c>
      <c r="I12" s="33" t="n">
        <f aca="false">I100</f>
        <v>1875000</v>
      </c>
      <c r="J12" s="34" t="n">
        <f aca="false">J100</f>
        <v>0</v>
      </c>
      <c r="K12" s="35" t="n">
        <f aca="false">SUM(I12:J12)</f>
        <v>1875000</v>
      </c>
      <c r="L12" s="33" t="n">
        <f aca="false">L100</f>
        <v>5952310</v>
      </c>
      <c r="M12" s="34" t="n">
        <f aca="false">M100</f>
        <v>0</v>
      </c>
      <c r="N12" s="35" t="n">
        <f aca="false">SUM(L12:M12)</f>
        <v>5952310</v>
      </c>
      <c r="O12" s="33" t="n">
        <f aca="false">O100</f>
        <v>1300000</v>
      </c>
      <c r="P12" s="34" t="n">
        <f aca="false">P100</f>
        <v>0</v>
      </c>
      <c r="Q12" s="35" t="n">
        <f aca="false">SUM(O12:P12)</f>
        <v>1300000</v>
      </c>
      <c r="R12" s="33" t="n">
        <f aca="false">R100</f>
        <v>6100000</v>
      </c>
      <c r="S12" s="34" t="n">
        <f aca="false">S100</f>
        <v>0</v>
      </c>
      <c r="T12" s="35" t="n">
        <f aca="false">SUM(R12:S12)</f>
        <v>6100000</v>
      </c>
      <c r="U12" s="34" t="n">
        <f aca="false">U100</f>
        <v>0</v>
      </c>
      <c r="V12" s="33" t="n">
        <f aca="false">V100</f>
        <v>5440000</v>
      </c>
      <c r="W12" s="34" t="n">
        <f aca="false">W100</f>
        <v>0</v>
      </c>
      <c r="X12" s="35" t="n">
        <f aca="false">SUM(U12:W12)</f>
        <v>5440000</v>
      </c>
      <c r="Y12" s="34"/>
      <c r="Z12" s="2" t="n">
        <f aca="false">C12+F12+I12+L12+O12+R12</f>
        <v>16949475</v>
      </c>
      <c r="AA12" s="32" t="s">
        <v>20</v>
      </c>
      <c r="AB12" s="31" t="n">
        <f aca="false">Z12/Z$34</f>
        <v>0.0307886933753164</v>
      </c>
      <c r="AC12" s="2" t="n">
        <f aca="false">T12+Q12+N12+K12+H12+E12</f>
        <v>16949475</v>
      </c>
      <c r="AD12" s="34"/>
      <c r="AF12" s="33" t="n">
        <f aca="false">AF100</f>
        <v>170000</v>
      </c>
      <c r="AG12" s="2" t="n">
        <f aca="false">C12-AF12</f>
        <v>0</v>
      </c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</row>
    <row r="13" customFormat="false" ht="11.25" hidden="false" customHeight="false" outlineLevel="0" collapsed="false">
      <c r="A13" s="1" t="n">
        <f aca="false">A12+1</f>
        <v>4</v>
      </c>
      <c r="B13" s="1" t="str">
        <f aca="false">A102</f>
        <v>Public Health:</v>
      </c>
      <c r="C13" s="29" t="n">
        <f aca="false">C110</f>
        <v>99000</v>
      </c>
      <c r="D13" s="2" t="n">
        <f aca="false">D110</f>
        <v>0</v>
      </c>
      <c r="E13" s="30" t="n">
        <f aca="false">SUM(C13:D13)</f>
        <v>99000</v>
      </c>
      <c r="F13" s="29" t="n">
        <f aca="false">F110</f>
        <v>435500</v>
      </c>
      <c r="G13" s="2" t="n">
        <f aca="false">G110</f>
        <v>0</v>
      </c>
      <c r="H13" s="30" t="n">
        <f aca="false">SUM(F13:G13)</f>
        <v>435500</v>
      </c>
      <c r="I13" s="29" t="n">
        <f aca="false">I110</f>
        <v>145000</v>
      </c>
      <c r="J13" s="2" t="n">
        <f aca="false">J110</f>
        <v>0</v>
      </c>
      <c r="K13" s="30" t="n">
        <f aca="false">SUM(I13:J13)</f>
        <v>145000</v>
      </c>
      <c r="L13" s="29" t="n">
        <f aca="false">L110</f>
        <v>90000</v>
      </c>
      <c r="M13" s="2" t="n">
        <f aca="false">M110</f>
        <v>0</v>
      </c>
      <c r="N13" s="30" t="n">
        <f aca="false">SUM(L13:M13)</f>
        <v>90000</v>
      </c>
      <c r="O13" s="29" t="n">
        <f aca="false">O110</f>
        <v>130000</v>
      </c>
      <c r="P13" s="2" t="n">
        <f aca="false">P110</f>
        <v>0</v>
      </c>
      <c r="Q13" s="30" t="n">
        <f aca="false">SUM(O13:P13)</f>
        <v>130000</v>
      </c>
      <c r="R13" s="29" t="n">
        <f aca="false">R110</f>
        <v>90000</v>
      </c>
      <c r="S13" s="2" t="n">
        <f aca="false">S110</f>
        <v>0</v>
      </c>
      <c r="T13" s="30" t="n">
        <f aca="false">SUM(R13:S13)</f>
        <v>90000</v>
      </c>
      <c r="U13" s="2" t="n">
        <f aca="false">U110</f>
        <v>0</v>
      </c>
      <c r="V13" s="29" t="n">
        <f aca="false">V110</f>
        <v>0</v>
      </c>
      <c r="W13" s="2" t="n">
        <f aca="false">W110</f>
        <v>0</v>
      </c>
      <c r="X13" s="30" t="n">
        <f aca="false">SUM(U13:W13)</f>
        <v>0</v>
      </c>
      <c r="Z13" s="2" t="n">
        <f aca="false">C13+F13+I13+L13+O13+R13</f>
        <v>989500</v>
      </c>
      <c r="AA13" s="1" t="s">
        <v>21</v>
      </c>
      <c r="AB13" s="31" t="n">
        <f aca="false">Z13/Z$34</f>
        <v>0.0017974251175848</v>
      </c>
      <c r="AC13" s="2" t="n">
        <f aca="false">T13+Q13+N13+K13+H13+E13</f>
        <v>989500</v>
      </c>
      <c r="AF13" s="29" t="n">
        <f aca="false">AF110</f>
        <v>99000</v>
      </c>
      <c r="AG13" s="2" t="n">
        <f aca="false">C13-AF13</f>
        <v>0</v>
      </c>
    </row>
    <row r="14" customFormat="false" ht="11.25" hidden="true" customHeight="false" outlineLevel="0" collapsed="false">
      <c r="C14" s="29" t="n">
        <f aca="false">C119</f>
        <v>0</v>
      </c>
      <c r="D14" s="2" t="n">
        <f aca="false">D119</f>
        <v>0</v>
      </c>
      <c r="E14" s="30" t="n">
        <f aca="false">SUM(C14:D14)</f>
        <v>0</v>
      </c>
      <c r="F14" s="29" t="n">
        <f aca="false">F119</f>
        <v>0</v>
      </c>
      <c r="G14" s="2" t="n">
        <f aca="false">G119</f>
        <v>0</v>
      </c>
      <c r="H14" s="30" t="n">
        <f aca="false">SUM(F14:G14)</f>
        <v>0</v>
      </c>
      <c r="I14" s="29" t="n">
        <f aca="false">I119</f>
        <v>0</v>
      </c>
      <c r="J14" s="2" t="n">
        <f aca="false">J119</f>
        <v>0</v>
      </c>
      <c r="K14" s="30" t="n">
        <f aca="false">SUM(I14:J14)</f>
        <v>0</v>
      </c>
      <c r="L14" s="29" t="n">
        <f aca="false">L119</f>
        <v>0</v>
      </c>
      <c r="M14" s="2" t="n">
        <f aca="false">M119</f>
        <v>0</v>
      </c>
      <c r="N14" s="30" t="n">
        <f aca="false">SUM(L14:M14)</f>
        <v>0</v>
      </c>
      <c r="O14" s="29" t="n">
        <f aca="false">O119</f>
        <v>0</v>
      </c>
      <c r="P14" s="2" t="n">
        <f aca="false">P119</f>
        <v>0</v>
      </c>
      <c r="Q14" s="30" t="n">
        <f aca="false">SUM(O14:P14)</f>
        <v>0</v>
      </c>
      <c r="R14" s="29" t="n">
        <f aca="false">R119</f>
        <v>0</v>
      </c>
      <c r="S14" s="2" t="n">
        <f aca="false">S119</f>
        <v>0</v>
      </c>
      <c r="T14" s="30" t="n">
        <f aca="false">SUM(R14:S14)</f>
        <v>0</v>
      </c>
      <c r="U14" s="2" t="n">
        <f aca="false">U119</f>
        <v>0</v>
      </c>
      <c r="V14" s="29" t="n">
        <f aca="false">V119</f>
        <v>0</v>
      </c>
      <c r="W14" s="2" t="n">
        <f aca="false">W119</f>
        <v>0</v>
      </c>
      <c r="X14" s="30" t="n">
        <f aca="false">SUM(U14:W14)</f>
        <v>0</v>
      </c>
      <c r="Z14" s="2" t="n">
        <f aca="false">C14+F14+I14+L14+O14+R14</f>
        <v>0</v>
      </c>
      <c r="AA14" s="1"/>
      <c r="AB14" s="31" t="n">
        <f aca="false">Z14/Z$34</f>
        <v>0</v>
      </c>
      <c r="AC14" s="2" t="n">
        <f aca="false">T14+Q14+N14+K14+H14+E14</f>
        <v>0</v>
      </c>
      <c r="AF14" s="29" t="n">
        <f aca="false">AF119</f>
        <v>0</v>
      </c>
      <c r="AG14" s="2" t="n">
        <f aca="false">C14-AF14</f>
        <v>0</v>
      </c>
    </row>
    <row r="15" s="32" customFormat="true" ht="11.25" hidden="false" customHeight="false" outlineLevel="0" collapsed="false">
      <c r="A15" s="32" t="n">
        <f aca="false">A13+1</f>
        <v>5</v>
      </c>
      <c r="B15" s="32" t="str">
        <f aca="false">A120</f>
        <v>Monona Terrace</v>
      </c>
      <c r="C15" s="33" t="n">
        <f aca="false">C124</f>
        <v>0</v>
      </c>
      <c r="D15" s="34" t="n">
        <f aca="false">D124</f>
        <v>1324000</v>
      </c>
      <c r="E15" s="35" t="n">
        <f aca="false">SUM(C15:D15)</f>
        <v>1324000</v>
      </c>
      <c r="F15" s="33" t="n">
        <f aca="false">F124</f>
        <v>0</v>
      </c>
      <c r="G15" s="34" t="n">
        <f aca="false">G124</f>
        <v>2437000</v>
      </c>
      <c r="H15" s="35" t="n">
        <f aca="false">SUM(F15:G15)</f>
        <v>2437000</v>
      </c>
      <c r="I15" s="33" t="n">
        <f aca="false">I124</f>
        <v>0</v>
      </c>
      <c r="J15" s="34" t="n">
        <f aca="false">J124</f>
        <v>960000</v>
      </c>
      <c r="K15" s="35" t="n">
        <f aca="false">SUM(I15:J15)</f>
        <v>960000</v>
      </c>
      <c r="L15" s="33" t="n">
        <f aca="false">L124</f>
        <v>0</v>
      </c>
      <c r="M15" s="34" t="n">
        <f aca="false">M124</f>
        <v>563000</v>
      </c>
      <c r="N15" s="35" t="n">
        <f aca="false">SUM(L15:M15)</f>
        <v>563000</v>
      </c>
      <c r="O15" s="33" t="n">
        <f aca="false">O124</f>
        <v>0</v>
      </c>
      <c r="P15" s="34" t="n">
        <f aca="false">P124</f>
        <v>635000</v>
      </c>
      <c r="Q15" s="35" t="n">
        <f aca="false">SUM(O15:P15)</f>
        <v>635000</v>
      </c>
      <c r="R15" s="33" t="n">
        <f aca="false">R124</f>
        <v>0</v>
      </c>
      <c r="S15" s="34" t="n">
        <f aca="false">S124</f>
        <v>795000</v>
      </c>
      <c r="T15" s="35" t="n">
        <f aca="false">SUM(R15:S15)</f>
        <v>795000</v>
      </c>
      <c r="U15" s="34" t="n">
        <f aca="false">U124</f>
        <v>0</v>
      </c>
      <c r="V15" s="33" t="n">
        <f aca="false">V124</f>
        <v>0</v>
      </c>
      <c r="W15" s="34" t="n">
        <f aca="false">W124</f>
        <v>0</v>
      </c>
      <c r="X15" s="35" t="n">
        <f aca="false">SUM(U15:W15)</f>
        <v>0</v>
      </c>
      <c r="Y15" s="34"/>
      <c r="Z15" s="2" t="n">
        <f aca="false">C15+F15+I15+L15+O15+R15</f>
        <v>0</v>
      </c>
      <c r="AA15" s="32" t="s">
        <v>22</v>
      </c>
      <c r="AB15" s="31" t="n">
        <f aca="false">Z15/Z$34</f>
        <v>0</v>
      </c>
      <c r="AC15" s="2" t="n">
        <f aca="false">T15+Q15+N15+K15+H15+E15</f>
        <v>6714000</v>
      </c>
      <c r="AD15" s="34"/>
      <c r="AF15" s="33" t="n">
        <f aca="false">AF124</f>
        <v>0</v>
      </c>
      <c r="AG15" s="2" t="n">
        <f aca="false">C15-AF15</f>
        <v>0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</row>
    <row r="16" customFormat="false" ht="11.25" hidden="false" customHeight="false" outlineLevel="0" collapsed="false">
      <c r="A16" s="1" t="n">
        <f aca="false">A15+1</f>
        <v>6</v>
      </c>
      <c r="B16" s="1" t="str">
        <f aca="false">A128</f>
        <v>Information Technology:</v>
      </c>
      <c r="C16" s="29" t="n">
        <f aca="false">C141</f>
        <v>4418800</v>
      </c>
      <c r="D16" s="2" t="n">
        <f aca="false">D141</f>
        <v>450000</v>
      </c>
      <c r="E16" s="30" t="n">
        <f aca="false">SUM(C16:D16)</f>
        <v>4868800</v>
      </c>
      <c r="F16" s="29" t="n">
        <f aca="false">F141</f>
        <v>5316900</v>
      </c>
      <c r="G16" s="2" t="n">
        <f aca="false">G141</f>
        <v>0</v>
      </c>
      <c r="H16" s="30" t="n">
        <f aca="false">SUM(F16:G16)</f>
        <v>5316900</v>
      </c>
      <c r="I16" s="29" t="n">
        <f aca="false">I141</f>
        <v>3207000</v>
      </c>
      <c r="J16" s="2" t="n">
        <f aca="false">J141</f>
        <v>0</v>
      </c>
      <c r="K16" s="30" t="n">
        <f aca="false">SUM(I16:J16)</f>
        <v>3207000</v>
      </c>
      <c r="L16" s="29" t="n">
        <f aca="false">L141</f>
        <v>3472700</v>
      </c>
      <c r="M16" s="2" t="n">
        <f aca="false">M141</f>
        <v>0</v>
      </c>
      <c r="N16" s="30" t="n">
        <f aca="false">SUM(L16:M16)</f>
        <v>3472700</v>
      </c>
      <c r="O16" s="29" t="n">
        <f aca="false">O141</f>
        <v>3699000</v>
      </c>
      <c r="P16" s="2" t="n">
        <f aca="false">P141</f>
        <v>0</v>
      </c>
      <c r="Q16" s="30" t="n">
        <f aca="false">SUM(O16:P16)</f>
        <v>3699000</v>
      </c>
      <c r="R16" s="29" t="n">
        <f aca="false">R141</f>
        <v>3948000</v>
      </c>
      <c r="S16" s="2" t="n">
        <f aca="false">S141</f>
        <v>0</v>
      </c>
      <c r="T16" s="30" t="n">
        <f aca="false">SUM(R16:S16)</f>
        <v>3948000</v>
      </c>
      <c r="U16" s="2" t="n">
        <f aca="false">U141</f>
        <v>0</v>
      </c>
      <c r="V16" s="29" t="n">
        <f aca="false">V141</f>
        <v>0</v>
      </c>
      <c r="W16" s="2" t="n">
        <f aca="false">W141</f>
        <v>0</v>
      </c>
      <c r="X16" s="30" t="n">
        <f aca="false">SUM(U16:W16)</f>
        <v>0</v>
      </c>
      <c r="Z16" s="2" t="n">
        <f aca="false">C16+F16+I16+L16+O16+R16</f>
        <v>24062400</v>
      </c>
      <c r="AA16" s="1" t="s">
        <v>23</v>
      </c>
      <c r="AB16" s="31" t="n">
        <f aca="false">Z16/Z$34</f>
        <v>0.0437093099033577</v>
      </c>
      <c r="AC16" s="2" t="n">
        <f aca="false">T16+Q16+N16+K16+H16+E16</f>
        <v>24512400</v>
      </c>
      <c r="AF16" s="29" t="n">
        <f aca="false">AF141</f>
        <v>2228800</v>
      </c>
      <c r="AG16" s="2" t="n">
        <f aca="false">C16-AF16</f>
        <v>2190000</v>
      </c>
    </row>
    <row r="17" customFormat="false" ht="11.25" hidden="false" customHeight="false" outlineLevel="0" collapsed="false">
      <c r="A17" s="1" t="n">
        <f aca="false">A16+1</f>
        <v>7</v>
      </c>
      <c r="B17" s="1" t="str">
        <f aca="false">A143</f>
        <v>Miscellaneous:</v>
      </c>
      <c r="C17" s="29" t="n">
        <f aca="false">C146</f>
        <v>120000</v>
      </c>
      <c r="D17" s="2" t="n">
        <f aca="false">D146</f>
        <v>0</v>
      </c>
      <c r="E17" s="30" t="n">
        <f aca="false">SUM(C17:D17)</f>
        <v>120000</v>
      </c>
      <c r="F17" s="29" t="n">
        <f aca="false">F146</f>
        <v>75000</v>
      </c>
      <c r="G17" s="2" t="n">
        <f aca="false">G146</f>
        <v>0</v>
      </c>
      <c r="H17" s="30" t="n">
        <f aca="false">SUM(F17:G17)</f>
        <v>75000</v>
      </c>
      <c r="I17" s="29" t="n">
        <f aca="false">I146</f>
        <v>525000</v>
      </c>
      <c r="J17" s="2" t="n">
        <f aca="false">J146</f>
        <v>0</v>
      </c>
      <c r="K17" s="30" t="n">
        <f aca="false">SUM(I17:J17)</f>
        <v>525000</v>
      </c>
      <c r="L17" s="29" t="n">
        <f aca="false">L146</f>
        <v>75000</v>
      </c>
      <c r="M17" s="2" t="n">
        <f aca="false">M146</f>
        <v>0</v>
      </c>
      <c r="N17" s="30" t="n">
        <f aca="false">SUM(L17:M17)</f>
        <v>75000</v>
      </c>
      <c r="O17" s="29" t="n">
        <f aca="false">O146</f>
        <v>75000</v>
      </c>
      <c r="P17" s="2" t="n">
        <f aca="false">P146</f>
        <v>0</v>
      </c>
      <c r="Q17" s="30" t="n">
        <f aca="false">SUM(O17:P17)</f>
        <v>75000</v>
      </c>
      <c r="R17" s="29" t="n">
        <f aca="false">R146</f>
        <v>75000</v>
      </c>
      <c r="S17" s="2" t="n">
        <f aca="false">S146</f>
        <v>0</v>
      </c>
      <c r="T17" s="30" t="n">
        <f aca="false">SUM(R17:S17)</f>
        <v>75000</v>
      </c>
      <c r="U17" s="2" t="n">
        <f aca="false">U146</f>
        <v>0</v>
      </c>
      <c r="V17" s="29" t="n">
        <f aca="false">V146</f>
        <v>0</v>
      </c>
      <c r="W17" s="2" t="n">
        <f aca="false">W146</f>
        <v>0</v>
      </c>
      <c r="X17" s="30" t="n">
        <f aca="false">SUM(U17:W17)</f>
        <v>0</v>
      </c>
      <c r="Z17" s="2" t="n">
        <f aca="false">C17+F17+I17+L17+O17+R17</f>
        <v>945000</v>
      </c>
      <c r="AA17" s="1" t="s">
        <v>24</v>
      </c>
      <c r="AB17" s="31" t="n">
        <f aca="false">Z17/Z$34</f>
        <v>0.00171659094099812</v>
      </c>
      <c r="AC17" s="2" t="n">
        <f aca="false">T17+Q17+N17+K17+H17+E17</f>
        <v>945000</v>
      </c>
      <c r="AF17" s="29" t="n">
        <f aca="false">AF146</f>
        <v>0</v>
      </c>
      <c r="AG17" s="2" t="n">
        <f aca="false">C17-AF17</f>
        <v>120000</v>
      </c>
    </row>
    <row r="18" s="32" customFormat="true" ht="11.25" hidden="false" customHeight="false" outlineLevel="0" collapsed="false">
      <c r="A18" s="32" t="n">
        <f aca="false">A17+1</f>
        <v>8</v>
      </c>
      <c r="B18" s="32" t="str">
        <f aca="false">A148</f>
        <v>Facilities Management</v>
      </c>
      <c r="C18" s="33" t="n">
        <f aca="false">C162</f>
        <v>2367000</v>
      </c>
      <c r="D18" s="34" t="n">
        <f aca="false">D162</f>
        <v>1035000</v>
      </c>
      <c r="E18" s="35" t="n">
        <f aca="false">SUM(C18:D18)</f>
        <v>3402000</v>
      </c>
      <c r="F18" s="33" t="n">
        <f aca="false">F162</f>
        <v>5681000</v>
      </c>
      <c r="G18" s="34" t="n">
        <f aca="false">G162</f>
        <v>20000</v>
      </c>
      <c r="H18" s="35" t="n">
        <f aca="false">SUM(F18:G18)</f>
        <v>5701000</v>
      </c>
      <c r="I18" s="33" t="n">
        <f aca="false">I162</f>
        <v>22177000</v>
      </c>
      <c r="J18" s="34" t="n">
        <f aca="false">J162</f>
        <v>20000</v>
      </c>
      <c r="K18" s="35" t="n">
        <f aca="false">SUM(I18:J18)</f>
        <v>22197000</v>
      </c>
      <c r="L18" s="33" t="n">
        <f aca="false">L162</f>
        <v>2292000</v>
      </c>
      <c r="M18" s="34" t="n">
        <f aca="false">M162</f>
        <v>20000</v>
      </c>
      <c r="N18" s="35" t="n">
        <f aca="false">SUM(L18:M18)</f>
        <v>2312000</v>
      </c>
      <c r="O18" s="33" t="n">
        <f aca="false">O162</f>
        <v>2225000</v>
      </c>
      <c r="P18" s="34" t="n">
        <f aca="false">P162</f>
        <v>20000</v>
      </c>
      <c r="Q18" s="35" t="n">
        <f aca="false">SUM(O18:P18)</f>
        <v>2245000</v>
      </c>
      <c r="R18" s="33" t="n">
        <f aca="false">R162</f>
        <v>2005000</v>
      </c>
      <c r="S18" s="34" t="n">
        <f aca="false">S162</f>
        <v>20000</v>
      </c>
      <c r="T18" s="35" t="n">
        <f aca="false">SUM(R18:S18)</f>
        <v>2025000</v>
      </c>
      <c r="U18" s="34" t="n">
        <f aca="false">U162</f>
        <v>0</v>
      </c>
      <c r="V18" s="33" t="n">
        <f aca="false">V162</f>
        <v>0</v>
      </c>
      <c r="W18" s="34" t="n">
        <f aca="false">W162</f>
        <v>0</v>
      </c>
      <c r="X18" s="35" t="n">
        <f aca="false">SUM(U18:W18)</f>
        <v>0</v>
      </c>
      <c r="Y18" s="34"/>
      <c r="Z18" s="2" t="n">
        <f aca="false">C18+F18+I18+L18+O18+R18</f>
        <v>36747000</v>
      </c>
      <c r="AA18" s="32" t="s">
        <v>25</v>
      </c>
      <c r="AB18" s="31" t="n">
        <f aca="false">Z18/Z$34</f>
        <v>0.0667508648770982</v>
      </c>
      <c r="AC18" s="2" t="n">
        <f aca="false">T18+Q18+N18+K18+H18+E18</f>
        <v>37882000</v>
      </c>
      <c r="AD18" s="34"/>
      <c r="AF18" s="33" t="n">
        <f aca="false">AF162</f>
        <v>2367000</v>
      </c>
      <c r="AG18" s="2" t="n">
        <f aca="false">C18-AF18</f>
        <v>0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</row>
    <row r="19" customFormat="false" ht="11.25" hidden="false" customHeight="false" outlineLevel="0" collapsed="false">
      <c r="A19" s="1" t="n">
        <f aca="false">A18+1</f>
        <v>9</v>
      </c>
      <c r="B19" s="1" t="str">
        <f aca="false">A165</f>
        <v>Sewer Utility</v>
      </c>
      <c r="C19" s="29" t="n">
        <f aca="false">C178</f>
        <v>725000</v>
      </c>
      <c r="D19" s="2" t="n">
        <f aca="false">D178</f>
        <v>9910000</v>
      </c>
      <c r="E19" s="30" t="n">
        <f aca="false">SUM(C19:D19)</f>
        <v>10635000</v>
      </c>
      <c r="F19" s="29" t="n">
        <f aca="false">F178</f>
        <v>0</v>
      </c>
      <c r="G19" s="2" t="n">
        <f aca="false">G178</f>
        <v>14348000</v>
      </c>
      <c r="H19" s="30" t="n">
        <f aca="false">SUM(F19:G19)</f>
        <v>14348000</v>
      </c>
      <c r="I19" s="29" t="n">
        <f aca="false">I178</f>
        <v>0</v>
      </c>
      <c r="J19" s="2" t="n">
        <f aca="false">J178</f>
        <v>11478150</v>
      </c>
      <c r="K19" s="30" t="n">
        <f aca="false">SUM(I19:J19)</f>
        <v>11478150</v>
      </c>
      <c r="L19" s="29" t="n">
        <f aca="false">L178</f>
        <v>0</v>
      </c>
      <c r="M19" s="2" t="n">
        <f aca="false">M178</f>
        <v>11073458</v>
      </c>
      <c r="N19" s="30" t="n">
        <f aca="false">SUM(L19:M19)</f>
        <v>11073458</v>
      </c>
      <c r="O19" s="29" t="n">
        <f aca="false">O178</f>
        <v>0</v>
      </c>
      <c r="P19" s="2" t="n">
        <f aca="false">P178</f>
        <v>11414930</v>
      </c>
      <c r="Q19" s="30" t="n">
        <f aca="false">SUM(O19:P19)</f>
        <v>11414930</v>
      </c>
      <c r="R19" s="29" t="n">
        <f aca="false">R178</f>
        <v>0</v>
      </c>
      <c r="S19" s="2" t="n">
        <f aca="false">S178</f>
        <v>11980577</v>
      </c>
      <c r="T19" s="30" t="n">
        <f aca="false">SUM(R19:S19)</f>
        <v>11980577</v>
      </c>
      <c r="U19" s="2" t="n">
        <f aca="false">U178</f>
        <v>0</v>
      </c>
      <c r="V19" s="29" t="n">
        <f aca="false">V178</f>
        <v>0</v>
      </c>
      <c r="W19" s="2" t="n">
        <f aca="false">W178</f>
        <v>0</v>
      </c>
      <c r="X19" s="30" t="n">
        <f aca="false">SUM(U19:W19)</f>
        <v>0</v>
      </c>
      <c r="Z19" s="2" t="n">
        <f aca="false">C19+F19+I19+L19+O19+R19</f>
        <v>725000</v>
      </c>
      <c r="AA19" s="1" t="s">
        <v>26</v>
      </c>
      <c r="AB19" s="31" t="n">
        <f aca="false">Z19/Z$34</f>
        <v>0.00131696130394035</v>
      </c>
      <c r="AC19" s="2" t="n">
        <f aca="false">T19+Q19+N19+K19+H19+E19</f>
        <v>70930115</v>
      </c>
      <c r="AF19" s="29" t="n">
        <f aca="false">AF178</f>
        <v>0</v>
      </c>
      <c r="AG19" s="2" t="n">
        <f aca="false">C19-AF19</f>
        <v>725000</v>
      </c>
    </row>
    <row r="20" customFormat="false" ht="11.25" hidden="true" customHeight="false" outlineLevel="0" collapsed="false">
      <c r="C20" s="29"/>
      <c r="D20" s="2"/>
      <c r="E20" s="30" t="n">
        <f aca="false">SUM(C20:D20)</f>
        <v>0</v>
      </c>
      <c r="F20" s="29"/>
      <c r="G20" s="2"/>
      <c r="H20" s="30" t="n">
        <f aca="false">SUM(F20:G20)</f>
        <v>0</v>
      </c>
      <c r="I20" s="29"/>
      <c r="J20" s="2"/>
      <c r="K20" s="30" t="n">
        <f aca="false">SUM(I20:J20)</f>
        <v>0</v>
      </c>
      <c r="L20" s="29"/>
      <c r="M20" s="2"/>
      <c r="N20" s="30" t="n">
        <f aca="false">SUM(L20:M20)</f>
        <v>0</v>
      </c>
      <c r="O20" s="29"/>
      <c r="P20" s="2"/>
      <c r="Q20" s="30" t="n">
        <f aca="false">SUM(O20:P20)</f>
        <v>0</v>
      </c>
      <c r="R20" s="29"/>
      <c r="S20" s="2"/>
      <c r="T20" s="30" t="n">
        <f aca="false">SUM(R20:S20)</f>
        <v>0</v>
      </c>
      <c r="U20" s="2"/>
      <c r="V20" s="29"/>
      <c r="W20" s="2"/>
      <c r="X20" s="30" t="n">
        <f aca="false">SUM(U20:W20)</f>
        <v>0</v>
      </c>
      <c r="Z20" s="2" t="n">
        <f aca="false">C20+F20+I20+L20+O20+R20</f>
        <v>0</v>
      </c>
      <c r="AA20" s="1"/>
      <c r="AB20" s="31" t="n">
        <f aca="false">Z20/Z$34</f>
        <v>0</v>
      </c>
      <c r="AC20" s="2" t="n">
        <f aca="false">T20+Q20+N20+K20+H20+E20</f>
        <v>0</v>
      </c>
      <c r="AF20" s="29"/>
      <c r="AG20" s="2" t="n">
        <f aca="false">C20-AF20</f>
        <v>0</v>
      </c>
    </row>
    <row r="21" customFormat="false" ht="11.25" hidden="false" customHeight="false" outlineLevel="0" collapsed="false">
      <c r="A21" s="1" t="n">
        <f aca="false">A19+1</f>
        <v>10</v>
      </c>
      <c r="B21" s="1" t="str">
        <f aca="false">A194</f>
        <v>Eng. Major Streets: </v>
      </c>
      <c r="C21" s="29" t="n">
        <f aca="false">C254</f>
        <v>35994600</v>
      </c>
      <c r="D21" s="2" t="n">
        <f aca="false">D254</f>
        <v>24201500</v>
      </c>
      <c r="E21" s="30" t="n">
        <f aca="false">SUM(C21:D21)</f>
        <v>60196100</v>
      </c>
      <c r="F21" s="29" t="n">
        <f aca="false">F254</f>
        <v>26159950</v>
      </c>
      <c r="G21" s="2" t="n">
        <f aca="false">G254</f>
        <v>14753550</v>
      </c>
      <c r="H21" s="30" t="n">
        <f aca="false">SUM(F21:G21)</f>
        <v>40913500</v>
      </c>
      <c r="I21" s="29" t="n">
        <f aca="false">I254</f>
        <v>28131000</v>
      </c>
      <c r="J21" s="2" t="n">
        <f aca="false">J254</f>
        <v>17396000</v>
      </c>
      <c r="K21" s="30" t="n">
        <f aca="false">SUM(I21:J21)</f>
        <v>45527000</v>
      </c>
      <c r="L21" s="29" t="n">
        <f aca="false">L254</f>
        <v>40614620</v>
      </c>
      <c r="M21" s="2" t="n">
        <f aca="false">M254</f>
        <v>31620380</v>
      </c>
      <c r="N21" s="30" t="n">
        <f aca="false">SUM(L21:M21)</f>
        <v>72235000</v>
      </c>
      <c r="O21" s="29" t="n">
        <f aca="false">O254</f>
        <v>27637000</v>
      </c>
      <c r="P21" s="2" t="n">
        <f aca="false">P254</f>
        <v>15130000</v>
      </c>
      <c r="Q21" s="30" t="n">
        <f aca="false">SUM(O21:P21)</f>
        <v>42767000</v>
      </c>
      <c r="R21" s="29" t="n">
        <f aca="false">R254</f>
        <v>23992000</v>
      </c>
      <c r="S21" s="2" t="n">
        <f aca="false">S254</f>
        <v>6045000</v>
      </c>
      <c r="T21" s="30" t="n">
        <f aca="false">SUM(R21:S21)</f>
        <v>30037000</v>
      </c>
      <c r="U21" s="2" t="n">
        <f aca="false">U254</f>
        <v>0</v>
      </c>
      <c r="V21" s="29" t="n">
        <f aca="false">V254</f>
        <v>17771000</v>
      </c>
      <c r="W21" s="2" t="n">
        <f aca="false">W254</f>
        <v>9619000</v>
      </c>
      <c r="X21" s="30" t="n">
        <f aca="false">SUM(U21:W21)</f>
        <v>27390000</v>
      </c>
      <c r="Z21" s="2" t="n">
        <f aca="false">C21+F21+I21+L21+O21+R21</f>
        <v>182529170</v>
      </c>
      <c r="AA21" s="1" t="s">
        <v>27</v>
      </c>
      <c r="AB21" s="31" t="n">
        <f aca="false">Z21/Z$34</f>
        <v>0.331563936179794</v>
      </c>
      <c r="AC21" s="2" t="n">
        <f aca="false">T21+Q21+N21+K21+H21+E21</f>
        <v>291675600</v>
      </c>
      <c r="AF21" s="29" t="n">
        <f aca="false">AF254</f>
        <v>29860825</v>
      </c>
      <c r="AG21" s="2" t="n">
        <f aca="false">C21-AF21</f>
        <v>6133775</v>
      </c>
    </row>
    <row r="22" s="32" customFormat="true" ht="11.25" hidden="false" customHeight="false" outlineLevel="0" collapsed="false">
      <c r="A22" s="32" t="n">
        <f aca="false">A21+1</f>
        <v>11</v>
      </c>
      <c r="B22" s="32" t="str">
        <f aca="false">A256</f>
        <v>Eng. Bicycle and Pedestrian Projects: </v>
      </c>
      <c r="C22" s="33" t="n">
        <f aca="false">C287</f>
        <v>6338000</v>
      </c>
      <c r="D22" s="34" t="n">
        <f aca="false">D287</f>
        <v>3692000</v>
      </c>
      <c r="E22" s="35" t="n">
        <f aca="false">SUM(C22:D22)</f>
        <v>10030000</v>
      </c>
      <c r="F22" s="33" t="n">
        <f aca="false">F287</f>
        <v>5340000</v>
      </c>
      <c r="G22" s="34" t="n">
        <f aca="false">G287</f>
        <v>5690000</v>
      </c>
      <c r="H22" s="35" t="n">
        <f aca="false">SUM(F22:G22)</f>
        <v>11030000</v>
      </c>
      <c r="I22" s="33" t="n">
        <f aca="false">I287</f>
        <v>5480000</v>
      </c>
      <c r="J22" s="34" t="n">
        <f aca="false">J287</f>
        <v>2525000</v>
      </c>
      <c r="K22" s="35" t="n">
        <f aca="false">SUM(I22:J22)</f>
        <v>8005000</v>
      </c>
      <c r="L22" s="33" t="n">
        <f aca="false">L287</f>
        <v>9195000</v>
      </c>
      <c r="M22" s="34" t="n">
        <f aca="false">M287</f>
        <v>2890000</v>
      </c>
      <c r="N22" s="35" t="n">
        <f aca="false">SUM(L22:M22)</f>
        <v>12085000</v>
      </c>
      <c r="O22" s="33" t="n">
        <f aca="false">O287</f>
        <v>5015000</v>
      </c>
      <c r="P22" s="34" t="n">
        <f aca="false">P287</f>
        <v>2360000</v>
      </c>
      <c r="Q22" s="35" t="n">
        <f aca="false">SUM(O22:P22)</f>
        <v>7375000</v>
      </c>
      <c r="R22" s="33" t="n">
        <f aca="false">R287</f>
        <v>2855000</v>
      </c>
      <c r="S22" s="34" t="n">
        <f aca="false">S287</f>
        <v>1200000</v>
      </c>
      <c r="T22" s="35" t="n">
        <f aca="false">SUM(R22:S22)</f>
        <v>4055000</v>
      </c>
      <c r="U22" s="34" t="n">
        <f aca="false">U287</f>
        <v>0</v>
      </c>
      <c r="V22" s="33" t="n">
        <f aca="false">V287</f>
        <v>3320000</v>
      </c>
      <c r="W22" s="34" t="n">
        <f aca="false">W287</f>
        <v>0</v>
      </c>
      <c r="X22" s="35" t="n">
        <f aca="false">SUM(U22:W22)</f>
        <v>3320000</v>
      </c>
      <c r="Y22" s="34"/>
      <c r="Z22" s="2" t="n">
        <f aca="false">C22+F22+I22+L22+O22+R22</f>
        <v>34223000</v>
      </c>
      <c r="AA22" s="32" t="s">
        <v>28</v>
      </c>
      <c r="AB22" s="31" t="n">
        <f aca="false">Z22/Z$34</f>
        <v>0.0621660230410355</v>
      </c>
      <c r="AC22" s="2" t="n">
        <f aca="false">T22+Q22+N22+K22+H22+E22</f>
        <v>52580000</v>
      </c>
      <c r="AD22" s="34"/>
      <c r="AF22" s="33" t="n">
        <f aca="false">AF287</f>
        <v>3216800</v>
      </c>
      <c r="AG22" s="2" t="n">
        <f aca="false">C22-AF22</f>
        <v>3121200</v>
      </c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</row>
    <row r="23" customFormat="false" ht="11.25" hidden="false" customHeight="false" outlineLevel="0" collapsed="false">
      <c r="A23" s="1" t="n">
        <f aca="false">A22+1</f>
        <v>12</v>
      </c>
      <c r="B23" s="1" t="str">
        <f aca="false">A289</f>
        <v>Eng. Other Projects: </v>
      </c>
      <c r="C23" s="29" t="n">
        <f aca="false">C299</f>
        <v>396000</v>
      </c>
      <c r="D23" s="2" t="n">
        <f aca="false">D299</f>
        <v>636000</v>
      </c>
      <c r="E23" s="30" t="n">
        <f aca="false">SUM(C23:D23)</f>
        <v>1032000</v>
      </c>
      <c r="F23" s="29" t="n">
        <f aca="false">F299</f>
        <v>189000</v>
      </c>
      <c r="G23" s="2" t="n">
        <f aca="false">G299</f>
        <v>58500</v>
      </c>
      <c r="H23" s="30" t="n">
        <f aca="false">SUM(F23:G23)</f>
        <v>247500</v>
      </c>
      <c r="I23" s="29" t="n">
        <f aca="false">I299</f>
        <v>182000</v>
      </c>
      <c r="J23" s="2" t="n">
        <f aca="false">J299</f>
        <v>61025</v>
      </c>
      <c r="K23" s="30" t="n">
        <f aca="false">SUM(I23:J23)</f>
        <v>243025</v>
      </c>
      <c r="L23" s="29" t="n">
        <f aca="false">L299</f>
        <v>201000</v>
      </c>
      <c r="M23" s="2" t="n">
        <f aca="false">M299</f>
        <v>94576</v>
      </c>
      <c r="N23" s="30" t="n">
        <f aca="false">SUM(L23:M23)</f>
        <v>295576</v>
      </c>
      <c r="O23" s="29" t="n">
        <f aca="false">O299</f>
        <v>200000</v>
      </c>
      <c r="P23" s="2" t="n">
        <f aca="false">P299</f>
        <v>68155</v>
      </c>
      <c r="Q23" s="30" t="n">
        <f aca="false">SUM(O23:P23)</f>
        <v>268155</v>
      </c>
      <c r="R23" s="29" t="n">
        <f aca="false">R299</f>
        <v>219000</v>
      </c>
      <c r="S23" s="2" t="n">
        <f aca="false">S299</f>
        <v>101763</v>
      </c>
      <c r="T23" s="30" t="n">
        <f aca="false">SUM(R23:S23)</f>
        <v>320763</v>
      </c>
      <c r="U23" s="2" t="n">
        <f aca="false">U299</f>
        <v>0</v>
      </c>
      <c r="V23" s="29" t="n">
        <f aca="false">V299</f>
        <v>0</v>
      </c>
      <c r="W23" s="2" t="n">
        <f aca="false">W299</f>
        <v>0</v>
      </c>
      <c r="X23" s="30" t="n">
        <f aca="false">SUM(U23:W23)</f>
        <v>0</v>
      </c>
      <c r="Z23" s="2" t="n">
        <f aca="false">C23+F23+I23+L23+O23+R23</f>
        <v>1387000</v>
      </c>
      <c r="AA23" s="1" t="s">
        <v>29</v>
      </c>
      <c r="AB23" s="31" t="n">
        <f aca="false">Z23/Z$34</f>
        <v>0.00251948321181417</v>
      </c>
      <c r="AC23" s="2" t="n">
        <f aca="false">T23+Q23+N23+K23+H23+E23</f>
        <v>2407019</v>
      </c>
      <c r="AF23" s="29" t="n">
        <f aca="false">AF299</f>
        <v>396000</v>
      </c>
      <c r="AG23" s="2" t="n">
        <f aca="false">C23-AF23</f>
        <v>0</v>
      </c>
    </row>
    <row r="24" customFormat="false" ht="11.25" hidden="false" customHeight="false" outlineLevel="0" collapsed="false">
      <c r="A24" s="1" t="n">
        <f aca="false">A23+1</f>
        <v>13</v>
      </c>
      <c r="B24" s="1" t="str">
        <f aca="false">A302</f>
        <v>Stormwater Utility:</v>
      </c>
      <c r="C24" s="29" t="n">
        <f aca="false">C330</f>
        <v>11125800</v>
      </c>
      <c r="D24" s="2" t="n">
        <f aca="false">D330</f>
        <v>2095000</v>
      </c>
      <c r="E24" s="30" t="n">
        <f aca="false">SUM(C24:D24)</f>
        <v>13220800</v>
      </c>
      <c r="F24" s="29" t="n">
        <f aca="false">F330</f>
        <v>7400660</v>
      </c>
      <c r="G24" s="2" t="n">
        <f aca="false">G330</f>
        <v>2500640</v>
      </c>
      <c r="H24" s="30" t="n">
        <f aca="false">SUM(F24:G24)</f>
        <v>9901300</v>
      </c>
      <c r="I24" s="29" t="n">
        <f aca="false">I330</f>
        <v>7479500</v>
      </c>
      <c r="J24" s="2" t="n">
        <f aca="false">J330</f>
        <v>2901575</v>
      </c>
      <c r="K24" s="30" t="n">
        <f aca="false">SUM(I24:J24)</f>
        <v>10381075</v>
      </c>
      <c r="L24" s="29" t="n">
        <f aca="false">L330</f>
        <v>8436360</v>
      </c>
      <c r="M24" s="2" t="n">
        <f aca="false">M330</f>
        <v>3156369</v>
      </c>
      <c r="N24" s="30" t="n">
        <f aca="false">SUM(L24:M24)</f>
        <v>11592729</v>
      </c>
      <c r="O24" s="29" t="n">
        <f aca="false">O330</f>
        <v>7363670</v>
      </c>
      <c r="P24" s="2" t="n">
        <f aca="false">P330</f>
        <v>2843795</v>
      </c>
      <c r="Q24" s="30" t="n">
        <f aca="false">SUM(O24:P24)</f>
        <v>10207465</v>
      </c>
      <c r="R24" s="29" t="n">
        <f aca="false">R330</f>
        <v>7149540</v>
      </c>
      <c r="S24" s="2" t="n">
        <f aca="false">S330</f>
        <v>2880748</v>
      </c>
      <c r="T24" s="30" t="n">
        <f aca="false">SUM(R24:S24)</f>
        <v>10030288</v>
      </c>
      <c r="U24" s="2" t="n">
        <f aca="false">U330</f>
        <v>0</v>
      </c>
      <c r="V24" s="29" t="n">
        <f aca="false">V330</f>
        <v>0</v>
      </c>
      <c r="W24" s="2" t="n">
        <f aca="false">W330</f>
        <v>0</v>
      </c>
      <c r="X24" s="30" t="n">
        <f aca="false">SUM(U24:W24)</f>
        <v>0</v>
      </c>
      <c r="Z24" s="2" t="n">
        <f aca="false">C24+F24+I24+L24+O24+R24</f>
        <v>48955530</v>
      </c>
      <c r="AA24" s="1" t="s">
        <v>30</v>
      </c>
      <c r="AB24" s="31" t="n">
        <f aca="false">Z24/Z$34</f>
        <v>0.0889276394812291</v>
      </c>
      <c r="AC24" s="2" t="n">
        <f aca="false">T24+Q24+N24+K24+H24+E24</f>
        <v>65333657</v>
      </c>
      <c r="AF24" s="29" t="n">
        <f aca="false">AF330</f>
        <v>10370800</v>
      </c>
      <c r="AG24" s="2" t="n">
        <f aca="false">C24-AF24</f>
        <v>755000</v>
      </c>
    </row>
    <row r="25" s="32" customFormat="true" ht="11.25" hidden="false" customHeight="false" outlineLevel="0" collapsed="false">
      <c r="A25" s="32" t="n">
        <f aca="false">A24+1</f>
        <v>14</v>
      </c>
      <c r="B25" s="32" t="str">
        <f aca="false">A332</f>
        <v>Fleet Service</v>
      </c>
      <c r="C25" s="33" t="n">
        <f aca="false">C341</f>
        <v>3197507</v>
      </c>
      <c r="D25" s="34" t="n">
        <f aca="false">D341</f>
        <v>0</v>
      </c>
      <c r="E25" s="35" t="n">
        <f aca="false">SUM(C25:D25)</f>
        <v>3197507</v>
      </c>
      <c r="F25" s="33" t="n">
        <f aca="false">F341</f>
        <v>10845000</v>
      </c>
      <c r="G25" s="34" t="n">
        <f aca="false">G341</f>
        <v>0</v>
      </c>
      <c r="H25" s="35" t="n">
        <f aca="false">SUM(F25:G25)</f>
        <v>10845000</v>
      </c>
      <c r="I25" s="33" t="n">
        <f aca="false">I341</f>
        <v>13538000</v>
      </c>
      <c r="J25" s="34" t="n">
        <f aca="false">J341</f>
        <v>0</v>
      </c>
      <c r="K25" s="35" t="n">
        <f aca="false">SUM(I25:J25)</f>
        <v>13538000</v>
      </c>
      <c r="L25" s="33" t="n">
        <f aca="false">L341</f>
        <v>7250000</v>
      </c>
      <c r="M25" s="34" t="n">
        <f aca="false">M341</f>
        <v>0</v>
      </c>
      <c r="N25" s="35" t="n">
        <f aca="false">SUM(L25:M25)</f>
        <v>7250000</v>
      </c>
      <c r="O25" s="33" t="n">
        <f aca="false">O341</f>
        <v>7627000</v>
      </c>
      <c r="P25" s="34" t="n">
        <f aca="false">P341</f>
        <v>0</v>
      </c>
      <c r="Q25" s="35" t="n">
        <f aca="false">SUM(O25:P25)</f>
        <v>7627000</v>
      </c>
      <c r="R25" s="33" t="n">
        <f aca="false">R341</f>
        <v>7841630</v>
      </c>
      <c r="S25" s="34" t="n">
        <f aca="false">S341</f>
        <v>0</v>
      </c>
      <c r="T25" s="35" t="n">
        <f aca="false">SUM(R25:S25)</f>
        <v>7841630</v>
      </c>
      <c r="U25" s="34" t="n">
        <f aca="false">U341</f>
        <v>0</v>
      </c>
      <c r="V25" s="33" t="n">
        <f aca="false">V341</f>
        <v>1151370</v>
      </c>
      <c r="W25" s="34" t="n">
        <f aca="false">W341</f>
        <v>0</v>
      </c>
      <c r="X25" s="35" t="n">
        <f aca="false">SUM(U25:W25)</f>
        <v>1151370</v>
      </c>
      <c r="Y25" s="34"/>
      <c r="Z25" s="2" t="n">
        <f aca="false">C25+F25+I25+L25+O25+R25</f>
        <v>50299137</v>
      </c>
      <c r="AA25" s="32" t="s">
        <v>31</v>
      </c>
      <c r="AB25" s="31" t="n">
        <f aca="false">Z25/Z$34</f>
        <v>0.0913682993801303</v>
      </c>
      <c r="AC25" s="2" t="n">
        <f aca="false">T25+Q25+N25+K25+H25+E25</f>
        <v>50299137</v>
      </c>
      <c r="AD25" s="34"/>
      <c r="AF25" s="33" t="n">
        <f aca="false">AF341</f>
        <v>2947507</v>
      </c>
      <c r="AG25" s="2" t="n">
        <f aca="false">C25-AF25</f>
        <v>250000</v>
      </c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</row>
    <row r="26" customFormat="false" ht="11.25" hidden="false" customHeight="false" outlineLevel="0" collapsed="false">
      <c r="A26" s="1" t="n">
        <f aca="false">A25+1</f>
        <v>15</v>
      </c>
      <c r="B26" s="1" t="str">
        <f aca="false">A343</f>
        <v>Parks:</v>
      </c>
      <c r="C26" s="29" t="n">
        <f aca="false">C388</f>
        <v>5299500</v>
      </c>
      <c r="D26" s="2" t="n">
        <f aca="false">D388</f>
        <v>5724000</v>
      </c>
      <c r="E26" s="30" t="n">
        <f aca="false">SUM(C26:D26)</f>
        <v>11023500</v>
      </c>
      <c r="F26" s="29" t="n">
        <f aca="false">F388</f>
        <v>7571000</v>
      </c>
      <c r="G26" s="2" t="n">
        <f aca="false">G388</f>
        <v>4042500</v>
      </c>
      <c r="H26" s="30" t="n">
        <f aca="false">SUM(F26:G26)</f>
        <v>11613500</v>
      </c>
      <c r="I26" s="29" t="n">
        <f aca="false">I388</f>
        <v>5470000</v>
      </c>
      <c r="J26" s="2" t="n">
        <f aca="false">J388</f>
        <v>1235000</v>
      </c>
      <c r="K26" s="30" t="n">
        <f aca="false">SUM(I26:J26)</f>
        <v>6705000</v>
      </c>
      <c r="L26" s="29" t="n">
        <f aca="false">L388</f>
        <v>7285000</v>
      </c>
      <c r="M26" s="2" t="n">
        <f aca="false">M388</f>
        <v>1230000</v>
      </c>
      <c r="N26" s="30" t="n">
        <f aca="false">SUM(L26:M26)</f>
        <v>8515000</v>
      </c>
      <c r="O26" s="29" t="n">
        <f aca="false">O388</f>
        <v>4725000</v>
      </c>
      <c r="P26" s="2" t="n">
        <f aca="false">P388</f>
        <v>995000</v>
      </c>
      <c r="Q26" s="30" t="n">
        <f aca="false">SUM(O26:P26)</f>
        <v>5720000</v>
      </c>
      <c r="R26" s="29" t="n">
        <f aca="false">R388</f>
        <v>5835000</v>
      </c>
      <c r="S26" s="2" t="n">
        <f aca="false">S388</f>
        <v>1415000</v>
      </c>
      <c r="T26" s="30" t="n">
        <f aca="false">SUM(R26:S26)</f>
        <v>7250000</v>
      </c>
      <c r="U26" s="2" t="n">
        <f aca="false">U388</f>
        <v>0</v>
      </c>
      <c r="V26" s="29" t="n">
        <f aca="false">V388</f>
        <v>5350000</v>
      </c>
      <c r="W26" s="2" t="n">
        <f aca="false">W388</f>
        <v>0</v>
      </c>
      <c r="X26" s="30" t="n">
        <f aca="false">SUM(U26:W26)</f>
        <v>5350000</v>
      </c>
      <c r="Z26" s="2" t="n">
        <f aca="false">C26+F26+I26+L26+O26+R26</f>
        <v>36185500</v>
      </c>
      <c r="AA26" s="1" t="s">
        <v>32</v>
      </c>
      <c r="AB26" s="31" t="n">
        <f aca="false">Z26/Z$34</f>
        <v>0.0657309010534257</v>
      </c>
      <c r="AC26" s="2" t="n">
        <f aca="false">T26+Q26+N26+K26+H26+E26</f>
        <v>50827000</v>
      </c>
      <c r="AF26" s="29" t="n">
        <f aca="false">AF388</f>
        <v>2849750</v>
      </c>
      <c r="AG26" s="2" t="n">
        <f aca="false">C26-AF26</f>
        <v>2449750</v>
      </c>
    </row>
    <row r="27" customFormat="false" ht="11.25" hidden="true" customHeight="false" outlineLevel="0" collapsed="false">
      <c r="C27" s="29"/>
      <c r="D27" s="2"/>
      <c r="E27" s="30" t="n">
        <f aca="false">SUM(C27:D27)</f>
        <v>0</v>
      </c>
      <c r="F27" s="29"/>
      <c r="G27" s="2"/>
      <c r="H27" s="30" t="n">
        <f aca="false">SUM(F27:G27)</f>
        <v>0</v>
      </c>
      <c r="I27" s="29"/>
      <c r="J27" s="2"/>
      <c r="K27" s="30" t="n">
        <f aca="false">SUM(I27:J27)</f>
        <v>0</v>
      </c>
      <c r="L27" s="29"/>
      <c r="M27" s="2"/>
      <c r="N27" s="30" t="n">
        <f aca="false">SUM(L27:M27)</f>
        <v>0</v>
      </c>
      <c r="O27" s="29"/>
      <c r="P27" s="2"/>
      <c r="Q27" s="30" t="n">
        <f aca="false">SUM(O27:P27)</f>
        <v>0</v>
      </c>
      <c r="R27" s="29"/>
      <c r="S27" s="2"/>
      <c r="T27" s="30" t="n">
        <f aca="false">SUM(R27:S27)</f>
        <v>0</v>
      </c>
      <c r="U27" s="2"/>
      <c r="V27" s="29"/>
      <c r="W27" s="2"/>
      <c r="X27" s="30" t="n">
        <f aca="false">SUM(U27:W27)</f>
        <v>0</v>
      </c>
      <c r="Z27" s="2" t="n">
        <f aca="false">C27+F27+I27+L27+O27+R27</f>
        <v>0</v>
      </c>
      <c r="AA27" s="1"/>
      <c r="AB27" s="31" t="n">
        <f aca="false">Z27/Z$34</f>
        <v>0</v>
      </c>
      <c r="AC27" s="2" t="n">
        <f aca="false">T27+Q27+N27+K27+H27+E27</f>
        <v>0</v>
      </c>
      <c r="AF27" s="29"/>
      <c r="AG27" s="2" t="n">
        <f aca="false">C27-AF27</f>
        <v>0</v>
      </c>
    </row>
    <row r="28" customFormat="false" ht="11.25" hidden="false" customHeight="false" outlineLevel="0" collapsed="false">
      <c r="A28" s="1" t="n">
        <f aca="false">A26+1</f>
        <v>16</v>
      </c>
      <c r="B28" s="1" t="str">
        <f aca="false">A394</f>
        <v>Streets:</v>
      </c>
      <c r="C28" s="29" t="n">
        <f aca="false">C402</f>
        <v>1915200</v>
      </c>
      <c r="D28" s="2" t="n">
        <f aca="false">D402</f>
        <v>0</v>
      </c>
      <c r="E28" s="30" t="n">
        <f aca="false">SUM(C28:D28)</f>
        <v>1915200</v>
      </c>
      <c r="F28" s="29" t="n">
        <f aca="false">F402</f>
        <v>1345100</v>
      </c>
      <c r="G28" s="2" t="n">
        <f aca="false">G402</f>
        <v>0</v>
      </c>
      <c r="H28" s="30" t="n">
        <f aca="false">SUM(F28:G28)</f>
        <v>1345100</v>
      </c>
      <c r="I28" s="29" t="n">
        <f aca="false">I402</f>
        <v>1157250</v>
      </c>
      <c r="J28" s="2" t="n">
        <f aca="false">J402</f>
        <v>0</v>
      </c>
      <c r="K28" s="30" t="n">
        <f aca="false">SUM(I28:J28)</f>
        <v>1157250</v>
      </c>
      <c r="L28" s="29" t="n">
        <f aca="false">L402</f>
        <v>909500</v>
      </c>
      <c r="M28" s="2" t="n">
        <f aca="false">M402</f>
        <v>0</v>
      </c>
      <c r="N28" s="30" t="n">
        <f aca="false">SUM(L28:M28)</f>
        <v>909500</v>
      </c>
      <c r="O28" s="29" t="n">
        <f aca="false">O402</f>
        <v>964000</v>
      </c>
      <c r="P28" s="2" t="n">
        <f aca="false">P402</f>
        <v>0</v>
      </c>
      <c r="Q28" s="30" t="n">
        <f aca="false">SUM(O28:P28)</f>
        <v>964000</v>
      </c>
      <c r="R28" s="29" t="n">
        <f aca="false">R402</f>
        <v>355000</v>
      </c>
      <c r="S28" s="2" t="n">
        <f aca="false">S402</f>
        <v>0</v>
      </c>
      <c r="T28" s="30" t="n">
        <f aca="false">SUM(R28:S28)</f>
        <v>355000</v>
      </c>
      <c r="U28" s="2" t="n">
        <f aca="false">U402</f>
        <v>0</v>
      </c>
      <c r="V28" s="29" t="n">
        <f aca="false">V402</f>
        <v>20217280</v>
      </c>
      <c r="W28" s="2" t="n">
        <f aca="false">W402</f>
        <v>0</v>
      </c>
      <c r="X28" s="30" t="n">
        <f aca="false">SUM(U28:W28)</f>
        <v>20217280</v>
      </c>
      <c r="Z28" s="2" t="n">
        <f aca="false">C28+F28+I28+L28+O28+R28</f>
        <v>6646050</v>
      </c>
      <c r="AA28" s="1" t="s">
        <v>33</v>
      </c>
      <c r="AB28" s="31" t="n">
        <f aca="false">Z28/Z$34</f>
        <v>0.0120725388607625</v>
      </c>
      <c r="AC28" s="2" t="n">
        <f aca="false">T28+Q28+N28+K28+H28+E28</f>
        <v>6646050</v>
      </c>
      <c r="AF28" s="29" t="n">
        <f aca="false">AF402</f>
        <v>1915200</v>
      </c>
      <c r="AG28" s="2" t="n">
        <f aca="false">C28-AF28</f>
        <v>0</v>
      </c>
    </row>
    <row r="29" s="32" customFormat="true" ht="11.25" hidden="false" customHeight="false" outlineLevel="0" collapsed="false">
      <c r="A29" s="32" t="n">
        <f aca="false">A28+1</f>
        <v>17</v>
      </c>
      <c r="B29" s="32" t="str">
        <f aca="false">A404</f>
        <v>Metro Transit:</v>
      </c>
      <c r="C29" s="33" t="n">
        <f aca="false">C410</f>
        <v>2542496</v>
      </c>
      <c r="D29" s="34" t="n">
        <f aca="false">D410</f>
        <v>8569984</v>
      </c>
      <c r="E29" s="35" t="n">
        <f aca="false">SUM(C29:D29)</f>
        <v>11112480</v>
      </c>
      <c r="F29" s="33" t="n">
        <f aca="false">F410</f>
        <v>2568925</v>
      </c>
      <c r="G29" s="34" t="n">
        <f aca="false">G410</f>
        <v>10275700</v>
      </c>
      <c r="H29" s="35" t="n">
        <f aca="false">SUM(F29:G29)</f>
        <v>12844625</v>
      </c>
      <c r="I29" s="33" t="n">
        <f aca="false">I410</f>
        <v>1601900</v>
      </c>
      <c r="J29" s="34" t="n">
        <f aca="false">J410</f>
        <v>6407601</v>
      </c>
      <c r="K29" s="35" t="n">
        <f aca="false">SUM(I29:J29)</f>
        <v>8009501</v>
      </c>
      <c r="L29" s="33" t="n">
        <f aca="false">L410</f>
        <v>2050400</v>
      </c>
      <c r="M29" s="34" t="n">
        <f aca="false">M410</f>
        <v>8201596</v>
      </c>
      <c r="N29" s="35" t="n">
        <f aca="false">SUM(L29:M29)</f>
        <v>10251996</v>
      </c>
      <c r="O29" s="33" t="n">
        <f aca="false">O410</f>
        <v>5423024</v>
      </c>
      <c r="P29" s="34" t="n">
        <f aca="false">P410</f>
        <v>21692093</v>
      </c>
      <c r="Q29" s="35" t="n">
        <f aca="false">SUM(O29:P29)</f>
        <v>27115117</v>
      </c>
      <c r="R29" s="33" t="n">
        <f aca="false">R410</f>
        <v>6305773</v>
      </c>
      <c r="S29" s="34" t="n">
        <f aca="false">S410</f>
        <v>25223094</v>
      </c>
      <c r="T29" s="35" t="n">
        <f aca="false">SUM(R29:S29)</f>
        <v>31528867</v>
      </c>
      <c r="U29" s="34" t="n">
        <f aca="false">U410</f>
        <v>0</v>
      </c>
      <c r="V29" s="33" t="n">
        <f aca="false">V410</f>
        <v>5400000</v>
      </c>
      <c r="W29" s="34" t="n">
        <f aca="false">W410</f>
        <v>21600000</v>
      </c>
      <c r="X29" s="35" t="n">
        <f aca="false">SUM(U29:W29)</f>
        <v>27000000</v>
      </c>
      <c r="Y29" s="34"/>
      <c r="Z29" s="2" t="n">
        <f aca="false">C29+F29+I29+L29+O29+R29</f>
        <v>20492518</v>
      </c>
      <c r="AA29" s="32" t="s">
        <v>34</v>
      </c>
      <c r="AB29" s="31" t="n">
        <f aca="false">Z29/Z$34</f>
        <v>0.0372246251397257</v>
      </c>
      <c r="AC29" s="2" t="n">
        <f aca="false">T29+Q29+N29+K29+H29+E29</f>
        <v>100862586</v>
      </c>
      <c r="AD29" s="34"/>
      <c r="AF29" s="33" t="n">
        <f aca="false">AF410</f>
        <v>1619629</v>
      </c>
      <c r="AG29" s="2" t="n">
        <f aca="false">C29-AF29</f>
        <v>922867</v>
      </c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</row>
    <row r="30" customFormat="false" ht="11.25" hidden="false" customHeight="false" outlineLevel="0" collapsed="false">
      <c r="A30" s="1" t="n">
        <f aca="false">A29+1</f>
        <v>18</v>
      </c>
      <c r="B30" s="1" t="str">
        <f aca="false">A412</f>
        <v>Traffic Engineering:</v>
      </c>
      <c r="C30" s="29" t="n">
        <f aca="false">C421</f>
        <v>380000</v>
      </c>
      <c r="D30" s="2" t="n">
        <f aca="false">D421</f>
        <v>2019800</v>
      </c>
      <c r="E30" s="30" t="n">
        <f aca="false">SUM(C30:D30)</f>
        <v>2399800</v>
      </c>
      <c r="F30" s="29" t="n">
        <f aca="false">F421</f>
        <v>742400</v>
      </c>
      <c r="G30" s="2" t="n">
        <f aca="false">G421</f>
        <v>1071600</v>
      </c>
      <c r="H30" s="30" t="n">
        <f aca="false">SUM(F30:G30)</f>
        <v>1814000</v>
      </c>
      <c r="I30" s="29" t="n">
        <f aca="false">I421</f>
        <v>8733272</v>
      </c>
      <c r="J30" s="2" t="n">
        <f aca="false">J421</f>
        <v>1171528</v>
      </c>
      <c r="K30" s="30" t="n">
        <f aca="false">SUM(I30:J30)</f>
        <v>9904800</v>
      </c>
      <c r="L30" s="29" t="n">
        <f aca="false">L421</f>
        <v>3795750</v>
      </c>
      <c r="M30" s="2" t="n">
        <f aca="false">M421</f>
        <v>1220050</v>
      </c>
      <c r="N30" s="30" t="n">
        <f aca="false">SUM(L30:M30)</f>
        <v>5015800</v>
      </c>
      <c r="O30" s="29" t="n">
        <f aca="false">O421</f>
        <v>3308747</v>
      </c>
      <c r="P30" s="2" t="n">
        <f aca="false">P421</f>
        <v>1272453</v>
      </c>
      <c r="Q30" s="30" t="n">
        <f aca="false">SUM(O30:P30)</f>
        <v>4581200</v>
      </c>
      <c r="R30" s="29" t="n">
        <f aca="false">R421</f>
        <v>322449</v>
      </c>
      <c r="S30" s="2" t="n">
        <f aca="false">S421</f>
        <v>1329051</v>
      </c>
      <c r="T30" s="30" t="n">
        <f aca="false">SUM(R30:S30)</f>
        <v>1651500</v>
      </c>
      <c r="U30" s="2" t="n">
        <f aca="false">U421</f>
        <v>0</v>
      </c>
      <c r="V30" s="29" t="n">
        <f aca="false">V421</f>
        <v>0</v>
      </c>
      <c r="W30" s="2" t="n">
        <f aca="false">W421</f>
        <v>0</v>
      </c>
      <c r="X30" s="30" t="n">
        <f aca="false">SUM(U30:W30)</f>
        <v>0</v>
      </c>
      <c r="Z30" s="2" t="n">
        <f aca="false">C30+F30+I30+L30+O30+R30</f>
        <v>17282618</v>
      </c>
      <c r="AA30" s="1" t="s">
        <v>35</v>
      </c>
      <c r="AB30" s="31" t="n">
        <f aca="false">Z30/Z$34</f>
        <v>0.031393847085218</v>
      </c>
      <c r="AC30" s="2" t="n">
        <f aca="false">T30+Q30+N30+K30+H30+E30</f>
        <v>25367100</v>
      </c>
      <c r="AF30" s="29" t="n">
        <f aca="false">AF421</f>
        <v>0</v>
      </c>
      <c r="AG30" s="2" t="n">
        <f aca="false">C30-AF30</f>
        <v>380000</v>
      </c>
    </row>
    <row r="31" customFormat="false" ht="11.25" hidden="false" customHeight="false" outlineLevel="0" collapsed="false">
      <c r="A31" s="1" t="n">
        <f aca="false">A30+1</f>
        <v>19</v>
      </c>
      <c r="B31" s="1" t="str">
        <f aca="false">A423</f>
        <v>Parking Utility</v>
      </c>
      <c r="C31" s="29" t="n">
        <f aca="false">C430</f>
        <v>0</v>
      </c>
      <c r="D31" s="2" t="n">
        <f aca="false">D430</f>
        <v>1038000</v>
      </c>
      <c r="E31" s="30" t="n">
        <f aca="false">SUM(C31:D31)</f>
        <v>1038000</v>
      </c>
      <c r="F31" s="29" t="n">
        <f aca="false">F430</f>
        <v>0</v>
      </c>
      <c r="G31" s="2" t="n">
        <f aca="false">G430</f>
        <v>2896000</v>
      </c>
      <c r="H31" s="30" t="n">
        <f aca="false">SUM(F31:G31)</f>
        <v>2896000</v>
      </c>
      <c r="I31" s="29" t="n">
        <f aca="false">I430</f>
        <v>0</v>
      </c>
      <c r="J31" s="2" t="n">
        <f aca="false">J430</f>
        <v>15012000</v>
      </c>
      <c r="K31" s="30" t="n">
        <f aca="false">SUM(I31:J31)</f>
        <v>15012000</v>
      </c>
      <c r="L31" s="29" t="n">
        <f aca="false">L430</f>
        <v>0</v>
      </c>
      <c r="M31" s="2" t="n">
        <f aca="false">M430</f>
        <v>9001000</v>
      </c>
      <c r="N31" s="30" t="n">
        <f aca="false">SUM(L31:M31)</f>
        <v>9001000</v>
      </c>
      <c r="O31" s="29" t="n">
        <f aca="false">O430</f>
        <v>0</v>
      </c>
      <c r="P31" s="2" t="n">
        <f aca="false">P430</f>
        <v>7055000</v>
      </c>
      <c r="Q31" s="30" t="n">
        <f aca="false">SUM(O31:P31)</f>
        <v>7055000</v>
      </c>
      <c r="R31" s="29" t="n">
        <f aca="false">R430</f>
        <v>0</v>
      </c>
      <c r="S31" s="2" t="n">
        <f aca="false">S430</f>
        <v>1085000</v>
      </c>
      <c r="T31" s="30" t="n">
        <f aca="false">SUM(R31:S31)</f>
        <v>1085000</v>
      </c>
      <c r="U31" s="2" t="n">
        <f aca="false">U430</f>
        <v>0</v>
      </c>
      <c r="V31" s="29" t="n">
        <f aca="false">V430</f>
        <v>0</v>
      </c>
      <c r="W31" s="2" t="n">
        <f aca="false">W430</f>
        <v>0</v>
      </c>
      <c r="X31" s="30" t="n">
        <f aca="false">SUM(U31:W31)</f>
        <v>0</v>
      </c>
      <c r="Z31" s="2" t="n">
        <f aca="false">C31+F31+I31+L31+O31+R31</f>
        <v>0</v>
      </c>
      <c r="AA31" s="1" t="s">
        <v>36</v>
      </c>
      <c r="AB31" s="31" t="n">
        <f aca="false">Z31/Z$34</f>
        <v>0</v>
      </c>
      <c r="AC31" s="2" t="n">
        <f aca="false">T31+Q31+N31+K31+H31+E31</f>
        <v>36087000</v>
      </c>
      <c r="AF31" s="29" t="n">
        <f aca="false">AF430</f>
        <v>0</v>
      </c>
      <c r="AG31" s="2" t="n">
        <f aca="false">C31-AF31</f>
        <v>0</v>
      </c>
    </row>
    <row r="32" s="32" customFormat="true" ht="11.25" hidden="false" customHeight="false" outlineLevel="0" collapsed="false">
      <c r="A32" s="32" t="n">
        <f aca="false">A31+1</f>
        <v>20</v>
      </c>
      <c r="B32" s="32" t="str">
        <f aca="false">A432</f>
        <v>Planning &amp; Develop:</v>
      </c>
      <c r="C32" s="33" t="n">
        <f aca="false">C504</f>
        <v>9580000</v>
      </c>
      <c r="D32" s="34" t="n">
        <f aca="false">D504</f>
        <v>6982689</v>
      </c>
      <c r="E32" s="35" t="n">
        <f aca="false">SUM(C32:D32)</f>
        <v>16562689</v>
      </c>
      <c r="F32" s="33" t="n">
        <f aca="false">F504</f>
        <v>6870000</v>
      </c>
      <c r="G32" s="34" t="n">
        <f aca="false">G504</f>
        <v>0</v>
      </c>
      <c r="H32" s="35" t="n">
        <f aca="false">SUM(F32:G32)</f>
        <v>6870000</v>
      </c>
      <c r="I32" s="33" t="n">
        <f aca="false">I504</f>
        <v>2745000</v>
      </c>
      <c r="J32" s="34" t="n">
        <f aca="false">J504</f>
        <v>0</v>
      </c>
      <c r="K32" s="35" t="n">
        <f aca="false">SUM(I32:J32)</f>
        <v>2745000</v>
      </c>
      <c r="L32" s="33" t="n">
        <f aca="false">L504</f>
        <v>1820000</v>
      </c>
      <c r="M32" s="34" t="n">
        <f aca="false">M504</f>
        <v>0</v>
      </c>
      <c r="N32" s="35" t="n">
        <f aca="false">SUM(L32:M32)</f>
        <v>1820000</v>
      </c>
      <c r="O32" s="33" t="n">
        <f aca="false">O504</f>
        <v>2820000</v>
      </c>
      <c r="P32" s="34" t="n">
        <f aca="false">P504</f>
        <v>0</v>
      </c>
      <c r="Q32" s="35" t="n">
        <f aca="false">SUM(O32:P32)</f>
        <v>2820000</v>
      </c>
      <c r="R32" s="33" t="n">
        <f aca="false">R504</f>
        <v>1820000</v>
      </c>
      <c r="S32" s="34" t="n">
        <f aca="false">S504</f>
        <v>0</v>
      </c>
      <c r="T32" s="35" t="n">
        <f aca="false">SUM(R32:S32)</f>
        <v>1820000</v>
      </c>
      <c r="U32" s="34" t="n">
        <f aca="false">U504</f>
        <v>0</v>
      </c>
      <c r="V32" s="33" t="n">
        <f aca="false">V504</f>
        <v>0</v>
      </c>
      <c r="W32" s="34" t="n">
        <f aca="false">W504</f>
        <v>0</v>
      </c>
      <c r="X32" s="35" t="n">
        <f aca="false">SUM(U32:W32)</f>
        <v>0</v>
      </c>
      <c r="Y32" s="34"/>
      <c r="Z32" s="2" t="n">
        <f aca="false">C32+F32+I32+L32+O32+R32</f>
        <v>25655000</v>
      </c>
      <c r="AA32" s="32" t="s">
        <v>37</v>
      </c>
      <c r="AB32" s="31" t="n">
        <f aca="false">Z32/Z$34</f>
        <v>0.0466022651759859</v>
      </c>
      <c r="AC32" s="2" t="n">
        <f aca="false">T32+Q32+N32+K32+H32+E32</f>
        <v>32637689</v>
      </c>
      <c r="AD32" s="34"/>
      <c r="AF32" s="33" t="n">
        <f aca="false">AF504</f>
        <v>3450000</v>
      </c>
      <c r="AG32" s="2" t="n">
        <f aca="false">C32-AF32</f>
        <v>6130000</v>
      </c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</row>
    <row r="33" customFormat="false" ht="11.25" hidden="false" customHeight="false" outlineLevel="0" collapsed="false">
      <c r="A33" s="1" t="n">
        <f aca="false">A32+1</f>
        <v>21</v>
      </c>
      <c r="B33" s="1" t="str">
        <f aca="false">A506</f>
        <v>Water Utility:</v>
      </c>
      <c r="C33" s="29" t="n">
        <f aca="false">C538</f>
        <v>0</v>
      </c>
      <c r="D33" s="2" t="n">
        <f aca="false">D538</f>
        <v>27810000</v>
      </c>
      <c r="E33" s="30" t="n">
        <f aca="false">SUM(C33:D33)</f>
        <v>27810000</v>
      </c>
      <c r="F33" s="29" t="n">
        <f aca="false">F538</f>
        <v>0</v>
      </c>
      <c r="G33" s="2" t="n">
        <f aca="false">G538</f>
        <v>35360000</v>
      </c>
      <c r="H33" s="30" t="n">
        <f aca="false">SUM(F33:G33)</f>
        <v>35360000</v>
      </c>
      <c r="I33" s="29" t="n">
        <f aca="false">I538</f>
        <v>0</v>
      </c>
      <c r="J33" s="2" t="n">
        <f aca="false">J538</f>
        <v>28985000</v>
      </c>
      <c r="K33" s="30" t="n">
        <f aca="false">SUM(I33:J33)</f>
        <v>28985000</v>
      </c>
      <c r="L33" s="29" t="n">
        <f aca="false">L538</f>
        <v>0</v>
      </c>
      <c r="M33" s="2" t="n">
        <f aca="false">M538</f>
        <v>28425000</v>
      </c>
      <c r="N33" s="30" t="n">
        <f aca="false">SUM(L33:M33)</f>
        <v>28425000</v>
      </c>
      <c r="O33" s="29" t="n">
        <f aca="false">O538</f>
        <v>0</v>
      </c>
      <c r="P33" s="2" t="n">
        <f aca="false">P538</f>
        <v>31210000</v>
      </c>
      <c r="Q33" s="30" t="n">
        <f aca="false">SUM(O33:P33)</f>
        <v>31210000</v>
      </c>
      <c r="R33" s="29" t="n">
        <f aca="false">R538</f>
        <v>0</v>
      </c>
      <c r="S33" s="2" t="n">
        <f aca="false">S538</f>
        <v>28479000</v>
      </c>
      <c r="T33" s="30" t="n">
        <f aca="false">SUM(R33:S33)</f>
        <v>28479000</v>
      </c>
      <c r="U33" s="2" t="n">
        <f aca="false">U538</f>
        <v>0</v>
      </c>
      <c r="V33" s="29" t="n">
        <f aca="false">V538</f>
        <v>0</v>
      </c>
      <c r="W33" s="2" t="n">
        <f aca="false">W538</f>
        <v>0</v>
      </c>
      <c r="X33" s="30" t="n">
        <f aca="false">SUM(U33:W33)</f>
        <v>0</v>
      </c>
      <c r="Z33" s="2" t="n">
        <f aca="false">C33+F33+I33+L33+O33+R33</f>
        <v>0</v>
      </c>
      <c r="AA33" s="1" t="s">
        <v>38</v>
      </c>
      <c r="AB33" s="31" t="n">
        <f aca="false">Z33/Z$34</f>
        <v>0</v>
      </c>
      <c r="AC33" s="2" t="n">
        <f aca="false">T33+Q33+N33+K33+H33+E33</f>
        <v>180269000</v>
      </c>
      <c r="AF33" s="29" t="n">
        <f aca="false">AF538</f>
        <v>0</v>
      </c>
      <c r="AG33" s="2" t="n">
        <f aca="false">C33-AF33</f>
        <v>0</v>
      </c>
    </row>
    <row r="34" customFormat="false" ht="12" hidden="false" customHeight="false" outlineLevel="0" collapsed="false">
      <c r="B34" s="25" t="s">
        <v>39</v>
      </c>
      <c r="C34" s="36" t="n">
        <f aca="false">SUM(C10:C33)</f>
        <v>91402526</v>
      </c>
      <c r="D34" s="37" t="n">
        <f aca="false">SUM(D10:D33)</f>
        <v>100739566</v>
      </c>
      <c r="E34" s="38" t="n">
        <f aca="false">SUM(E10:E33)</f>
        <v>192142092</v>
      </c>
      <c r="F34" s="36" t="n">
        <f aca="false">SUM(F10:F33)</f>
        <v>99954300</v>
      </c>
      <c r="G34" s="37" t="n">
        <f aca="false">SUM(G10:G33)</f>
        <v>93453490</v>
      </c>
      <c r="H34" s="38" t="n">
        <f aca="false">SUM(H10:H33)</f>
        <v>193407790</v>
      </c>
      <c r="I34" s="36" t="n">
        <f aca="false">SUM(I10:I33)</f>
        <v>105604922</v>
      </c>
      <c r="J34" s="37" t="n">
        <f aca="false">SUM(J10:J33)</f>
        <v>88152879</v>
      </c>
      <c r="K34" s="38" t="n">
        <f aca="false">SUM(K10:K33)</f>
        <v>193757801</v>
      </c>
      <c r="L34" s="36" t="n">
        <f aca="false">SUM(L10:L33)</f>
        <v>104869640</v>
      </c>
      <c r="M34" s="37" t="n">
        <f aca="false">SUM(M10:M33)</f>
        <v>97495429</v>
      </c>
      <c r="N34" s="38" t="n">
        <f aca="false">SUM(N10:N33)</f>
        <v>202365069</v>
      </c>
      <c r="O34" s="36" t="n">
        <f aca="false">SUM(O10:O33)</f>
        <v>79112441</v>
      </c>
      <c r="P34" s="37" t="n">
        <f aca="false">SUM(P10:P33)</f>
        <v>94696426</v>
      </c>
      <c r="Q34" s="38" t="n">
        <f aca="false">SUM(Q10:Q33)</f>
        <v>173808867</v>
      </c>
      <c r="R34" s="36" t="n">
        <f aca="false">SUM(R10:R33)</f>
        <v>69565892</v>
      </c>
      <c r="S34" s="37" t="n">
        <f aca="false">SUM(S10:S33)</f>
        <v>80554233</v>
      </c>
      <c r="T34" s="38" t="n">
        <f aca="false">SUM(T10:T33)</f>
        <v>150120125</v>
      </c>
      <c r="U34" s="37"/>
      <c r="V34" s="36" t="n">
        <f aca="false">SUM(V10:V33)</f>
        <v>58649650</v>
      </c>
      <c r="W34" s="37" t="n">
        <f aca="false">SUM(W10:W33)</f>
        <v>31219000</v>
      </c>
      <c r="X34" s="38" t="n">
        <f aca="false">SUM(X10:X33)</f>
        <v>89868650</v>
      </c>
      <c r="Z34" s="2" t="n">
        <f aca="false">SUM(Z10:Z32)</f>
        <v>550509721</v>
      </c>
      <c r="AC34" s="2" t="n">
        <f aca="false">SUM(AC10:AC33)</f>
        <v>1105601744</v>
      </c>
      <c r="AF34" s="36" t="n">
        <f aca="false">SUM(AF10:AF33)</f>
        <v>65343082</v>
      </c>
      <c r="AG34" s="36" t="n">
        <f aca="false">SUM(AG10:AG33)</f>
        <v>26059444</v>
      </c>
    </row>
    <row r="35" customFormat="false" ht="12" hidden="false" customHeight="false" outlineLevel="0" collapsed="false">
      <c r="A35" s="10"/>
      <c r="B35" s="39" t="s">
        <v>40</v>
      </c>
      <c r="C35" s="29"/>
      <c r="D35" s="2"/>
      <c r="E35" s="30"/>
      <c r="F35" s="29"/>
      <c r="G35" s="2"/>
      <c r="H35" s="30"/>
      <c r="I35" s="29"/>
      <c r="J35" s="2"/>
      <c r="K35" s="30"/>
      <c r="L35" s="29"/>
      <c r="M35" s="2"/>
      <c r="N35" s="30"/>
      <c r="O35" s="29"/>
      <c r="P35" s="2"/>
      <c r="Q35" s="30"/>
      <c r="R35" s="29"/>
      <c r="S35" s="2"/>
      <c r="T35" s="30"/>
      <c r="V35" s="29"/>
      <c r="W35" s="2"/>
      <c r="X35" s="30"/>
    </row>
    <row r="36" customFormat="false" ht="11.25" hidden="false" customHeight="false" outlineLevel="0" collapsed="false">
      <c r="A36" s="25" t="s">
        <v>41</v>
      </c>
      <c r="C36" s="29"/>
      <c r="D36" s="2"/>
      <c r="E36" s="30"/>
      <c r="F36" s="29"/>
      <c r="G36" s="2"/>
      <c r="H36" s="30"/>
      <c r="I36" s="29"/>
      <c r="J36" s="2"/>
      <c r="K36" s="30"/>
      <c r="L36" s="29"/>
      <c r="M36" s="2"/>
      <c r="N36" s="30"/>
      <c r="O36" s="29"/>
      <c r="P36" s="2"/>
      <c r="Q36" s="30"/>
      <c r="R36" s="29"/>
      <c r="S36" s="2"/>
      <c r="T36" s="30"/>
      <c r="U36" s="2"/>
      <c r="V36" s="29"/>
      <c r="W36" s="2"/>
      <c r="X36" s="30"/>
      <c r="Z36" s="2" t="n">
        <f aca="false">Z19+Z17+Z13</f>
        <v>2659500</v>
      </c>
      <c r="AC36" s="2" t="n">
        <f aca="false">Z19+AC17+AC13</f>
        <v>2659500</v>
      </c>
    </row>
    <row r="37" customFormat="false" ht="11.25" hidden="false" customHeight="false" outlineLevel="0" collapsed="false">
      <c r="B37" s="1" t="str">
        <f aca="false">B10</f>
        <v>Library:</v>
      </c>
      <c r="C37" s="29" t="n">
        <f aca="false">C10</f>
        <v>729473</v>
      </c>
      <c r="D37" s="2" t="n">
        <f aca="false">D10</f>
        <v>5119107</v>
      </c>
      <c r="E37" s="30" t="n">
        <f aca="false">SUM(C37:D37)</f>
        <v>5848580</v>
      </c>
      <c r="F37" s="29" t="n">
        <f aca="false">F10</f>
        <v>3275000</v>
      </c>
      <c r="G37" s="2" t="n">
        <f aca="false">G10</f>
        <v>0</v>
      </c>
      <c r="H37" s="30" t="n">
        <f aca="false">SUM(F37:G37)</f>
        <v>3275000</v>
      </c>
      <c r="I37" s="29" t="n">
        <f aca="false">I10</f>
        <v>1840000</v>
      </c>
      <c r="J37" s="2" t="n">
        <f aca="false">J10</f>
        <v>0</v>
      </c>
      <c r="K37" s="30" t="n">
        <f aca="false">SUM(I37:J37)</f>
        <v>1840000</v>
      </c>
      <c r="L37" s="29" t="n">
        <f aca="false">L10</f>
        <v>10380000</v>
      </c>
      <c r="M37" s="2" t="n">
        <f aca="false">M10</f>
        <v>0</v>
      </c>
      <c r="N37" s="30" t="n">
        <f aca="false">SUM(L37:M37)</f>
        <v>10380000</v>
      </c>
      <c r="O37" s="29" t="n">
        <f aca="false">O10</f>
        <v>6250000</v>
      </c>
      <c r="P37" s="2" t="n">
        <f aca="false">P10</f>
        <v>0</v>
      </c>
      <c r="Q37" s="30" t="n">
        <f aca="false">SUM(O37:P37)</f>
        <v>6250000</v>
      </c>
      <c r="R37" s="29" t="n">
        <f aca="false">R10</f>
        <v>0</v>
      </c>
      <c r="S37" s="2" t="n">
        <f aca="false">S10</f>
        <v>0</v>
      </c>
      <c r="T37" s="30" t="n">
        <f aca="false">SUM(R37:S37)</f>
        <v>0</v>
      </c>
      <c r="U37" s="2" t="n">
        <f aca="false">U10</f>
        <v>0</v>
      </c>
      <c r="V37" s="29" t="n">
        <f aca="false">V10</f>
        <v>0</v>
      </c>
      <c r="W37" s="2" t="n">
        <f aca="false">W10</f>
        <v>0</v>
      </c>
      <c r="X37" s="30" t="n">
        <f aca="false">SUM(U37:W37)</f>
        <v>0</v>
      </c>
      <c r="AF37" s="29" t="n">
        <f aca="false">AF10</f>
        <v>729473</v>
      </c>
      <c r="AG37" s="2" t="n">
        <f aca="false">C37-AF37</f>
        <v>0</v>
      </c>
    </row>
    <row r="38" customFormat="false" ht="11.25" hidden="false" customHeight="false" outlineLevel="0" collapsed="false">
      <c r="B38" s="1" t="str">
        <f aca="false">B13</f>
        <v>Public Health:</v>
      </c>
      <c r="C38" s="29" t="n">
        <f aca="false">C13</f>
        <v>99000</v>
      </c>
      <c r="D38" s="2" t="n">
        <f aca="false">D13</f>
        <v>0</v>
      </c>
      <c r="E38" s="30" t="n">
        <f aca="false">SUM(C38:D38)</f>
        <v>99000</v>
      </c>
      <c r="F38" s="29" t="n">
        <f aca="false">F13</f>
        <v>435500</v>
      </c>
      <c r="G38" s="2" t="n">
        <f aca="false">G13</f>
        <v>0</v>
      </c>
      <c r="H38" s="30" t="n">
        <f aca="false">SUM(F38:G38)</f>
        <v>435500</v>
      </c>
      <c r="I38" s="29" t="n">
        <f aca="false">I13</f>
        <v>145000</v>
      </c>
      <c r="J38" s="2" t="n">
        <f aca="false">J13</f>
        <v>0</v>
      </c>
      <c r="K38" s="30" t="n">
        <f aca="false">SUM(I38:J38)</f>
        <v>145000</v>
      </c>
      <c r="L38" s="29" t="n">
        <f aca="false">L13</f>
        <v>90000</v>
      </c>
      <c r="M38" s="2" t="n">
        <f aca="false">M13</f>
        <v>0</v>
      </c>
      <c r="N38" s="30" t="n">
        <f aca="false">SUM(L38:M38)</f>
        <v>90000</v>
      </c>
      <c r="O38" s="29" t="n">
        <f aca="false">O13</f>
        <v>130000</v>
      </c>
      <c r="P38" s="2" t="n">
        <f aca="false">P13</f>
        <v>0</v>
      </c>
      <c r="Q38" s="30" t="n">
        <f aca="false">SUM(O38:P38)</f>
        <v>130000</v>
      </c>
      <c r="R38" s="29" t="n">
        <f aca="false">R13</f>
        <v>90000</v>
      </c>
      <c r="S38" s="2" t="n">
        <f aca="false">S13</f>
        <v>0</v>
      </c>
      <c r="T38" s="30" t="n">
        <f aca="false">SUM(R38:S38)</f>
        <v>90000</v>
      </c>
      <c r="U38" s="2" t="n">
        <f aca="false">U13</f>
        <v>0</v>
      </c>
      <c r="V38" s="29" t="n">
        <f aca="false">V13</f>
        <v>0</v>
      </c>
      <c r="W38" s="2" t="n">
        <f aca="false">W13</f>
        <v>0</v>
      </c>
      <c r="X38" s="30" t="n">
        <f aca="false">SUM(U38:W38)</f>
        <v>0</v>
      </c>
      <c r="AF38" s="29" t="n">
        <f aca="false">AF13</f>
        <v>99000</v>
      </c>
      <c r="AG38" s="2" t="n">
        <f aca="false">C38-AF38</f>
        <v>0</v>
      </c>
    </row>
    <row r="39" s="32" customFormat="true" ht="11.25" hidden="false" customHeight="false" outlineLevel="0" collapsed="false">
      <c r="B39" s="32" t="str">
        <f aca="false">B24</f>
        <v>Stormwater Utility:</v>
      </c>
      <c r="C39" s="33" t="n">
        <f aca="false">C24</f>
        <v>11125800</v>
      </c>
      <c r="D39" s="34" t="n">
        <f aca="false">D24</f>
        <v>2095000</v>
      </c>
      <c r="E39" s="35" t="n">
        <f aca="false">SUM(C39:D39)</f>
        <v>13220800</v>
      </c>
      <c r="F39" s="33" t="n">
        <f aca="false">F24</f>
        <v>7400660</v>
      </c>
      <c r="G39" s="34" t="n">
        <f aca="false">G24</f>
        <v>2500640</v>
      </c>
      <c r="H39" s="35" t="n">
        <f aca="false">SUM(F39:G39)</f>
        <v>9901300</v>
      </c>
      <c r="I39" s="33" t="n">
        <f aca="false">I24</f>
        <v>7479500</v>
      </c>
      <c r="J39" s="34" t="n">
        <f aca="false">J24</f>
        <v>2901575</v>
      </c>
      <c r="K39" s="35" t="n">
        <f aca="false">SUM(I39:J39)</f>
        <v>10381075</v>
      </c>
      <c r="L39" s="33" t="n">
        <f aca="false">L24</f>
        <v>8436360</v>
      </c>
      <c r="M39" s="34" t="n">
        <f aca="false">M24</f>
        <v>3156369</v>
      </c>
      <c r="N39" s="35" t="n">
        <f aca="false">SUM(L39:M39)</f>
        <v>11592729</v>
      </c>
      <c r="O39" s="33" t="n">
        <f aca="false">O24</f>
        <v>7363670</v>
      </c>
      <c r="P39" s="34" t="n">
        <f aca="false">P24</f>
        <v>2843795</v>
      </c>
      <c r="Q39" s="35" t="n">
        <f aca="false">SUM(O39:P39)</f>
        <v>10207465</v>
      </c>
      <c r="R39" s="33" t="n">
        <f aca="false">R24</f>
        <v>7149540</v>
      </c>
      <c r="S39" s="34" t="n">
        <f aca="false">S24</f>
        <v>2880748</v>
      </c>
      <c r="T39" s="35" t="n">
        <f aca="false">SUM(R39:S39)</f>
        <v>10030288</v>
      </c>
      <c r="U39" s="34" t="n">
        <f aca="false">U24</f>
        <v>0</v>
      </c>
      <c r="V39" s="33" t="n">
        <f aca="false">V24</f>
        <v>0</v>
      </c>
      <c r="W39" s="34" t="n">
        <f aca="false">W24</f>
        <v>0</v>
      </c>
      <c r="X39" s="35" t="n">
        <f aca="false">SUM(U39:W39)</f>
        <v>0</v>
      </c>
      <c r="Y39" s="34"/>
      <c r="Z39" s="34"/>
      <c r="AA39" s="34"/>
      <c r="AB39" s="34"/>
      <c r="AC39" s="34"/>
      <c r="AD39" s="34"/>
      <c r="AF39" s="33" t="n">
        <f aca="false">AF24</f>
        <v>10370800</v>
      </c>
      <c r="AG39" s="2" t="n">
        <f aca="false">C39-AF39</f>
        <v>755000</v>
      </c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</row>
    <row r="40" customFormat="false" ht="11.25" hidden="false" customHeight="false" outlineLevel="0" collapsed="false">
      <c r="B40" s="1" t="str">
        <f aca="false">B25</f>
        <v>Fleet Service</v>
      </c>
      <c r="C40" s="29" t="n">
        <f aca="false">C25</f>
        <v>3197507</v>
      </c>
      <c r="D40" s="2" t="n">
        <f aca="false">D25</f>
        <v>0</v>
      </c>
      <c r="E40" s="30" t="n">
        <f aca="false">SUM(C40:D40)</f>
        <v>3197507</v>
      </c>
      <c r="F40" s="29" t="n">
        <f aca="false">F25</f>
        <v>10845000</v>
      </c>
      <c r="G40" s="2" t="n">
        <f aca="false">G25</f>
        <v>0</v>
      </c>
      <c r="H40" s="30" t="n">
        <f aca="false">SUM(F40:G40)</f>
        <v>10845000</v>
      </c>
      <c r="I40" s="29" t="n">
        <f aca="false">I25</f>
        <v>13538000</v>
      </c>
      <c r="J40" s="2" t="n">
        <f aca="false">J25</f>
        <v>0</v>
      </c>
      <c r="K40" s="30" t="n">
        <f aca="false">SUM(I40:J40)</f>
        <v>13538000</v>
      </c>
      <c r="L40" s="29" t="n">
        <f aca="false">L25</f>
        <v>7250000</v>
      </c>
      <c r="M40" s="2" t="n">
        <f aca="false">M25</f>
        <v>0</v>
      </c>
      <c r="N40" s="30" t="n">
        <f aca="false">SUM(L40:M40)</f>
        <v>7250000</v>
      </c>
      <c r="O40" s="29" t="n">
        <f aca="false">O25</f>
        <v>7627000</v>
      </c>
      <c r="P40" s="2" t="n">
        <f aca="false">P25</f>
        <v>0</v>
      </c>
      <c r="Q40" s="30" t="n">
        <f aca="false">SUM(O40:P40)</f>
        <v>7627000</v>
      </c>
      <c r="R40" s="29" t="n">
        <f aca="false">R25</f>
        <v>7841630</v>
      </c>
      <c r="S40" s="2" t="n">
        <f aca="false">S25</f>
        <v>0</v>
      </c>
      <c r="T40" s="30" t="n">
        <f aca="false">SUM(R40:S40)</f>
        <v>7841630</v>
      </c>
      <c r="U40" s="2" t="n">
        <f aca="false">U25</f>
        <v>0</v>
      </c>
      <c r="V40" s="29" t="n">
        <f aca="false">V25</f>
        <v>1151370</v>
      </c>
      <c r="W40" s="2" t="n">
        <f aca="false">W25</f>
        <v>0</v>
      </c>
      <c r="X40" s="30" t="n">
        <f aca="false">SUM(U40:W40)</f>
        <v>1151370</v>
      </c>
      <c r="AF40" s="29" t="n">
        <f aca="false">AF25</f>
        <v>2947507</v>
      </c>
      <c r="AG40" s="2" t="n">
        <f aca="false">C40-AF40</f>
        <v>250000</v>
      </c>
    </row>
    <row r="41" customFormat="false" ht="11.25" hidden="false" customHeight="false" outlineLevel="0" collapsed="false">
      <c r="B41" s="1" t="str">
        <f aca="false">B29</f>
        <v>Metro Transit:</v>
      </c>
      <c r="C41" s="29" t="n">
        <f aca="false">C29</f>
        <v>2542496</v>
      </c>
      <c r="D41" s="2" t="n">
        <f aca="false">D29</f>
        <v>8569984</v>
      </c>
      <c r="E41" s="30" t="n">
        <f aca="false">SUM(C41:D41)</f>
        <v>11112480</v>
      </c>
      <c r="F41" s="29" t="n">
        <f aca="false">F29</f>
        <v>2568925</v>
      </c>
      <c r="G41" s="2" t="n">
        <f aca="false">G29</f>
        <v>10275700</v>
      </c>
      <c r="H41" s="30" t="n">
        <f aca="false">SUM(F41:G41)</f>
        <v>12844625</v>
      </c>
      <c r="I41" s="29" t="n">
        <f aca="false">I29</f>
        <v>1601900</v>
      </c>
      <c r="J41" s="2" t="n">
        <f aca="false">J29</f>
        <v>6407601</v>
      </c>
      <c r="K41" s="30" t="n">
        <f aca="false">SUM(I41:J41)</f>
        <v>8009501</v>
      </c>
      <c r="L41" s="29" t="n">
        <f aca="false">L29</f>
        <v>2050400</v>
      </c>
      <c r="M41" s="2" t="n">
        <f aca="false">M29</f>
        <v>8201596</v>
      </c>
      <c r="N41" s="30" t="n">
        <f aca="false">SUM(L41:M41)</f>
        <v>10251996</v>
      </c>
      <c r="O41" s="29" t="n">
        <f aca="false">O29</f>
        <v>5423024</v>
      </c>
      <c r="P41" s="2" t="n">
        <f aca="false">P29</f>
        <v>21692093</v>
      </c>
      <c r="Q41" s="30" t="n">
        <f aca="false">SUM(O41:P41)</f>
        <v>27115117</v>
      </c>
      <c r="R41" s="29" t="n">
        <f aca="false">R29</f>
        <v>6305773</v>
      </c>
      <c r="S41" s="2" t="n">
        <f aca="false">S29</f>
        <v>25223094</v>
      </c>
      <c r="T41" s="30" t="n">
        <f aca="false">SUM(R41:S41)</f>
        <v>31528867</v>
      </c>
      <c r="U41" s="2" t="n">
        <f aca="false">U29</f>
        <v>0</v>
      </c>
      <c r="V41" s="29" t="n">
        <f aca="false">V29</f>
        <v>5400000</v>
      </c>
      <c r="W41" s="2" t="n">
        <f aca="false">W29</f>
        <v>21600000</v>
      </c>
      <c r="X41" s="30" t="n">
        <f aca="false">SUM(U41:W41)</f>
        <v>27000000</v>
      </c>
      <c r="AF41" s="29" t="n">
        <f aca="false">AF29</f>
        <v>1619629</v>
      </c>
      <c r="AG41" s="2" t="n">
        <f aca="false">C41-AF41</f>
        <v>922867</v>
      </c>
    </row>
    <row r="42" s="32" customFormat="true" ht="11.25" hidden="false" customHeight="false" outlineLevel="0" collapsed="false">
      <c r="B42" s="40" t="s">
        <v>42</v>
      </c>
      <c r="C42" s="33" t="n">
        <f aca="false">C441</f>
        <v>940000</v>
      </c>
      <c r="D42" s="34" t="n">
        <f aca="false">D441</f>
        <v>0</v>
      </c>
      <c r="E42" s="35" t="n">
        <f aca="false">SUM(C42:D42)</f>
        <v>940000</v>
      </c>
      <c r="F42" s="33" t="n">
        <v>0</v>
      </c>
      <c r="G42" s="34" t="n">
        <v>0</v>
      </c>
      <c r="H42" s="35" t="n">
        <f aca="false">SUM(F42:G42)</f>
        <v>0</v>
      </c>
      <c r="I42" s="33" t="n">
        <v>0</v>
      </c>
      <c r="J42" s="34" t="n">
        <v>0</v>
      </c>
      <c r="K42" s="35" t="n">
        <f aca="false">SUM(I42:J42)</f>
        <v>0</v>
      </c>
      <c r="L42" s="33" t="n">
        <v>0</v>
      </c>
      <c r="M42" s="34" t="n">
        <v>0</v>
      </c>
      <c r="N42" s="35" t="n">
        <f aca="false">SUM(L42:M42)</f>
        <v>0</v>
      </c>
      <c r="O42" s="33" t="n">
        <v>0</v>
      </c>
      <c r="P42" s="34" t="n">
        <v>0</v>
      </c>
      <c r="Q42" s="35" t="n">
        <f aca="false">SUM(O42:P42)</f>
        <v>0</v>
      </c>
      <c r="R42" s="33" t="n">
        <v>0</v>
      </c>
      <c r="S42" s="34" t="n">
        <v>0</v>
      </c>
      <c r="T42" s="35" t="n">
        <f aca="false">SUM(R42:S42)</f>
        <v>0</v>
      </c>
      <c r="U42" s="34"/>
      <c r="V42" s="33" t="n">
        <f aca="false">V439</f>
        <v>0</v>
      </c>
      <c r="W42" s="34" t="n">
        <f aca="false">W439</f>
        <v>0</v>
      </c>
      <c r="X42" s="35" t="n">
        <f aca="false">SUM(U42:W42)</f>
        <v>0</v>
      </c>
      <c r="Y42" s="34"/>
      <c r="Z42" s="34"/>
      <c r="AA42" s="34"/>
      <c r="AB42" s="34"/>
      <c r="AC42" s="34"/>
      <c r="AD42" s="34"/>
      <c r="AF42" s="33" t="n">
        <f aca="false">AF441</f>
        <v>0</v>
      </c>
      <c r="AG42" s="2" t="n">
        <f aca="false">C42-AF42</f>
        <v>940000</v>
      </c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</row>
    <row r="43" customFormat="false" ht="11.25" hidden="false" customHeight="false" outlineLevel="0" collapsed="false">
      <c r="B43" s="39" t="s">
        <v>43</v>
      </c>
      <c r="C43" s="33" t="n">
        <f aca="false">C442</f>
        <v>0</v>
      </c>
      <c r="D43" s="34" t="n">
        <f aca="false">D442</f>
        <v>525000</v>
      </c>
      <c r="E43" s="30" t="n">
        <f aca="false">SUM(C43:D43)</f>
        <v>525000</v>
      </c>
      <c r="F43" s="29" t="n">
        <v>0</v>
      </c>
      <c r="G43" s="2" t="n">
        <v>0</v>
      </c>
      <c r="H43" s="30" t="n">
        <f aca="false">SUM(F43:G43)</f>
        <v>0</v>
      </c>
      <c r="I43" s="29" t="n">
        <v>0</v>
      </c>
      <c r="J43" s="2" t="n">
        <v>0</v>
      </c>
      <c r="K43" s="30" t="n">
        <f aca="false">SUM(I43:J43)</f>
        <v>0</v>
      </c>
      <c r="L43" s="29" t="n">
        <v>0</v>
      </c>
      <c r="M43" s="2" t="n">
        <v>0</v>
      </c>
      <c r="N43" s="30" t="n">
        <f aca="false">SUM(L43:M43)</f>
        <v>0</v>
      </c>
      <c r="O43" s="29" t="n">
        <v>0</v>
      </c>
      <c r="P43" s="2" t="n">
        <v>0</v>
      </c>
      <c r="Q43" s="30" t="n">
        <f aca="false">SUM(O43:P43)</f>
        <v>0</v>
      </c>
      <c r="R43" s="29" t="n">
        <v>0</v>
      </c>
      <c r="S43" s="2" t="n">
        <v>0</v>
      </c>
      <c r="T43" s="30" t="n">
        <f aca="false">SUM(R43:S43)</f>
        <v>0</v>
      </c>
      <c r="U43" s="2"/>
      <c r="V43" s="29" t="n">
        <f aca="false">V447</f>
        <v>0</v>
      </c>
      <c r="W43" s="2" t="n">
        <f aca="false">W447</f>
        <v>0</v>
      </c>
      <c r="X43" s="30" t="n">
        <f aca="false">SUM(U43:W43)</f>
        <v>0</v>
      </c>
      <c r="AF43" s="33" t="n">
        <f aca="false">AF442</f>
        <v>0</v>
      </c>
      <c r="AG43" s="2" t="n">
        <f aca="false">C43-AF43</f>
        <v>0</v>
      </c>
    </row>
    <row r="44" customFormat="false" ht="11.25" hidden="false" customHeight="false" outlineLevel="0" collapsed="false">
      <c r="B44" s="39" t="s">
        <v>44</v>
      </c>
      <c r="C44" s="29" t="n">
        <f aca="false">C19</f>
        <v>725000</v>
      </c>
      <c r="D44" s="2" t="n">
        <f aca="false">D19</f>
        <v>9910000</v>
      </c>
      <c r="E44" s="30" t="n">
        <f aca="false">SUM(C44:D44)</f>
        <v>10635000</v>
      </c>
      <c r="F44" s="29" t="n">
        <f aca="false">F19</f>
        <v>0</v>
      </c>
      <c r="G44" s="2" t="n">
        <f aca="false">G19</f>
        <v>14348000</v>
      </c>
      <c r="H44" s="30" t="n">
        <f aca="false">SUM(F44:G44)</f>
        <v>14348000</v>
      </c>
      <c r="I44" s="29" t="n">
        <f aca="false">I19</f>
        <v>0</v>
      </c>
      <c r="J44" s="2" t="n">
        <f aca="false">J19</f>
        <v>11478150</v>
      </c>
      <c r="K44" s="30" t="n">
        <f aca="false">SUM(I44:J44)</f>
        <v>11478150</v>
      </c>
      <c r="L44" s="29" t="n">
        <f aca="false">L19</f>
        <v>0</v>
      </c>
      <c r="M44" s="2" t="n">
        <f aca="false">M19</f>
        <v>11073458</v>
      </c>
      <c r="N44" s="30" t="n">
        <f aca="false">SUM(L44:M44)</f>
        <v>11073458</v>
      </c>
      <c r="O44" s="29" t="n">
        <f aca="false">O19</f>
        <v>0</v>
      </c>
      <c r="P44" s="2" t="n">
        <f aca="false">P19</f>
        <v>11414930</v>
      </c>
      <c r="Q44" s="30" t="n">
        <f aca="false">SUM(O44:P44)</f>
        <v>11414930</v>
      </c>
      <c r="R44" s="29" t="n">
        <f aca="false">R19</f>
        <v>0</v>
      </c>
      <c r="S44" s="2" t="n">
        <f aca="false">S19</f>
        <v>11980577</v>
      </c>
      <c r="T44" s="30" t="n">
        <f aca="false">SUM(R44:S44)</f>
        <v>11980577</v>
      </c>
      <c r="U44" s="2"/>
      <c r="V44" s="29" t="n">
        <f aca="false">V19</f>
        <v>0</v>
      </c>
      <c r="W44" s="2" t="n">
        <f aca="false">W19</f>
        <v>0</v>
      </c>
      <c r="X44" s="30" t="n">
        <f aca="false">SUM(U44:W44)</f>
        <v>0</v>
      </c>
      <c r="AF44" s="29" t="n">
        <f aca="false">AF19</f>
        <v>0</v>
      </c>
      <c r="AG44" s="2" t="n">
        <f aca="false">C44-AF44</f>
        <v>725000</v>
      </c>
    </row>
    <row r="45" s="32" customFormat="true" ht="11.25" hidden="false" customHeight="false" outlineLevel="0" collapsed="false">
      <c r="B45" s="40" t="s">
        <v>45</v>
      </c>
      <c r="C45" s="33" t="n">
        <f aca="false">C444+SUM(C446:C498)+C500+C502</f>
        <v>8540000</v>
      </c>
      <c r="D45" s="34" t="n">
        <f aca="false">D444+SUM(D446:D498)+D500</f>
        <v>1934600</v>
      </c>
      <c r="E45" s="35" t="n">
        <f aca="false">SUM(C45:D45)</f>
        <v>10474600</v>
      </c>
      <c r="F45" s="33" t="n">
        <f aca="false">F444+SUM(F446:F498)+F500</f>
        <v>5850000</v>
      </c>
      <c r="G45" s="34" t="n">
        <f aca="false">G444+SUM(G446:G498)+G500</f>
        <v>0</v>
      </c>
      <c r="H45" s="35" t="n">
        <f aca="false">SUM(F45:G45)</f>
        <v>5850000</v>
      </c>
      <c r="I45" s="33" t="n">
        <f aca="false">I444+SUM(I446:I498)+I500</f>
        <v>850000</v>
      </c>
      <c r="J45" s="34" t="n">
        <f aca="false">J444+SUM(J446:J498)+J500</f>
        <v>0</v>
      </c>
      <c r="K45" s="35" t="n">
        <f aca="false">SUM(I45:J45)</f>
        <v>850000</v>
      </c>
      <c r="L45" s="33" t="n">
        <f aca="false">L444+SUM(L446:L498)+L500</f>
        <v>600000</v>
      </c>
      <c r="M45" s="34" t="n">
        <f aca="false">M444+SUM(M446:M498)+M500</f>
        <v>0</v>
      </c>
      <c r="N45" s="35" t="n">
        <f aca="false">SUM(L45:M45)</f>
        <v>600000</v>
      </c>
      <c r="O45" s="33" t="n">
        <f aca="false">O444+SUM(O446:O498)+O500</f>
        <v>600000</v>
      </c>
      <c r="P45" s="34" t="n">
        <f aca="false">P444+SUM(P446:P498)+P500</f>
        <v>0</v>
      </c>
      <c r="Q45" s="35" t="n">
        <f aca="false">SUM(O45:P45)</f>
        <v>600000</v>
      </c>
      <c r="R45" s="33" t="n">
        <f aca="false">R444+SUM(R446:R498)+R500</f>
        <v>600000</v>
      </c>
      <c r="S45" s="34" t="n">
        <f aca="false">S444+SUM(S446:S498)+S500</f>
        <v>0</v>
      </c>
      <c r="T45" s="35" t="n">
        <f aca="false">SUM(R45:S45)</f>
        <v>600000</v>
      </c>
      <c r="U45" s="34"/>
      <c r="V45" s="33" t="n">
        <f aca="false">V444+SUM(V446:V498)+V500</f>
        <v>0</v>
      </c>
      <c r="W45" s="34" t="n">
        <f aca="false">W444+SUM(W446:W498)+W500</f>
        <v>0</v>
      </c>
      <c r="X45" s="35" t="n">
        <f aca="false">SUM(V45:W45)</f>
        <v>0</v>
      </c>
      <c r="Y45" s="34"/>
      <c r="Z45" s="34"/>
      <c r="AA45" s="34"/>
      <c r="AB45" s="34"/>
      <c r="AC45" s="34"/>
      <c r="AD45" s="34"/>
      <c r="AF45" s="33" t="n">
        <f aca="false">AF444+SUM(AF446:AF498)+AF500+AF502</f>
        <v>3450000</v>
      </c>
      <c r="AG45" s="2" t="n">
        <f aca="false">C45-AF45</f>
        <v>5090000</v>
      </c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</row>
    <row r="46" customFormat="false" ht="11.25" hidden="false" customHeight="false" outlineLevel="0" collapsed="false">
      <c r="B46" s="39" t="s">
        <v>46</v>
      </c>
      <c r="C46" s="29" t="n">
        <f aca="false">C209+660000+1180000+150000</f>
        <v>2790000</v>
      </c>
      <c r="D46" s="2" t="n">
        <f aca="false">D242+D209</f>
        <v>0</v>
      </c>
      <c r="E46" s="30" t="n">
        <f aca="false">SUM(C46:D46)</f>
        <v>2790000</v>
      </c>
      <c r="F46" s="29" t="n">
        <f aca="false">F242+F209</f>
        <v>440000</v>
      </c>
      <c r="G46" s="2" t="n">
        <f aca="false">G242+G209</f>
        <v>130000</v>
      </c>
      <c r="H46" s="30" t="n">
        <f aca="false">SUM(F46:G46)</f>
        <v>570000</v>
      </c>
      <c r="I46" s="29" t="n">
        <f aca="false">I242+I209</f>
        <v>2480000</v>
      </c>
      <c r="J46" s="2" t="n">
        <f aca="false">J242+J209</f>
        <v>70000</v>
      </c>
      <c r="K46" s="30" t="n">
        <f aca="false">SUM(I46:J46)</f>
        <v>2550000</v>
      </c>
      <c r="L46" s="29" t="n">
        <f aca="false">L242+L209</f>
        <v>0</v>
      </c>
      <c r="M46" s="2" t="n">
        <f aca="false">M242+M209</f>
        <v>0</v>
      </c>
      <c r="N46" s="30" t="n">
        <f aca="false">SUM(L46:M46)</f>
        <v>0</v>
      </c>
      <c r="O46" s="29" t="n">
        <f aca="false">O242+O209</f>
        <v>0</v>
      </c>
      <c r="P46" s="2" t="n">
        <f aca="false">P242+P209</f>
        <v>0</v>
      </c>
      <c r="Q46" s="30" t="n">
        <f aca="false">SUM(O46:P46)</f>
        <v>0</v>
      </c>
      <c r="R46" s="29" t="n">
        <f aca="false">R242+R209</f>
        <v>0</v>
      </c>
      <c r="S46" s="2" t="n">
        <f aca="false">S242+S209</f>
        <v>0</v>
      </c>
      <c r="T46" s="30" t="n">
        <f aca="false">SUM(R46:S46)</f>
        <v>0</v>
      </c>
      <c r="U46" s="2"/>
      <c r="V46" s="29" t="n">
        <f aca="false">V242+V209</f>
        <v>0</v>
      </c>
      <c r="W46" s="2" t="n">
        <f aca="false">W242+W209</f>
        <v>0</v>
      </c>
      <c r="X46" s="30" t="n">
        <f aca="false">SUM(V46:W46)</f>
        <v>0</v>
      </c>
      <c r="AF46" s="29" t="n">
        <f aca="false">AF209+660000+1180000+150000</f>
        <v>2790000</v>
      </c>
      <c r="AG46" s="2" t="n">
        <f aca="false">C46-AF46</f>
        <v>0</v>
      </c>
    </row>
    <row r="47" customFormat="false" ht="11.25" hidden="false" customHeight="false" outlineLevel="0" collapsed="false">
      <c r="B47" s="39" t="s">
        <v>47</v>
      </c>
      <c r="C47" s="29" t="n">
        <f aca="false">C269</f>
        <v>180000</v>
      </c>
      <c r="D47" s="2" t="n">
        <f aca="false">D283</f>
        <v>550000</v>
      </c>
      <c r="E47" s="30" t="n">
        <f aca="false">SUM(C47:D47)</f>
        <v>730000</v>
      </c>
      <c r="F47" s="29" t="n">
        <f aca="false">F269</f>
        <v>0</v>
      </c>
      <c r="G47" s="2" t="n">
        <f aca="false">G283</f>
        <v>4900000</v>
      </c>
      <c r="H47" s="30" t="n">
        <f aca="false">SUM(F47:G47)</f>
        <v>4900000</v>
      </c>
      <c r="I47" s="29" t="n">
        <f aca="false">I269</f>
        <v>0</v>
      </c>
      <c r="J47" s="2" t="n">
        <f aca="false">J269</f>
        <v>0</v>
      </c>
      <c r="K47" s="30" t="n">
        <f aca="false">SUM(I47:J47)</f>
        <v>0</v>
      </c>
      <c r="L47" s="29" t="n">
        <f aca="false">L269</f>
        <v>0</v>
      </c>
      <c r="M47" s="2" t="n">
        <f aca="false">M269</f>
        <v>0</v>
      </c>
      <c r="N47" s="30" t="n">
        <f aca="false">SUM(L47:M47)</f>
        <v>0</v>
      </c>
      <c r="O47" s="29" t="n">
        <f aca="false">O269</f>
        <v>0</v>
      </c>
      <c r="P47" s="2" t="n">
        <f aca="false">P269</f>
        <v>0</v>
      </c>
      <c r="Q47" s="30" t="n">
        <f aca="false">SUM(O47:P47)</f>
        <v>0</v>
      </c>
      <c r="R47" s="29" t="n">
        <f aca="false">R269</f>
        <v>0</v>
      </c>
      <c r="S47" s="2" t="n">
        <f aca="false">S269</f>
        <v>0</v>
      </c>
      <c r="T47" s="30" t="n">
        <f aca="false">SUM(R47:S47)</f>
        <v>0</v>
      </c>
      <c r="U47" s="2"/>
      <c r="V47" s="29" t="n">
        <f aca="false">V269</f>
        <v>0</v>
      </c>
      <c r="W47" s="2" t="n">
        <f aca="false">W269</f>
        <v>0</v>
      </c>
      <c r="X47" s="30" t="n">
        <f aca="false">SUM(V47:W47)</f>
        <v>0</v>
      </c>
      <c r="AF47" s="29" t="n">
        <f aca="false">AF269</f>
        <v>0</v>
      </c>
      <c r="AG47" s="2" t="n">
        <f aca="false">C47-AF47</f>
        <v>180000</v>
      </c>
    </row>
    <row r="48" s="32" customFormat="true" ht="11.25" hidden="false" customHeight="false" outlineLevel="0" collapsed="false">
      <c r="B48" s="40" t="s">
        <v>48</v>
      </c>
      <c r="C48" s="33" t="n">
        <v>400000</v>
      </c>
      <c r="D48" s="34" t="n">
        <v>0</v>
      </c>
      <c r="E48" s="35" t="n">
        <f aca="false">SUM(C48:D48)</f>
        <v>400000</v>
      </c>
      <c r="F48" s="33" t="n">
        <v>1000000</v>
      </c>
      <c r="G48" s="34" t="n">
        <v>0</v>
      </c>
      <c r="H48" s="35" t="n">
        <f aca="false">SUM(F48:G48)</f>
        <v>1000000</v>
      </c>
      <c r="I48" s="33" t="n">
        <v>0</v>
      </c>
      <c r="J48" s="34" t="n">
        <v>0</v>
      </c>
      <c r="K48" s="35" t="n">
        <f aca="false">SUM(I48:J48)</f>
        <v>0</v>
      </c>
      <c r="L48" s="33" t="n">
        <v>0</v>
      </c>
      <c r="M48" s="34" t="n">
        <v>0</v>
      </c>
      <c r="N48" s="35" t="n">
        <f aca="false">SUM(L48:M48)</f>
        <v>0</v>
      </c>
      <c r="O48" s="33" t="n">
        <v>0</v>
      </c>
      <c r="P48" s="34" t="n">
        <v>0</v>
      </c>
      <c r="Q48" s="35" t="n">
        <f aca="false">SUM(O48:P48)</f>
        <v>0</v>
      </c>
      <c r="R48" s="33" t="n">
        <v>0</v>
      </c>
      <c r="S48" s="34" t="n">
        <v>0</v>
      </c>
      <c r="T48" s="35" t="n">
        <f aca="false">SUM(R48:S48)</f>
        <v>0</v>
      </c>
      <c r="U48" s="34"/>
      <c r="V48" s="33" t="n">
        <v>0</v>
      </c>
      <c r="W48" s="34" t="n">
        <v>0</v>
      </c>
      <c r="X48" s="35" t="n">
        <f aca="false">SUM(V48:W48)</f>
        <v>0</v>
      </c>
      <c r="Y48" s="34"/>
      <c r="Z48" s="34"/>
      <c r="AA48" s="34"/>
      <c r="AB48" s="34"/>
      <c r="AC48" s="34"/>
      <c r="AD48" s="34"/>
      <c r="AF48" s="33" t="n">
        <v>400000</v>
      </c>
      <c r="AG48" s="2" t="n">
        <f aca="false">C48-AF48</f>
        <v>0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</row>
    <row r="49" customFormat="false" ht="11.25" hidden="false" customHeight="false" outlineLevel="0" collapsed="false">
      <c r="B49" s="39" t="str">
        <f aca="false">B15</f>
        <v>Monona Terrace</v>
      </c>
      <c r="C49" s="29" t="n">
        <f aca="false">C15</f>
        <v>0</v>
      </c>
      <c r="D49" s="2" t="n">
        <f aca="false">D15</f>
        <v>1324000</v>
      </c>
      <c r="E49" s="30" t="n">
        <f aca="false">SUM(C49:D49)</f>
        <v>1324000</v>
      </c>
      <c r="F49" s="29" t="n">
        <f aca="false">F15</f>
        <v>0</v>
      </c>
      <c r="G49" s="2" t="n">
        <f aca="false">G15</f>
        <v>2437000</v>
      </c>
      <c r="H49" s="30" t="n">
        <f aca="false">SUM(F49:G49)</f>
        <v>2437000</v>
      </c>
      <c r="I49" s="29" t="n">
        <f aca="false">I15</f>
        <v>0</v>
      </c>
      <c r="J49" s="2" t="n">
        <f aca="false">J15</f>
        <v>960000</v>
      </c>
      <c r="K49" s="30" t="n">
        <f aca="false">SUM(I49:J49)</f>
        <v>960000</v>
      </c>
      <c r="L49" s="29" t="n">
        <f aca="false">L15</f>
        <v>0</v>
      </c>
      <c r="M49" s="2" t="n">
        <f aca="false">M15</f>
        <v>563000</v>
      </c>
      <c r="N49" s="30" t="n">
        <f aca="false">SUM(L49:M49)</f>
        <v>563000</v>
      </c>
      <c r="O49" s="29" t="n">
        <f aca="false">O15</f>
        <v>0</v>
      </c>
      <c r="P49" s="2" t="n">
        <f aca="false">P15</f>
        <v>635000</v>
      </c>
      <c r="Q49" s="30" t="n">
        <f aca="false">SUM(O49:P49)</f>
        <v>635000</v>
      </c>
      <c r="R49" s="29" t="n">
        <f aca="false">R15</f>
        <v>0</v>
      </c>
      <c r="S49" s="2" t="n">
        <f aca="false">S15</f>
        <v>795000</v>
      </c>
      <c r="T49" s="30" t="n">
        <f aca="false">SUM(R49:S49)</f>
        <v>795000</v>
      </c>
      <c r="U49" s="2"/>
      <c r="V49" s="29" t="n">
        <f aca="false">V124</f>
        <v>0</v>
      </c>
      <c r="W49" s="2" t="n">
        <f aca="false">W124</f>
        <v>0</v>
      </c>
      <c r="X49" s="30" t="n">
        <f aca="false">SUM(U49:W49)</f>
        <v>0</v>
      </c>
      <c r="AF49" s="29" t="n">
        <f aca="false">AF15</f>
        <v>0</v>
      </c>
      <c r="AG49" s="2" t="n">
        <f aca="false">C49-AF49</f>
        <v>0</v>
      </c>
    </row>
    <row r="50" customFormat="false" ht="11.25" hidden="false" customHeight="false" outlineLevel="0" collapsed="false">
      <c r="B50" s="39" t="str">
        <f aca="false">B31</f>
        <v>Parking Utility</v>
      </c>
      <c r="C50" s="29" t="n">
        <f aca="false">C31</f>
        <v>0</v>
      </c>
      <c r="D50" s="2" t="n">
        <f aca="false">D31</f>
        <v>1038000</v>
      </c>
      <c r="E50" s="30" t="n">
        <f aca="false">SUM(C50:D50)</f>
        <v>1038000</v>
      </c>
      <c r="F50" s="29" t="n">
        <f aca="false">F31</f>
        <v>0</v>
      </c>
      <c r="G50" s="2" t="n">
        <f aca="false">G31</f>
        <v>2896000</v>
      </c>
      <c r="H50" s="30" t="n">
        <f aca="false">SUM(F50:G50)</f>
        <v>2896000</v>
      </c>
      <c r="I50" s="29" t="n">
        <f aca="false">I31</f>
        <v>0</v>
      </c>
      <c r="J50" s="2" t="n">
        <f aca="false">J31</f>
        <v>15012000</v>
      </c>
      <c r="K50" s="30" t="n">
        <f aca="false">SUM(I50:J50)</f>
        <v>15012000</v>
      </c>
      <c r="L50" s="29" t="n">
        <f aca="false">L31</f>
        <v>0</v>
      </c>
      <c r="M50" s="2" t="n">
        <f aca="false">M31</f>
        <v>9001000</v>
      </c>
      <c r="N50" s="30" t="n">
        <f aca="false">SUM(L50:M50)</f>
        <v>9001000</v>
      </c>
      <c r="O50" s="29" t="n">
        <f aca="false">O31</f>
        <v>0</v>
      </c>
      <c r="P50" s="2" t="n">
        <f aca="false">P31</f>
        <v>7055000</v>
      </c>
      <c r="Q50" s="30" t="n">
        <f aca="false">SUM(O50:P50)</f>
        <v>7055000</v>
      </c>
      <c r="R50" s="29" t="n">
        <f aca="false">R31</f>
        <v>0</v>
      </c>
      <c r="S50" s="2" t="n">
        <f aca="false">S31</f>
        <v>1085000</v>
      </c>
      <c r="T50" s="30" t="n">
        <f aca="false">SUM(R50:S50)</f>
        <v>1085000</v>
      </c>
      <c r="U50" s="2"/>
      <c r="V50" s="29" t="n">
        <f aca="false">V31</f>
        <v>0</v>
      </c>
      <c r="W50" s="2" t="n">
        <f aca="false">W31</f>
        <v>0</v>
      </c>
      <c r="X50" s="30" t="n">
        <f aca="false">SUM(V50:W50)</f>
        <v>0</v>
      </c>
      <c r="AF50" s="29" t="n">
        <f aca="false">AF31</f>
        <v>0</v>
      </c>
      <c r="AG50" s="2" t="n">
        <f aca="false">C50-AF50</f>
        <v>0</v>
      </c>
    </row>
    <row r="51" s="32" customFormat="true" ht="11.25" hidden="false" customHeight="false" outlineLevel="0" collapsed="false">
      <c r="B51" s="40" t="str">
        <f aca="false">B33</f>
        <v>Water Utility:</v>
      </c>
      <c r="C51" s="33" t="n">
        <f aca="false">C33</f>
        <v>0</v>
      </c>
      <c r="D51" s="34" t="n">
        <f aca="false">D33</f>
        <v>27810000</v>
      </c>
      <c r="E51" s="35" t="n">
        <f aca="false">SUM(C51:D51)</f>
        <v>27810000</v>
      </c>
      <c r="F51" s="33" t="n">
        <f aca="false">F33</f>
        <v>0</v>
      </c>
      <c r="G51" s="34" t="n">
        <f aca="false">G33</f>
        <v>35360000</v>
      </c>
      <c r="H51" s="35" t="n">
        <f aca="false">SUM(F51:G51)</f>
        <v>35360000</v>
      </c>
      <c r="I51" s="33" t="n">
        <f aca="false">I33</f>
        <v>0</v>
      </c>
      <c r="J51" s="34" t="n">
        <f aca="false">J33</f>
        <v>28985000</v>
      </c>
      <c r="K51" s="35" t="n">
        <f aca="false">SUM(I51:J51)</f>
        <v>28985000</v>
      </c>
      <c r="L51" s="33" t="n">
        <f aca="false">L33</f>
        <v>0</v>
      </c>
      <c r="M51" s="34" t="n">
        <f aca="false">M33</f>
        <v>28425000</v>
      </c>
      <c r="N51" s="35" t="n">
        <f aca="false">SUM(L51:M51)</f>
        <v>28425000</v>
      </c>
      <c r="O51" s="33" t="n">
        <f aca="false">O33</f>
        <v>0</v>
      </c>
      <c r="P51" s="34" t="n">
        <f aca="false">P33</f>
        <v>31210000</v>
      </c>
      <c r="Q51" s="35" t="n">
        <f aca="false">SUM(O51:P51)</f>
        <v>31210000</v>
      </c>
      <c r="R51" s="33" t="n">
        <f aca="false">R33</f>
        <v>0</v>
      </c>
      <c r="S51" s="34" t="n">
        <f aca="false">S33</f>
        <v>28479000</v>
      </c>
      <c r="T51" s="35" t="n">
        <f aca="false">SUM(R51:S51)</f>
        <v>28479000</v>
      </c>
      <c r="U51" s="34"/>
      <c r="V51" s="33" t="n">
        <f aca="false">V33</f>
        <v>0</v>
      </c>
      <c r="W51" s="34" t="n">
        <f aca="false">W33</f>
        <v>0</v>
      </c>
      <c r="X51" s="35" t="n">
        <f aca="false">SUM(V51:W51)</f>
        <v>0</v>
      </c>
      <c r="Y51" s="34"/>
      <c r="Z51" s="34"/>
      <c r="AA51" s="34"/>
      <c r="AB51" s="34"/>
      <c r="AC51" s="34"/>
      <c r="AD51" s="34"/>
      <c r="AF51" s="33" t="n">
        <f aca="false">AF33</f>
        <v>0</v>
      </c>
      <c r="AG51" s="2" t="n">
        <f aca="false">C51-AF51</f>
        <v>0</v>
      </c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</row>
    <row r="52" customFormat="false" ht="11.25" hidden="false" customHeight="false" outlineLevel="0" collapsed="false">
      <c r="B52" s="25" t="s">
        <v>49</v>
      </c>
      <c r="C52" s="41" t="n">
        <f aca="false">SUM(C37:C51)</f>
        <v>31269276</v>
      </c>
      <c r="D52" s="42" t="n">
        <f aca="false">SUM(D37:D51)</f>
        <v>58875691</v>
      </c>
      <c r="E52" s="43" t="n">
        <f aca="false">SUM(E37:E51)</f>
        <v>90144967</v>
      </c>
      <c r="F52" s="41" t="n">
        <f aca="false">SUM(F37:F51)</f>
        <v>31815085</v>
      </c>
      <c r="G52" s="42" t="n">
        <f aca="false">SUM(G37:G51)</f>
        <v>72847340</v>
      </c>
      <c r="H52" s="43" t="n">
        <f aca="false">SUM(H37:H51)</f>
        <v>104662425</v>
      </c>
      <c r="I52" s="41" t="n">
        <f aca="false">SUM(I37:I51)</f>
        <v>27934400</v>
      </c>
      <c r="J52" s="42" t="n">
        <f aca="false">SUM(J37:J51)</f>
        <v>65814326</v>
      </c>
      <c r="K52" s="43" t="n">
        <f aca="false">SUM(K37:K51)</f>
        <v>93748726</v>
      </c>
      <c r="L52" s="41" t="n">
        <f aca="false">SUM(L37:L51)</f>
        <v>28806760</v>
      </c>
      <c r="M52" s="42" t="n">
        <f aca="false">SUM(M37:M51)</f>
        <v>60420423</v>
      </c>
      <c r="N52" s="43" t="n">
        <f aca="false">SUM(N37:N51)</f>
        <v>89227183</v>
      </c>
      <c r="O52" s="41" t="n">
        <f aca="false">SUM(O37:O51)</f>
        <v>27393694</v>
      </c>
      <c r="P52" s="42" t="n">
        <f aca="false">SUM(P37:P51)</f>
        <v>74850818</v>
      </c>
      <c r="Q52" s="43" t="n">
        <f aca="false">SUM(Q37:Q51)</f>
        <v>102244512</v>
      </c>
      <c r="R52" s="41" t="n">
        <f aca="false">SUM(R37:R51)</f>
        <v>21986943</v>
      </c>
      <c r="S52" s="42" t="n">
        <f aca="false">SUM(S37:S51)</f>
        <v>70443419</v>
      </c>
      <c r="T52" s="43" t="n">
        <f aca="false">SUM(T37:T51)</f>
        <v>92430362</v>
      </c>
      <c r="U52" s="42" t="n">
        <f aca="false">SUM(U37:U45)</f>
        <v>0</v>
      </c>
      <c r="V52" s="41" t="n">
        <f aca="false">SUM(V37:V51)</f>
        <v>6551370</v>
      </c>
      <c r="W52" s="42" t="n">
        <f aca="false">SUM(W37:W51)</f>
        <v>21600000</v>
      </c>
      <c r="X52" s="43" t="n">
        <f aca="false">SUM(X37:X51)</f>
        <v>28151370</v>
      </c>
      <c r="AF52" s="41" t="n">
        <f aca="false">SUM(AF37:AF51)</f>
        <v>22406409</v>
      </c>
      <c r="AG52" s="41" t="n">
        <f aca="false">SUM(AG37:AG51)</f>
        <v>8862867</v>
      </c>
    </row>
    <row r="53" customFormat="false" ht="11.25" hidden="false" customHeight="false" outlineLevel="0" collapsed="false">
      <c r="B53" s="39"/>
      <c r="C53" s="29"/>
      <c r="D53" s="2"/>
      <c r="E53" s="30"/>
      <c r="F53" s="29"/>
      <c r="G53" s="2"/>
      <c r="H53" s="30"/>
      <c r="I53" s="29"/>
      <c r="J53" s="2"/>
      <c r="K53" s="30"/>
      <c r="L53" s="29"/>
      <c r="M53" s="2"/>
      <c r="N53" s="30"/>
      <c r="O53" s="29"/>
      <c r="P53" s="2"/>
      <c r="Q53" s="30"/>
      <c r="R53" s="29"/>
      <c r="S53" s="2"/>
      <c r="T53" s="30"/>
      <c r="U53" s="2"/>
      <c r="V53" s="29"/>
      <c r="W53" s="2"/>
      <c r="X53" s="30"/>
    </row>
    <row r="54" customFormat="false" ht="11.25" hidden="false" customHeight="false" outlineLevel="0" collapsed="false">
      <c r="C54" s="29"/>
      <c r="D54" s="2"/>
      <c r="E54" s="30"/>
      <c r="F54" s="29"/>
      <c r="G54" s="2"/>
      <c r="H54" s="30"/>
      <c r="I54" s="29"/>
      <c r="J54" s="2"/>
      <c r="K54" s="30"/>
      <c r="L54" s="29"/>
      <c r="M54" s="2"/>
      <c r="N54" s="30"/>
      <c r="O54" s="29"/>
      <c r="P54" s="2"/>
      <c r="Q54" s="30"/>
      <c r="R54" s="29"/>
      <c r="S54" s="2"/>
      <c r="T54" s="30"/>
      <c r="U54" s="2"/>
      <c r="V54" s="29"/>
      <c r="W54" s="2"/>
      <c r="X54" s="30"/>
    </row>
    <row r="55" customFormat="false" ht="12" hidden="false" customHeight="false" outlineLevel="0" collapsed="false">
      <c r="A55" s="25" t="s">
        <v>50</v>
      </c>
      <c r="C55" s="36" t="n">
        <f aca="false">C34-C52</f>
        <v>60133250</v>
      </c>
      <c r="D55" s="37" t="n">
        <f aca="false">D34-D52</f>
        <v>41863875</v>
      </c>
      <c r="E55" s="38" t="n">
        <f aca="false">E34-E52</f>
        <v>101997125</v>
      </c>
      <c r="F55" s="36" t="n">
        <f aca="false">F34-F52</f>
        <v>68139215</v>
      </c>
      <c r="G55" s="37" t="n">
        <f aca="false">G34-G52</f>
        <v>20606150</v>
      </c>
      <c r="H55" s="38" t="n">
        <f aca="false">H34-H52</f>
        <v>88745365</v>
      </c>
      <c r="I55" s="36" t="n">
        <f aca="false">I34-I52</f>
        <v>77670522</v>
      </c>
      <c r="J55" s="37" t="n">
        <f aca="false">J34-J52</f>
        <v>22338553</v>
      </c>
      <c r="K55" s="38" t="n">
        <f aca="false">K34-K52</f>
        <v>100009075</v>
      </c>
      <c r="L55" s="36" t="n">
        <f aca="false">L34-L52</f>
        <v>76062880</v>
      </c>
      <c r="M55" s="37" t="n">
        <f aca="false">M34-M52</f>
        <v>37075006</v>
      </c>
      <c r="N55" s="38" t="n">
        <f aca="false">N34-N52</f>
        <v>113137886</v>
      </c>
      <c r="O55" s="36" t="n">
        <f aca="false">O34-O52</f>
        <v>51718747</v>
      </c>
      <c r="P55" s="37" t="n">
        <f aca="false">P34-P52</f>
        <v>19845608</v>
      </c>
      <c r="Q55" s="38" t="n">
        <f aca="false">Q34-Q52</f>
        <v>71564355</v>
      </c>
      <c r="R55" s="36" t="n">
        <f aca="false">R34-R52</f>
        <v>47578949</v>
      </c>
      <c r="S55" s="37" t="n">
        <f aca="false">S34-S52</f>
        <v>10110814</v>
      </c>
      <c r="T55" s="38" t="n">
        <f aca="false">T34-T52</f>
        <v>57689763</v>
      </c>
      <c r="U55" s="37" t="n">
        <f aca="false">U34-U52</f>
        <v>0</v>
      </c>
      <c r="V55" s="36" t="n">
        <f aca="false">V34-V52</f>
        <v>52098280</v>
      </c>
      <c r="W55" s="37" t="n">
        <f aca="false">W34-W52</f>
        <v>9619000</v>
      </c>
      <c r="X55" s="38" t="n">
        <f aca="false">X34-X52</f>
        <v>61717280</v>
      </c>
      <c r="Z55" s="2" t="n">
        <f aca="false">C55+F55+I55+L55+O55+R55</f>
        <v>381303563</v>
      </c>
      <c r="AF55" s="37" t="n">
        <f aca="false">AF34-AF52</f>
        <v>42936673</v>
      </c>
      <c r="AG55" s="37" t="n">
        <f aca="false">AG34-AG52</f>
        <v>17196577</v>
      </c>
    </row>
    <row r="56" customFormat="false" ht="12" hidden="false" customHeight="false" outlineLevel="0" collapsed="false">
      <c r="B56" s="1" t="s">
        <v>40</v>
      </c>
      <c r="C56" s="44"/>
      <c r="D56" s="24"/>
      <c r="E56" s="45"/>
      <c r="F56" s="44"/>
      <c r="G56" s="24"/>
      <c r="H56" s="45"/>
      <c r="I56" s="44"/>
      <c r="J56" s="24"/>
      <c r="K56" s="45"/>
      <c r="L56" s="44"/>
      <c r="M56" s="24"/>
      <c r="N56" s="45"/>
      <c r="O56" s="44"/>
      <c r="P56" s="24"/>
      <c r="Q56" s="45"/>
      <c r="R56" s="44"/>
      <c r="S56" s="24"/>
      <c r="T56" s="45"/>
      <c r="U56" s="2"/>
      <c r="V56" s="44"/>
      <c r="W56" s="24"/>
      <c r="X56" s="45"/>
    </row>
    <row r="57" customFormat="false" ht="11.2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10"/>
      <c r="B58" s="46"/>
      <c r="C58" s="10"/>
      <c r="D58" s="8"/>
      <c r="E58" s="8"/>
      <c r="O58" s="2"/>
    </row>
    <row r="59" customFormat="false" ht="11.25" hidden="false" customHeight="false" outlineLevel="0" collapsed="false">
      <c r="A59" s="25" t="s">
        <v>18</v>
      </c>
      <c r="C59" s="47" t="s">
        <v>51</v>
      </c>
      <c r="D59" s="17"/>
      <c r="E59" s="48"/>
      <c r="F59" s="17"/>
      <c r="G59" s="17"/>
      <c r="H59" s="17"/>
      <c r="I59" s="49"/>
      <c r="J59" s="17"/>
      <c r="K59" s="50"/>
      <c r="L59" s="17"/>
      <c r="M59" s="17"/>
      <c r="N59" s="17"/>
      <c r="O59" s="49"/>
      <c r="P59" s="17"/>
      <c r="Q59" s="50"/>
      <c r="R59" s="17"/>
      <c r="S59" s="17"/>
      <c r="T59" s="48"/>
      <c r="U59" s="17"/>
      <c r="V59" s="47"/>
      <c r="W59" s="17"/>
      <c r="X59" s="48"/>
    </row>
    <row r="60" customFormat="false" ht="11.25" hidden="false" customHeight="false" outlineLevel="0" collapsed="false">
      <c r="A60" s="1" t="n">
        <v>1</v>
      </c>
      <c r="B60" s="39" t="s">
        <v>52</v>
      </c>
      <c r="C60" s="51" t="n">
        <v>0</v>
      </c>
      <c r="D60" s="2" t="n">
        <v>4360000</v>
      </c>
      <c r="E60" s="52" t="n">
        <f aca="false">SUM(C60:D60)</f>
        <v>4360000</v>
      </c>
      <c r="F60" s="2" t="n">
        <v>0</v>
      </c>
      <c r="G60" s="2" t="n">
        <v>0</v>
      </c>
      <c r="H60" s="2" t="n">
        <f aca="false">SUM(F60:G60)</f>
        <v>0</v>
      </c>
      <c r="I60" s="29" t="n">
        <v>0</v>
      </c>
      <c r="J60" s="2" t="n">
        <v>0</v>
      </c>
      <c r="K60" s="30" t="n">
        <f aca="false">SUM(I60:J60)</f>
        <v>0</v>
      </c>
      <c r="L60" s="2" t="n">
        <v>0</v>
      </c>
      <c r="M60" s="2" t="n">
        <v>0</v>
      </c>
      <c r="N60" s="2" t="n">
        <f aca="false">SUM(L60:M60)</f>
        <v>0</v>
      </c>
      <c r="O60" s="29" t="n">
        <v>0</v>
      </c>
      <c r="P60" s="2" t="n">
        <v>0</v>
      </c>
      <c r="Q60" s="30" t="n">
        <f aca="false">SUM(O60:P60)</f>
        <v>0</v>
      </c>
      <c r="R60" s="2" t="n">
        <v>0</v>
      </c>
      <c r="S60" s="2" t="n">
        <v>0</v>
      </c>
      <c r="T60" s="52" t="n">
        <f aca="false">SUM(R60:S60)</f>
        <v>0</v>
      </c>
      <c r="U60" s="2"/>
      <c r="V60" s="51" t="n">
        <v>0</v>
      </c>
      <c r="W60" s="2" t="n">
        <v>0</v>
      </c>
      <c r="X60" s="52" t="n">
        <f aca="false">V60+W60</f>
        <v>0</v>
      </c>
      <c r="Z60" s="2" t="n">
        <f aca="false">C60+F60+I60+L60+O60+R60</f>
        <v>0</v>
      </c>
    </row>
    <row r="61" customFormat="false" ht="11.25" hidden="false" customHeight="false" outlineLevel="0" collapsed="false">
      <c r="A61" s="39" t="n">
        <v>2</v>
      </c>
      <c r="B61" s="39" t="s">
        <v>53</v>
      </c>
      <c r="C61" s="51" t="n">
        <f aca="false">200000-200000</f>
        <v>0</v>
      </c>
      <c r="D61" s="2" t="n">
        <v>200000</v>
      </c>
      <c r="E61" s="52" t="n">
        <f aca="false">SUM(C61:D61)</f>
        <v>200000</v>
      </c>
      <c r="F61" s="2" t="n">
        <v>0</v>
      </c>
      <c r="G61" s="2" t="n">
        <v>0</v>
      </c>
      <c r="H61" s="2" t="n">
        <f aca="false">SUM(F61:G61)</f>
        <v>0</v>
      </c>
      <c r="I61" s="29" t="n">
        <v>0</v>
      </c>
      <c r="J61" s="2" t="n">
        <v>0</v>
      </c>
      <c r="K61" s="30" t="n">
        <f aca="false">SUM(I61:J61)</f>
        <v>0</v>
      </c>
      <c r="L61" s="2" t="n">
        <v>0</v>
      </c>
      <c r="M61" s="2" t="n">
        <v>0</v>
      </c>
      <c r="N61" s="2" t="n">
        <f aca="false">SUM(L61:M61)</f>
        <v>0</v>
      </c>
      <c r="O61" s="29" t="n">
        <v>0</v>
      </c>
      <c r="P61" s="2" t="n">
        <v>0</v>
      </c>
      <c r="Q61" s="30" t="n">
        <f aca="false">SUM(O61:P61)</f>
        <v>0</v>
      </c>
      <c r="R61" s="2" t="n">
        <v>0</v>
      </c>
      <c r="S61" s="2" t="n">
        <v>0</v>
      </c>
      <c r="T61" s="52" t="n">
        <f aca="false">SUM(R61:S61)</f>
        <v>0</v>
      </c>
      <c r="U61" s="2"/>
      <c r="V61" s="51" t="n">
        <v>0</v>
      </c>
      <c r="W61" s="2" t="n">
        <v>0</v>
      </c>
      <c r="X61" s="52" t="n">
        <f aca="false">V61+W61</f>
        <v>0</v>
      </c>
      <c r="Z61" s="2" t="n">
        <f aca="false">C61+F61+I61+L61+O61+R61</f>
        <v>0</v>
      </c>
    </row>
    <row r="62" s="53" customFormat="true" ht="11.25" hidden="false" customHeight="false" outlineLevel="0" collapsed="false">
      <c r="A62" s="53" t="n">
        <v>3</v>
      </c>
      <c r="B62" s="54" t="s">
        <v>54</v>
      </c>
      <c r="C62" s="55" t="n">
        <f aca="false">250000-250000</f>
        <v>0</v>
      </c>
      <c r="D62" s="56" t="n">
        <v>250000</v>
      </c>
      <c r="E62" s="57" t="n">
        <f aca="false">SUM(C62:D62)</f>
        <v>250000</v>
      </c>
      <c r="F62" s="56" t="n">
        <v>3000000</v>
      </c>
      <c r="G62" s="56" t="n">
        <v>0</v>
      </c>
      <c r="H62" s="56" t="n">
        <f aca="false">SUM(F62:G62)</f>
        <v>3000000</v>
      </c>
      <c r="I62" s="58" t="n">
        <v>0</v>
      </c>
      <c r="J62" s="56" t="n">
        <v>0</v>
      </c>
      <c r="K62" s="59" t="n">
        <f aca="false">SUM(I62:J62)</f>
        <v>0</v>
      </c>
      <c r="L62" s="56" t="n">
        <v>0</v>
      </c>
      <c r="M62" s="56" t="n">
        <v>0</v>
      </c>
      <c r="N62" s="56" t="n">
        <f aca="false">SUM(L62:M62)</f>
        <v>0</v>
      </c>
      <c r="O62" s="58" t="n">
        <v>0</v>
      </c>
      <c r="P62" s="56" t="n">
        <v>0</v>
      </c>
      <c r="Q62" s="59" t="n">
        <f aca="false">SUM(O62:P62)</f>
        <v>0</v>
      </c>
      <c r="R62" s="56" t="n">
        <v>0</v>
      </c>
      <c r="S62" s="56" t="n">
        <v>0</v>
      </c>
      <c r="T62" s="57" t="n">
        <f aca="false">SUM(R62:S62)</f>
        <v>0</v>
      </c>
      <c r="U62" s="56"/>
      <c r="V62" s="55" t="n">
        <v>0</v>
      </c>
      <c r="W62" s="56" t="n">
        <v>0</v>
      </c>
      <c r="X62" s="57" t="n">
        <f aca="false">V62+W62</f>
        <v>0</v>
      </c>
      <c r="Y62" s="56"/>
      <c r="Z62" s="2" t="n">
        <f aca="false">C62+F62+I62+L62+O62+R62</f>
        <v>3000000</v>
      </c>
      <c r="AA62" s="56"/>
      <c r="AB62" s="56"/>
      <c r="AC62" s="56"/>
      <c r="AD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</row>
    <row r="63" customFormat="false" ht="11.25" hidden="false" customHeight="false" outlineLevel="0" collapsed="false">
      <c r="A63" s="1" t="n">
        <v>4</v>
      </c>
      <c r="B63" s="39" t="s">
        <v>55</v>
      </c>
      <c r="C63" s="51" t="n">
        <f aca="false">250000-250000</f>
        <v>0</v>
      </c>
      <c r="D63" s="2" t="n">
        <v>0</v>
      </c>
      <c r="E63" s="52" t="n">
        <f aca="false">SUM(C63:D63)</f>
        <v>0</v>
      </c>
      <c r="F63" s="2" t="n">
        <v>0</v>
      </c>
      <c r="G63" s="2" t="n">
        <v>0</v>
      </c>
      <c r="H63" s="2" t="n">
        <f aca="false">SUM(F63:G63)</f>
        <v>0</v>
      </c>
      <c r="I63" s="60" t="n">
        <v>250000</v>
      </c>
      <c r="J63" s="2" t="n">
        <v>0</v>
      </c>
      <c r="K63" s="30" t="n">
        <f aca="false">SUM(I63:J63)</f>
        <v>250000</v>
      </c>
      <c r="L63" s="61" t="n">
        <v>480000</v>
      </c>
      <c r="M63" s="2" t="n">
        <v>0</v>
      </c>
      <c r="N63" s="2" t="n">
        <f aca="false">SUM(L63:M63)</f>
        <v>480000</v>
      </c>
      <c r="O63" s="60" t="n">
        <v>6000000</v>
      </c>
      <c r="P63" s="2" t="n">
        <v>0</v>
      </c>
      <c r="Q63" s="30" t="n">
        <f aca="false">SUM(O63:P63)</f>
        <v>6000000</v>
      </c>
      <c r="R63" s="2" t="n">
        <v>0</v>
      </c>
      <c r="S63" s="2" t="n">
        <v>0</v>
      </c>
      <c r="T63" s="52" t="n">
        <f aca="false">SUM(R63:S63)</f>
        <v>0</v>
      </c>
      <c r="U63" s="2"/>
      <c r="V63" s="51" t="n">
        <v>0</v>
      </c>
      <c r="W63" s="2" t="n">
        <v>0</v>
      </c>
      <c r="X63" s="52" t="n">
        <f aca="false">V63+W63</f>
        <v>0</v>
      </c>
      <c r="Z63" s="2" t="n">
        <f aca="false">C63+F63+I63+L63+O63+R63</f>
        <v>6730000</v>
      </c>
    </row>
    <row r="64" customFormat="false" ht="11.25" hidden="false" customHeight="false" outlineLevel="0" collapsed="false">
      <c r="A64" s="39" t="n">
        <v>5</v>
      </c>
      <c r="B64" s="39" t="s">
        <v>56</v>
      </c>
      <c r="C64" s="51" t="n">
        <f aca="false">50000-50000</f>
        <v>0</v>
      </c>
      <c r="D64" s="2" t="n">
        <v>0</v>
      </c>
      <c r="E64" s="52" t="n">
        <f aca="false">SUM(C64:D64)</f>
        <v>0</v>
      </c>
      <c r="F64" s="2" t="n">
        <v>200000</v>
      </c>
      <c r="G64" s="2" t="n">
        <v>0</v>
      </c>
      <c r="H64" s="2" t="n">
        <f aca="false">SUM(F64:G64)</f>
        <v>200000</v>
      </c>
      <c r="I64" s="29" t="n">
        <v>360000</v>
      </c>
      <c r="J64" s="2" t="n">
        <v>0</v>
      </c>
      <c r="K64" s="30" t="n">
        <f aca="false">SUM(I64:J64)</f>
        <v>360000</v>
      </c>
      <c r="L64" s="2" t="n">
        <v>4500000</v>
      </c>
      <c r="M64" s="2" t="n">
        <v>0</v>
      </c>
      <c r="N64" s="2" t="n">
        <f aca="false">SUM(L64:M64)</f>
        <v>4500000</v>
      </c>
      <c r="O64" s="29" t="n">
        <v>0</v>
      </c>
      <c r="P64" s="2" t="n">
        <v>0</v>
      </c>
      <c r="Q64" s="30" t="n">
        <f aca="false">SUM(O64:P64)</f>
        <v>0</v>
      </c>
      <c r="R64" s="2" t="n">
        <v>0</v>
      </c>
      <c r="S64" s="2" t="n">
        <v>0</v>
      </c>
      <c r="T64" s="52" t="n">
        <f aca="false">SUM(R64:S64)</f>
        <v>0</v>
      </c>
      <c r="U64" s="2"/>
      <c r="V64" s="51" t="n">
        <v>0</v>
      </c>
      <c r="W64" s="2" t="n">
        <v>0</v>
      </c>
      <c r="X64" s="52" t="n">
        <f aca="false">V64+W64</f>
        <v>0</v>
      </c>
      <c r="Z64" s="2" t="n">
        <f aca="false">C64+F64+I64+L64+O64+R64</f>
        <v>5060000</v>
      </c>
    </row>
    <row r="65" s="53" customFormat="true" ht="11.25" hidden="false" customHeight="false" outlineLevel="0" collapsed="false">
      <c r="A65" s="53" t="n">
        <v>6</v>
      </c>
      <c r="B65" s="54" t="s">
        <v>57</v>
      </c>
      <c r="C65" s="55" t="n">
        <v>0</v>
      </c>
      <c r="D65" s="56" t="n">
        <v>0</v>
      </c>
      <c r="E65" s="57" t="n">
        <f aca="false">SUM(C65:D65)</f>
        <v>0</v>
      </c>
      <c r="F65" s="56" t="n">
        <f aca="false">750000-750000</f>
        <v>0</v>
      </c>
      <c r="G65" s="56" t="n">
        <v>0</v>
      </c>
      <c r="H65" s="56" t="n">
        <f aca="false">SUM(F65:G65)</f>
        <v>0</v>
      </c>
      <c r="I65" s="60" t="n">
        <v>750000</v>
      </c>
      <c r="J65" s="56" t="n">
        <v>0</v>
      </c>
      <c r="K65" s="59" t="n">
        <f aca="false">SUM(I65:J65)</f>
        <v>750000</v>
      </c>
      <c r="L65" s="56" t="n">
        <v>0</v>
      </c>
      <c r="M65" s="56" t="n">
        <v>0</v>
      </c>
      <c r="N65" s="56" t="n">
        <f aca="false">SUM(L65:M65)</f>
        <v>0</v>
      </c>
      <c r="O65" s="58" t="n">
        <v>0</v>
      </c>
      <c r="P65" s="56" t="n">
        <v>0</v>
      </c>
      <c r="Q65" s="59" t="n">
        <f aca="false">SUM(O65:P65)</f>
        <v>0</v>
      </c>
      <c r="R65" s="56" t="n">
        <v>0</v>
      </c>
      <c r="S65" s="56" t="n">
        <v>0</v>
      </c>
      <c r="T65" s="57" t="n">
        <f aca="false">SUM(R65:S65)</f>
        <v>0</v>
      </c>
      <c r="U65" s="56"/>
      <c r="V65" s="55" t="n">
        <v>0</v>
      </c>
      <c r="W65" s="56" t="n">
        <v>0</v>
      </c>
      <c r="X65" s="57" t="n">
        <f aca="false">V65+W65</f>
        <v>0</v>
      </c>
      <c r="Y65" s="56"/>
      <c r="Z65" s="2" t="n">
        <f aca="false">C65+F65+I65+L65+O65+R65</f>
        <v>750000</v>
      </c>
      <c r="AA65" s="56"/>
      <c r="AB65" s="56"/>
      <c r="AC65" s="56"/>
      <c r="AD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</row>
    <row r="66" customFormat="false" ht="11.25" hidden="false" customHeight="false" outlineLevel="0" collapsed="false">
      <c r="A66" s="1" t="n">
        <v>7</v>
      </c>
      <c r="B66" s="39" t="s">
        <v>58</v>
      </c>
      <c r="C66" s="51" t="n">
        <v>0</v>
      </c>
      <c r="D66" s="2" t="n">
        <v>0</v>
      </c>
      <c r="E66" s="52" t="n">
        <f aca="false">SUM(C66:D66)</f>
        <v>0</v>
      </c>
      <c r="F66" s="2" t="n">
        <v>75000</v>
      </c>
      <c r="G66" s="2" t="n">
        <v>0</v>
      </c>
      <c r="H66" s="2" t="n">
        <f aca="false">SUM(F66:G66)</f>
        <v>75000</v>
      </c>
      <c r="I66" s="29" t="n">
        <v>0</v>
      </c>
      <c r="J66" s="2" t="n">
        <v>0</v>
      </c>
      <c r="K66" s="30" t="n">
        <f aca="false">SUM(I66:J66)</f>
        <v>0</v>
      </c>
      <c r="L66" s="2" t="n">
        <v>0</v>
      </c>
      <c r="M66" s="2" t="n">
        <v>0</v>
      </c>
      <c r="N66" s="2" t="n">
        <f aca="false">SUM(L66:M66)</f>
        <v>0</v>
      </c>
      <c r="O66" s="29" t="n">
        <v>0</v>
      </c>
      <c r="P66" s="2" t="n">
        <v>0</v>
      </c>
      <c r="Q66" s="30" t="n">
        <f aca="false">SUM(O66:P66)</f>
        <v>0</v>
      </c>
      <c r="R66" s="2" t="n">
        <v>0</v>
      </c>
      <c r="S66" s="2" t="n">
        <v>0</v>
      </c>
      <c r="T66" s="52" t="n">
        <f aca="false">SUM(R66:S66)</f>
        <v>0</v>
      </c>
      <c r="U66" s="2"/>
      <c r="V66" s="51" t="n">
        <v>0</v>
      </c>
      <c r="W66" s="2" t="n">
        <v>0</v>
      </c>
      <c r="X66" s="52" t="n">
        <f aca="false">V66+W66</f>
        <v>0</v>
      </c>
      <c r="Z66" s="2" t="n">
        <f aca="false">C66+F66+I66+L66+O66+R66</f>
        <v>75000</v>
      </c>
    </row>
    <row r="67" customFormat="false" ht="11.25" hidden="false" customHeight="false" outlineLevel="0" collapsed="false">
      <c r="A67" s="1" t="n">
        <v>8</v>
      </c>
      <c r="B67" s="39" t="s">
        <v>59</v>
      </c>
      <c r="C67" s="51" t="n">
        <v>0</v>
      </c>
      <c r="D67" s="2" t="n">
        <v>0</v>
      </c>
      <c r="E67" s="52" t="n">
        <f aca="false">SUM(C67:D67)</f>
        <v>0</v>
      </c>
      <c r="F67" s="61" t="n">
        <f aca="false">480000-480000</f>
        <v>0</v>
      </c>
      <c r="G67" s="2" t="n">
        <v>0</v>
      </c>
      <c r="H67" s="2" t="n">
        <f aca="false">SUM(F67:G67)</f>
        <v>0</v>
      </c>
      <c r="I67" s="60" t="n">
        <f aca="false">5400000-5400000+480000</f>
        <v>480000</v>
      </c>
      <c r="J67" s="2" t="n">
        <v>0</v>
      </c>
      <c r="K67" s="30" t="n">
        <f aca="false">SUM(I67:J67)</f>
        <v>480000</v>
      </c>
      <c r="L67" s="61" t="n">
        <v>5400000</v>
      </c>
      <c r="M67" s="2" t="n">
        <v>0</v>
      </c>
      <c r="N67" s="2" t="n">
        <f aca="false">SUM(L67:M67)</f>
        <v>5400000</v>
      </c>
      <c r="O67" s="29" t="n">
        <v>0</v>
      </c>
      <c r="P67" s="2" t="n">
        <v>0</v>
      </c>
      <c r="Q67" s="30" t="n">
        <f aca="false">SUM(O67:P67)</f>
        <v>0</v>
      </c>
      <c r="R67" s="2" t="n">
        <v>0</v>
      </c>
      <c r="S67" s="2" t="n">
        <v>0</v>
      </c>
      <c r="T67" s="52" t="n">
        <f aca="false">SUM(R67:S67)</f>
        <v>0</v>
      </c>
      <c r="U67" s="2"/>
      <c r="V67" s="51" t="n">
        <v>0</v>
      </c>
      <c r="W67" s="2" t="n">
        <v>0</v>
      </c>
      <c r="X67" s="52" t="n">
        <f aca="false">V67+W67</f>
        <v>0</v>
      </c>
      <c r="Z67" s="2" t="n">
        <f aca="false">C67+F67+I67+L67+O67+R67</f>
        <v>5880000</v>
      </c>
    </row>
    <row r="68" s="53" customFormat="true" ht="11.25" hidden="false" customHeight="false" outlineLevel="0" collapsed="false">
      <c r="A68" s="53" t="n">
        <v>9</v>
      </c>
      <c r="B68" s="54" t="s">
        <v>60</v>
      </c>
      <c r="C68" s="55" t="n">
        <v>689473</v>
      </c>
      <c r="D68" s="56" t="n">
        <f aca="false">279107+30000</f>
        <v>309107</v>
      </c>
      <c r="E68" s="57" t="n">
        <f aca="false">SUM(C68:D68)</f>
        <v>998580</v>
      </c>
      <c r="F68" s="56" t="n">
        <v>0</v>
      </c>
      <c r="G68" s="56" t="n">
        <v>0</v>
      </c>
      <c r="H68" s="56" t="n">
        <f aca="false">SUM(F68:G68)</f>
        <v>0</v>
      </c>
      <c r="I68" s="58" t="n">
        <v>0</v>
      </c>
      <c r="J68" s="56" t="n">
        <v>0</v>
      </c>
      <c r="K68" s="59" t="n">
        <f aca="false">SUM(I68:J68)</f>
        <v>0</v>
      </c>
      <c r="L68" s="56" t="n">
        <v>0</v>
      </c>
      <c r="M68" s="56" t="n">
        <v>0</v>
      </c>
      <c r="N68" s="56" t="n">
        <f aca="false">SUM(L68:M68)</f>
        <v>0</v>
      </c>
      <c r="O68" s="58" t="n">
        <v>250000</v>
      </c>
      <c r="P68" s="56" t="n">
        <v>0</v>
      </c>
      <c r="Q68" s="59" t="n">
        <f aca="false">SUM(O68:P68)</f>
        <v>250000</v>
      </c>
      <c r="R68" s="56" t="n">
        <f aca="false">640000-640000</f>
        <v>0</v>
      </c>
      <c r="S68" s="56" t="n">
        <v>0</v>
      </c>
      <c r="T68" s="57" t="n">
        <f aca="false">SUM(R68:S68)</f>
        <v>0</v>
      </c>
      <c r="U68" s="56"/>
      <c r="V68" s="55" t="n">
        <v>0</v>
      </c>
      <c r="W68" s="56" t="n">
        <v>0</v>
      </c>
      <c r="X68" s="57" t="n">
        <f aca="false">V68+W68</f>
        <v>0</v>
      </c>
      <c r="Y68" s="56"/>
      <c r="Z68" s="2" t="n">
        <f aca="false">C68+F68+I68+L68+O68+R68</f>
        <v>939473</v>
      </c>
      <c r="AA68" s="56"/>
      <c r="AB68" s="56"/>
      <c r="AC68" s="56"/>
      <c r="AD68" s="56"/>
      <c r="AF68" s="56" t="n">
        <f aca="false">C68</f>
        <v>689473</v>
      </c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</row>
    <row r="69" customFormat="false" ht="11.25" hidden="false" customHeight="false" outlineLevel="0" collapsed="false">
      <c r="A69" s="62" t="s">
        <v>61</v>
      </c>
      <c r="B69" s="39" t="s">
        <v>62</v>
      </c>
      <c r="C69" s="51" t="n">
        <v>40000</v>
      </c>
      <c r="D69" s="2" t="n">
        <v>0</v>
      </c>
      <c r="E69" s="52" t="n">
        <f aca="false">SUM(C69:D69)</f>
        <v>40000</v>
      </c>
      <c r="F69" s="2" t="n">
        <v>0</v>
      </c>
      <c r="G69" s="2" t="n">
        <v>0</v>
      </c>
      <c r="H69" s="2" t="n">
        <f aca="false">SUM(F69:G69)</f>
        <v>0</v>
      </c>
      <c r="I69" s="29" t="n">
        <v>0</v>
      </c>
      <c r="J69" s="2" t="n">
        <v>0</v>
      </c>
      <c r="K69" s="30" t="n">
        <f aca="false">SUM(I69:J69)</f>
        <v>0</v>
      </c>
      <c r="L69" s="2" t="n">
        <v>0</v>
      </c>
      <c r="M69" s="2" t="n">
        <v>0</v>
      </c>
      <c r="N69" s="2" t="n">
        <f aca="false">SUM(L69:M69)</f>
        <v>0</v>
      </c>
      <c r="O69" s="29" t="n">
        <v>0</v>
      </c>
      <c r="P69" s="2" t="n">
        <v>0</v>
      </c>
      <c r="Q69" s="30" t="n">
        <f aca="false">SUM(O69:P69)</f>
        <v>0</v>
      </c>
      <c r="R69" s="2" t="n">
        <v>0</v>
      </c>
      <c r="S69" s="2" t="n">
        <v>0</v>
      </c>
      <c r="T69" s="52" t="n">
        <f aca="false">SUM(R69:S69)</f>
        <v>0</v>
      </c>
      <c r="U69" s="2"/>
      <c r="V69" s="51" t="n">
        <v>0</v>
      </c>
      <c r="W69" s="2" t="n">
        <v>0</v>
      </c>
      <c r="X69" s="52" t="n">
        <f aca="false">V69+W69</f>
        <v>0</v>
      </c>
      <c r="Z69" s="2" t="n">
        <f aca="false">C69+F69+I69+L69+O69+R69</f>
        <v>40000</v>
      </c>
      <c r="AF69" s="2" t="n">
        <f aca="false">C69</f>
        <v>40000</v>
      </c>
    </row>
    <row r="70" customFormat="false" ht="11.25" hidden="false" customHeight="false" outlineLevel="0" collapsed="false">
      <c r="B70" s="1" t="s">
        <v>63</v>
      </c>
      <c r="C70" s="63" t="n">
        <f aca="false">SUM(C60:C69)</f>
        <v>729473</v>
      </c>
      <c r="D70" s="42" t="n">
        <f aca="false">SUM(D60:D69)</f>
        <v>5119107</v>
      </c>
      <c r="E70" s="64" t="n">
        <f aca="false">SUM(E60:E69)</f>
        <v>5848580</v>
      </c>
      <c r="F70" s="42" t="n">
        <f aca="false">SUM(F60:F69)</f>
        <v>3275000</v>
      </c>
      <c r="G70" s="42" t="n">
        <f aca="false">SUM(G60:G69)</f>
        <v>0</v>
      </c>
      <c r="H70" s="42" t="n">
        <f aca="false">SUM(H60:H69)</f>
        <v>3275000</v>
      </c>
      <c r="I70" s="41" t="n">
        <f aca="false">SUM(I60:I69)</f>
        <v>1840000</v>
      </c>
      <c r="J70" s="42" t="n">
        <f aca="false">SUM(J60:J69)</f>
        <v>0</v>
      </c>
      <c r="K70" s="43" t="n">
        <f aca="false">SUM(K60:K69)</f>
        <v>1840000</v>
      </c>
      <c r="L70" s="42" t="n">
        <f aca="false">SUM(L60:L69)</f>
        <v>10380000</v>
      </c>
      <c r="M70" s="42" t="n">
        <f aca="false">SUM(M60:M69)</f>
        <v>0</v>
      </c>
      <c r="N70" s="42" t="n">
        <f aca="false">SUM(N60:N69)</f>
        <v>10380000</v>
      </c>
      <c r="O70" s="41" t="n">
        <f aca="false">SUM(O60:O69)</f>
        <v>6250000</v>
      </c>
      <c r="P70" s="42" t="n">
        <f aca="false">SUM(P60:P69)</f>
        <v>0</v>
      </c>
      <c r="Q70" s="43" t="n">
        <f aca="false">SUM(Q60:Q69)</f>
        <v>6250000</v>
      </c>
      <c r="R70" s="42" t="n">
        <f aca="false">SUM(R60:R69)</f>
        <v>0</v>
      </c>
      <c r="S70" s="42" t="n">
        <f aca="false">SUM(S60:S69)</f>
        <v>0</v>
      </c>
      <c r="T70" s="64" t="n">
        <f aca="false">SUM(T60:T68)</f>
        <v>0</v>
      </c>
      <c r="U70" s="2"/>
      <c r="V70" s="63" t="n">
        <f aca="false">SUM(V60:V69)</f>
        <v>0</v>
      </c>
      <c r="W70" s="42" t="n">
        <f aca="false">SUM(W60:W69)</f>
        <v>0</v>
      </c>
      <c r="X70" s="64" t="n">
        <f aca="false">SUM(X60:X69)</f>
        <v>0</v>
      </c>
      <c r="AF70" s="63" t="n">
        <f aca="false">SUM(AF60:AF69)</f>
        <v>729473</v>
      </c>
    </row>
    <row r="71" customFormat="false" ht="11.25" hidden="false" customHeight="false" outlineLevel="0" collapsed="false">
      <c r="C71" s="51"/>
      <c r="D71" s="2"/>
      <c r="E71" s="52"/>
      <c r="F71" s="2"/>
      <c r="G71" s="2"/>
      <c r="H71" s="2"/>
      <c r="I71" s="29"/>
      <c r="J71" s="2"/>
      <c r="K71" s="30"/>
      <c r="L71" s="2"/>
      <c r="M71" s="2"/>
      <c r="N71" s="2"/>
      <c r="O71" s="29"/>
      <c r="P71" s="2"/>
      <c r="Q71" s="30"/>
      <c r="R71" s="2"/>
      <c r="S71" s="2"/>
      <c r="T71" s="52"/>
      <c r="U71" s="2"/>
      <c r="V71" s="51"/>
      <c r="W71" s="2"/>
      <c r="X71" s="52"/>
    </row>
    <row r="72" customFormat="false" ht="11.25" hidden="false" customHeight="false" outlineLevel="0" collapsed="false">
      <c r="A72" s="25" t="s">
        <v>19</v>
      </c>
      <c r="C72" s="51"/>
      <c r="D72" s="2"/>
      <c r="E72" s="52"/>
      <c r="F72" s="2"/>
      <c r="G72" s="2"/>
      <c r="H72" s="2"/>
      <c r="I72" s="29"/>
      <c r="J72" s="2"/>
      <c r="K72" s="30"/>
      <c r="L72" s="2"/>
      <c r="M72" s="2"/>
      <c r="N72" s="2"/>
      <c r="O72" s="29"/>
      <c r="P72" s="2"/>
      <c r="Q72" s="30"/>
      <c r="R72" s="2"/>
      <c r="S72" s="2"/>
      <c r="T72" s="52"/>
      <c r="U72" s="2"/>
      <c r="V72" s="51"/>
      <c r="W72" s="2"/>
      <c r="X72" s="52"/>
    </row>
    <row r="73" customFormat="false" ht="11.25" hidden="false" customHeight="false" outlineLevel="0" collapsed="false">
      <c r="A73" s="39" t="n">
        <v>1</v>
      </c>
      <c r="B73" s="39" t="s">
        <v>64</v>
      </c>
      <c r="C73" s="51" t="n">
        <f aca="false">200000+112000</f>
        <v>312000</v>
      </c>
      <c r="D73" s="2" t="n">
        <v>0</v>
      </c>
      <c r="E73" s="52" t="n">
        <f aca="false">SUM(C73:D73)</f>
        <v>312000</v>
      </c>
      <c r="F73" s="2" t="n">
        <v>200000</v>
      </c>
      <c r="G73" s="2" t="n">
        <v>0</v>
      </c>
      <c r="H73" s="2" t="n">
        <f aca="false">SUM(F73:G73)</f>
        <v>200000</v>
      </c>
      <c r="I73" s="29" t="n">
        <v>300000</v>
      </c>
      <c r="J73" s="2" t="n">
        <v>0</v>
      </c>
      <c r="K73" s="30" t="n">
        <f aca="false">SUM(I73:J73)</f>
        <v>300000</v>
      </c>
      <c r="L73" s="2" t="n">
        <v>300000</v>
      </c>
      <c r="M73" s="2" t="n">
        <v>0</v>
      </c>
      <c r="N73" s="2" t="n">
        <f aca="false">SUM(L73:M73)</f>
        <v>300000</v>
      </c>
      <c r="O73" s="29" t="n">
        <v>300000</v>
      </c>
      <c r="P73" s="2" t="n">
        <v>0</v>
      </c>
      <c r="Q73" s="30" t="n">
        <f aca="false">SUM(O73:P73)</f>
        <v>300000</v>
      </c>
      <c r="R73" s="2" t="n">
        <v>602500</v>
      </c>
      <c r="S73" s="2" t="n">
        <v>0</v>
      </c>
      <c r="T73" s="52" t="n">
        <f aca="false">SUM(R73:S73)</f>
        <v>602500</v>
      </c>
      <c r="U73" s="2"/>
      <c r="V73" s="51" t="n">
        <v>0</v>
      </c>
      <c r="W73" s="2" t="n">
        <v>0</v>
      </c>
      <c r="X73" s="52" t="n">
        <f aca="false">V73+W73</f>
        <v>0</v>
      </c>
      <c r="AF73" s="2" t="n">
        <f aca="false">C73</f>
        <v>312000</v>
      </c>
    </row>
    <row r="74" customFormat="false" ht="11.25" hidden="false" customHeight="false" outlineLevel="0" collapsed="false">
      <c r="A74" s="39" t="n">
        <v>2</v>
      </c>
      <c r="B74" s="1" t="s">
        <v>65</v>
      </c>
      <c r="C74" s="51" t="n">
        <v>5248904</v>
      </c>
      <c r="D74" s="2" t="n">
        <v>0</v>
      </c>
      <c r="E74" s="52" t="n">
        <f aca="false">SUM(C74:D74)</f>
        <v>5248904</v>
      </c>
      <c r="F74" s="2" t="n">
        <v>776100</v>
      </c>
      <c r="G74" s="2" t="n">
        <v>0</v>
      </c>
      <c r="H74" s="2" t="n">
        <f aca="false">SUM(F74:G74)</f>
        <v>776100</v>
      </c>
      <c r="I74" s="29" t="n">
        <v>0</v>
      </c>
      <c r="J74" s="2" t="n">
        <v>0</v>
      </c>
      <c r="K74" s="30" t="n">
        <f aca="false">SUM(I74:J74)</f>
        <v>0</v>
      </c>
      <c r="L74" s="2" t="n">
        <v>0</v>
      </c>
      <c r="M74" s="2" t="n">
        <v>0</v>
      </c>
      <c r="N74" s="2" t="n">
        <f aca="false">SUM(L74:M74)</f>
        <v>0</v>
      </c>
      <c r="O74" s="29" t="n">
        <v>0</v>
      </c>
      <c r="P74" s="2" t="n">
        <v>0</v>
      </c>
      <c r="Q74" s="30" t="n">
        <f aca="false">SUM(O74:P74)</f>
        <v>0</v>
      </c>
      <c r="R74" s="2" t="n">
        <v>0</v>
      </c>
      <c r="S74" s="2" t="n">
        <v>0</v>
      </c>
      <c r="T74" s="52" t="n">
        <f aca="false">SUM(R74:S74)</f>
        <v>0</v>
      </c>
      <c r="U74" s="2"/>
      <c r="V74" s="51" t="n">
        <v>0</v>
      </c>
      <c r="W74" s="2" t="n">
        <v>0</v>
      </c>
      <c r="X74" s="52" t="n">
        <f aca="false">V74+W74</f>
        <v>0</v>
      </c>
      <c r="AF74" s="2" t="n">
        <f aca="false">C74*0.5</f>
        <v>2624452</v>
      </c>
    </row>
    <row r="75" s="53" customFormat="true" ht="11.25" hidden="false" customHeight="false" outlineLevel="0" collapsed="false">
      <c r="A75" s="54" t="n">
        <v>3</v>
      </c>
      <c r="B75" s="54" t="s">
        <v>66</v>
      </c>
      <c r="C75" s="55" t="n">
        <f aca="false">200000-200000</f>
        <v>0</v>
      </c>
      <c r="D75" s="56" t="n">
        <v>0</v>
      </c>
      <c r="E75" s="57" t="n">
        <f aca="false">SUM(C75:D75)</f>
        <v>0</v>
      </c>
      <c r="F75" s="56" t="n">
        <f aca="false">200000-200000</f>
        <v>0</v>
      </c>
      <c r="G75" s="56" t="n">
        <v>0</v>
      </c>
      <c r="H75" s="56" t="n">
        <f aca="false">SUM(F75:G75)</f>
        <v>0</v>
      </c>
      <c r="I75" s="58" t="n">
        <v>700000</v>
      </c>
      <c r="J75" s="56" t="n">
        <v>0</v>
      </c>
      <c r="K75" s="59" t="n">
        <f aca="false">SUM(I75:J75)</f>
        <v>700000</v>
      </c>
      <c r="L75" s="56" t="n">
        <v>700000</v>
      </c>
      <c r="M75" s="56" t="n">
        <v>0</v>
      </c>
      <c r="N75" s="56" t="n">
        <f aca="false">SUM(L75:M75)</f>
        <v>700000</v>
      </c>
      <c r="O75" s="58" t="n">
        <v>0</v>
      </c>
      <c r="P75" s="56" t="n">
        <v>0</v>
      </c>
      <c r="Q75" s="59" t="n">
        <f aca="false">SUM(O75:P75)</f>
        <v>0</v>
      </c>
      <c r="R75" s="56" t="n">
        <v>0</v>
      </c>
      <c r="S75" s="56" t="n">
        <v>0</v>
      </c>
      <c r="T75" s="57" t="n">
        <f aca="false">SUM(R75:S75)</f>
        <v>0</v>
      </c>
      <c r="U75" s="56"/>
      <c r="V75" s="55" t="n">
        <v>0</v>
      </c>
      <c r="W75" s="56" t="n">
        <v>0</v>
      </c>
      <c r="X75" s="57" t="n">
        <f aca="false">V75+W75</f>
        <v>0</v>
      </c>
      <c r="Y75" s="56"/>
      <c r="Z75" s="56"/>
      <c r="AA75" s="56"/>
      <c r="AB75" s="56"/>
      <c r="AC75" s="56"/>
      <c r="AD75" s="56" t="n">
        <f aca="false">(F75+I75+L75+O75+R75+V75)/6</f>
        <v>233333.333333333</v>
      </c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</row>
    <row r="76" customFormat="false" ht="11.25" hidden="false" customHeight="false" outlineLevel="0" collapsed="false">
      <c r="A76" s="1" t="n">
        <v>4</v>
      </c>
      <c r="B76" s="1" t="s">
        <v>67</v>
      </c>
      <c r="C76" s="51" t="n">
        <v>33121</v>
      </c>
      <c r="D76" s="2" t="n">
        <v>132486</v>
      </c>
      <c r="E76" s="52" t="n">
        <f aca="false">SUM(C76:D76)</f>
        <v>165607</v>
      </c>
      <c r="F76" s="2" t="n">
        <v>0</v>
      </c>
      <c r="G76" s="2" t="n">
        <v>0</v>
      </c>
      <c r="H76" s="2" t="n">
        <f aca="false">SUM(F76:G76)</f>
        <v>0</v>
      </c>
      <c r="I76" s="29" t="n">
        <v>0</v>
      </c>
      <c r="J76" s="2" t="n">
        <v>0</v>
      </c>
      <c r="K76" s="30" t="n">
        <f aca="false">SUM(I76:J76)</f>
        <v>0</v>
      </c>
      <c r="L76" s="2" t="n">
        <v>0</v>
      </c>
      <c r="M76" s="2" t="n">
        <v>0</v>
      </c>
      <c r="N76" s="2" t="n">
        <f aca="false">SUM(L76:M76)</f>
        <v>0</v>
      </c>
      <c r="O76" s="29" t="n">
        <v>0</v>
      </c>
      <c r="P76" s="2" t="n">
        <v>0</v>
      </c>
      <c r="Q76" s="30" t="n">
        <f aca="false">SUM(O76:P76)</f>
        <v>0</v>
      </c>
      <c r="R76" s="2" t="n">
        <v>0</v>
      </c>
      <c r="S76" s="2" t="n">
        <v>0</v>
      </c>
      <c r="T76" s="52" t="n">
        <f aca="false">SUM(R76:S76)</f>
        <v>0</v>
      </c>
      <c r="U76" s="2"/>
      <c r="V76" s="51" t="n">
        <v>0</v>
      </c>
      <c r="W76" s="2" t="n">
        <v>0</v>
      </c>
      <c r="X76" s="52" t="n">
        <f aca="false">V76+W76</f>
        <v>0</v>
      </c>
      <c r="AD76" s="56" t="n">
        <f aca="false">(F76+I76+L76+O76+R76+V76)/6</f>
        <v>0</v>
      </c>
      <c r="AF76" s="2" t="n">
        <f aca="false">C76</f>
        <v>33121</v>
      </c>
    </row>
    <row r="77" customFormat="false" ht="11.25" hidden="false" customHeight="false" outlineLevel="0" collapsed="false">
      <c r="A77" s="39" t="n">
        <v>5</v>
      </c>
      <c r="B77" s="1" t="s">
        <v>68</v>
      </c>
      <c r="C77" s="51" t="n">
        <v>102725</v>
      </c>
      <c r="D77" s="2" t="n">
        <v>0</v>
      </c>
      <c r="E77" s="52" t="n">
        <f aca="false">SUM(C77:D77)</f>
        <v>102725</v>
      </c>
      <c r="F77" s="2" t="n">
        <v>0</v>
      </c>
      <c r="G77" s="2" t="n">
        <v>0</v>
      </c>
      <c r="H77" s="2" t="n">
        <f aca="false">SUM(F77:G77)</f>
        <v>0</v>
      </c>
      <c r="I77" s="29" t="n">
        <v>0</v>
      </c>
      <c r="J77" s="2" t="n">
        <v>0</v>
      </c>
      <c r="K77" s="30" t="n">
        <f aca="false">SUM(I77:J77)</f>
        <v>0</v>
      </c>
      <c r="L77" s="2" t="n">
        <v>0</v>
      </c>
      <c r="M77" s="2" t="n">
        <v>0</v>
      </c>
      <c r="N77" s="2" t="n">
        <f aca="false">SUM(L77:M77)</f>
        <v>0</v>
      </c>
      <c r="O77" s="29" t="n">
        <f aca="false">6210500-6210500</f>
        <v>0</v>
      </c>
      <c r="P77" s="2" t="n">
        <v>0</v>
      </c>
      <c r="Q77" s="30" t="n">
        <f aca="false">SUM(O77:P77)</f>
        <v>0</v>
      </c>
      <c r="R77" s="2" t="n">
        <v>0</v>
      </c>
      <c r="S77" s="2" t="n">
        <v>0</v>
      </c>
      <c r="T77" s="52" t="n">
        <f aca="false">SUM(R77:S77)</f>
        <v>0</v>
      </c>
      <c r="U77" s="2"/>
      <c r="V77" s="51" t="n">
        <v>0</v>
      </c>
      <c r="W77" s="2" t="n">
        <v>0</v>
      </c>
      <c r="X77" s="52" t="n">
        <f aca="false">V77+W77</f>
        <v>0</v>
      </c>
      <c r="AF77" s="2" t="n">
        <f aca="false">C77</f>
        <v>102725</v>
      </c>
    </row>
    <row r="78" s="53" customFormat="true" ht="11.25" hidden="false" customHeight="false" outlineLevel="0" collapsed="false">
      <c r="A78" s="54" t="n">
        <v>6</v>
      </c>
      <c r="B78" s="53" t="s">
        <v>69</v>
      </c>
      <c r="C78" s="55" t="n">
        <v>50000</v>
      </c>
      <c r="D78" s="56" t="n">
        <v>0</v>
      </c>
      <c r="E78" s="57" t="n">
        <f aca="false">SUM(C78:D78)</f>
        <v>50000</v>
      </c>
      <c r="F78" s="56" t="n">
        <v>50000</v>
      </c>
      <c r="G78" s="56" t="n">
        <v>0</v>
      </c>
      <c r="H78" s="56" t="n">
        <f aca="false">SUM(F78:G78)</f>
        <v>50000</v>
      </c>
      <c r="I78" s="58" t="n">
        <v>50000</v>
      </c>
      <c r="J78" s="56" t="n">
        <v>0</v>
      </c>
      <c r="K78" s="59" t="n">
        <f aca="false">SUM(I78:J78)</f>
        <v>50000</v>
      </c>
      <c r="L78" s="56" t="n">
        <v>50000</v>
      </c>
      <c r="M78" s="56" t="n">
        <v>0</v>
      </c>
      <c r="N78" s="56" t="n">
        <f aca="false">SUM(L78:M78)</f>
        <v>50000</v>
      </c>
      <c r="O78" s="58" t="n">
        <v>50000</v>
      </c>
      <c r="P78" s="56" t="n">
        <v>0</v>
      </c>
      <c r="Q78" s="59" t="n">
        <f aca="false">SUM(O78:P78)</f>
        <v>50000</v>
      </c>
      <c r="R78" s="56" t="n">
        <v>50000</v>
      </c>
      <c r="S78" s="56" t="n">
        <v>0</v>
      </c>
      <c r="T78" s="57" t="n">
        <f aca="false">SUM(R78:S78)</f>
        <v>50000</v>
      </c>
      <c r="U78" s="56"/>
      <c r="V78" s="55" t="n">
        <v>0</v>
      </c>
      <c r="W78" s="56" t="n">
        <v>0</v>
      </c>
      <c r="X78" s="57" t="n">
        <f aca="false">V78+W78</f>
        <v>0</v>
      </c>
      <c r="Y78" s="56"/>
      <c r="Z78" s="56"/>
      <c r="AA78" s="56"/>
      <c r="AB78" s="56"/>
      <c r="AC78" s="56"/>
      <c r="AD78" s="56" t="n">
        <f aca="false">(F78+I78+L78+O78+R78+V78)/6</f>
        <v>41666.6666666667</v>
      </c>
      <c r="AF78" s="2" t="n">
        <f aca="false">C78</f>
        <v>50000</v>
      </c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</row>
    <row r="79" customFormat="false" ht="11.25" hidden="false" customHeight="false" outlineLevel="0" collapsed="false">
      <c r="A79" s="39" t="n">
        <v>7</v>
      </c>
      <c r="B79" s="1" t="s">
        <v>70</v>
      </c>
      <c r="C79" s="51" t="n">
        <v>0</v>
      </c>
      <c r="D79" s="2" t="n">
        <v>0</v>
      </c>
      <c r="E79" s="52" t="n">
        <f aca="false">SUM(C79:D79)</f>
        <v>0</v>
      </c>
      <c r="F79" s="2" t="n">
        <v>0</v>
      </c>
      <c r="G79" s="2" t="n">
        <v>0</v>
      </c>
      <c r="H79" s="2" t="n">
        <f aca="false">SUM(F79:G79)</f>
        <v>0</v>
      </c>
      <c r="I79" s="29" t="n">
        <v>225000</v>
      </c>
      <c r="J79" s="2" t="n">
        <v>0</v>
      </c>
      <c r="K79" s="30" t="n">
        <f aca="false">SUM(I79:J79)</f>
        <v>225000</v>
      </c>
      <c r="L79" s="2" t="n">
        <v>0</v>
      </c>
      <c r="M79" s="2" t="n">
        <v>0</v>
      </c>
      <c r="N79" s="2" t="n">
        <f aca="false">SUM(L79:M79)</f>
        <v>0</v>
      </c>
      <c r="O79" s="29" t="n">
        <v>0</v>
      </c>
      <c r="P79" s="2" t="n">
        <v>0</v>
      </c>
      <c r="Q79" s="30" t="n">
        <f aca="false">SUM(O79:P79)</f>
        <v>0</v>
      </c>
      <c r="R79" s="2" t="n">
        <v>0</v>
      </c>
      <c r="S79" s="2" t="n">
        <v>0</v>
      </c>
      <c r="T79" s="52" t="n">
        <f aca="false">SUM(R79:S79)</f>
        <v>0</v>
      </c>
      <c r="U79" s="2"/>
      <c r="V79" s="51" t="n">
        <v>0</v>
      </c>
      <c r="W79" s="2" t="n">
        <v>0</v>
      </c>
      <c r="X79" s="52" t="n">
        <f aca="false">V79+W79</f>
        <v>0</v>
      </c>
      <c r="AD79" s="56" t="n">
        <f aca="false">(F79+I79+L79+O79+R79+V79)/6</f>
        <v>37500</v>
      </c>
      <c r="AF79" s="2" t="n">
        <f aca="false">C79</f>
        <v>0</v>
      </c>
    </row>
    <row r="80" customFormat="false" ht="11.25" hidden="false" customHeight="false" outlineLevel="0" collapsed="false">
      <c r="A80" s="39" t="n">
        <v>8</v>
      </c>
      <c r="B80" s="1" t="s">
        <v>71</v>
      </c>
      <c r="C80" s="51" t="n">
        <f aca="false">11759573-11502173</f>
        <v>257400</v>
      </c>
      <c r="D80" s="2" t="n">
        <v>0</v>
      </c>
      <c r="E80" s="52" t="n">
        <f aca="false">SUM(C80:D80)</f>
        <v>257400</v>
      </c>
      <c r="F80" s="2" t="n">
        <f aca="false">13730000-257400</f>
        <v>13472600</v>
      </c>
      <c r="G80" s="2" t="n">
        <v>0</v>
      </c>
      <c r="H80" s="2" t="n">
        <f aca="false">SUM(F80:G80)</f>
        <v>13472600</v>
      </c>
      <c r="I80" s="29" t="n">
        <v>0</v>
      </c>
      <c r="J80" s="2" t="n">
        <v>0</v>
      </c>
      <c r="K80" s="30" t="n">
        <f aca="false">SUM(I80:J80)</f>
        <v>0</v>
      </c>
      <c r="L80" s="2" t="n">
        <v>0</v>
      </c>
      <c r="M80" s="2" t="n">
        <v>0</v>
      </c>
      <c r="N80" s="2" t="n">
        <f aca="false">SUM(L80:M80)</f>
        <v>0</v>
      </c>
      <c r="O80" s="29" t="n">
        <v>0</v>
      </c>
      <c r="P80" s="2" t="n">
        <v>0</v>
      </c>
      <c r="Q80" s="30" t="n">
        <f aca="false">SUM(O80:P80)</f>
        <v>0</v>
      </c>
      <c r="R80" s="2" t="n">
        <f aca="false">500000-500000</f>
        <v>0</v>
      </c>
      <c r="S80" s="2" t="n">
        <v>0</v>
      </c>
      <c r="T80" s="52" t="n">
        <f aca="false">SUM(R80:S80)</f>
        <v>0</v>
      </c>
      <c r="U80" s="2"/>
      <c r="V80" s="51" t="n">
        <v>0</v>
      </c>
      <c r="W80" s="2" t="n">
        <v>0</v>
      </c>
      <c r="X80" s="52" t="n">
        <f aca="false">V80+W80</f>
        <v>0</v>
      </c>
      <c r="AD80" s="56" t="n">
        <f aca="false">(F80+I80+L80+O80+R80+V80)/6</f>
        <v>2245433.33333333</v>
      </c>
    </row>
    <row r="81" s="53" customFormat="true" ht="11.25" hidden="false" customHeight="false" outlineLevel="0" collapsed="false">
      <c r="A81" s="53" t="n">
        <v>9</v>
      </c>
      <c r="B81" s="53" t="s">
        <v>72</v>
      </c>
      <c r="C81" s="55" t="n">
        <v>0</v>
      </c>
      <c r="D81" s="56" t="n">
        <v>0</v>
      </c>
      <c r="E81" s="57" t="n">
        <f aca="false">SUM(C81:D81)</f>
        <v>0</v>
      </c>
      <c r="F81" s="56" t="n">
        <v>28000</v>
      </c>
      <c r="G81" s="56" t="n">
        <v>0</v>
      </c>
      <c r="H81" s="56" t="n">
        <f aca="false">SUM(F81:G81)</f>
        <v>28000</v>
      </c>
      <c r="I81" s="58" t="n">
        <v>0</v>
      </c>
      <c r="J81" s="56" t="n">
        <v>0</v>
      </c>
      <c r="K81" s="59" t="n">
        <f aca="false">SUM(I81:J81)</f>
        <v>0</v>
      </c>
      <c r="L81" s="56" t="n">
        <v>0</v>
      </c>
      <c r="M81" s="56" t="n">
        <v>0</v>
      </c>
      <c r="N81" s="56" t="n">
        <f aca="false">SUM(L81:M81)</f>
        <v>0</v>
      </c>
      <c r="O81" s="58" t="n">
        <f aca="false">750000-750000</f>
        <v>0</v>
      </c>
      <c r="P81" s="56" t="n">
        <v>0</v>
      </c>
      <c r="Q81" s="59" t="n">
        <f aca="false">SUM(O81:P81)</f>
        <v>0</v>
      </c>
      <c r="R81" s="56" t="n">
        <v>0</v>
      </c>
      <c r="S81" s="56" t="n">
        <v>0</v>
      </c>
      <c r="T81" s="57" t="n">
        <f aca="false">SUM(R81:S81)</f>
        <v>0</v>
      </c>
      <c r="U81" s="56"/>
      <c r="V81" s="55" t="n">
        <v>0</v>
      </c>
      <c r="W81" s="56" t="n">
        <v>0</v>
      </c>
      <c r="X81" s="57" t="n">
        <f aca="false">V81+W81</f>
        <v>0</v>
      </c>
      <c r="Y81" s="56"/>
      <c r="Z81" s="56"/>
      <c r="AA81" s="56"/>
      <c r="AB81" s="56"/>
      <c r="AC81" s="56"/>
      <c r="AD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</row>
    <row r="82" customFormat="false" ht="11.25" hidden="false" customHeight="false" outlineLevel="0" collapsed="false">
      <c r="A82" s="1" t="n">
        <v>10</v>
      </c>
      <c r="B82" s="1" t="s">
        <v>73</v>
      </c>
      <c r="C82" s="51" t="n">
        <v>0</v>
      </c>
      <c r="D82" s="2" t="n">
        <v>0</v>
      </c>
      <c r="E82" s="52" t="n">
        <f aca="false">SUM(C82:D82)</f>
        <v>0</v>
      </c>
      <c r="F82" s="2" t="n">
        <v>60000</v>
      </c>
      <c r="G82" s="2" t="n">
        <v>0</v>
      </c>
      <c r="H82" s="2" t="n">
        <f aca="false">SUM(F82:G82)</f>
        <v>60000</v>
      </c>
      <c r="I82" s="29" t="n">
        <v>0</v>
      </c>
      <c r="J82" s="2" t="n">
        <v>0</v>
      </c>
      <c r="K82" s="30" t="n">
        <f aca="false">SUM(I82:J82)</f>
        <v>0</v>
      </c>
      <c r="L82" s="2" t="n">
        <v>0</v>
      </c>
      <c r="M82" s="2" t="n">
        <v>0</v>
      </c>
      <c r="N82" s="2" t="n">
        <f aca="false">SUM(L82:M82)</f>
        <v>0</v>
      </c>
      <c r="O82" s="29" t="n">
        <f aca="false">500000-500000</f>
        <v>0</v>
      </c>
      <c r="P82" s="2" t="n">
        <v>0</v>
      </c>
      <c r="Q82" s="30" t="n">
        <f aca="false">SUM(O82:P82)</f>
        <v>0</v>
      </c>
      <c r="R82" s="2" t="n">
        <v>0</v>
      </c>
      <c r="S82" s="2" t="n">
        <v>0</v>
      </c>
      <c r="T82" s="52" t="n">
        <f aca="false">SUM(R82:S82)</f>
        <v>0</v>
      </c>
      <c r="U82" s="2"/>
      <c r="V82" s="51" t="n">
        <v>0</v>
      </c>
      <c r="W82" s="2" t="n">
        <v>0</v>
      </c>
      <c r="X82" s="52" t="n">
        <f aca="false">V82+W82</f>
        <v>0</v>
      </c>
    </row>
    <row r="83" customFormat="false" ht="11.25" hidden="false" customHeight="false" outlineLevel="0" collapsed="false">
      <c r="A83" s="39" t="n">
        <v>11</v>
      </c>
      <c r="B83" s="1" t="s">
        <v>74</v>
      </c>
      <c r="C83" s="51" t="n">
        <v>0</v>
      </c>
      <c r="D83" s="2" t="n">
        <v>0</v>
      </c>
      <c r="E83" s="52" t="n">
        <f aca="false">SUM(C83:D83)</f>
        <v>0</v>
      </c>
      <c r="F83" s="2" t="n">
        <v>0</v>
      </c>
      <c r="G83" s="2" t="n">
        <v>0</v>
      </c>
      <c r="H83" s="2" t="n">
        <f aca="false">SUM(F83:G83)</f>
        <v>0</v>
      </c>
      <c r="I83" s="29" t="n">
        <v>43000</v>
      </c>
      <c r="J83" s="2" t="n">
        <v>0</v>
      </c>
      <c r="K83" s="30" t="n">
        <f aca="false">SUM(I83:J83)</f>
        <v>43000</v>
      </c>
      <c r="L83" s="2" t="n">
        <v>0</v>
      </c>
      <c r="M83" s="2" t="n">
        <v>0</v>
      </c>
      <c r="N83" s="2" t="n">
        <f aca="false">SUM(L83:M83)</f>
        <v>0</v>
      </c>
      <c r="O83" s="29" t="n">
        <v>0</v>
      </c>
      <c r="P83" s="2" t="n">
        <v>0</v>
      </c>
      <c r="Q83" s="30" t="n">
        <f aca="false">SUM(O83:P83)</f>
        <v>0</v>
      </c>
      <c r="R83" s="2" t="n">
        <v>0</v>
      </c>
      <c r="S83" s="2" t="n">
        <v>0</v>
      </c>
      <c r="T83" s="52" t="n">
        <f aca="false">SUM(R83:S83)</f>
        <v>0</v>
      </c>
      <c r="U83" s="2"/>
      <c r="V83" s="51" t="n">
        <v>0</v>
      </c>
      <c r="W83" s="2" t="n">
        <v>0</v>
      </c>
      <c r="X83" s="52" t="n">
        <f aca="false">V83+W83</f>
        <v>0</v>
      </c>
    </row>
    <row r="84" customFormat="false" ht="11.25" hidden="false" customHeight="false" outlineLevel="0" collapsed="false">
      <c r="B84" s="1" t="s">
        <v>63</v>
      </c>
      <c r="C84" s="63" t="n">
        <f aca="false">SUM(C73:C83)</f>
        <v>6004150</v>
      </c>
      <c r="D84" s="42" t="n">
        <f aca="false">SUM(D73:D83)</f>
        <v>132486</v>
      </c>
      <c r="E84" s="64" t="n">
        <f aca="false">SUM(E73:E83)</f>
        <v>6136636</v>
      </c>
      <c r="F84" s="42" t="n">
        <f aca="false">SUM(F73:F83)</f>
        <v>14586700</v>
      </c>
      <c r="G84" s="42" t="n">
        <f aca="false">SUM(G73:G83)</f>
        <v>0</v>
      </c>
      <c r="H84" s="42" t="n">
        <f aca="false">SUM(H73:H83)</f>
        <v>14586700</v>
      </c>
      <c r="I84" s="41" t="n">
        <f aca="false">SUM(I73:I83)</f>
        <v>1318000</v>
      </c>
      <c r="J84" s="42" t="n">
        <f aca="false">SUM(J73:J83)</f>
        <v>0</v>
      </c>
      <c r="K84" s="43" t="n">
        <f aca="false">SUM(K73:K83)</f>
        <v>1318000</v>
      </c>
      <c r="L84" s="42" t="n">
        <f aca="false">SUM(L73:L83)</f>
        <v>1050000</v>
      </c>
      <c r="M84" s="42" t="n">
        <f aca="false">SUM(M73:M83)</f>
        <v>0</v>
      </c>
      <c r="N84" s="42" t="n">
        <f aca="false">SUM(N73:N83)</f>
        <v>1050000</v>
      </c>
      <c r="O84" s="41" t="n">
        <f aca="false">SUM(O73:O83)</f>
        <v>350000</v>
      </c>
      <c r="P84" s="42" t="n">
        <f aca="false">SUM(P73:P83)</f>
        <v>0</v>
      </c>
      <c r="Q84" s="43" t="n">
        <f aca="false">SUM(Q73:Q83)</f>
        <v>350000</v>
      </c>
      <c r="R84" s="42" t="n">
        <f aca="false">SUM(R73:R83)</f>
        <v>652500</v>
      </c>
      <c r="S84" s="42" t="n">
        <f aca="false">SUM(S73:S83)</f>
        <v>0</v>
      </c>
      <c r="T84" s="64" t="n">
        <f aca="false">SUM(T73:T83)</f>
        <v>652500</v>
      </c>
      <c r="U84" s="2"/>
      <c r="V84" s="63" t="n">
        <f aca="false">SUM(V73:V83)</f>
        <v>0</v>
      </c>
      <c r="W84" s="42" t="n">
        <f aca="false">SUM(W73:W83)</f>
        <v>0</v>
      </c>
      <c r="X84" s="64" t="n">
        <f aca="false">SUM(X73:X83)</f>
        <v>0</v>
      </c>
      <c r="AF84" s="63" t="n">
        <f aca="false">SUM(AF73:AF83)</f>
        <v>3122298</v>
      </c>
    </row>
    <row r="85" customFormat="false" ht="11.25" hidden="false" customHeight="false" outlineLevel="0" collapsed="false">
      <c r="C85" s="51"/>
      <c r="D85" s="2"/>
      <c r="E85" s="52"/>
      <c r="F85" s="2"/>
      <c r="G85" s="2"/>
      <c r="H85" s="2"/>
      <c r="I85" s="29"/>
      <c r="J85" s="2"/>
      <c r="K85" s="30"/>
      <c r="L85" s="2"/>
      <c r="M85" s="2"/>
      <c r="N85" s="2"/>
      <c r="O85" s="29"/>
      <c r="P85" s="2"/>
      <c r="Q85" s="30"/>
      <c r="R85" s="2"/>
      <c r="S85" s="2"/>
      <c r="T85" s="52"/>
      <c r="U85" s="2"/>
      <c r="V85" s="51"/>
      <c r="W85" s="2"/>
      <c r="X85" s="52"/>
    </row>
    <row r="86" customFormat="false" ht="11.25" hidden="false" customHeight="false" outlineLevel="0" collapsed="false">
      <c r="A86" s="25" t="s">
        <v>20</v>
      </c>
      <c r="C86" s="51"/>
      <c r="D86" s="2"/>
      <c r="E86" s="52"/>
      <c r="F86" s="2"/>
      <c r="G86" s="2"/>
      <c r="H86" s="2"/>
      <c r="I86" s="29"/>
      <c r="J86" s="2"/>
      <c r="K86" s="30"/>
      <c r="L86" s="2"/>
      <c r="M86" s="2"/>
      <c r="N86" s="2"/>
      <c r="O86" s="29"/>
      <c r="P86" s="2"/>
      <c r="Q86" s="30"/>
      <c r="R86" s="2"/>
      <c r="S86" s="2"/>
      <c r="T86" s="52"/>
      <c r="U86" s="2"/>
      <c r="V86" s="51"/>
      <c r="W86" s="2"/>
      <c r="X86" s="52"/>
    </row>
    <row r="87" customFormat="false" ht="11.25" hidden="false" customHeight="false" outlineLevel="0" collapsed="false">
      <c r="A87" s="1" t="n">
        <v>1</v>
      </c>
      <c r="B87" s="1" t="s">
        <v>75</v>
      </c>
      <c r="C87" s="65" t="n">
        <f aca="false">244023-244023</f>
        <v>0</v>
      </c>
      <c r="D87" s="2" t="n">
        <v>0</v>
      </c>
      <c r="E87" s="52" t="n">
        <f aca="false">SUM(C87:D87)</f>
        <v>0</v>
      </c>
      <c r="F87" s="2" t="n">
        <f aca="false">250000+750000-1000000</f>
        <v>0</v>
      </c>
      <c r="G87" s="2" t="n">
        <v>0</v>
      </c>
      <c r="H87" s="2" t="n">
        <f aca="false">SUM(F87:G87)</f>
        <v>0</v>
      </c>
      <c r="I87" s="29" t="n">
        <v>0</v>
      </c>
      <c r="J87" s="2" t="n">
        <v>0</v>
      </c>
      <c r="K87" s="30" t="n">
        <f aca="false">SUM(I87:J87)</f>
        <v>0</v>
      </c>
      <c r="L87" s="2" t="n">
        <v>0</v>
      </c>
      <c r="M87" s="2" t="n">
        <v>0</v>
      </c>
      <c r="N87" s="2" t="n">
        <f aca="false">SUM(L87:M87)</f>
        <v>0</v>
      </c>
      <c r="O87" s="29" t="n">
        <v>0</v>
      </c>
      <c r="P87" s="2" t="n">
        <v>0</v>
      </c>
      <c r="Q87" s="30" t="n">
        <f aca="false">SUM(O87:P87)</f>
        <v>0</v>
      </c>
      <c r="R87" s="2" t="n">
        <v>0</v>
      </c>
      <c r="S87" s="2" t="n">
        <v>0</v>
      </c>
      <c r="T87" s="52" t="n">
        <f aca="false">SUM(R87:S87)</f>
        <v>0</v>
      </c>
      <c r="U87" s="2"/>
      <c r="V87" s="51" t="n">
        <v>0</v>
      </c>
      <c r="W87" s="2" t="n">
        <v>0</v>
      </c>
      <c r="X87" s="52" t="n">
        <f aca="false">V87+W87</f>
        <v>0</v>
      </c>
      <c r="AF87" s="2" t="n">
        <f aca="false">C87</f>
        <v>0</v>
      </c>
    </row>
    <row r="88" customFormat="false" ht="11.25" hidden="false" customHeight="false" outlineLevel="0" collapsed="false">
      <c r="A88" s="39" t="n">
        <v>2</v>
      </c>
      <c r="B88" s="1" t="s">
        <v>76</v>
      </c>
      <c r="C88" s="51" t="n">
        <v>70000</v>
      </c>
      <c r="D88" s="2" t="n">
        <v>0</v>
      </c>
      <c r="E88" s="52" t="n">
        <f aca="false">SUM(C88:D88)</f>
        <v>70000</v>
      </c>
      <c r="F88" s="2" t="n">
        <v>150000</v>
      </c>
      <c r="G88" s="2" t="n">
        <v>0</v>
      </c>
      <c r="H88" s="2" t="n">
        <f aca="false">SUM(F88:G88)</f>
        <v>150000</v>
      </c>
      <c r="I88" s="29" t="n">
        <v>0</v>
      </c>
      <c r="J88" s="2" t="n">
        <v>0</v>
      </c>
      <c r="K88" s="30" t="n">
        <f aca="false">SUM(I88:J88)</f>
        <v>0</v>
      </c>
      <c r="L88" s="2" t="n">
        <v>0</v>
      </c>
      <c r="M88" s="2" t="n">
        <v>0</v>
      </c>
      <c r="N88" s="2" t="n">
        <f aca="false">SUM(L88:M88)</f>
        <v>0</v>
      </c>
      <c r="O88" s="29" t="n">
        <v>0</v>
      </c>
      <c r="P88" s="2" t="n">
        <v>0</v>
      </c>
      <c r="Q88" s="30" t="n">
        <f aca="false">SUM(O88:P88)</f>
        <v>0</v>
      </c>
      <c r="R88" s="2" t="n">
        <v>0</v>
      </c>
      <c r="S88" s="2" t="n">
        <v>0</v>
      </c>
      <c r="T88" s="52" t="n">
        <f aca="false">SUM(R88:S88)</f>
        <v>0</v>
      </c>
      <c r="U88" s="2"/>
      <c r="V88" s="51" t="n">
        <v>0</v>
      </c>
      <c r="W88" s="2" t="n">
        <v>0</v>
      </c>
      <c r="X88" s="52" t="n">
        <f aca="false">V88+W88</f>
        <v>0</v>
      </c>
      <c r="AD88" s="56" t="n">
        <f aca="false">(F88+I88+L88+O88+R88+V88)/6</f>
        <v>25000</v>
      </c>
      <c r="AF88" s="2" t="n">
        <f aca="false">C88</f>
        <v>70000</v>
      </c>
    </row>
    <row r="89" s="53" customFormat="true" ht="11.25" hidden="false" customHeight="false" outlineLevel="0" collapsed="false">
      <c r="A89" s="53" t="n">
        <v>3</v>
      </c>
      <c r="B89" s="54" t="s">
        <v>77</v>
      </c>
      <c r="C89" s="55" t="n">
        <f aca="false">83000-83000</f>
        <v>0</v>
      </c>
      <c r="D89" s="56" t="n">
        <v>0</v>
      </c>
      <c r="E89" s="57" t="n">
        <f aca="false">SUM(C89:D89)</f>
        <v>0</v>
      </c>
      <c r="F89" s="56" t="n">
        <v>0</v>
      </c>
      <c r="G89" s="56" t="n">
        <v>0</v>
      </c>
      <c r="H89" s="56" t="n">
        <f aca="false">SUM(F89:G89)</f>
        <v>0</v>
      </c>
      <c r="I89" s="58" t="n">
        <v>0</v>
      </c>
      <c r="J89" s="56" t="n">
        <v>0</v>
      </c>
      <c r="K89" s="59" t="n">
        <f aca="false">SUM(I89:J89)</f>
        <v>0</v>
      </c>
      <c r="L89" s="56" t="n">
        <v>0</v>
      </c>
      <c r="M89" s="56" t="n">
        <v>0</v>
      </c>
      <c r="N89" s="56" t="n">
        <f aca="false">SUM(L89:M89)</f>
        <v>0</v>
      </c>
      <c r="O89" s="58" t="n">
        <v>0</v>
      </c>
      <c r="P89" s="56" t="n">
        <v>0</v>
      </c>
      <c r="Q89" s="59" t="n">
        <f aca="false">SUM(O89:P89)</f>
        <v>0</v>
      </c>
      <c r="R89" s="56" t="n">
        <v>0</v>
      </c>
      <c r="S89" s="56" t="n">
        <v>0</v>
      </c>
      <c r="T89" s="57" t="n">
        <f aca="false">SUM(R89:S89)</f>
        <v>0</v>
      </c>
      <c r="U89" s="56"/>
      <c r="V89" s="55" t="n">
        <v>0</v>
      </c>
      <c r="W89" s="56" t="n">
        <v>0</v>
      </c>
      <c r="X89" s="57" t="n">
        <f aca="false">V89+W89</f>
        <v>0</v>
      </c>
      <c r="Y89" s="56"/>
      <c r="Z89" s="56"/>
      <c r="AA89" s="56"/>
      <c r="AB89" s="56"/>
      <c r="AC89" s="56"/>
      <c r="AD89" s="56"/>
      <c r="AF89" s="2" t="n">
        <f aca="false">C89</f>
        <v>0</v>
      </c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</row>
    <row r="90" customFormat="false" ht="11.25" hidden="false" customHeight="false" outlineLevel="0" collapsed="false">
      <c r="A90" s="1" t="n">
        <v>4</v>
      </c>
      <c r="B90" s="1" t="s">
        <v>78</v>
      </c>
      <c r="C90" s="51" t="n">
        <f aca="false">130000-30000</f>
        <v>100000</v>
      </c>
      <c r="D90" s="2" t="n">
        <v>0</v>
      </c>
      <c r="E90" s="52" t="n">
        <f aca="false">SUM(C90:D90)</f>
        <v>100000</v>
      </c>
      <c r="F90" s="2" t="n">
        <v>50000</v>
      </c>
      <c r="G90" s="2" t="n">
        <v>0</v>
      </c>
      <c r="H90" s="2" t="n">
        <f aca="false">SUM(F90:G90)</f>
        <v>50000</v>
      </c>
      <c r="I90" s="29" t="n">
        <v>40000</v>
      </c>
      <c r="J90" s="2" t="n">
        <v>0</v>
      </c>
      <c r="K90" s="30" t="n">
        <f aca="false">SUM(I90:J90)</f>
        <v>40000</v>
      </c>
      <c r="L90" s="2" t="n">
        <v>220000</v>
      </c>
      <c r="M90" s="2" t="n">
        <v>0</v>
      </c>
      <c r="N90" s="2" t="n">
        <f aca="false">SUM(L90:M90)</f>
        <v>220000</v>
      </c>
      <c r="O90" s="29" t="n">
        <v>150000</v>
      </c>
      <c r="P90" s="2" t="n">
        <v>0</v>
      </c>
      <c r="Q90" s="30" t="n">
        <f aca="false">SUM(O90:P90)</f>
        <v>150000</v>
      </c>
      <c r="R90" s="2" t="n">
        <v>100000</v>
      </c>
      <c r="S90" s="2" t="n">
        <v>0</v>
      </c>
      <c r="T90" s="52" t="n">
        <f aca="false">SUM(R90:S90)</f>
        <v>100000</v>
      </c>
      <c r="U90" s="2"/>
      <c r="V90" s="51" t="n">
        <v>0</v>
      </c>
      <c r="W90" s="2" t="n">
        <v>0</v>
      </c>
      <c r="X90" s="52" t="n">
        <f aca="false">V90+W90</f>
        <v>0</v>
      </c>
      <c r="AF90" s="2" t="n">
        <f aca="false">C90</f>
        <v>100000</v>
      </c>
    </row>
    <row r="91" customFormat="false" ht="11.25" hidden="false" customHeight="false" outlineLevel="0" collapsed="false">
      <c r="A91" s="1" t="n">
        <v>5</v>
      </c>
      <c r="B91" s="1" t="s">
        <v>79</v>
      </c>
      <c r="C91" s="51" t="n">
        <v>0</v>
      </c>
      <c r="D91" s="2" t="n">
        <v>0</v>
      </c>
      <c r="E91" s="52" t="n">
        <f aca="false">SUM(C91:D91)</f>
        <v>0</v>
      </c>
      <c r="F91" s="2" t="n">
        <v>850000</v>
      </c>
      <c r="G91" s="2" t="n">
        <v>0</v>
      </c>
      <c r="H91" s="2" t="n">
        <f aca="false">SUM(F91:G91)</f>
        <v>850000</v>
      </c>
      <c r="I91" s="29" t="n">
        <f aca="false">690000-690000</f>
        <v>0</v>
      </c>
      <c r="J91" s="2" t="n">
        <v>0</v>
      </c>
      <c r="K91" s="30" t="n">
        <f aca="false">SUM(I91:J91)</f>
        <v>0</v>
      </c>
      <c r="L91" s="2" t="n">
        <f aca="false">4275000-4275000</f>
        <v>0</v>
      </c>
      <c r="M91" s="2" t="n">
        <v>0</v>
      </c>
      <c r="N91" s="2" t="n">
        <f aca="false">SUM(L91:M91)</f>
        <v>0</v>
      </c>
      <c r="O91" s="29" t="n">
        <f aca="false">690000-690000</f>
        <v>0</v>
      </c>
      <c r="P91" s="2" t="n">
        <v>0</v>
      </c>
      <c r="Q91" s="30" t="n">
        <f aca="false">SUM(O91:P91)</f>
        <v>0</v>
      </c>
      <c r="R91" s="2" t="n">
        <f aca="false">4275000-4275000</f>
        <v>0</v>
      </c>
      <c r="S91" s="2" t="n">
        <v>0</v>
      </c>
      <c r="T91" s="52" t="n">
        <f aca="false">SUM(R91:S91)</f>
        <v>0</v>
      </c>
      <c r="U91" s="2"/>
      <c r="V91" s="51" t="n">
        <v>0</v>
      </c>
      <c r="W91" s="2" t="n">
        <v>0</v>
      </c>
      <c r="X91" s="52" t="n">
        <f aca="false">V91+W91</f>
        <v>0</v>
      </c>
      <c r="AF91" s="2" t="n">
        <f aca="false">C91</f>
        <v>0</v>
      </c>
    </row>
    <row r="92" s="53" customFormat="true" ht="11.25" hidden="false" customHeight="false" outlineLevel="0" collapsed="false">
      <c r="A92" s="53" t="n">
        <v>6</v>
      </c>
      <c r="B92" s="53" t="s">
        <v>80</v>
      </c>
      <c r="C92" s="55" t="n">
        <v>0</v>
      </c>
      <c r="D92" s="56" t="n">
        <v>0</v>
      </c>
      <c r="E92" s="57" t="n">
        <f aca="false">SUM(C92:D92)</f>
        <v>0</v>
      </c>
      <c r="F92" s="56" t="n">
        <f aca="false">710000-710000</f>
        <v>0</v>
      </c>
      <c r="G92" s="56" t="n">
        <v>0</v>
      </c>
      <c r="H92" s="56" t="n">
        <f aca="false">SUM(F92:G92)</f>
        <v>0</v>
      </c>
      <c r="I92" s="58" t="n">
        <f aca="false">4607310-4607310+710000</f>
        <v>710000</v>
      </c>
      <c r="J92" s="56" t="n">
        <v>0</v>
      </c>
      <c r="K92" s="59" t="n">
        <f aca="false">SUM(I92:J92)</f>
        <v>710000</v>
      </c>
      <c r="L92" s="56" t="n">
        <v>4607310</v>
      </c>
      <c r="M92" s="56" t="n">
        <v>0</v>
      </c>
      <c r="N92" s="56" t="n">
        <f aca="false">SUM(L92:M92)</f>
        <v>4607310</v>
      </c>
      <c r="O92" s="58" t="n">
        <v>0</v>
      </c>
      <c r="P92" s="56" t="n">
        <v>0</v>
      </c>
      <c r="Q92" s="59" t="n">
        <f aca="false">SUM(O92:P92)</f>
        <v>0</v>
      </c>
      <c r="R92" s="56" t="n">
        <v>0</v>
      </c>
      <c r="S92" s="56" t="n">
        <v>0</v>
      </c>
      <c r="T92" s="57" t="n">
        <f aca="false">SUM(R92:S92)</f>
        <v>0</v>
      </c>
      <c r="U92" s="56"/>
      <c r="V92" s="55" t="n">
        <v>0</v>
      </c>
      <c r="W92" s="56" t="n">
        <v>0</v>
      </c>
      <c r="X92" s="57" t="n">
        <f aca="false">V92+W92</f>
        <v>0</v>
      </c>
      <c r="Y92" s="56"/>
      <c r="Z92" s="56"/>
      <c r="AA92" s="56"/>
      <c r="AB92" s="56"/>
      <c r="AC92" s="56"/>
      <c r="AD92" s="56" t="n">
        <f aca="false">(F92+I92+L92+O92+R92+V92)/6</f>
        <v>886218.333333333</v>
      </c>
      <c r="AF92" s="2" t="n">
        <f aca="false">C92</f>
        <v>0</v>
      </c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</row>
    <row r="93" customFormat="false" ht="11.25" hidden="false" customHeight="false" outlineLevel="0" collapsed="false">
      <c r="A93" s="1" t="n">
        <v>7</v>
      </c>
      <c r="B93" s="1" t="s">
        <v>81</v>
      </c>
      <c r="C93" s="51" t="n">
        <v>0</v>
      </c>
      <c r="D93" s="2" t="n">
        <v>0</v>
      </c>
      <c r="E93" s="52" t="n">
        <f aca="false">SUM(C93:D93)</f>
        <v>0</v>
      </c>
      <c r="F93" s="2" t="n">
        <v>317165</v>
      </c>
      <c r="G93" s="2" t="n">
        <v>0</v>
      </c>
      <c r="H93" s="2" t="n">
        <f aca="false">SUM(F93:G93)</f>
        <v>317165</v>
      </c>
      <c r="I93" s="29" t="n">
        <f aca="false">850000-850000</f>
        <v>0</v>
      </c>
      <c r="J93" s="2" t="n">
        <v>0</v>
      </c>
      <c r="K93" s="30" t="n">
        <f aca="false">SUM(I93:J93)</f>
        <v>0</v>
      </c>
      <c r="L93" s="2" t="n">
        <v>0</v>
      </c>
      <c r="M93" s="2" t="n">
        <v>0</v>
      </c>
      <c r="N93" s="2" t="n">
        <f aca="false">SUM(L93:M93)</f>
        <v>0</v>
      </c>
      <c r="O93" s="29" t="n">
        <v>0</v>
      </c>
      <c r="P93" s="2" t="n">
        <v>0</v>
      </c>
      <c r="Q93" s="30" t="n">
        <f aca="false">SUM(O93:P93)</f>
        <v>0</v>
      </c>
      <c r="R93" s="2" t="n">
        <v>0</v>
      </c>
      <c r="S93" s="2" t="n">
        <v>0</v>
      </c>
      <c r="T93" s="52" t="n">
        <f aca="false">SUM(R93:S93)</f>
        <v>0</v>
      </c>
      <c r="U93" s="2"/>
      <c r="V93" s="51" t="n">
        <v>0</v>
      </c>
      <c r="W93" s="2" t="n">
        <v>0</v>
      </c>
      <c r="X93" s="52" t="n">
        <f aca="false">V93+W93</f>
        <v>0</v>
      </c>
      <c r="AD93" s="56" t="n">
        <f aca="false">(F93+I93+L93+O93+R93+V93)/6</f>
        <v>52860.8333333333</v>
      </c>
      <c r="AF93" s="2" t="n">
        <f aca="false">C93</f>
        <v>0</v>
      </c>
    </row>
    <row r="94" s="70" customFormat="true" ht="11.25" hidden="false" customHeight="false" outlineLevel="0" collapsed="false">
      <c r="A94" s="66" t="n">
        <v>8</v>
      </c>
      <c r="B94" s="66" t="s">
        <v>82</v>
      </c>
      <c r="C94" s="67" t="n">
        <v>0</v>
      </c>
      <c r="D94" s="68" t="n">
        <v>0</v>
      </c>
      <c r="E94" s="52" t="n">
        <f aca="false">SUM(C94:D94)</f>
        <v>0</v>
      </c>
      <c r="F94" s="68" t="n">
        <v>185000</v>
      </c>
      <c r="G94" s="68" t="n">
        <v>0</v>
      </c>
      <c r="H94" s="2" t="n">
        <f aca="false">SUM(F94:G94)</f>
        <v>185000</v>
      </c>
      <c r="I94" s="69" t="n">
        <v>0</v>
      </c>
      <c r="J94" s="68" t="n">
        <v>0</v>
      </c>
      <c r="K94" s="30" t="n">
        <f aca="false">SUM(I94:J94)</f>
        <v>0</v>
      </c>
      <c r="L94" s="68" t="n">
        <f aca="false">1000000-1000000</f>
        <v>0</v>
      </c>
      <c r="M94" s="68" t="n">
        <v>0</v>
      </c>
      <c r="N94" s="2" t="n">
        <f aca="false">SUM(L94:M94)</f>
        <v>0</v>
      </c>
      <c r="O94" s="69" t="n">
        <v>0</v>
      </c>
      <c r="P94" s="68" t="n">
        <v>0</v>
      </c>
      <c r="Q94" s="30" t="n">
        <f aca="false">SUM(O94:P94)</f>
        <v>0</v>
      </c>
      <c r="R94" s="68" t="n">
        <f aca="false">1000000-1000000</f>
        <v>0</v>
      </c>
      <c r="S94" s="68" t="n">
        <v>0</v>
      </c>
      <c r="T94" s="52" t="n">
        <f aca="false">SUM(R94:S94)</f>
        <v>0</v>
      </c>
      <c r="U94" s="68"/>
      <c r="V94" s="67" t="n">
        <v>0</v>
      </c>
      <c r="W94" s="68" t="n">
        <v>0</v>
      </c>
      <c r="X94" s="52" t="n">
        <f aca="false">V94+W94</f>
        <v>0</v>
      </c>
      <c r="Y94" s="68"/>
      <c r="Z94" s="68"/>
      <c r="AA94" s="68"/>
      <c r="AB94" s="68"/>
      <c r="AC94" s="68"/>
      <c r="AD94" s="68"/>
      <c r="AF94" s="2" t="n">
        <f aca="false">C94</f>
        <v>0</v>
      </c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</row>
    <row r="95" s="53" customFormat="true" ht="11.25" hidden="false" customHeight="false" outlineLevel="0" collapsed="false">
      <c r="A95" s="54" t="n">
        <v>9</v>
      </c>
      <c r="B95" s="54" t="s">
        <v>83</v>
      </c>
      <c r="C95" s="55" t="n">
        <v>0</v>
      </c>
      <c r="D95" s="56" t="n">
        <v>0</v>
      </c>
      <c r="E95" s="57" t="n">
        <f aca="false">SUM(C95:D95)</f>
        <v>0</v>
      </c>
      <c r="F95" s="56" t="n">
        <v>0</v>
      </c>
      <c r="G95" s="56" t="n">
        <v>0</v>
      </c>
      <c r="H95" s="56" t="n">
        <f aca="false">SUM(F95:G95)</f>
        <v>0</v>
      </c>
      <c r="I95" s="58" t="n">
        <v>1100000</v>
      </c>
      <c r="J95" s="56" t="n">
        <v>0</v>
      </c>
      <c r="K95" s="59" t="n">
        <f aca="false">SUM(I95:J95)</f>
        <v>1100000</v>
      </c>
      <c r="L95" s="56" t="n">
        <v>1100000</v>
      </c>
      <c r="M95" s="56" t="n">
        <v>0</v>
      </c>
      <c r="N95" s="56" t="n">
        <f aca="false">SUM(L95:M95)</f>
        <v>1100000</v>
      </c>
      <c r="O95" s="58" t="n">
        <v>1100000</v>
      </c>
      <c r="P95" s="56" t="n">
        <v>0</v>
      </c>
      <c r="Q95" s="59" t="n">
        <f aca="false">SUM(O95:P95)</f>
        <v>1100000</v>
      </c>
      <c r="R95" s="56" t="n">
        <f aca="false">4280000-4280000</f>
        <v>0</v>
      </c>
      <c r="S95" s="56" t="n">
        <v>0</v>
      </c>
      <c r="T95" s="57" t="n">
        <f aca="false">SUM(R95:S95)</f>
        <v>0</v>
      </c>
      <c r="U95" s="56"/>
      <c r="V95" s="55" t="n">
        <v>0</v>
      </c>
      <c r="W95" s="56" t="n">
        <v>0</v>
      </c>
      <c r="X95" s="57" t="n">
        <f aca="false">V95+W95</f>
        <v>0</v>
      </c>
      <c r="Y95" s="56"/>
      <c r="Z95" s="56"/>
      <c r="AA95" s="56"/>
      <c r="AB95" s="56"/>
      <c r="AC95" s="56"/>
      <c r="AD95" s="56" t="n">
        <f aca="false">(F95+I95+L95+O95+R95+V95)/6</f>
        <v>550000</v>
      </c>
      <c r="AF95" s="2" t="n">
        <f aca="false">C95</f>
        <v>0</v>
      </c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</row>
    <row r="96" s="70" customFormat="true" ht="11.25" hidden="false" customHeight="false" outlineLevel="0" collapsed="false">
      <c r="A96" s="66" t="n">
        <v>10</v>
      </c>
      <c r="B96" s="66" t="s">
        <v>84</v>
      </c>
      <c r="C96" s="67" t="n">
        <v>0</v>
      </c>
      <c r="D96" s="68" t="n">
        <v>0</v>
      </c>
      <c r="E96" s="71" t="n">
        <f aca="false">SUM(C96:D96)</f>
        <v>0</v>
      </c>
      <c r="F96" s="68" t="n">
        <v>0</v>
      </c>
      <c r="G96" s="68" t="n">
        <v>0</v>
      </c>
      <c r="H96" s="68" t="n">
        <f aca="false">SUM(F96:G96)</f>
        <v>0</v>
      </c>
      <c r="I96" s="69" t="n">
        <v>25000</v>
      </c>
      <c r="J96" s="68" t="n">
        <v>0</v>
      </c>
      <c r="K96" s="72" t="n">
        <f aca="false">SUM(I96:J96)</f>
        <v>25000</v>
      </c>
      <c r="L96" s="68" t="n">
        <v>25000</v>
      </c>
      <c r="M96" s="68" t="n">
        <v>0</v>
      </c>
      <c r="N96" s="68" t="n">
        <f aca="false">SUM(L96:M96)</f>
        <v>25000</v>
      </c>
      <c r="O96" s="69" t="n">
        <f aca="false">1000000-1000000</f>
        <v>0</v>
      </c>
      <c r="P96" s="68" t="n">
        <v>0</v>
      </c>
      <c r="Q96" s="72" t="n">
        <f aca="false">SUM(O96:P96)</f>
        <v>0</v>
      </c>
      <c r="R96" s="68" t="n">
        <v>0</v>
      </c>
      <c r="S96" s="68" t="n">
        <v>0</v>
      </c>
      <c r="T96" s="71" t="n">
        <f aca="false">SUM(R96:S96)</f>
        <v>0</v>
      </c>
      <c r="U96" s="68"/>
      <c r="V96" s="67" t="n">
        <v>0</v>
      </c>
      <c r="W96" s="68" t="n">
        <v>0</v>
      </c>
      <c r="X96" s="71" t="n">
        <f aca="false">V96+W96</f>
        <v>0</v>
      </c>
      <c r="Y96" s="68"/>
      <c r="Z96" s="68"/>
      <c r="AA96" s="68"/>
      <c r="AB96" s="68"/>
      <c r="AC96" s="68"/>
      <c r="AD96" s="68"/>
      <c r="AF96" s="2" t="n">
        <f aca="false">C96</f>
        <v>0</v>
      </c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</row>
    <row r="97" s="70" customFormat="true" ht="11.25" hidden="false" customHeight="false" outlineLevel="0" collapsed="false">
      <c r="A97" s="66" t="n">
        <v>11</v>
      </c>
      <c r="B97" s="66" t="s">
        <v>85</v>
      </c>
      <c r="C97" s="67" t="n">
        <v>0</v>
      </c>
      <c r="D97" s="68" t="n">
        <v>0</v>
      </c>
      <c r="E97" s="52" t="n">
        <f aca="false">SUM(C97:D97)</f>
        <v>0</v>
      </c>
      <c r="F97" s="68" t="n">
        <v>0</v>
      </c>
      <c r="G97" s="68" t="n">
        <v>0</v>
      </c>
      <c r="H97" s="2" t="n">
        <f aca="false">SUM(F97:G97)</f>
        <v>0</v>
      </c>
      <c r="I97" s="69" t="n">
        <v>0</v>
      </c>
      <c r="J97" s="68" t="n">
        <v>0</v>
      </c>
      <c r="K97" s="30" t="n">
        <f aca="false">SUM(I97:J97)</f>
        <v>0</v>
      </c>
      <c r="L97" s="68" t="n">
        <v>0</v>
      </c>
      <c r="M97" s="68" t="n">
        <v>0</v>
      </c>
      <c r="N97" s="2" t="n">
        <f aca="false">SUM(L97:M97)</f>
        <v>0</v>
      </c>
      <c r="O97" s="69" t="n">
        <v>50000</v>
      </c>
      <c r="P97" s="68" t="n">
        <v>0</v>
      </c>
      <c r="Q97" s="30" t="n">
        <f aca="false">SUM(O97:P97)</f>
        <v>50000</v>
      </c>
      <c r="R97" s="68" t="n">
        <v>0</v>
      </c>
      <c r="S97" s="68" t="n">
        <v>0</v>
      </c>
      <c r="T97" s="52" t="n">
        <f aca="false">SUM(R97:S97)</f>
        <v>0</v>
      </c>
      <c r="U97" s="68"/>
      <c r="V97" s="67" t="n">
        <v>0</v>
      </c>
      <c r="W97" s="68" t="n">
        <v>0</v>
      </c>
      <c r="X97" s="52" t="n">
        <f aca="false">V97+W97</f>
        <v>0</v>
      </c>
      <c r="Y97" s="68"/>
      <c r="Z97" s="68"/>
      <c r="AA97" s="68"/>
      <c r="AB97" s="68"/>
      <c r="AC97" s="68"/>
      <c r="AD97" s="56" t="n">
        <f aca="false">(F97+I97+L97+O97+R97+V97)/6</f>
        <v>8333.33333333333</v>
      </c>
      <c r="AF97" s="2" t="n">
        <f aca="false">C97</f>
        <v>0</v>
      </c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</row>
    <row r="98" s="53" customFormat="true" ht="11.25" hidden="false" customHeight="false" outlineLevel="0" collapsed="false">
      <c r="A98" s="54" t="n">
        <v>12</v>
      </c>
      <c r="B98" s="54" t="s">
        <v>86</v>
      </c>
      <c r="C98" s="55" t="n">
        <v>0</v>
      </c>
      <c r="D98" s="56" t="n">
        <v>0</v>
      </c>
      <c r="E98" s="57" t="n">
        <f aca="false">SUM(C98:D98)</f>
        <v>0</v>
      </c>
      <c r="F98" s="56" t="n">
        <v>0</v>
      </c>
      <c r="G98" s="56" t="n">
        <v>0</v>
      </c>
      <c r="H98" s="56" t="n">
        <f aca="false">SUM(F98:G98)</f>
        <v>0</v>
      </c>
      <c r="I98" s="58" t="n">
        <v>0</v>
      </c>
      <c r="J98" s="56" t="n">
        <v>0</v>
      </c>
      <c r="K98" s="59" t="n">
        <f aca="false">SUM(I98:J98)</f>
        <v>0</v>
      </c>
      <c r="L98" s="56" t="n">
        <v>0</v>
      </c>
      <c r="M98" s="56" t="n">
        <v>0</v>
      </c>
      <c r="N98" s="56" t="n">
        <f aca="false">SUM(L98:M98)</f>
        <v>0</v>
      </c>
      <c r="O98" s="58" t="n">
        <f aca="false">5440000-5440000</f>
        <v>0</v>
      </c>
      <c r="P98" s="56" t="n">
        <v>0</v>
      </c>
      <c r="Q98" s="59" t="n">
        <f aca="false">SUM(O98:P98)</f>
        <v>0</v>
      </c>
      <c r="R98" s="61" t="n">
        <f aca="false">5440000-5440000</f>
        <v>0</v>
      </c>
      <c r="S98" s="56" t="n">
        <v>0</v>
      </c>
      <c r="T98" s="57" t="n">
        <f aca="false">SUM(R98:S98)</f>
        <v>0</v>
      </c>
      <c r="U98" s="56"/>
      <c r="V98" s="73" t="n">
        <v>5440000</v>
      </c>
      <c r="W98" s="56" t="n">
        <v>0</v>
      </c>
      <c r="X98" s="57" t="n">
        <f aca="false">V98+W98</f>
        <v>5440000</v>
      </c>
      <c r="Y98" s="56"/>
      <c r="Z98" s="56"/>
      <c r="AA98" s="56"/>
      <c r="AB98" s="56"/>
      <c r="AC98" s="56"/>
      <c r="AD98" s="56"/>
      <c r="AF98" s="2" t="n">
        <f aca="false">C98</f>
        <v>0</v>
      </c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</row>
    <row r="99" s="70" customFormat="true" ht="11.25" hidden="false" customHeight="false" outlineLevel="0" collapsed="false">
      <c r="A99" s="66" t="n">
        <v>13</v>
      </c>
      <c r="B99" s="66" t="s">
        <v>87</v>
      </c>
      <c r="C99" s="67" t="n">
        <v>0</v>
      </c>
      <c r="D99" s="68" t="n">
        <v>0</v>
      </c>
      <c r="E99" s="52" t="n">
        <f aca="false">SUM(C99:D99)</f>
        <v>0</v>
      </c>
      <c r="F99" s="68" t="n">
        <v>0</v>
      </c>
      <c r="G99" s="68" t="n">
        <v>0</v>
      </c>
      <c r="H99" s="2" t="n">
        <f aca="false">SUM(F99:G99)</f>
        <v>0</v>
      </c>
      <c r="I99" s="69" t="n">
        <v>0</v>
      </c>
      <c r="J99" s="68" t="n">
        <v>0</v>
      </c>
      <c r="K99" s="30" t="n">
        <f aca="false">SUM(I99:J99)</f>
        <v>0</v>
      </c>
      <c r="L99" s="68" t="n">
        <v>0</v>
      </c>
      <c r="M99" s="68" t="n">
        <v>0</v>
      </c>
      <c r="N99" s="2" t="n">
        <f aca="false">SUM(L99:M99)</f>
        <v>0</v>
      </c>
      <c r="O99" s="69" t="n">
        <v>0</v>
      </c>
      <c r="P99" s="68" t="n">
        <v>0</v>
      </c>
      <c r="Q99" s="30" t="n">
        <f aca="false">SUM(O99:P99)</f>
        <v>0</v>
      </c>
      <c r="R99" s="68" t="n">
        <v>6000000</v>
      </c>
      <c r="S99" s="68" t="n">
        <v>0</v>
      </c>
      <c r="T99" s="52" t="n">
        <f aca="false">SUM(R99:S99)</f>
        <v>6000000</v>
      </c>
      <c r="U99" s="68"/>
      <c r="V99" s="67" t="n">
        <v>0</v>
      </c>
      <c r="W99" s="68" t="n">
        <v>0</v>
      </c>
      <c r="X99" s="52" t="n">
        <f aca="false">V99+W99</f>
        <v>0</v>
      </c>
      <c r="Y99" s="68"/>
      <c r="Z99" s="68"/>
      <c r="AA99" s="68"/>
      <c r="AB99" s="68"/>
      <c r="AC99" s="68"/>
      <c r="AD99" s="56"/>
      <c r="AF99" s="2" t="n">
        <f aca="false">C99</f>
        <v>0</v>
      </c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</row>
    <row r="100" customFormat="false" ht="11.25" hidden="false" customHeight="false" outlineLevel="0" collapsed="false">
      <c r="B100" s="1" t="s">
        <v>63</v>
      </c>
      <c r="C100" s="63" t="n">
        <f aca="false">SUM(C87:C99)</f>
        <v>170000</v>
      </c>
      <c r="D100" s="42" t="n">
        <f aca="false">SUM(D87:D99)</f>
        <v>0</v>
      </c>
      <c r="E100" s="64" t="n">
        <f aca="false">SUM(E87:E99)</f>
        <v>170000</v>
      </c>
      <c r="F100" s="42" t="n">
        <f aca="false">SUM(F87:F99)</f>
        <v>1552165</v>
      </c>
      <c r="G100" s="42" t="n">
        <f aca="false">SUM(G87:G99)</f>
        <v>0</v>
      </c>
      <c r="H100" s="42" t="n">
        <f aca="false">SUM(H87:H99)</f>
        <v>1552165</v>
      </c>
      <c r="I100" s="41" t="n">
        <f aca="false">SUM(I87:I99)</f>
        <v>1875000</v>
      </c>
      <c r="J100" s="42" t="n">
        <f aca="false">SUM(J87:J99)</f>
        <v>0</v>
      </c>
      <c r="K100" s="43" t="n">
        <f aca="false">SUM(K87:K99)</f>
        <v>1875000</v>
      </c>
      <c r="L100" s="42" t="n">
        <f aca="false">SUM(L87:L99)</f>
        <v>5952310</v>
      </c>
      <c r="M100" s="42" t="n">
        <f aca="false">SUM(M87:M99)</f>
        <v>0</v>
      </c>
      <c r="N100" s="42" t="n">
        <f aca="false">SUM(N87:N99)</f>
        <v>5952310</v>
      </c>
      <c r="O100" s="41" t="n">
        <f aca="false">SUM(O87:O99)</f>
        <v>1300000</v>
      </c>
      <c r="P100" s="42" t="n">
        <f aca="false">SUM(P87:P99)</f>
        <v>0</v>
      </c>
      <c r="Q100" s="43" t="n">
        <f aca="false">SUM(Q87:Q99)</f>
        <v>1300000</v>
      </c>
      <c r="R100" s="42" t="n">
        <f aca="false">SUM(R87:R99)</f>
        <v>6100000</v>
      </c>
      <c r="S100" s="42" t="n">
        <f aca="false">SUM(S87:S99)</f>
        <v>0</v>
      </c>
      <c r="T100" s="64" t="n">
        <f aca="false">SUM(T87:T99)</f>
        <v>6100000</v>
      </c>
      <c r="U100" s="2" t="n">
        <f aca="false">SUM(U87:U99)</f>
        <v>0</v>
      </c>
      <c r="V100" s="63" t="n">
        <f aca="false">SUM(V87:V99)</f>
        <v>5440000</v>
      </c>
      <c r="W100" s="42" t="n">
        <f aca="false">SUM(W87:W99)</f>
        <v>0</v>
      </c>
      <c r="X100" s="64" t="n">
        <f aca="false">V100+W100</f>
        <v>5440000</v>
      </c>
      <c r="AF100" s="63" t="n">
        <f aca="false">SUM(AF87:AF99)</f>
        <v>170000</v>
      </c>
    </row>
    <row r="101" customFormat="false" ht="11.25" hidden="false" customHeight="false" outlineLevel="0" collapsed="false">
      <c r="A101" s="2"/>
      <c r="B101" s="2"/>
      <c r="C101" s="51"/>
      <c r="D101" s="2"/>
      <c r="E101" s="52"/>
      <c r="F101" s="2"/>
      <c r="G101" s="2"/>
      <c r="H101" s="2"/>
      <c r="I101" s="29"/>
      <c r="J101" s="2"/>
      <c r="K101" s="30"/>
      <c r="L101" s="2"/>
      <c r="M101" s="2"/>
      <c r="N101" s="2"/>
      <c r="O101" s="29"/>
      <c r="P101" s="2"/>
      <c r="Q101" s="30"/>
      <c r="R101" s="2"/>
      <c r="S101" s="2"/>
      <c r="T101" s="52"/>
      <c r="U101" s="2"/>
      <c r="V101" s="51"/>
      <c r="W101" s="2"/>
      <c r="X101" s="52"/>
    </row>
    <row r="102" customFormat="false" ht="11.25" hidden="false" customHeight="false" outlineLevel="0" collapsed="false">
      <c r="A102" s="25" t="s">
        <v>21</v>
      </c>
      <c r="C102" s="51"/>
      <c r="D102" s="2"/>
      <c r="E102" s="52"/>
      <c r="F102" s="2"/>
      <c r="G102" s="2"/>
      <c r="H102" s="2"/>
      <c r="I102" s="29"/>
      <c r="J102" s="2"/>
      <c r="K102" s="30"/>
      <c r="L102" s="2"/>
      <c r="M102" s="2"/>
      <c r="N102" s="2"/>
      <c r="O102" s="29"/>
      <c r="P102" s="2"/>
      <c r="Q102" s="30"/>
      <c r="R102" s="2"/>
      <c r="S102" s="2"/>
      <c r="T102" s="52"/>
      <c r="U102" s="2"/>
      <c r="V102" s="51"/>
      <c r="W102" s="2"/>
      <c r="X102" s="52"/>
    </row>
    <row r="103" customFormat="false" ht="11.25" hidden="false" customHeight="false" outlineLevel="0" collapsed="false">
      <c r="A103" s="39" t="n">
        <v>1</v>
      </c>
      <c r="B103" s="1" t="s">
        <v>88</v>
      </c>
      <c r="C103" s="51" t="n">
        <v>57000</v>
      </c>
      <c r="D103" s="2" t="n">
        <v>0</v>
      </c>
      <c r="E103" s="52" t="n">
        <f aca="false">SUM(C103:D103)</f>
        <v>57000</v>
      </c>
      <c r="F103" s="2" t="n">
        <v>0</v>
      </c>
      <c r="G103" s="2" t="n">
        <v>0</v>
      </c>
      <c r="H103" s="2" t="n">
        <f aca="false">SUM(F103:G103)</f>
        <v>0</v>
      </c>
      <c r="I103" s="29" t="n">
        <v>0</v>
      </c>
      <c r="J103" s="2" t="n">
        <v>0</v>
      </c>
      <c r="K103" s="30" t="n">
        <f aca="false">SUM(I103:J103)</f>
        <v>0</v>
      </c>
      <c r="L103" s="2" t="n">
        <v>0</v>
      </c>
      <c r="M103" s="2" t="n">
        <v>0</v>
      </c>
      <c r="N103" s="2" t="n">
        <f aca="false">SUM(L103:M103)</f>
        <v>0</v>
      </c>
      <c r="O103" s="29" t="n">
        <v>0</v>
      </c>
      <c r="P103" s="2" t="n">
        <v>0</v>
      </c>
      <c r="Q103" s="30" t="n">
        <f aca="false">SUM(O103:P103)</f>
        <v>0</v>
      </c>
      <c r="R103" s="2" t="n">
        <v>0</v>
      </c>
      <c r="S103" s="2" t="n">
        <v>0</v>
      </c>
      <c r="T103" s="52" t="n">
        <f aca="false">SUM(R103:S103)</f>
        <v>0</v>
      </c>
      <c r="U103" s="2"/>
      <c r="V103" s="51" t="n">
        <v>0</v>
      </c>
      <c r="W103" s="2" t="n">
        <v>0</v>
      </c>
      <c r="X103" s="52" t="n">
        <f aca="false">V103+W103</f>
        <v>0</v>
      </c>
      <c r="AD103" s="56" t="n">
        <f aca="false">(F103+I103+L103+O103+R103+V103)/6</f>
        <v>0</v>
      </c>
      <c r="AF103" s="2" t="n">
        <f aca="false">C103</f>
        <v>57000</v>
      </c>
    </row>
    <row r="104" customFormat="false" ht="11.25" hidden="false" customHeight="false" outlineLevel="0" collapsed="false">
      <c r="A104" s="39" t="n">
        <v>2</v>
      </c>
      <c r="B104" s="39" t="s">
        <v>89</v>
      </c>
      <c r="C104" s="51" t="n">
        <v>0</v>
      </c>
      <c r="D104" s="2" t="n">
        <v>0</v>
      </c>
      <c r="E104" s="52" t="n">
        <f aca="false">SUM(C104:D104)</f>
        <v>0</v>
      </c>
      <c r="F104" s="2" t="n">
        <v>79500</v>
      </c>
      <c r="G104" s="2" t="n">
        <v>0</v>
      </c>
      <c r="H104" s="2" t="n">
        <f aca="false">SUM(F104:G104)</f>
        <v>79500</v>
      </c>
      <c r="I104" s="29" t="n">
        <v>0</v>
      </c>
      <c r="J104" s="2" t="n">
        <v>0</v>
      </c>
      <c r="K104" s="30" t="n">
        <f aca="false">SUM(I104:J104)</f>
        <v>0</v>
      </c>
      <c r="L104" s="2" t="n">
        <v>0</v>
      </c>
      <c r="M104" s="2" t="n">
        <v>0</v>
      </c>
      <c r="N104" s="2" t="n">
        <f aca="false">SUM(L104:M104)</f>
        <v>0</v>
      </c>
      <c r="O104" s="29" t="n">
        <v>0</v>
      </c>
      <c r="P104" s="2" t="n">
        <v>0</v>
      </c>
      <c r="Q104" s="30" t="n">
        <f aca="false">SUM(O104:P104)</f>
        <v>0</v>
      </c>
      <c r="R104" s="2" t="n">
        <v>0</v>
      </c>
      <c r="S104" s="2" t="n">
        <v>0</v>
      </c>
      <c r="T104" s="52" t="n">
        <f aca="false">SUM(R104:S104)</f>
        <v>0</v>
      </c>
      <c r="U104" s="2"/>
      <c r="V104" s="51" t="n">
        <v>0</v>
      </c>
      <c r="W104" s="2" t="n">
        <v>0</v>
      </c>
      <c r="X104" s="52" t="n">
        <f aca="false">V104+W104</f>
        <v>0</v>
      </c>
      <c r="AD104" s="56" t="n">
        <f aca="false">(F104+I104+L104+O104+R104+V104)/6</f>
        <v>13250</v>
      </c>
      <c r="AF104" s="2" t="n">
        <f aca="false">C104</f>
        <v>0</v>
      </c>
    </row>
    <row r="105" s="53" customFormat="true" ht="11.25" hidden="false" customHeight="false" outlineLevel="0" collapsed="false">
      <c r="A105" s="54" t="n">
        <v>3</v>
      </c>
      <c r="B105" s="53" t="s">
        <v>90</v>
      </c>
      <c r="C105" s="55" t="n">
        <v>42000</v>
      </c>
      <c r="D105" s="56" t="n">
        <v>0</v>
      </c>
      <c r="E105" s="57" t="n">
        <f aca="false">SUM(C105:D105)</f>
        <v>42000</v>
      </c>
      <c r="F105" s="56" t="n">
        <v>30000</v>
      </c>
      <c r="G105" s="56" t="n">
        <v>0</v>
      </c>
      <c r="H105" s="56" t="n">
        <f aca="false">SUM(F105:G105)</f>
        <v>30000</v>
      </c>
      <c r="I105" s="58" t="n">
        <v>60000</v>
      </c>
      <c r="J105" s="56" t="n">
        <v>0</v>
      </c>
      <c r="K105" s="59" t="n">
        <f aca="false">SUM(I105:J105)</f>
        <v>60000</v>
      </c>
      <c r="L105" s="56" t="n">
        <v>30000</v>
      </c>
      <c r="M105" s="56" t="n">
        <v>0</v>
      </c>
      <c r="N105" s="56" t="n">
        <f aca="false">SUM(L105:M105)</f>
        <v>30000</v>
      </c>
      <c r="O105" s="58" t="n">
        <v>30000</v>
      </c>
      <c r="P105" s="56" t="n">
        <v>0</v>
      </c>
      <c r="Q105" s="59" t="n">
        <f aca="false">SUM(O105:P105)</f>
        <v>30000</v>
      </c>
      <c r="R105" s="56" t="n">
        <v>30000</v>
      </c>
      <c r="S105" s="56" t="n">
        <v>0</v>
      </c>
      <c r="T105" s="57" t="n">
        <f aca="false">SUM(R105:S105)</f>
        <v>30000</v>
      </c>
      <c r="U105" s="56"/>
      <c r="V105" s="55" t="n">
        <v>0</v>
      </c>
      <c r="W105" s="56" t="n">
        <v>0</v>
      </c>
      <c r="X105" s="57" t="n">
        <f aca="false">V105+W105</f>
        <v>0</v>
      </c>
      <c r="Y105" s="56"/>
      <c r="Z105" s="56"/>
      <c r="AA105" s="56"/>
      <c r="AB105" s="56"/>
      <c r="AC105" s="56"/>
      <c r="AD105" s="56" t="n">
        <f aca="false">(F105+I105+L105+O105+R105+V105)/6</f>
        <v>30000</v>
      </c>
      <c r="AF105" s="2" t="n">
        <f aca="false">C105</f>
        <v>42000</v>
      </c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</row>
    <row r="106" customFormat="false" ht="11.25" hidden="false" customHeight="false" outlineLevel="0" collapsed="false">
      <c r="A106" s="39" t="n">
        <v>4</v>
      </c>
      <c r="B106" s="1" t="s">
        <v>91</v>
      </c>
      <c r="C106" s="51" t="n">
        <v>0</v>
      </c>
      <c r="D106" s="2" t="n">
        <v>0</v>
      </c>
      <c r="E106" s="52" t="n">
        <f aca="false">SUM(C106:D106)</f>
        <v>0</v>
      </c>
      <c r="F106" s="2" t="n">
        <v>320000</v>
      </c>
      <c r="G106" s="2" t="n">
        <v>0</v>
      </c>
      <c r="H106" s="2" t="n">
        <f aca="false">SUM(F106:G106)</f>
        <v>320000</v>
      </c>
      <c r="I106" s="29" t="n">
        <v>0</v>
      </c>
      <c r="J106" s="2" t="n">
        <v>0</v>
      </c>
      <c r="K106" s="30" t="n">
        <f aca="false">SUM(I106:J106)</f>
        <v>0</v>
      </c>
      <c r="L106" s="2" t="n">
        <v>0</v>
      </c>
      <c r="M106" s="2" t="n">
        <v>0</v>
      </c>
      <c r="N106" s="2" t="n">
        <f aca="false">SUM(L106:M106)</f>
        <v>0</v>
      </c>
      <c r="O106" s="29" t="n">
        <v>0</v>
      </c>
      <c r="P106" s="2" t="n">
        <v>0</v>
      </c>
      <c r="Q106" s="30" t="n">
        <f aca="false">SUM(O106:P106)</f>
        <v>0</v>
      </c>
      <c r="R106" s="2" t="n">
        <v>0</v>
      </c>
      <c r="S106" s="2" t="n">
        <v>0</v>
      </c>
      <c r="T106" s="52" t="n">
        <f aca="false">SUM(R106:S106)</f>
        <v>0</v>
      </c>
      <c r="U106" s="2"/>
      <c r="V106" s="51" t="n">
        <v>0</v>
      </c>
      <c r="W106" s="2" t="n">
        <v>0</v>
      </c>
      <c r="X106" s="52" t="n">
        <f aca="false">V106+W106</f>
        <v>0</v>
      </c>
      <c r="AD106" s="56" t="n">
        <f aca="false">(F106+I106+L106+O106+R106+V106)/6</f>
        <v>53333.3333333333</v>
      </c>
      <c r="AF106" s="2" t="n">
        <f aca="false">C106</f>
        <v>0</v>
      </c>
    </row>
    <row r="107" customFormat="false" ht="11.25" hidden="false" customHeight="false" outlineLevel="0" collapsed="false">
      <c r="A107" s="39" t="n">
        <v>5</v>
      </c>
      <c r="B107" s="1" t="s">
        <v>92</v>
      </c>
      <c r="C107" s="51" t="n">
        <v>0</v>
      </c>
      <c r="D107" s="2" t="n">
        <v>0</v>
      </c>
      <c r="E107" s="52" t="n">
        <f aca="false">SUM(C107:D107)</f>
        <v>0</v>
      </c>
      <c r="F107" s="2" t="n">
        <v>6000</v>
      </c>
      <c r="G107" s="2" t="n">
        <v>0</v>
      </c>
      <c r="H107" s="2" t="n">
        <f aca="false">SUM(F107:G107)</f>
        <v>6000</v>
      </c>
      <c r="I107" s="29" t="n">
        <v>0</v>
      </c>
      <c r="J107" s="2" t="n">
        <v>0</v>
      </c>
      <c r="K107" s="30" t="n">
        <f aca="false">SUM(I107:J107)</f>
        <v>0</v>
      </c>
      <c r="L107" s="2" t="n">
        <v>0</v>
      </c>
      <c r="M107" s="2" t="n">
        <v>0</v>
      </c>
      <c r="N107" s="2" t="n">
        <f aca="false">SUM(L107:M107)</f>
        <v>0</v>
      </c>
      <c r="O107" s="29" t="n">
        <v>40000</v>
      </c>
      <c r="P107" s="2" t="n">
        <v>0</v>
      </c>
      <c r="Q107" s="30" t="n">
        <f aca="false">SUM(O107:P107)</f>
        <v>40000</v>
      </c>
      <c r="R107" s="2" t="n">
        <v>0</v>
      </c>
      <c r="S107" s="2" t="n">
        <v>0</v>
      </c>
      <c r="T107" s="52" t="n">
        <f aca="false">SUM(R107:S107)</f>
        <v>0</v>
      </c>
      <c r="U107" s="2"/>
      <c r="V107" s="51" t="n">
        <v>0</v>
      </c>
      <c r="W107" s="2" t="n">
        <v>0</v>
      </c>
      <c r="X107" s="52" t="n">
        <f aca="false">V107+W107</f>
        <v>0</v>
      </c>
      <c r="AD107" s="56" t="n">
        <f aca="false">(F107+I107+L107+O107+R107+V107)/6</f>
        <v>7666.66666666667</v>
      </c>
      <c r="AF107" s="2" t="n">
        <f aca="false">C107</f>
        <v>0</v>
      </c>
    </row>
    <row r="108" s="53" customFormat="true" ht="11.25" hidden="false" customHeight="false" outlineLevel="0" collapsed="false">
      <c r="A108" s="54" t="n">
        <v>6</v>
      </c>
      <c r="B108" s="53" t="s">
        <v>93</v>
      </c>
      <c r="C108" s="55" t="n">
        <v>0</v>
      </c>
      <c r="D108" s="56" t="n">
        <v>0</v>
      </c>
      <c r="E108" s="57" t="n">
        <f aca="false">SUM(C108:D108)</f>
        <v>0</v>
      </c>
      <c r="F108" s="56" t="n">
        <v>0</v>
      </c>
      <c r="G108" s="56" t="n">
        <v>0</v>
      </c>
      <c r="H108" s="56" t="n">
        <f aca="false">SUM(F108:G108)</f>
        <v>0</v>
      </c>
      <c r="I108" s="58" t="n">
        <v>60000</v>
      </c>
      <c r="J108" s="56" t="n">
        <v>0</v>
      </c>
      <c r="K108" s="59" t="n">
        <f aca="false">SUM(I108:J108)</f>
        <v>60000</v>
      </c>
      <c r="L108" s="56" t="n">
        <v>60000</v>
      </c>
      <c r="M108" s="56" t="n">
        <v>0</v>
      </c>
      <c r="N108" s="56" t="n">
        <f aca="false">SUM(L108:M108)</f>
        <v>60000</v>
      </c>
      <c r="O108" s="58" t="n">
        <v>60000</v>
      </c>
      <c r="P108" s="56" t="n">
        <v>0</v>
      </c>
      <c r="Q108" s="59" t="n">
        <f aca="false">SUM(O108:P108)</f>
        <v>60000</v>
      </c>
      <c r="R108" s="56" t="n">
        <v>60000</v>
      </c>
      <c r="S108" s="56" t="n">
        <v>0</v>
      </c>
      <c r="T108" s="57" t="n">
        <f aca="false">SUM(R108:S108)</f>
        <v>60000</v>
      </c>
      <c r="U108" s="56"/>
      <c r="V108" s="55" t="n">
        <v>0</v>
      </c>
      <c r="W108" s="56" t="n">
        <v>0</v>
      </c>
      <c r="X108" s="57" t="n">
        <f aca="false">V108+W108</f>
        <v>0</v>
      </c>
      <c r="Y108" s="56"/>
      <c r="Z108" s="56"/>
      <c r="AA108" s="56"/>
      <c r="AB108" s="56"/>
      <c r="AC108" s="56"/>
      <c r="AD108" s="56" t="n">
        <f aca="false">(F108+I108+L108+O108+R108+V108)/6</f>
        <v>40000</v>
      </c>
      <c r="AF108" s="2" t="n">
        <f aca="false">C108</f>
        <v>0</v>
      </c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</row>
    <row r="109" customFormat="false" ht="11.25" hidden="false" customHeight="false" outlineLevel="0" collapsed="false">
      <c r="A109" s="39" t="n">
        <v>7</v>
      </c>
      <c r="B109" s="1" t="s">
        <v>94</v>
      </c>
      <c r="C109" s="51" t="n">
        <v>0</v>
      </c>
      <c r="D109" s="2" t="n">
        <v>0</v>
      </c>
      <c r="E109" s="52" t="n">
        <f aca="false">SUM(C109:D109)</f>
        <v>0</v>
      </c>
      <c r="F109" s="2" t="n">
        <v>0</v>
      </c>
      <c r="G109" s="2" t="n">
        <v>0</v>
      </c>
      <c r="H109" s="2" t="n">
        <f aca="false">SUM(F109:G109)</f>
        <v>0</v>
      </c>
      <c r="I109" s="29" t="n">
        <v>25000</v>
      </c>
      <c r="J109" s="2" t="n">
        <v>0</v>
      </c>
      <c r="K109" s="30" t="n">
        <f aca="false">SUM(I109:J109)</f>
        <v>25000</v>
      </c>
      <c r="L109" s="2" t="n">
        <v>0</v>
      </c>
      <c r="M109" s="2" t="n">
        <v>0</v>
      </c>
      <c r="N109" s="2" t="n">
        <f aca="false">SUM(L109:M109)</f>
        <v>0</v>
      </c>
      <c r="O109" s="29" t="n">
        <v>0</v>
      </c>
      <c r="P109" s="2" t="n">
        <v>0</v>
      </c>
      <c r="Q109" s="30" t="n">
        <f aca="false">SUM(O109:P109)</f>
        <v>0</v>
      </c>
      <c r="R109" s="2" t="n">
        <v>0</v>
      </c>
      <c r="S109" s="2" t="n">
        <v>0</v>
      </c>
      <c r="T109" s="52" t="n">
        <f aca="false">SUM(R109:S109)</f>
        <v>0</v>
      </c>
      <c r="U109" s="2"/>
      <c r="V109" s="51" t="n">
        <v>0</v>
      </c>
      <c r="W109" s="2" t="n">
        <v>0</v>
      </c>
      <c r="X109" s="52" t="n">
        <f aca="false">V109+W109</f>
        <v>0</v>
      </c>
      <c r="AD109" s="56" t="n">
        <f aca="false">(F109+I109+L109+O109+R109+V109)/6</f>
        <v>4166.66666666667</v>
      </c>
      <c r="AF109" s="2" t="n">
        <f aca="false">C109</f>
        <v>0</v>
      </c>
    </row>
    <row r="110" customFormat="false" ht="12" hidden="false" customHeight="false" outlineLevel="0" collapsed="false">
      <c r="B110" s="1" t="s">
        <v>63</v>
      </c>
      <c r="C110" s="74" t="n">
        <f aca="false">SUM(C103:C109)</f>
        <v>99000</v>
      </c>
      <c r="D110" s="75" t="n">
        <f aca="false">SUM(D103:D109)</f>
        <v>0</v>
      </c>
      <c r="E110" s="76" t="n">
        <f aca="false">SUM(E103:E109)</f>
        <v>99000</v>
      </c>
      <c r="F110" s="75" t="n">
        <f aca="false">SUM(F103:F109)</f>
        <v>435500</v>
      </c>
      <c r="G110" s="75" t="n">
        <f aca="false">SUM(G103:G109)</f>
        <v>0</v>
      </c>
      <c r="H110" s="75" t="n">
        <f aca="false">SUM(H103:H109)</f>
        <v>435500</v>
      </c>
      <c r="I110" s="77" t="n">
        <f aca="false">SUM(I103:I109)</f>
        <v>145000</v>
      </c>
      <c r="J110" s="75" t="n">
        <f aca="false">SUM(J103:J109)</f>
        <v>0</v>
      </c>
      <c r="K110" s="78" t="n">
        <f aca="false">SUM(K103:K109)</f>
        <v>145000</v>
      </c>
      <c r="L110" s="75" t="n">
        <f aca="false">SUM(L103:L109)</f>
        <v>90000</v>
      </c>
      <c r="M110" s="75" t="n">
        <f aca="false">SUM(M103:M109)</f>
        <v>0</v>
      </c>
      <c r="N110" s="75" t="n">
        <f aca="false">SUM(N103:N109)</f>
        <v>90000</v>
      </c>
      <c r="O110" s="77" t="n">
        <f aca="false">SUM(O103:O109)</f>
        <v>130000</v>
      </c>
      <c r="P110" s="75" t="n">
        <f aca="false">SUM(P103:P109)</f>
        <v>0</v>
      </c>
      <c r="Q110" s="78" t="n">
        <f aca="false">SUM(Q103:Q109)</f>
        <v>130000</v>
      </c>
      <c r="R110" s="75" t="n">
        <f aca="false">SUM(R103:R109)</f>
        <v>90000</v>
      </c>
      <c r="S110" s="75" t="n">
        <f aca="false">SUM(S103:S109)</f>
        <v>0</v>
      </c>
      <c r="T110" s="76" t="n">
        <f aca="false">SUM(T103:T109)</f>
        <v>90000</v>
      </c>
      <c r="U110" s="2"/>
      <c r="V110" s="74" t="n">
        <f aca="false">SUM(V103:V109)</f>
        <v>0</v>
      </c>
      <c r="W110" s="75" t="n">
        <f aca="false">SUM(W103:W109)</f>
        <v>0</v>
      </c>
      <c r="X110" s="76" t="n">
        <f aca="false">SUM(X103:X109)</f>
        <v>0</v>
      </c>
      <c r="AF110" s="74" t="n">
        <f aca="false">SUM(AF103:AF109)</f>
        <v>99000</v>
      </c>
    </row>
    <row r="111" customFormat="false" ht="12" hidden="false" customHeight="false" outlineLevel="0" collapsed="false">
      <c r="C111" s="51"/>
      <c r="D111" s="2"/>
      <c r="E111" s="52"/>
      <c r="F111" s="2"/>
      <c r="G111" s="2"/>
      <c r="H111" s="2"/>
      <c r="I111" s="29"/>
      <c r="J111" s="2"/>
      <c r="K111" s="30"/>
      <c r="L111" s="2"/>
      <c r="M111" s="2"/>
      <c r="N111" s="2"/>
      <c r="O111" s="29"/>
      <c r="P111" s="2"/>
      <c r="Q111" s="30"/>
      <c r="R111" s="2"/>
      <c r="S111" s="2"/>
      <c r="T111" s="52"/>
      <c r="U111" s="2"/>
      <c r="V111" s="51"/>
      <c r="W111" s="2"/>
      <c r="X111" s="52"/>
    </row>
    <row r="112" customFormat="false" ht="12" hidden="true" customHeight="false" outlineLevel="0" collapsed="false">
      <c r="A112" s="25" t="s">
        <v>95</v>
      </c>
      <c r="C112" s="51"/>
      <c r="D112" s="2"/>
      <c r="E112" s="52"/>
      <c r="F112" s="2"/>
      <c r="G112" s="2"/>
      <c r="H112" s="2"/>
      <c r="I112" s="29"/>
      <c r="J112" s="2"/>
      <c r="K112" s="30"/>
      <c r="L112" s="2"/>
      <c r="M112" s="2"/>
      <c r="N112" s="2"/>
      <c r="O112" s="29"/>
      <c r="P112" s="2"/>
      <c r="Q112" s="30"/>
      <c r="R112" s="2"/>
      <c r="S112" s="2"/>
      <c r="T112" s="52"/>
      <c r="U112" s="2"/>
      <c r="V112" s="51"/>
      <c r="W112" s="2"/>
      <c r="X112" s="52"/>
    </row>
    <row r="113" customFormat="false" ht="12" hidden="true" customHeight="false" outlineLevel="0" collapsed="false">
      <c r="A113" s="1" t="n">
        <v>1</v>
      </c>
      <c r="B113" s="1" t="s">
        <v>96</v>
      </c>
      <c r="C113" s="51"/>
      <c r="D113" s="2"/>
      <c r="E113" s="52" t="n">
        <f aca="false">SUM(C113:D113)</f>
        <v>0</v>
      </c>
      <c r="F113" s="2"/>
      <c r="G113" s="2"/>
      <c r="H113" s="2" t="n">
        <f aca="false">SUM(F113:G113)</f>
        <v>0</v>
      </c>
      <c r="I113" s="29"/>
      <c r="J113" s="2"/>
      <c r="K113" s="30" t="n">
        <f aca="false">SUM(I113:J113)</f>
        <v>0</v>
      </c>
      <c r="L113" s="2"/>
      <c r="M113" s="2"/>
      <c r="N113" s="2" t="n">
        <f aca="false">SUM(L113:M113)</f>
        <v>0</v>
      </c>
      <c r="O113" s="29"/>
      <c r="P113" s="2"/>
      <c r="Q113" s="30" t="n">
        <f aca="false">SUM(O113:P113)</f>
        <v>0</v>
      </c>
      <c r="R113" s="2"/>
      <c r="S113" s="2"/>
      <c r="T113" s="52" t="n">
        <f aca="false">SUM(R113:S113)</f>
        <v>0</v>
      </c>
      <c r="U113" s="2"/>
      <c r="V113" s="51" t="n">
        <v>0</v>
      </c>
      <c r="W113" s="2" t="n">
        <v>0</v>
      </c>
      <c r="X113" s="52" t="n">
        <f aca="false">V113+W113</f>
        <v>0</v>
      </c>
    </row>
    <row r="114" customFormat="false" ht="12" hidden="true" customHeight="false" outlineLevel="0" collapsed="false">
      <c r="A114" s="1" t="n">
        <v>1</v>
      </c>
      <c r="B114" s="1" t="s">
        <v>97</v>
      </c>
      <c r="C114" s="51" t="n">
        <v>0</v>
      </c>
      <c r="D114" s="2" t="n">
        <f aca="false">612000-612000</f>
        <v>0</v>
      </c>
      <c r="E114" s="52" t="n">
        <f aca="false">SUM(C114:D114)</f>
        <v>0</v>
      </c>
      <c r="F114" s="2" t="n">
        <v>0</v>
      </c>
      <c r="G114" s="2" t="n">
        <v>0</v>
      </c>
      <c r="H114" s="2" t="n">
        <f aca="false">SUM(F114:G114)</f>
        <v>0</v>
      </c>
      <c r="I114" s="29" t="n">
        <v>0</v>
      </c>
      <c r="J114" s="2" t="n">
        <v>0</v>
      </c>
      <c r="K114" s="2" t="n">
        <v>0</v>
      </c>
      <c r="L114" s="29" t="n">
        <f aca="false">1178000-1178000</f>
        <v>0</v>
      </c>
      <c r="M114" s="2" t="n">
        <f aca="false">125000+1178000-1303000</f>
        <v>0</v>
      </c>
      <c r="N114" s="52" t="n">
        <f aca="false">SUM(L114:M114)</f>
        <v>0</v>
      </c>
      <c r="O114" s="29" t="n">
        <v>0</v>
      </c>
      <c r="P114" s="2" t="n">
        <v>0</v>
      </c>
      <c r="Q114" s="30" t="n">
        <f aca="false">SUM(O114:P114)</f>
        <v>0</v>
      </c>
      <c r="R114" s="2" t="n">
        <v>0</v>
      </c>
      <c r="S114" s="2" t="n">
        <v>0</v>
      </c>
      <c r="T114" s="52" t="n">
        <f aca="false">SUM(R114:S114)</f>
        <v>0</v>
      </c>
      <c r="U114" s="2"/>
      <c r="V114" s="51" t="n">
        <v>0</v>
      </c>
      <c r="W114" s="2" t="n">
        <v>0</v>
      </c>
      <c r="X114" s="52" t="n">
        <f aca="false">V114+W114</f>
        <v>0</v>
      </c>
    </row>
    <row r="115" customFormat="false" ht="12" hidden="true" customHeight="false" outlineLevel="0" collapsed="false">
      <c r="A115" s="1" t="n">
        <v>2</v>
      </c>
      <c r="B115" s="1" t="s">
        <v>98</v>
      </c>
      <c r="C115" s="51" t="n">
        <v>0</v>
      </c>
      <c r="D115" s="2" t="n">
        <f aca="false">88500-88500</f>
        <v>0</v>
      </c>
      <c r="E115" s="52" t="n">
        <f aca="false">SUM(C115:D115)</f>
        <v>0</v>
      </c>
      <c r="F115" s="2" t="n">
        <v>0</v>
      </c>
      <c r="G115" s="2" t="n">
        <v>0</v>
      </c>
      <c r="H115" s="2" t="n">
        <f aca="false">SUM(F115:G115)</f>
        <v>0</v>
      </c>
      <c r="I115" s="29" t="n">
        <f aca="false">450000-450000</f>
        <v>0</v>
      </c>
      <c r="J115" s="2" t="n">
        <v>0</v>
      </c>
      <c r="K115" s="30" t="n">
        <f aca="false">SUM(I115:J115)</f>
        <v>0</v>
      </c>
      <c r="L115" s="2" t="n">
        <v>0</v>
      </c>
      <c r="M115" s="2" t="n">
        <v>0</v>
      </c>
      <c r="N115" s="2" t="n">
        <f aca="false">SUM(L115:M115)</f>
        <v>0</v>
      </c>
      <c r="O115" s="29" t="n">
        <v>0</v>
      </c>
      <c r="P115" s="2" t="n">
        <v>0</v>
      </c>
      <c r="Q115" s="30" t="n">
        <f aca="false">SUM(O115:P115)</f>
        <v>0</v>
      </c>
      <c r="R115" s="2" t="n">
        <v>0</v>
      </c>
      <c r="S115" s="2" t="n">
        <v>0</v>
      </c>
      <c r="T115" s="52" t="n">
        <f aca="false">SUM(R115:S115)</f>
        <v>0</v>
      </c>
      <c r="U115" s="2"/>
      <c r="V115" s="51" t="n">
        <v>0</v>
      </c>
      <c r="W115" s="2" t="n">
        <v>0</v>
      </c>
      <c r="X115" s="52" t="n">
        <f aca="false">V115+W115</f>
        <v>0</v>
      </c>
    </row>
    <row r="116" s="53" customFormat="true" ht="12" hidden="true" customHeight="false" outlineLevel="0" collapsed="false">
      <c r="A116" s="53" t="n">
        <v>3</v>
      </c>
      <c r="B116" s="53" t="s">
        <v>99</v>
      </c>
      <c r="C116" s="55" t="n">
        <v>0</v>
      </c>
      <c r="D116" s="56" t="n">
        <v>0</v>
      </c>
      <c r="E116" s="57" t="n">
        <f aca="false">SUM(C116:D116)</f>
        <v>0</v>
      </c>
      <c r="F116" s="56" t="n">
        <v>0</v>
      </c>
      <c r="G116" s="56" t="n">
        <v>0</v>
      </c>
      <c r="H116" s="56" t="n">
        <v>0</v>
      </c>
      <c r="I116" s="58" t="n">
        <v>0</v>
      </c>
      <c r="J116" s="56" t="n">
        <v>0</v>
      </c>
      <c r="K116" s="59" t="n">
        <v>0</v>
      </c>
      <c r="L116" s="56" t="n">
        <v>0</v>
      </c>
      <c r="M116" s="56" t="n">
        <v>0</v>
      </c>
      <c r="N116" s="56" t="n">
        <f aca="false">SUM(L116:M116)</f>
        <v>0</v>
      </c>
      <c r="O116" s="58" t="n">
        <v>0</v>
      </c>
      <c r="P116" s="56" t="n">
        <v>0</v>
      </c>
      <c r="Q116" s="59" t="n">
        <f aca="false">SUM(O116:P116)</f>
        <v>0</v>
      </c>
      <c r="R116" s="56" t="n">
        <v>0</v>
      </c>
      <c r="S116" s="56" t="n">
        <v>0</v>
      </c>
      <c r="T116" s="57" t="n">
        <f aca="false">SUM(R116:S116)</f>
        <v>0</v>
      </c>
      <c r="U116" s="56"/>
      <c r="V116" s="55" t="n">
        <v>0</v>
      </c>
      <c r="W116" s="56" t="n">
        <v>0</v>
      </c>
      <c r="X116" s="57" t="n">
        <f aca="false">V116+W116</f>
        <v>0</v>
      </c>
      <c r="Y116" s="56"/>
      <c r="Z116" s="56"/>
      <c r="AA116" s="56"/>
      <c r="AB116" s="56"/>
      <c r="AC116" s="56"/>
      <c r="AD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</row>
    <row r="117" customFormat="false" ht="12" hidden="true" customHeight="false" outlineLevel="0" collapsed="false">
      <c r="A117" s="1" t="n">
        <v>4</v>
      </c>
      <c r="B117" s="1" t="s">
        <v>100</v>
      </c>
      <c r="C117" s="51" t="n">
        <f aca="false">100000-100000</f>
        <v>0</v>
      </c>
      <c r="D117" s="2" t="n">
        <v>0</v>
      </c>
      <c r="E117" s="52" t="n">
        <f aca="false">SUM(C117:D117)</f>
        <v>0</v>
      </c>
      <c r="F117" s="2" t="n">
        <v>0</v>
      </c>
      <c r="G117" s="2" t="n">
        <v>0</v>
      </c>
      <c r="H117" s="2" t="n">
        <f aca="false">SUM(F117:G117)</f>
        <v>0</v>
      </c>
      <c r="I117" s="29" t="n">
        <v>0</v>
      </c>
      <c r="J117" s="2" t="n">
        <v>0</v>
      </c>
      <c r="K117" s="30" t="n">
        <f aca="false">SUM(I117:J117)</f>
        <v>0</v>
      </c>
      <c r="L117" s="2" t="n">
        <v>0</v>
      </c>
      <c r="M117" s="2" t="n">
        <v>0</v>
      </c>
      <c r="N117" s="2" t="n">
        <f aca="false">SUM(L117:M117)</f>
        <v>0</v>
      </c>
      <c r="O117" s="29" t="n">
        <f aca="false">50000-50000</f>
        <v>0</v>
      </c>
      <c r="P117" s="2" t="n">
        <v>0</v>
      </c>
      <c r="Q117" s="30" t="n">
        <f aca="false">SUM(O117:P117)</f>
        <v>0</v>
      </c>
      <c r="R117" s="2" t="n">
        <v>0</v>
      </c>
      <c r="S117" s="2" t="n">
        <v>0</v>
      </c>
      <c r="T117" s="52" t="n">
        <f aca="false">SUM(R117:S117)</f>
        <v>0</v>
      </c>
      <c r="U117" s="2"/>
      <c r="V117" s="51" t="n">
        <v>0</v>
      </c>
      <c r="W117" s="2" t="n">
        <v>0</v>
      </c>
      <c r="X117" s="52" t="n">
        <f aca="false">V117+W117</f>
        <v>0</v>
      </c>
    </row>
    <row r="118" customFormat="false" ht="12" hidden="true" customHeight="false" outlineLevel="0" collapsed="false">
      <c r="A118" s="1" t="n">
        <v>5</v>
      </c>
      <c r="B118" s="1" t="s">
        <v>101</v>
      </c>
      <c r="C118" s="51" t="n">
        <f aca="false">120000-120000</f>
        <v>0</v>
      </c>
      <c r="D118" s="2" t="n">
        <v>0</v>
      </c>
      <c r="E118" s="52" t="n">
        <f aca="false">SUM(C118:D118)</f>
        <v>0</v>
      </c>
      <c r="F118" s="2" t="n">
        <f aca="false">712000-712000</f>
        <v>0</v>
      </c>
      <c r="G118" s="2" t="n">
        <v>0</v>
      </c>
      <c r="H118" s="2" t="n">
        <f aca="false">SUM(F118:G118)</f>
        <v>0</v>
      </c>
      <c r="I118" s="29" t="n">
        <v>0</v>
      </c>
      <c r="J118" s="1" t="n">
        <v>0</v>
      </c>
      <c r="K118" s="1" t="n">
        <f aca="false">SUM(I118:J118)</f>
        <v>0</v>
      </c>
      <c r="L118" s="29" t="n">
        <f aca="false">102000-102000</f>
        <v>0</v>
      </c>
      <c r="M118" s="2" t="n">
        <v>0</v>
      </c>
      <c r="N118" s="2" t="n">
        <f aca="false">SUM(L118:M118)</f>
        <v>0</v>
      </c>
      <c r="O118" s="29" t="n">
        <v>0</v>
      </c>
      <c r="P118" s="2" t="n">
        <v>0</v>
      </c>
      <c r="Q118" s="2" t="n">
        <f aca="false">SUM(O118:P118)</f>
        <v>0</v>
      </c>
      <c r="R118" s="29" t="n">
        <v>0</v>
      </c>
      <c r="S118" s="2" t="n">
        <v>0</v>
      </c>
      <c r="T118" s="52" t="n">
        <f aca="false">SUM(R118:S118)</f>
        <v>0</v>
      </c>
      <c r="U118" s="2"/>
      <c r="V118" s="51" t="n">
        <v>0</v>
      </c>
      <c r="W118" s="2" t="n">
        <v>0</v>
      </c>
      <c r="X118" s="52" t="n">
        <f aca="false">V118+W118</f>
        <v>0</v>
      </c>
    </row>
    <row r="119" customFormat="false" ht="12" hidden="true" customHeight="false" outlineLevel="0" collapsed="false">
      <c r="B119" s="1" t="s">
        <v>63</v>
      </c>
      <c r="C119" s="74" t="n">
        <f aca="false">SUM(C113:C118)</f>
        <v>0</v>
      </c>
      <c r="D119" s="75" t="n">
        <f aca="false">SUM(D113:D118)</f>
        <v>0</v>
      </c>
      <c r="E119" s="76" t="n">
        <f aca="false">SUM(E113:E118)</f>
        <v>0</v>
      </c>
      <c r="F119" s="75" t="n">
        <f aca="false">SUM(F113:F118)</f>
        <v>0</v>
      </c>
      <c r="G119" s="75" t="n">
        <f aca="false">SUM(G113:G118)</f>
        <v>0</v>
      </c>
      <c r="H119" s="75" t="n">
        <f aca="false">SUM(H113:H118)</f>
        <v>0</v>
      </c>
      <c r="I119" s="77" t="n">
        <f aca="false">SUM(I113:I118)</f>
        <v>0</v>
      </c>
      <c r="J119" s="75" t="n">
        <f aca="false">SUM(J113:J118)</f>
        <v>0</v>
      </c>
      <c r="K119" s="78" t="n">
        <f aca="false">SUM(K113:K118)</f>
        <v>0</v>
      </c>
      <c r="L119" s="75" t="n">
        <f aca="false">SUM(L113:L118)</f>
        <v>0</v>
      </c>
      <c r="M119" s="75" t="n">
        <f aca="false">SUM(M113:M118)</f>
        <v>0</v>
      </c>
      <c r="N119" s="75" t="n">
        <f aca="false">SUM(N113:N118)</f>
        <v>0</v>
      </c>
      <c r="O119" s="77" t="n">
        <f aca="false">SUM(O113:O118)</f>
        <v>0</v>
      </c>
      <c r="P119" s="75" t="n">
        <f aca="false">SUM(P113:P118)</f>
        <v>0</v>
      </c>
      <c r="Q119" s="78" t="n">
        <f aca="false">SUM(Q113:Q118)</f>
        <v>0</v>
      </c>
      <c r="R119" s="75" t="n">
        <f aca="false">SUM(R113:R118)</f>
        <v>0</v>
      </c>
      <c r="S119" s="75" t="n">
        <f aca="false">SUM(S113:S118)</f>
        <v>0</v>
      </c>
      <c r="T119" s="76" t="n">
        <f aca="false">SUM(T113:T118)</f>
        <v>0</v>
      </c>
      <c r="U119" s="79"/>
      <c r="V119" s="74" t="n">
        <f aca="false">SUM(V113:V118)</f>
        <v>0</v>
      </c>
      <c r="W119" s="75" t="n">
        <f aca="false">SUM(W113:W118)</f>
        <v>0</v>
      </c>
      <c r="X119" s="76" t="n">
        <f aca="false">SUM(X113:X118)</f>
        <v>0</v>
      </c>
    </row>
    <row r="120" customFormat="false" ht="11.25" hidden="false" customHeight="false" outlineLevel="0" collapsed="false">
      <c r="A120" s="25" t="s">
        <v>22</v>
      </c>
      <c r="C120" s="80"/>
      <c r="D120" s="81"/>
      <c r="E120" s="82"/>
      <c r="F120" s="81"/>
      <c r="G120" s="81" t="n">
        <v>0</v>
      </c>
      <c r="H120" s="81"/>
      <c r="I120" s="83"/>
      <c r="J120" s="81"/>
      <c r="K120" s="84"/>
      <c r="L120" s="81"/>
      <c r="M120" s="81"/>
      <c r="N120" s="81"/>
      <c r="O120" s="83"/>
      <c r="P120" s="81"/>
      <c r="Q120" s="84"/>
      <c r="R120" s="81"/>
      <c r="S120" s="81"/>
      <c r="T120" s="82"/>
      <c r="U120" s="81"/>
      <c r="V120" s="80"/>
      <c r="W120" s="81"/>
      <c r="X120" s="82"/>
    </row>
    <row r="121" customFormat="false" ht="11.25" hidden="false" customHeight="false" outlineLevel="0" collapsed="false">
      <c r="A121" s="1" t="n">
        <v>1</v>
      </c>
      <c r="B121" s="1" t="s">
        <v>102</v>
      </c>
      <c r="C121" s="51" t="n">
        <v>0</v>
      </c>
      <c r="D121" s="2" t="n">
        <v>900000</v>
      </c>
      <c r="E121" s="52" t="n">
        <f aca="false">SUM(C121:D121)</f>
        <v>900000</v>
      </c>
      <c r="F121" s="2" t="n">
        <v>0</v>
      </c>
      <c r="G121" s="2" t="n">
        <v>2000000</v>
      </c>
      <c r="H121" s="2" t="n">
        <f aca="false">SUM(F121:G121)</f>
        <v>2000000</v>
      </c>
      <c r="I121" s="29" t="n">
        <v>0</v>
      </c>
      <c r="J121" s="2" t="n">
        <v>290000</v>
      </c>
      <c r="K121" s="30" t="n">
        <f aca="false">SUM(I121:J121)</f>
        <v>290000</v>
      </c>
      <c r="L121" s="2" t="n">
        <v>0</v>
      </c>
      <c r="M121" s="85" t="n">
        <v>345000</v>
      </c>
      <c r="N121" s="2" t="n">
        <f aca="false">SUM(L121:M121)</f>
        <v>345000</v>
      </c>
      <c r="O121" s="29" t="n">
        <v>0</v>
      </c>
      <c r="P121" s="2" t="n">
        <v>310000</v>
      </c>
      <c r="Q121" s="30" t="n">
        <f aca="false">SUM(O121:P121)</f>
        <v>310000</v>
      </c>
      <c r="R121" s="2" t="n">
        <v>0</v>
      </c>
      <c r="S121" s="2" t="n">
        <v>190000</v>
      </c>
      <c r="T121" s="52" t="n">
        <f aca="false">SUM(R121:S121)</f>
        <v>190000</v>
      </c>
      <c r="U121" s="2"/>
      <c r="V121" s="51" t="n">
        <v>0</v>
      </c>
      <c r="W121" s="2" t="n">
        <v>0</v>
      </c>
      <c r="X121" s="52" t="n">
        <f aca="false">SUM(V121:W121)</f>
        <v>0</v>
      </c>
    </row>
    <row r="122" customFormat="false" ht="11.25" hidden="false" customHeight="false" outlineLevel="0" collapsed="false">
      <c r="A122" s="1" t="n">
        <v>2</v>
      </c>
      <c r="B122" s="1" t="s">
        <v>103</v>
      </c>
      <c r="C122" s="51" t="n">
        <v>0</v>
      </c>
      <c r="D122" s="2" t="n">
        <v>424000</v>
      </c>
      <c r="E122" s="52" t="n">
        <f aca="false">SUM(C122:D122)</f>
        <v>424000</v>
      </c>
      <c r="F122" s="2" t="n">
        <v>0</v>
      </c>
      <c r="G122" s="2" t="n">
        <v>437000</v>
      </c>
      <c r="H122" s="2" t="n">
        <f aca="false">SUM(F122:G122)</f>
        <v>437000</v>
      </c>
      <c r="I122" s="29" t="n">
        <v>0</v>
      </c>
      <c r="J122" s="2" t="n">
        <v>170000</v>
      </c>
      <c r="K122" s="30" t="n">
        <f aca="false">SUM(I122:J122)</f>
        <v>170000</v>
      </c>
      <c r="L122" s="2" t="n">
        <v>0</v>
      </c>
      <c r="M122" s="2" t="n">
        <v>218000</v>
      </c>
      <c r="N122" s="2" t="n">
        <f aca="false">SUM(L122:M122)</f>
        <v>218000</v>
      </c>
      <c r="O122" s="29" t="n">
        <v>0</v>
      </c>
      <c r="P122" s="2" t="n">
        <v>325000</v>
      </c>
      <c r="Q122" s="30" t="n">
        <f aca="false">SUM(O122:P122)</f>
        <v>325000</v>
      </c>
      <c r="R122" s="2" t="n">
        <v>0</v>
      </c>
      <c r="S122" s="2" t="n">
        <v>605000</v>
      </c>
      <c r="T122" s="52" t="n">
        <f aca="false">SUM(R122:S122)</f>
        <v>605000</v>
      </c>
      <c r="U122" s="2"/>
      <c r="V122" s="51" t="n">
        <v>0</v>
      </c>
      <c r="W122" s="2" t="n">
        <v>0</v>
      </c>
      <c r="X122" s="52" t="n">
        <f aca="false">SUM(V122:W122)</f>
        <v>0</v>
      </c>
    </row>
    <row r="123" s="53" customFormat="true" ht="11.25" hidden="false" customHeight="false" outlineLevel="0" collapsed="false">
      <c r="A123" s="53" t="n">
        <v>3</v>
      </c>
      <c r="B123" s="53" t="s">
        <v>104</v>
      </c>
      <c r="C123" s="55" t="n">
        <v>0</v>
      </c>
      <c r="D123" s="56" t="n">
        <v>0</v>
      </c>
      <c r="E123" s="57" t="n">
        <f aca="false">SUM(C123:D123)</f>
        <v>0</v>
      </c>
      <c r="F123" s="56" t="n">
        <v>0</v>
      </c>
      <c r="G123" s="56" t="n">
        <v>0</v>
      </c>
      <c r="H123" s="56" t="n">
        <f aca="false">SUM(F123:G123)</f>
        <v>0</v>
      </c>
      <c r="I123" s="58" t="n">
        <v>0</v>
      </c>
      <c r="J123" s="56" t="n">
        <v>500000</v>
      </c>
      <c r="K123" s="59" t="n">
        <f aca="false">SUM(I123:J123)</f>
        <v>500000</v>
      </c>
      <c r="L123" s="56" t="n">
        <v>0</v>
      </c>
      <c r="M123" s="56" t="n">
        <v>0</v>
      </c>
      <c r="N123" s="56" t="n">
        <f aca="false">SUM(L123:M123)</f>
        <v>0</v>
      </c>
      <c r="O123" s="58" t="n">
        <v>0</v>
      </c>
      <c r="P123" s="56" t="n">
        <v>0</v>
      </c>
      <c r="Q123" s="59" t="n">
        <f aca="false">SUM(O123:P123)</f>
        <v>0</v>
      </c>
      <c r="R123" s="56" t="n">
        <v>0</v>
      </c>
      <c r="S123" s="56" t="n">
        <v>0</v>
      </c>
      <c r="T123" s="57" t="n">
        <f aca="false">SUM(R123:S123)</f>
        <v>0</v>
      </c>
      <c r="U123" s="56"/>
      <c r="V123" s="55" t="n">
        <v>0</v>
      </c>
      <c r="W123" s="56" t="n">
        <v>0</v>
      </c>
      <c r="X123" s="57" t="n">
        <f aca="false">SUM(V123:W123)</f>
        <v>0</v>
      </c>
      <c r="Y123" s="56"/>
      <c r="Z123" s="56"/>
      <c r="AA123" s="56"/>
      <c r="AB123" s="56"/>
      <c r="AC123" s="56"/>
      <c r="AD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</row>
    <row r="124" customFormat="false" ht="11.25" hidden="false" customHeight="false" outlineLevel="0" collapsed="false">
      <c r="B124" s="1" t="s">
        <v>63</v>
      </c>
      <c r="C124" s="63" t="n">
        <f aca="false">SUM(C121:C123)</f>
        <v>0</v>
      </c>
      <c r="D124" s="42" t="n">
        <f aca="false">SUM(D121:D123)</f>
        <v>1324000</v>
      </c>
      <c r="E124" s="64" t="n">
        <f aca="false">SUM(E121:E123)</f>
        <v>1324000</v>
      </c>
      <c r="F124" s="42" t="n">
        <f aca="false">SUM(F121:F123)</f>
        <v>0</v>
      </c>
      <c r="G124" s="42" t="n">
        <f aca="false">SUM(G121:G123)</f>
        <v>2437000</v>
      </c>
      <c r="H124" s="42" t="n">
        <f aca="false">SUM(H121:H123)</f>
        <v>2437000</v>
      </c>
      <c r="I124" s="41" t="n">
        <f aca="false">SUM(I121:I123)</f>
        <v>0</v>
      </c>
      <c r="J124" s="42" t="n">
        <f aca="false">SUM(J121:J123)</f>
        <v>960000</v>
      </c>
      <c r="K124" s="43" t="n">
        <f aca="false">SUM(K121:K123)</f>
        <v>960000</v>
      </c>
      <c r="L124" s="42" t="n">
        <f aca="false">SUM(L121:L123)</f>
        <v>0</v>
      </c>
      <c r="M124" s="42" t="n">
        <f aca="false">SUM(M121:M123)</f>
        <v>563000</v>
      </c>
      <c r="N124" s="42" t="n">
        <f aca="false">SUM(N121:N123)</f>
        <v>563000</v>
      </c>
      <c r="O124" s="41" t="n">
        <f aca="false">SUM(O121:O123)</f>
        <v>0</v>
      </c>
      <c r="P124" s="42" t="n">
        <f aca="false">SUM(P121:P123)</f>
        <v>635000</v>
      </c>
      <c r="Q124" s="43" t="n">
        <f aca="false">SUM(Q121:Q123)</f>
        <v>635000</v>
      </c>
      <c r="R124" s="42" t="n">
        <f aca="false">SUM(R121:R123)</f>
        <v>0</v>
      </c>
      <c r="S124" s="42" t="n">
        <f aca="false">SUM(S121:S123)</f>
        <v>795000</v>
      </c>
      <c r="T124" s="64" t="n">
        <f aca="false">SUM(T121:T123)</f>
        <v>795000</v>
      </c>
      <c r="U124" s="2"/>
      <c r="V124" s="63" t="n">
        <f aca="false">SUM(V121:V123)</f>
        <v>0</v>
      </c>
      <c r="W124" s="42" t="n">
        <f aca="false">SUM(W121:W123)</f>
        <v>0</v>
      </c>
      <c r="X124" s="64" t="n">
        <f aca="false">SUM(X121:X123)</f>
        <v>0</v>
      </c>
      <c r="AF124" s="63" t="n">
        <f aca="false">SUM(AF121:AF123)</f>
        <v>0</v>
      </c>
    </row>
    <row r="125" customFormat="false" ht="11.25" hidden="true" customHeight="false" outlineLevel="0" collapsed="false">
      <c r="C125" s="51"/>
      <c r="D125" s="2"/>
      <c r="E125" s="52"/>
      <c r="F125" s="2"/>
      <c r="G125" s="2"/>
      <c r="H125" s="2"/>
      <c r="I125" s="29"/>
      <c r="J125" s="2"/>
      <c r="K125" s="30"/>
      <c r="L125" s="2"/>
      <c r="M125" s="2"/>
      <c r="N125" s="2"/>
      <c r="O125" s="29"/>
      <c r="P125" s="2"/>
      <c r="Q125" s="30"/>
      <c r="R125" s="2"/>
      <c r="S125" s="2"/>
      <c r="T125" s="52"/>
      <c r="U125" s="2"/>
      <c r="V125" s="51"/>
      <c r="W125" s="2"/>
      <c r="X125" s="52"/>
    </row>
    <row r="126" customFormat="false" ht="11.25" hidden="false" customHeight="false" outlineLevel="0" collapsed="false">
      <c r="C126" s="51"/>
      <c r="D126" s="2"/>
      <c r="E126" s="52"/>
      <c r="F126" s="2"/>
      <c r="G126" s="2"/>
      <c r="H126" s="2"/>
      <c r="I126" s="29"/>
      <c r="J126" s="2"/>
      <c r="K126" s="30"/>
      <c r="L126" s="2"/>
      <c r="M126" s="2"/>
      <c r="N126" s="2"/>
      <c r="O126" s="29"/>
      <c r="P126" s="2"/>
      <c r="Q126" s="30"/>
      <c r="R126" s="2"/>
      <c r="S126" s="2"/>
      <c r="T126" s="52"/>
      <c r="U126" s="2"/>
      <c r="V126" s="51"/>
      <c r="W126" s="2"/>
      <c r="X126" s="52"/>
    </row>
    <row r="127" customFormat="false" ht="11.25" hidden="false" customHeight="false" outlineLevel="0" collapsed="false">
      <c r="C127" s="51"/>
      <c r="D127" s="2"/>
      <c r="E127" s="52"/>
      <c r="F127" s="2"/>
      <c r="G127" s="2"/>
      <c r="H127" s="2"/>
      <c r="I127" s="29"/>
      <c r="J127" s="2"/>
      <c r="K127" s="30"/>
      <c r="L127" s="2"/>
      <c r="M127" s="2"/>
      <c r="N127" s="2"/>
      <c r="O127" s="29"/>
      <c r="P127" s="2"/>
      <c r="Q127" s="30"/>
      <c r="R127" s="2"/>
      <c r="S127" s="2"/>
      <c r="T127" s="52"/>
      <c r="U127" s="2"/>
      <c r="V127" s="51"/>
      <c r="W127" s="2"/>
      <c r="X127" s="52"/>
    </row>
    <row r="128" customFormat="false" ht="11.25" hidden="false" customHeight="false" outlineLevel="0" collapsed="false">
      <c r="A128" s="25" t="s">
        <v>23</v>
      </c>
      <c r="C128" s="47"/>
      <c r="D128" s="17"/>
      <c r="E128" s="48"/>
      <c r="F128" s="17"/>
      <c r="G128" s="17"/>
      <c r="H128" s="17"/>
      <c r="I128" s="49"/>
      <c r="J128" s="17"/>
      <c r="K128" s="50"/>
      <c r="L128" s="17"/>
      <c r="M128" s="17"/>
      <c r="N128" s="17"/>
      <c r="O128" s="49"/>
      <c r="P128" s="17"/>
      <c r="Q128" s="50"/>
      <c r="R128" s="17"/>
      <c r="S128" s="17"/>
      <c r="T128" s="48"/>
      <c r="U128" s="17"/>
      <c r="V128" s="47"/>
      <c r="W128" s="17"/>
      <c r="X128" s="50"/>
    </row>
    <row r="129" customFormat="false" ht="11.25" hidden="false" customHeight="false" outlineLevel="0" collapsed="false">
      <c r="A129" s="1" t="n">
        <v>1</v>
      </c>
      <c r="B129" s="1" t="s">
        <v>105</v>
      </c>
      <c r="C129" s="51" t="n">
        <f aca="false">2518200-932400</f>
        <v>1585800</v>
      </c>
      <c r="D129" s="2" t="n">
        <v>0</v>
      </c>
      <c r="E129" s="52" t="n">
        <f aca="false">SUM(C129:D129)</f>
        <v>1585800</v>
      </c>
      <c r="F129" s="2" t="n">
        <f aca="false">1870000+932400</f>
        <v>2802400</v>
      </c>
      <c r="G129" s="2" t="n">
        <v>0</v>
      </c>
      <c r="H129" s="2" t="n">
        <f aca="false">SUM(F129:G129)</f>
        <v>2802400</v>
      </c>
      <c r="I129" s="29" t="n">
        <v>2057000</v>
      </c>
      <c r="J129" s="2" t="n">
        <v>0</v>
      </c>
      <c r="K129" s="30" t="n">
        <f aca="false">SUM(I129:J129)</f>
        <v>2057000</v>
      </c>
      <c r="L129" s="2" t="n">
        <v>2262700</v>
      </c>
      <c r="M129" s="2" t="n">
        <v>0</v>
      </c>
      <c r="N129" s="2" t="n">
        <f aca="false">SUM(L129:M129)</f>
        <v>2262700</v>
      </c>
      <c r="O129" s="29" t="n">
        <v>2489000</v>
      </c>
      <c r="P129" s="2" t="n">
        <v>0</v>
      </c>
      <c r="Q129" s="30" t="n">
        <f aca="false">SUM(O129:P129)</f>
        <v>2489000</v>
      </c>
      <c r="R129" s="2" t="n">
        <v>2738000</v>
      </c>
      <c r="S129" s="2" t="n">
        <v>0</v>
      </c>
      <c r="T129" s="52" t="n">
        <f aca="false">SUM(R129:S129)</f>
        <v>2738000</v>
      </c>
      <c r="U129" s="2"/>
      <c r="V129" s="51" t="n">
        <v>0</v>
      </c>
      <c r="W129" s="2" t="n">
        <v>0</v>
      </c>
      <c r="X129" s="30" t="n">
        <f aca="false">SUM(V129:W129)</f>
        <v>0</v>
      </c>
      <c r="Z129" s="2" t="n">
        <f aca="false">C129+F129+I129+L129+O129+R129</f>
        <v>13934900</v>
      </c>
      <c r="AD129" s="56" t="n">
        <f aca="false">(F129+I129+L129+O129+R129+V129)/6</f>
        <v>2058183.33333333</v>
      </c>
      <c r="AF129" s="2" t="n">
        <f aca="false">C129</f>
        <v>1585800</v>
      </c>
    </row>
    <row r="130" customFormat="false" ht="11.25" hidden="false" customHeight="false" outlineLevel="0" collapsed="false">
      <c r="A130" s="1" t="n">
        <v>2</v>
      </c>
      <c r="B130" s="1" t="s">
        <v>106</v>
      </c>
      <c r="C130" s="51" t="n">
        <f aca="false">256000-51000</f>
        <v>205000</v>
      </c>
      <c r="D130" s="2" t="n">
        <v>0</v>
      </c>
      <c r="E130" s="52" t="n">
        <f aca="false">SUM(C130:D130)</f>
        <v>205000</v>
      </c>
      <c r="F130" s="2" t="n">
        <f aca="false">240000+51000</f>
        <v>291000</v>
      </c>
      <c r="G130" s="2" t="n">
        <v>0</v>
      </c>
      <c r="H130" s="2" t="n">
        <f aca="false">SUM(F130:G130)</f>
        <v>291000</v>
      </c>
      <c r="I130" s="29" t="n">
        <v>250000</v>
      </c>
      <c r="J130" s="2" t="n">
        <v>0</v>
      </c>
      <c r="K130" s="30" t="n">
        <f aca="false">SUM(I130:J130)</f>
        <v>250000</v>
      </c>
      <c r="L130" s="2" t="n">
        <v>260000</v>
      </c>
      <c r="M130" s="2" t="n">
        <v>0</v>
      </c>
      <c r="N130" s="2" t="n">
        <f aca="false">SUM(L130:M130)</f>
        <v>260000</v>
      </c>
      <c r="O130" s="29" t="n">
        <v>260000</v>
      </c>
      <c r="P130" s="2" t="n">
        <v>0</v>
      </c>
      <c r="Q130" s="30" t="n">
        <f aca="false">SUM(O130:P130)</f>
        <v>260000</v>
      </c>
      <c r="R130" s="2" t="n">
        <v>260000</v>
      </c>
      <c r="S130" s="2" t="n">
        <v>0</v>
      </c>
      <c r="T130" s="52" t="n">
        <f aca="false">SUM(R130:S130)</f>
        <v>260000</v>
      </c>
      <c r="U130" s="2"/>
      <c r="V130" s="51" t="n">
        <v>0</v>
      </c>
      <c r="W130" s="2" t="n">
        <v>0</v>
      </c>
      <c r="X130" s="30" t="n">
        <f aca="false">SUM(V130:W130)</f>
        <v>0</v>
      </c>
      <c r="Z130" s="2" t="n">
        <f aca="false">C130+F130+I130+L130+O130+R130</f>
        <v>1526000</v>
      </c>
      <c r="AD130" s="56" t="n">
        <f aca="false">(F130+I130+L130+O130+R130+V130)/6</f>
        <v>220166.666666667</v>
      </c>
      <c r="AF130" s="2" t="n">
        <f aca="false">C130</f>
        <v>205000</v>
      </c>
    </row>
    <row r="131" s="53" customFormat="true" ht="11.25" hidden="false" customHeight="false" outlineLevel="0" collapsed="false">
      <c r="A131" s="53" t="n">
        <v>3</v>
      </c>
      <c r="B131" s="53" t="s">
        <v>107</v>
      </c>
      <c r="C131" s="55" t="n">
        <v>900000</v>
      </c>
      <c r="D131" s="56" t="n">
        <v>0</v>
      </c>
      <c r="E131" s="57" t="n">
        <f aca="false">SUM(C131:D131)</f>
        <v>900000</v>
      </c>
      <c r="F131" s="56" t="n">
        <v>0</v>
      </c>
      <c r="G131" s="56" t="n">
        <v>0</v>
      </c>
      <c r="H131" s="56" t="n">
        <f aca="false">SUM(F131:G131)</f>
        <v>0</v>
      </c>
      <c r="I131" s="58" t="n">
        <v>0</v>
      </c>
      <c r="J131" s="56" t="n">
        <v>0</v>
      </c>
      <c r="K131" s="59" t="n">
        <f aca="false">SUM(I131:J131)</f>
        <v>0</v>
      </c>
      <c r="L131" s="56" t="n">
        <v>0</v>
      </c>
      <c r="M131" s="56" t="n">
        <v>0</v>
      </c>
      <c r="N131" s="56" t="n">
        <f aca="false">SUM(L131:M131)</f>
        <v>0</v>
      </c>
      <c r="O131" s="58" t="n">
        <v>0</v>
      </c>
      <c r="P131" s="56" t="n">
        <v>0</v>
      </c>
      <c r="Q131" s="59" t="n">
        <f aca="false">SUM(O131:P131)</f>
        <v>0</v>
      </c>
      <c r="R131" s="56" t="n">
        <v>0</v>
      </c>
      <c r="S131" s="56" t="n">
        <v>0</v>
      </c>
      <c r="T131" s="57" t="n">
        <f aca="false">SUM(R131:S131)</f>
        <v>0</v>
      </c>
      <c r="U131" s="56"/>
      <c r="V131" s="55" t="n">
        <v>0</v>
      </c>
      <c r="W131" s="56" t="n">
        <v>0</v>
      </c>
      <c r="X131" s="59" t="n">
        <f aca="false">SUM(V131:W131)</f>
        <v>0</v>
      </c>
      <c r="Y131" s="56"/>
      <c r="Z131" s="2" t="n">
        <f aca="false">C131+F131+I131+L131+O131+R131</f>
        <v>900000</v>
      </c>
      <c r="AA131" s="56"/>
      <c r="AB131" s="56"/>
      <c r="AC131" s="56"/>
      <c r="AD131" s="56" t="n">
        <f aca="false">(F131+I131+L131+O131+R131+V131)/6</f>
        <v>0</v>
      </c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</row>
    <row r="132" customFormat="false" ht="11.25" hidden="false" customHeight="false" outlineLevel="0" collapsed="false">
      <c r="A132" s="1" t="n">
        <v>4</v>
      </c>
      <c r="B132" s="1" t="s">
        <v>108</v>
      </c>
      <c r="C132" s="51" t="n">
        <f aca="false">1400000-150000</f>
        <v>1250000</v>
      </c>
      <c r="D132" s="2" t="n">
        <v>0</v>
      </c>
      <c r="E132" s="52" t="n">
        <f aca="false">SUM(C132:D132)</f>
        <v>1250000</v>
      </c>
      <c r="F132" s="2" t="n">
        <f aca="false">150000</f>
        <v>150000</v>
      </c>
      <c r="G132" s="2" t="n">
        <v>0</v>
      </c>
      <c r="H132" s="2" t="n">
        <f aca="false">SUM(F132:G132)</f>
        <v>150000</v>
      </c>
      <c r="I132" s="29" t="n">
        <v>0</v>
      </c>
      <c r="J132" s="2" t="n">
        <v>0</v>
      </c>
      <c r="K132" s="30" t="n">
        <f aca="false">SUM(I132:J132)</f>
        <v>0</v>
      </c>
      <c r="L132" s="2" t="n">
        <v>0</v>
      </c>
      <c r="M132" s="2" t="n">
        <v>0</v>
      </c>
      <c r="N132" s="2" t="n">
        <f aca="false">SUM(L132:M132)</f>
        <v>0</v>
      </c>
      <c r="O132" s="29" t="n">
        <v>0</v>
      </c>
      <c r="P132" s="2" t="n">
        <v>0</v>
      </c>
      <c r="Q132" s="30" t="n">
        <f aca="false">SUM(O132:P132)</f>
        <v>0</v>
      </c>
      <c r="R132" s="2" t="n">
        <v>0</v>
      </c>
      <c r="S132" s="2" t="n">
        <v>0</v>
      </c>
      <c r="T132" s="52" t="n">
        <f aca="false">SUM(R132:S132)</f>
        <v>0</v>
      </c>
      <c r="U132" s="2"/>
      <c r="V132" s="51" t="n">
        <v>0</v>
      </c>
      <c r="W132" s="2" t="n">
        <v>0</v>
      </c>
      <c r="X132" s="30" t="n">
        <f aca="false">SUM(V132:W132)</f>
        <v>0</v>
      </c>
      <c r="Z132" s="2" t="n">
        <f aca="false">C132+F132+I132+L132+O132+R132</f>
        <v>1400000</v>
      </c>
      <c r="AD132" s="56" t="n">
        <f aca="false">(F132+I132+L132+O132+R132+V132)/6</f>
        <v>25000</v>
      </c>
    </row>
    <row r="133" customFormat="false" ht="11.25" hidden="false" customHeight="false" outlineLevel="0" collapsed="false">
      <c r="A133" s="39" t="n">
        <v>5</v>
      </c>
      <c r="B133" s="39" t="s">
        <v>109</v>
      </c>
      <c r="C133" s="51" t="n">
        <f aca="false">250000-50000-200000</f>
        <v>0</v>
      </c>
      <c r="D133" s="2" t="n">
        <f aca="false">0+200000</f>
        <v>200000</v>
      </c>
      <c r="E133" s="52" t="n">
        <f aca="false">SUM(C133:D133)</f>
        <v>200000</v>
      </c>
      <c r="F133" s="2" t="n">
        <f aca="false">300000+50000</f>
        <v>350000</v>
      </c>
      <c r="G133" s="2" t="n">
        <v>0</v>
      </c>
      <c r="H133" s="2" t="n">
        <f aca="false">SUM(F133:G133)</f>
        <v>350000</v>
      </c>
      <c r="I133" s="29" t="n">
        <v>300000</v>
      </c>
      <c r="J133" s="2" t="n">
        <v>0</v>
      </c>
      <c r="K133" s="30" t="n">
        <f aca="false">SUM(I133:J133)</f>
        <v>300000</v>
      </c>
      <c r="L133" s="2" t="n">
        <v>300000</v>
      </c>
      <c r="M133" s="2" t="n">
        <v>0</v>
      </c>
      <c r="N133" s="2" t="n">
        <f aca="false">SUM(L133:M133)</f>
        <v>300000</v>
      </c>
      <c r="O133" s="29" t="n">
        <v>300000</v>
      </c>
      <c r="P133" s="2" t="n">
        <v>0</v>
      </c>
      <c r="Q133" s="30" t="n">
        <f aca="false">SUM(O133:P133)</f>
        <v>300000</v>
      </c>
      <c r="R133" s="2" t="n">
        <v>300000</v>
      </c>
      <c r="S133" s="2" t="n">
        <v>0</v>
      </c>
      <c r="T133" s="52" t="n">
        <f aca="false">SUM(R133:S133)</f>
        <v>300000</v>
      </c>
      <c r="U133" s="2"/>
      <c r="V133" s="51" t="n">
        <v>0</v>
      </c>
      <c r="W133" s="2" t="n">
        <v>0</v>
      </c>
      <c r="X133" s="30" t="n">
        <f aca="false">SUM(V133:W133)</f>
        <v>0</v>
      </c>
      <c r="Z133" s="2" t="n">
        <f aca="false">C133+F133+I133+L133+O133+R133</f>
        <v>1550000</v>
      </c>
      <c r="AD133" s="56" t="n">
        <f aca="false">(F133+I133+L133+O133+R133+V133)/6</f>
        <v>258333.333333333</v>
      </c>
    </row>
    <row r="134" s="53" customFormat="true" ht="11.25" hidden="false" customHeight="false" outlineLevel="0" collapsed="false">
      <c r="A134" s="53" t="n">
        <v>6</v>
      </c>
      <c r="B134" s="53" t="s">
        <v>110</v>
      </c>
      <c r="C134" s="55" t="n">
        <f aca="false">350000-70000-280000</f>
        <v>0</v>
      </c>
      <c r="D134" s="56" t="n">
        <f aca="false">0+250000</f>
        <v>250000</v>
      </c>
      <c r="E134" s="57" t="n">
        <f aca="false">SUM(C134:D134)</f>
        <v>250000</v>
      </c>
      <c r="F134" s="56" t="n">
        <f aca="false">350000+100000</f>
        <v>450000</v>
      </c>
      <c r="G134" s="56" t="n">
        <v>0</v>
      </c>
      <c r="H134" s="56" t="n">
        <f aca="false">SUM(F134:G134)</f>
        <v>450000</v>
      </c>
      <c r="I134" s="58" t="n">
        <v>350000</v>
      </c>
      <c r="J134" s="56" t="n">
        <v>0</v>
      </c>
      <c r="K134" s="59" t="n">
        <f aca="false">SUM(I134:J134)</f>
        <v>350000</v>
      </c>
      <c r="L134" s="56" t="n">
        <v>400000</v>
      </c>
      <c r="M134" s="56" t="n">
        <v>0</v>
      </c>
      <c r="N134" s="56" t="n">
        <f aca="false">SUM(L134:M134)</f>
        <v>400000</v>
      </c>
      <c r="O134" s="58" t="n">
        <v>400000</v>
      </c>
      <c r="P134" s="56" t="n">
        <v>0</v>
      </c>
      <c r="Q134" s="59" t="n">
        <f aca="false">SUM(O134:P134)</f>
        <v>400000</v>
      </c>
      <c r="R134" s="56" t="n">
        <v>400000</v>
      </c>
      <c r="S134" s="56" t="n">
        <v>0</v>
      </c>
      <c r="T134" s="57" t="n">
        <f aca="false">SUM(R134:S134)</f>
        <v>400000</v>
      </c>
      <c r="U134" s="56"/>
      <c r="V134" s="55" t="n">
        <v>0</v>
      </c>
      <c r="W134" s="56" t="n">
        <v>0</v>
      </c>
      <c r="X134" s="59" t="n">
        <f aca="false">SUM(V134:W134)</f>
        <v>0</v>
      </c>
      <c r="Y134" s="56"/>
      <c r="Z134" s="2" t="n">
        <f aca="false">C134+F134+I134+L134+O134+R134</f>
        <v>2000000</v>
      </c>
      <c r="AA134" s="56"/>
      <c r="AB134" s="56"/>
      <c r="AC134" s="56"/>
      <c r="AD134" s="56" t="n">
        <f aca="false">(F134+I134+L134+O134+R134+V134)/6</f>
        <v>333333.333333333</v>
      </c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</row>
    <row r="135" customFormat="false" ht="11.25" hidden="false" customHeight="false" outlineLevel="0" collapsed="false">
      <c r="A135" s="1" t="n">
        <v>7</v>
      </c>
      <c r="B135" s="1" t="s">
        <v>111</v>
      </c>
      <c r="C135" s="51" t="n">
        <v>224000</v>
      </c>
      <c r="D135" s="2" t="n">
        <v>0</v>
      </c>
      <c r="E135" s="52" t="n">
        <f aca="false">SUM(C135:D135)</f>
        <v>224000</v>
      </c>
      <c r="F135" s="2" t="n">
        <v>200000</v>
      </c>
      <c r="G135" s="2" t="n">
        <v>0</v>
      </c>
      <c r="H135" s="2" t="n">
        <f aca="false">SUM(F135:G135)</f>
        <v>200000</v>
      </c>
      <c r="I135" s="29" t="n">
        <v>200000</v>
      </c>
      <c r="J135" s="2" t="n">
        <v>0</v>
      </c>
      <c r="K135" s="30" t="n">
        <f aca="false">SUM(I135:J135)</f>
        <v>200000</v>
      </c>
      <c r="L135" s="2" t="n">
        <v>200000</v>
      </c>
      <c r="M135" s="2" t="n">
        <v>0</v>
      </c>
      <c r="N135" s="2" t="n">
        <f aca="false">SUM(L135:M135)</f>
        <v>200000</v>
      </c>
      <c r="O135" s="29" t="n">
        <v>200000</v>
      </c>
      <c r="P135" s="2" t="n">
        <v>0</v>
      </c>
      <c r="Q135" s="30" t="n">
        <f aca="false">SUM(O135:P135)</f>
        <v>200000</v>
      </c>
      <c r="R135" s="2" t="n">
        <v>200000</v>
      </c>
      <c r="S135" s="2" t="n">
        <v>0</v>
      </c>
      <c r="T135" s="52" t="n">
        <f aca="false">SUM(R135:S135)</f>
        <v>200000</v>
      </c>
      <c r="U135" s="2"/>
      <c r="V135" s="51" t="n">
        <v>0</v>
      </c>
      <c r="W135" s="2" t="n">
        <v>0</v>
      </c>
      <c r="X135" s="30" t="n">
        <f aca="false">SUM(V135:W135)</f>
        <v>0</v>
      </c>
      <c r="Z135" s="2" t="n">
        <f aca="false">C135+F135+I135+L135+O135+R135</f>
        <v>1224000</v>
      </c>
      <c r="AD135" s="56" t="n">
        <f aca="false">(F135+I135+L135+O135+R135+V135)/6</f>
        <v>166666.666666667</v>
      </c>
      <c r="AF135" s="2" t="n">
        <f aca="false">C135</f>
        <v>224000</v>
      </c>
    </row>
    <row r="136" customFormat="false" ht="11.25" hidden="false" customHeight="false" outlineLevel="0" collapsed="false">
      <c r="A136" s="1" t="n">
        <v>8</v>
      </c>
      <c r="B136" s="1" t="s">
        <v>112</v>
      </c>
      <c r="C136" s="51" t="n">
        <v>0</v>
      </c>
      <c r="D136" s="2" t="n">
        <v>0</v>
      </c>
      <c r="E136" s="52" t="n">
        <f aca="false">SUM(C136:D136)</f>
        <v>0</v>
      </c>
      <c r="F136" s="2" t="n">
        <v>300000</v>
      </c>
      <c r="G136" s="2" t="n">
        <v>0</v>
      </c>
      <c r="H136" s="2" t="n">
        <f aca="false">SUM(F136:G136)</f>
        <v>300000</v>
      </c>
      <c r="I136" s="29" t="n">
        <v>0</v>
      </c>
      <c r="J136" s="2" t="n">
        <v>0</v>
      </c>
      <c r="K136" s="30" t="n">
        <f aca="false">SUM(I136:J136)</f>
        <v>0</v>
      </c>
      <c r="L136" s="2" t="n">
        <v>0</v>
      </c>
      <c r="M136" s="2" t="n">
        <v>0</v>
      </c>
      <c r="N136" s="2" t="n">
        <f aca="false">SUM(L136:M136)</f>
        <v>0</v>
      </c>
      <c r="O136" s="29" t="n">
        <v>0</v>
      </c>
      <c r="P136" s="2" t="n">
        <v>0</v>
      </c>
      <c r="Q136" s="30" t="n">
        <f aca="false">SUM(O136:P136)</f>
        <v>0</v>
      </c>
      <c r="R136" s="2" t="n">
        <v>0</v>
      </c>
      <c r="S136" s="2" t="n">
        <v>0</v>
      </c>
      <c r="T136" s="52" t="n">
        <f aca="false">SUM(R136:S136)</f>
        <v>0</v>
      </c>
      <c r="U136" s="2"/>
      <c r="V136" s="51" t="n">
        <v>0</v>
      </c>
      <c r="W136" s="2" t="n">
        <v>0</v>
      </c>
      <c r="X136" s="30" t="n">
        <f aca="false">SUM(V136:W136)</f>
        <v>0</v>
      </c>
      <c r="Z136" s="2" t="n">
        <f aca="false">C136+F136+I136+L136+O136+R136</f>
        <v>300000</v>
      </c>
      <c r="AD136" s="56" t="n">
        <f aca="false">(F136+I136+L136+O136+R136+V136)/6</f>
        <v>50000</v>
      </c>
    </row>
    <row r="137" s="53" customFormat="true" ht="11.25" hidden="false" customHeight="false" outlineLevel="0" collapsed="false">
      <c r="A137" s="53" t="n">
        <v>9</v>
      </c>
      <c r="B137" s="53" t="s">
        <v>113</v>
      </c>
      <c r="C137" s="55" t="n">
        <v>0</v>
      </c>
      <c r="D137" s="56" t="n">
        <v>0</v>
      </c>
      <c r="E137" s="57" t="n">
        <f aca="false">SUM(C137:D137)</f>
        <v>0</v>
      </c>
      <c r="F137" s="56" t="n">
        <v>500000</v>
      </c>
      <c r="G137" s="56" t="n">
        <v>0</v>
      </c>
      <c r="H137" s="56" t="n">
        <f aca="false">SUM(F137:G137)</f>
        <v>500000</v>
      </c>
      <c r="I137" s="58" t="n">
        <v>0</v>
      </c>
      <c r="J137" s="56" t="n">
        <v>0</v>
      </c>
      <c r="K137" s="59" t="n">
        <f aca="false">SUM(I137:J137)</f>
        <v>0</v>
      </c>
      <c r="L137" s="56" t="n">
        <v>0</v>
      </c>
      <c r="M137" s="56" t="n">
        <v>0</v>
      </c>
      <c r="N137" s="56" t="n">
        <f aca="false">SUM(L137:M137)</f>
        <v>0</v>
      </c>
      <c r="O137" s="58" t="n">
        <v>0</v>
      </c>
      <c r="P137" s="56" t="n">
        <v>0</v>
      </c>
      <c r="Q137" s="59" t="n">
        <f aca="false">SUM(O137:P137)</f>
        <v>0</v>
      </c>
      <c r="R137" s="56" t="n">
        <v>0</v>
      </c>
      <c r="S137" s="56" t="n">
        <v>0</v>
      </c>
      <c r="T137" s="57" t="n">
        <f aca="false">SUM(R137:S137)</f>
        <v>0</v>
      </c>
      <c r="U137" s="56"/>
      <c r="V137" s="55" t="n">
        <v>0</v>
      </c>
      <c r="W137" s="56" t="n">
        <v>0</v>
      </c>
      <c r="X137" s="59" t="n">
        <f aca="false">SUM(V137:W137)</f>
        <v>0</v>
      </c>
      <c r="Y137" s="56"/>
      <c r="Z137" s="2" t="n">
        <f aca="false">C137+F137+I137+L137+O137+R137</f>
        <v>500000</v>
      </c>
      <c r="AA137" s="56"/>
      <c r="AB137" s="56"/>
      <c r="AC137" s="56"/>
      <c r="AD137" s="56" t="n">
        <f aca="false">(F137+I137+L137+O137+R137+V137)/6</f>
        <v>83333.3333333333</v>
      </c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</row>
    <row r="138" customFormat="false" ht="11.25" hidden="false" customHeight="false" outlineLevel="0" collapsed="false">
      <c r="A138" s="1" t="n">
        <v>10</v>
      </c>
      <c r="B138" s="1" t="s">
        <v>114</v>
      </c>
      <c r="C138" s="51" t="n">
        <v>40000</v>
      </c>
      <c r="D138" s="2" t="n">
        <v>0</v>
      </c>
      <c r="E138" s="52" t="n">
        <f aca="false">SUM(C138:D138)</f>
        <v>40000</v>
      </c>
      <c r="F138" s="2" t="n">
        <v>0</v>
      </c>
      <c r="G138" s="2" t="n">
        <v>0</v>
      </c>
      <c r="H138" s="2" t="n">
        <f aca="false">SUM(F138:G138)</f>
        <v>0</v>
      </c>
      <c r="I138" s="29" t="n">
        <v>0</v>
      </c>
      <c r="J138" s="2" t="n">
        <v>0</v>
      </c>
      <c r="K138" s="30" t="n">
        <f aca="false">SUM(I138:J138)</f>
        <v>0</v>
      </c>
      <c r="L138" s="2" t="n">
        <v>0</v>
      </c>
      <c r="M138" s="2" t="n">
        <v>0</v>
      </c>
      <c r="N138" s="2" t="n">
        <f aca="false">SUM(L138:M138)</f>
        <v>0</v>
      </c>
      <c r="O138" s="29" t="n">
        <v>0</v>
      </c>
      <c r="P138" s="2" t="n">
        <v>0</v>
      </c>
      <c r="Q138" s="30" t="n">
        <f aca="false">SUM(O138:P138)</f>
        <v>0</v>
      </c>
      <c r="R138" s="2" t="n">
        <v>0</v>
      </c>
      <c r="S138" s="2" t="n">
        <v>0</v>
      </c>
      <c r="T138" s="52" t="n">
        <f aca="false">SUM(R138:S138)</f>
        <v>0</v>
      </c>
      <c r="U138" s="2"/>
      <c r="V138" s="51" t="n">
        <v>0</v>
      </c>
      <c r="W138" s="2" t="n">
        <v>0</v>
      </c>
      <c r="X138" s="30" t="n">
        <f aca="false">SUM(V138:W138)</f>
        <v>0</v>
      </c>
      <c r="Z138" s="2" t="n">
        <f aca="false">C138+F138+I138+L138+O138+R138</f>
        <v>40000</v>
      </c>
      <c r="AD138" s="56" t="n">
        <f aca="false">(F138+I138+L138+O138+R138+V138)/6</f>
        <v>0</v>
      </c>
    </row>
    <row r="139" customFormat="false" ht="11.25" hidden="false" customHeight="false" outlineLevel="0" collapsed="false">
      <c r="A139" s="39" t="n">
        <v>11</v>
      </c>
      <c r="B139" s="39" t="s">
        <v>115</v>
      </c>
      <c r="C139" s="51" t="n">
        <f aca="false">247600-19600-114000</f>
        <v>114000</v>
      </c>
      <c r="D139" s="2" t="n">
        <v>0</v>
      </c>
      <c r="E139" s="52" t="n">
        <f aca="false">SUM(C139:D139)</f>
        <v>114000</v>
      </c>
      <c r="F139" s="2" t="n">
        <f aca="false">139900+19600+114000</f>
        <v>273500</v>
      </c>
      <c r="G139" s="2" t="n">
        <v>0</v>
      </c>
      <c r="H139" s="2" t="n">
        <f aca="false">SUM(F139:G139)</f>
        <v>273500</v>
      </c>
      <c r="I139" s="29" t="n">
        <v>50000</v>
      </c>
      <c r="J139" s="2" t="n">
        <v>0</v>
      </c>
      <c r="K139" s="30" t="n">
        <f aca="false">SUM(I139:J139)</f>
        <v>50000</v>
      </c>
      <c r="L139" s="2" t="n">
        <v>50000</v>
      </c>
      <c r="M139" s="2" t="n">
        <v>0</v>
      </c>
      <c r="N139" s="2" t="n">
        <f aca="false">SUM(L139:M139)</f>
        <v>50000</v>
      </c>
      <c r="O139" s="29" t="n">
        <v>50000</v>
      </c>
      <c r="P139" s="2" t="n">
        <v>0</v>
      </c>
      <c r="Q139" s="30" t="n">
        <f aca="false">SUM(O139:P139)</f>
        <v>50000</v>
      </c>
      <c r="R139" s="2" t="n">
        <v>50000</v>
      </c>
      <c r="S139" s="2" t="n">
        <v>0</v>
      </c>
      <c r="T139" s="52" t="n">
        <f aca="false">SUM(R139:S139)</f>
        <v>50000</v>
      </c>
      <c r="U139" s="2"/>
      <c r="V139" s="51" t="n">
        <v>0</v>
      </c>
      <c r="W139" s="2" t="n">
        <v>0</v>
      </c>
      <c r="X139" s="30" t="n">
        <f aca="false">SUM(V139:W139)</f>
        <v>0</v>
      </c>
      <c r="Z139" s="2" t="n">
        <f aca="false">C139+F139+I139+L139+O139+R139</f>
        <v>587500</v>
      </c>
      <c r="AD139" s="56" t="n">
        <f aca="false">(F139+I139+L139+O139+R139+V139)/6</f>
        <v>78916.6666666667</v>
      </c>
      <c r="AF139" s="2" t="n">
        <f aca="false">C139</f>
        <v>114000</v>
      </c>
    </row>
    <row r="140" customFormat="false" ht="12" hidden="false" customHeight="false" outlineLevel="0" collapsed="false">
      <c r="A140" s="39" t="n">
        <v>12</v>
      </c>
      <c r="B140" s="39" t="s">
        <v>116</v>
      </c>
      <c r="C140" s="86" t="n">
        <v>100000</v>
      </c>
      <c r="D140" s="79" t="n">
        <v>0</v>
      </c>
      <c r="E140" s="87" t="n">
        <f aca="false">SUM(C140:D140)</f>
        <v>100000</v>
      </c>
      <c r="F140" s="24" t="n">
        <v>0</v>
      </c>
      <c r="G140" s="24" t="n">
        <v>0</v>
      </c>
      <c r="H140" s="24" t="n">
        <f aca="false">SUM(F140:G140)</f>
        <v>0</v>
      </c>
      <c r="I140" s="44" t="n">
        <v>0</v>
      </c>
      <c r="J140" s="24" t="n">
        <v>0</v>
      </c>
      <c r="K140" s="45" t="n">
        <f aca="false">SUM(I140:J140)</f>
        <v>0</v>
      </c>
      <c r="L140" s="44" t="n">
        <v>0</v>
      </c>
      <c r="M140" s="24" t="n">
        <v>0</v>
      </c>
      <c r="N140" s="24" t="n">
        <f aca="false">SUM(L140:M140)</f>
        <v>0</v>
      </c>
      <c r="O140" s="44" t="n">
        <v>0</v>
      </c>
      <c r="P140" s="24" t="n">
        <v>0</v>
      </c>
      <c r="Q140" s="45" t="n">
        <f aca="false">SUM(O140:P140)</f>
        <v>0</v>
      </c>
      <c r="R140" s="44" t="n">
        <v>0</v>
      </c>
      <c r="S140" s="24" t="n">
        <v>0</v>
      </c>
      <c r="T140" s="88" t="n">
        <f aca="false">SUM(R140:S140)</f>
        <v>0</v>
      </c>
      <c r="U140" s="24"/>
      <c r="V140" s="89" t="n">
        <v>0</v>
      </c>
      <c r="W140" s="24" t="n">
        <v>0</v>
      </c>
      <c r="X140" s="45" t="n">
        <f aca="false">SUM(V140:W140)</f>
        <v>0</v>
      </c>
      <c r="Z140" s="2" t="n">
        <f aca="false">C140+F140+I140+L140+O140+R140</f>
        <v>100000</v>
      </c>
      <c r="AD140" s="56" t="n">
        <f aca="false">(F140+I140+L140+O140+R140+V140)/6</f>
        <v>0</v>
      </c>
      <c r="AF140" s="2" t="n">
        <f aca="false">C140</f>
        <v>100000</v>
      </c>
    </row>
    <row r="141" customFormat="false" ht="11.25" hidden="false" customHeight="false" outlineLevel="0" collapsed="false">
      <c r="B141" s="1" t="s">
        <v>63</v>
      </c>
      <c r="C141" s="89" t="n">
        <f aca="false">SUM(C129:C140)</f>
        <v>4418800</v>
      </c>
      <c r="D141" s="24" t="n">
        <f aca="false">SUM(D129:D140)</f>
        <v>450000</v>
      </c>
      <c r="E141" s="88" t="n">
        <f aca="false">SUM(E129:E140)</f>
        <v>4868800</v>
      </c>
      <c r="F141" s="24" t="n">
        <f aca="false">SUM(F129:F140)</f>
        <v>5316900</v>
      </c>
      <c r="G141" s="24" t="n">
        <f aca="false">SUM(G129:G140)</f>
        <v>0</v>
      </c>
      <c r="H141" s="24" t="n">
        <f aca="false">SUM(H129:H140)</f>
        <v>5316900</v>
      </c>
      <c r="I141" s="44" t="n">
        <f aca="false">SUM(I129:I140)</f>
        <v>3207000</v>
      </c>
      <c r="J141" s="24" t="n">
        <f aca="false">SUM(J129:J140)</f>
        <v>0</v>
      </c>
      <c r="K141" s="45" t="n">
        <f aca="false">SUM(K129:K140)</f>
        <v>3207000</v>
      </c>
      <c r="L141" s="24" t="n">
        <f aca="false">SUM(L129:L140)</f>
        <v>3472700</v>
      </c>
      <c r="M141" s="24" t="n">
        <f aca="false">SUM(M129:M140)</f>
        <v>0</v>
      </c>
      <c r="N141" s="24" t="n">
        <f aca="false">SUM(N129:N140)</f>
        <v>3472700</v>
      </c>
      <c r="O141" s="44" t="n">
        <f aca="false">SUM(O129:O140)</f>
        <v>3699000</v>
      </c>
      <c r="P141" s="24" t="n">
        <f aca="false">SUM(P129:P140)</f>
        <v>0</v>
      </c>
      <c r="Q141" s="45" t="n">
        <f aca="false">SUM(Q129:Q140)</f>
        <v>3699000</v>
      </c>
      <c r="R141" s="24" t="n">
        <f aca="false">SUM(R129:R140)</f>
        <v>3948000</v>
      </c>
      <c r="S141" s="24" t="n">
        <f aca="false">SUM(S129:S140)</f>
        <v>0</v>
      </c>
      <c r="T141" s="88" t="n">
        <f aca="false">SUM(T129:T140)</f>
        <v>3948000</v>
      </c>
      <c r="U141" s="2"/>
      <c r="V141" s="89" t="n">
        <f aca="false">SUM(V129:V140)</f>
        <v>0</v>
      </c>
      <c r="W141" s="24" t="n">
        <f aca="false">SUM(W129:W140)</f>
        <v>0</v>
      </c>
      <c r="X141" s="88" t="n">
        <f aca="false">SUM(X129:X140)</f>
        <v>0</v>
      </c>
      <c r="AF141" s="89" t="n">
        <f aca="false">SUM(AF129:AF140)</f>
        <v>2228800</v>
      </c>
    </row>
    <row r="142" customFormat="false" ht="11.25" hidden="true" customHeight="false" outlineLevel="0" collapsed="false">
      <c r="C142" s="51"/>
      <c r="D142" s="2"/>
      <c r="E142" s="52"/>
      <c r="F142" s="2"/>
      <c r="G142" s="2"/>
      <c r="H142" s="2"/>
      <c r="I142" s="29"/>
      <c r="J142" s="2"/>
      <c r="K142" s="30"/>
      <c r="L142" s="2"/>
      <c r="M142" s="2"/>
      <c r="N142" s="2"/>
      <c r="O142" s="29"/>
      <c r="P142" s="2"/>
      <c r="Q142" s="30"/>
      <c r="R142" s="2"/>
      <c r="S142" s="2"/>
      <c r="T142" s="52"/>
      <c r="U142" s="2"/>
      <c r="V142" s="51"/>
      <c r="W142" s="2"/>
      <c r="X142" s="52"/>
    </row>
    <row r="143" customFormat="false" ht="11.25" hidden="false" customHeight="false" outlineLevel="0" collapsed="false">
      <c r="A143" s="25" t="s">
        <v>24</v>
      </c>
      <c r="C143" s="51"/>
      <c r="D143" s="2"/>
      <c r="E143" s="52"/>
      <c r="F143" s="2"/>
      <c r="G143" s="2"/>
      <c r="H143" s="2"/>
      <c r="I143" s="29"/>
      <c r="J143" s="2"/>
      <c r="K143" s="30"/>
      <c r="L143" s="2"/>
      <c r="M143" s="2"/>
      <c r="N143" s="2"/>
      <c r="O143" s="29"/>
      <c r="P143" s="2"/>
      <c r="Q143" s="30"/>
      <c r="R143" s="2"/>
      <c r="S143" s="2"/>
      <c r="T143" s="52"/>
      <c r="U143" s="2"/>
      <c r="V143" s="51"/>
      <c r="W143" s="2"/>
      <c r="X143" s="52"/>
    </row>
    <row r="144" customFormat="false" ht="11.25" hidden="false" customHeight="false" outlineLevel="0" collapsed="false">
      <c r="A144" s="39" t="n">
        <v>1</v>
      </c>
      <c r="B144" s="39" t="s">
        <v>117</v>
      </c>
      <c r="C144" s="51" t="n">
        <v>0</v>
      </c>
      <c r="D144" s="2" t="n">
        <v>0</v>
      </c>
      <c r="E144" s="52" t="n">
        <f aca="false">SUM(C144:D144)</f>
        <v>0</v>
      </c>
      <c r="F144" s="2" t="n">
        <v>0</v>
      </c>
      <c r="G144" s="2" t="n">
        <v>0</v>
      </c>
      <c r="H144" s="2" t="n">
        <f aca="false">SUM(F144:G144)</f>
        <v>0</v>
      </c>
      <c r="I144" s="29" t="n">
        <v>450000</v>
      </c>
      <c r="J144" s="2" t="n">
        <v>0</v>
      </c>
      <c r="K144" s="30" t="n">
        <f aca="false">SUM(I144:J144)</f>
        <v>450000</v>
      </c>
      <c r="L144" s="2" t="n">
        <v>0</v>
      </c>
      <c r="M144" s="2" t="n">
        <v>0</v>
      </c>
      <c r="N144" s="2" t="n">
        <f aca="false">SUM(L144:M144)</f>
        <v>0</v>
      </c>
      <c r="O144" s="29" t="n">
        <v>0</v>
      </c>
      <c r="P144" s="2" t="n">
        <v>0</v>
      </c>
      <c r="Q144" s="30" t="n">
        <f aca="false">SUM(O144:P144)</f>
        <v>0</v>
      </c>
      <c r="R144" s="2" t="n">
        <v>0</v>
      </c>
      <c r="S144" s="2" t="n">
        <v>0</v>
      </c>
      <c r="T144" s="52" t="n">
        <f aca="false">SUM(R144:S144)</f>
        <v>0</v>
      </c>
      <c r="U144" s="2"/>
      <c r="V144" s="51" t="n">
        <v>0</v>
      </c>
      <c r="W144" s="2" t="n">
        <v>0</v>
      </c>
      <c r="X144" s="52" t="n">
        <v>0</v>
      </c>
    </row>
    <row r="145" customFormat="false" ht="11.25" hidden="false" customHeight="false" outlineLevel="0" collapsed="false">
      <c r="A145" s="1" t="n">
        <v>2</v>
      </c>
      <c r="B145" s="1" t="s">
        <v>118</v>
      </c>
      <c r="C145" s="51" t="n">
        <f aca="false">75000-15000+60000</f>
        <v>120000</v>
      </c>
      <c r="D145" s="2" t="n">
        <v>0</v>
      </c>
      <c r="E145" s="52" t="n">
        <f aca="false">SUM(C145:D145)</f>
        <v>120000</v>
      </c>
      <c r="F145" s="2" t="n">
        <v>75000</v>
      </c>
      <c r="G145" s="2" t="n">
        <v>0</v>
      </c>
      <c r="H145" s="2" t="n">
        <f aca="false">SUM(F145:G145)</f>
        <v>75000</v>
      </c>
      <c r="I145" s="29" t="n">
        <v>75000</v>
      </c>
      <c r="J145" s="2" t="n">
        <v>0</v>
      </c>
      <c r="K145" s="30" t="n">
        <f aca="false">SUM(I145:J145)</f>
        <v>75000</v>
      </c>
      <c r="L145" s="2" t="n">
        <v>75000</v>
      </c>
      <c r="M145" s="2" t="n">
        <v>0</v>
      </c>
      <c r="N145" s="2" t="n">
        <f aca="false">SUM(L145:M145)</f>
        <v>75000</v>
      </c>
      <c r="O145" s="29" t="n">
        <v>75000</v>
      </c>
      <c r="P145" s="2" t="n">
        <v>0</v>
      </c>
      <c r="Q145" s="30" t="n">
        <f aca="false">SUM(O145:P145)</f>
        <v>75000</v>
      </c>
      <c r="R145" s="2" t="n">
        <v>75000</v>
      </c>
      <c r="S145" s="2" t="n">
        <v>0</v>
      </c>
      <c r="T145" s="52" t="n">
        <f aca="false">SUM(R145:S145)</f>
        <v>75000</v>
      </c>
      <c r="U145" s="2"/>
      <c r="V145" s="51" t="n">
        <v>0</v>
      </c>
      <c r="W145" s="2" t="n">
        <v>0</v>
      </c>
      <c r="X145" s="52" t="n">
        <v>0</v>
      </c>
      <c r="AF145" s="2" t="n">
        <f aca="false">C145*0.5</f>
        <v>60000</v>
      </c>
    </row>
    <row r="146" customFormat="false" ht="11.25" hidden="false" customHeight="false" outlineLevel="0" collapsed="false">
      <c r="B146" s="1" t="s">
        <v>63</v>
      </c>
      <c r="C146" s="63" t="n">
        <f aca="false">SUM(C144:C145)</f>
        <v>120000</v>
      </c>
      <c r="D146" s="42" t="n">
        <f aca="false">SUM(D144:D145)</f>
        <v>0</v>
      </c>
      <c r="E146" s="64" t="n">
        <f aca="false">SUM(E144:E145)</f>
        <v>120000</v>
      </c>
      <c r="F146" s="42" t="n">
        <f aca="false">SUM(F144:F145)</f>
        <v>75000</v>
      </c>
      <c r="G146" s="42" t="n">
        <f aca="false">SUM(G144:G145)</f>
        <v>0</v>
      </c>
      <c r="H146" s="42" t="n">
        <f aca="false">SUM(H144:H145)</f>
        <v>75000</v>
      </c>
      <c r="I146" s="41" t="n">
        <f aca="false">SUM(I144:I145)</f>
        <v>525000</v>
      </c>
      <c r="J146" s="42" t="n">
        <f aca="false">SUM(J144:J145)</f>
        <v>0</v>
      </c>
      <c r="K146" s="43" t="n">
        <f aca="false">SUM(K144:K145)</f>
        <v>525000</v>
      </c>
      <c r="L146" s="42" t="n">
        <f aca="false">SUM(L144:L145)</f>
        <v>75000</v>
      </c>
      <c r="M146" s="42" t="n">
        <f aca="false">SUM(M144:M145)</f>
        <v>0</v>
      </c>
      <c r="N146" s="42" t="n">
        <f aca="false">SUM(N144:N145)</f>
        <v>75000</v>
      </c>
      <c r="O146" s="41" t="n">
        <f aca="false">SUM(O144:O145)</f>
        <v>75000</v>
      </c>
      <c r="P146" s="42" t="n">
        <f aca="false">SUM(P144:P145)</f>
        <v>0</v>
      </c>
      <c r="Q146" s="43" t="n">
        <f aca="false">SUM(Q144:Q145)</f>
        <v>75000</v>
      </c>
      <c r="R146" s="42" t="n">
        <f aca="false">SUM(R144:R145)</f>
        <v>75000</v>
      </c>
      <c r="S146" s="42" t="n">
        <f aca="false">SUM(S144:S145)</f>
        <v>0</v>
      </c>
      <c r="T146" s="64" t="n">
        <f aca="false">SUM(T144:T145)</f>
        <v>75000</v>
      </c>
      <c r="U146" s="24"/>
      <c r="V146" s="63" t="n">
        <f aca="false">SUM(V144:V145)</f>
        <v>0</v>
      </c>
      <c r="W146" s="42" t="n">
        <f aca="false">SUM(W144:W145)</f>
        <v>0</v>
      </c>
      <c r="X146" s="64" t="n">
        <f aca="false">SUM(X144:X145)</f>
        <v>0</v>
      </c>
    </row>
    <row r="147" customFormat="false" ht="11.2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1.25" hidden="false" customHeight="false" outlineLevel="0" collapsed="false">
      <c r="A148" s="25" t="s">
        <v>25</v>
      </c>
      <c r="C148" s="51"/>
      <c r="D148" s="2"/>
      <c r="E148" s="52"/>
      <c r="F148" s="2"/>
      <c r="G148" s="2"/>
      <c r="H148" s="2"/>
      <c r="I148" s="29"/>
      <c r="J148" s="2"/>
      <c r="K148" s="30"/>
      <c r="L148" s="2"/>
      <c r="M148" s="2"/>
      <c r="N148" s="2"/>
      <c r="O148" s="29"/>
      <c r="P148" s="2"/>
      <c r="Q148" s="30"/>
      <c r="R148" s="2"/>
      <c r="S148" s="2"/>
      <c r="T148" s="52"/>
      <c r="U148" s="2"/>
      <c r="V148" s="51"/>
      <c r="W148" s="2"/>
      <c r="X148" s="52"/>
    </row>
    <row r="149" customFormat="false" ht="11.25" hidden="false" customHeight="false" outlineLevel="0" collapsed="false">
      <c r="A149" s="1" t="n">
        <v>1</v>
      </c>
      <c r="B149" s="1" t="s">
        <v>119</v>
      </c>
      <c r="C149" s="51" t="n">
        <f aca="false">190000-10000</f>
        <v>180000</v>
      </c>
      <c r="D149" s="2" t="n">
        <v>20000</v>
      </c>
      <c r="E149" s="52" t="n">
        <f aca="false">SUM(C149:D149)</f>
        <v>200000</v>
      </c>
      <c r="F149" s="2" t="n">
        <f aca="false">200000</f>
        <v>200000</v>
      </c>
      <c r="G149" s="2" t="n">
        <v>20000</v>
      </c>
      <c r="H149" s="30" t="n">
        <f aca="false">SUM(F149:G149)</f>
        <v>220000</v>
      </c>
      <c r="I149" s="2" t="n">
        <v>210000</v>
      </c>
      <c r="J149" s="2" t="n">
        <v>20000</v>
      </c>
      <c r="K149" s="30" t="n">
        <f aca="false">SUM(I149:J149)</f>
        <v>230000</v>
      </c>
      <c r="L149" s="2" t="n">
        <v>220000</v>
      </c>
      <c r="M149" s="2" t="n">
        <v>20000</v>
      </c>
      <c r="N149" s="30" t="n">
        <f aca="false">SUM(L149:M149)</f>
        <v>240000</v>
      </c>
      <c r="O149" s="29" t="n">
        <v>230000</v>
      </c>
      <c r="P149" s="2" t="n">
        <v>20000</v>
      </c>
      <c r="Q149" s="30" t="n">
        <f aca="false">SUM(O149:P149)</f>
        <v>250000</v>
      </c>
      <c r="R149" s="2" t="n">
        <v>240000</v>
      </c>
      <c r="S149" s="2" t="n">
        <v>20000</v>
      </c>
      <c r="T149" s="52" t="n">
        <f aca="false">SUM(R149:S149)</f>
        <v>260000</v>
      </c>
      <c r="U149" s="2"/>
      <c r="V149" s="51" t="n">
        <v>0</v>
      </c>
      <c r="W149" s="2" t="n">
        <v>0</v>
      </c>
      <c r="X149" s="52" t="n">
        <f aca="false">V149+W149</f>
        <v>0</v>
      </c>
      <c r="Z149" s="2" t="n">
        <f aca="false">C149+F149+I149+L149+O149+R149+V149</f>
        <v>1280000</v>
      </c>
      <c r="AD149" s="56" t="n">
        <f aca="false">(F149+I149+L149+O149+R149+V149)/6</f>
        <v>183333.333333333</v>
      </c>
      <c r="AF149" s="2" t="n">
        <f aca="false">C149</f>
        <v>180000</v>
      </c>
    </row>
    <row r="150" customFormat="false" ht="11.25" hidden="false" customHeight="false" outlineLevel="0" collapsed="false">
      <c r="A150" s="1" t="n">
        <v>2</v>
      </c>
      <c r="B150" s="39" t="s">
        <v>120</v>
      </c>
      <c r="C150" s="51" t="n">
        <v>0</v>
      </c>
      <c r="D150" s="2" t="n">
        <v>0</v>
      </c>
      <c r="E150" s="52" t="n">
        <f aca="false">SUM(C150:D150)</f>
        <v>0</v>
      </c>
      <c r="F150" s="2" t="n">
        <v>350000</v>
      </c>
      <c r="G150" s="2" t="n">
        <v>0</v>
      </c>
      <c r="H150" s="30" t="n">
        <f aca="false">SUM(F150:G150)</f>
        <v>350000</v>
      </c>
      <c r="I150" s="2" t="n">
        <v>0</v>
      </c>
      <c r="J150" s="2" t="n">
        <v>0</v>
      </c>
      <c r="K150" s="30" t="n">
        <f aca="false">SUM(I150:J150)</f>
        <v>0</v>
      </c>
      <c r="L150" s="2" t="n">
        <v>0</v>
      </c>
      <c r="M150" s="2" t="n">
        <v>0</v>
      </c>
      <c r="N150" s="30" t="n">
        <f aca="false">SUM(L150:M150)</f>
        <v>0</v>
      </c>
      <c r="O150" s="29" t="n">
        <v>200000</v>
      </c>
      <c r="P150" s="2" t="n">
        <v>0</v>
      </c>
      <c r="Q150" s="30" t="n">
        <f aca="false">SUM(O150:P150)</f>
        <v>200000</v>
      </c>
      <c r="R150" s="2" t="n">
        <v>0</v>
      </c>
      <c r="S150" s="2" t="n">
        <v>0</v>
      </c>
      <c r="T150" s="52" t="n">
        <f aca="false">SUM(R150:S150)</f>
        <v>0</v>
      </c>
      <c r="U150" s="2"/>
      <c r="V150" s="51" t="n">
        <v>0</v>
      </c>
      <c r="W150" s="2" t="n">
        <v>0</v>
      </c>
      <c r="X150" s="52" t="n">
        <f aca="false">V150+W150</f>
        <v>0</v>
      </c>
      <c r="Z150" s="2" t="n">
        <f aca="false">C150+F150+I150+L150+O150+R150+V150</f>
        <v>550000</v>
      </c>
      <c r="AF150" s="2" t="n">
        <f aca="false">C150</f>
        <v>0</v>
      </c>
    </row>
    <row r="151" s="53" customFormat="true" ht="11.25" hidden="false" customHeight="false" outlineLevel="0" collapsed="false">
      <c r="A151" s="53" t="n">
        <v>3</v>
      </c>
      <c r="B151" s="53" t="s">
        <v>121</v>
      </c>
      <c r="C151" s="55" t="n">
        <f aca="false">210000-10000</f>
        <v>200000</v>
      </c>
      <c r="D151" s="56" t="n">
        <v>0</v>
      </c>
      <c r="E151" s="57" t="n">
        <f aca="false">SUM(C151:D151)</f>
        <v>200000</v>
      </c>
      <c r="F151" s="56" t="n">
        <f aca="false">220000</f>
        <v>220000</v>
      </c>
      <c r="G151" s="56" t="n">
        <v>0</v>
      </c>
      <c r="H151" s="59" t="n">
        <f aca="false">SUM(F151:G151)</f>
        <v>220000</v>
      </c>
      <c r="I151" s="56" t="n">
        <v>230000</v>
      </c>
      <c r="J151" s="56" t="n">
        <v>0</v>
      </c>
      <c r="K151" s="59" t="n">
        <f aca="false">SUM(I151:J151)</f>
        <v>230000</v>
      </c>
      <c r="L151" s="56" t="n">
        <v>240000</v>
      </c>
      <c r="M151" s="56" t="n">
        <v>0</v>
      </c>
      <c r="N151" s="59" t="n">
        <f aca="false">SUM(L151:M151)</f>
        <v>240000</v>
      </c>
      <c r="O151" s="58" t="n">
        <v>250000</v>
      </c>
      <c r="P151" s="56" t="n">
        <v>0</v>
      </c>
      <c r="Q151" s="59" t="n">
        <f aca="false">SUM(O151:P151)</f>
        <v>250000</v>
      </c>
      <c r="R151" s="56" t="n">
        <v>260000</v>
      </c>
      <c r="S151" s="56" t="n">
        <v>0</v>
      </c>
      <c r="T151" s="57" t="n">
        <f aca="false">R151+S151</f>
        <v>260000</v>
      </c>
      <c r="U151" s="56"/>
      <c r="V151" s="55" t="n">
        <v>0</v>
      </c>
      <c r="W151" s="56" t="n">
        <v>0</v>
      </c>
      <c r="X151" s="57" t="n">
        <f aca="false">V151+W151</f>
        <v>0</v>
      </c>
      <c r="Y151" s="56"/>
      <c r="Z151" s="2" t="n">
        <f aca="false">C151+F151+I151+L151+O151+R151+V151</f>
        <v>1400000</v>
      </c>
      <c r="AA151" s="56"/>
      <c r="AB151" s="56"/>
      <c r="AC151" s="56"/>
      <c r="AD151" s="56"/>
      <c r="AF151" s="2" t="n">
        <f aca="false">C151</f>
        <v>200000</v>
      </c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</row>
    <row r="152" customFormat="false" ht="11.25" hidden="false" customHeight="false" outlineLevel="0" collapsed="false">
      <c r="A152" s="1" t="n">
        <v>4</v>
      </c>
      <c r="B152" s="1" t="s">
        <v>122</v>
      </c>
      <c r="C152" s="51" t="n">
        <v>120000</v>
      </c>
      <c r="D152" s="2" t="n">
        <v>0</v>
      </c>
      <c r="E152" s="52" t="n">
        <f aca="false">SUM(C152:D152)</f>
        <v>120000</v>
      </c>
      <c r="F152" s="2" t="n">
        <v>125000</v>
      </c>
      <c r="G152" s="2" t="n">
        <v>0</v>
      </c>
      <c r="H152" s="30" t="n">
        <f aca="false">SUM(F152:G152)</f>
        <v>125000</v>
      </c>
      <c r="I152" s="2" t="n">
        <v>130000</v>
      </c>
      <c r="J152" s="2" t="n">
        <v>0</v>
      </c>
      <c r="K152" s="30" t="n">
        <f aca="false">SUM(I152:J152)</f>
        <v>130000</v>
      </c>
      <c r="L152" s="2" t="n">
        <v>135000</v>
      </c>
      <c r="M152" s="2" t="n">
        <v>0</v>
      </c>
      <c r="N152" s="30" t="n">
        <f aca="false">SUM(L152:M152)</f>
        <v>135000</v>
      </c>
      <c r="O152" s="29" t="n">
        <v>140000</v>
      </c>
      <c r="P152" s="2" t="n">
        <v>0</v>
      </c>
      <c r="Q152" s="30" t="n">
        <f aca="false">SUM(O152:P152)</f>
        <v>140000</v>
      </c>
      <c r="R152" s="2" t="n">
        <v>145000</v>
      </c>
      <c r="S152" s="2" t="n">
        <v>0</v>
      </c>
      <c r="T152" s="52" t="n">
        <f aca="false">R152+S152</f>
        <v>145000</v>
      </c>
      <c r="U152" s="2"/>
      <c r="V152" s="51" t="n">
        <v>0</v>
      </c>
      <c r="W152" s="2" t="n">
        <v>0</v>
      </c>
      <c r="X152" s="52" t="n">
        <f aca="false">V152+W152</f>
        <v>0</v>
      </c>
      <c r="Z152" s="2" t="n">
        <f aca="false">C152+F152+I152+L152+O152+R152+V152</f>
        <v>795000</v>
      </c>
      <c r="AF152" s="2" t="n">
        <f aca="false">C152</f>
        <v>120000</v>
      </c>
    </row>
    <row r="153" customFormat="false" ht="11.25" hidden="false" customHeight="false" outlineLevel="0" collapsed="false">
      <c r="A153" s="1" t="n">
        <v>5</v>
      </c>
      <c r="B153" s="1" t="s">
        <v>123</v>
      </c>
      <c r="C153" s="51" t="n">
        <f aca="false">350000-20000-200000+70000</f>
        <v>200000</v>
      </c>
      <c r="D153" s="2" t="n">
        <v>0</v>
      </c>
      <c r="E153" s="52" t="n">
        <f aca="false">SUM(C153:D153)</f>
        <v>200000</v>
      </c>
      <c r="F153" s="51" t="n">
        <f aca="false">150000+20000</f>
        <v>170000</v>
      </c>
      <c r="G153" s="2" t="n">
        <v>0</v>
      </c>
      <c r="H153" s="30" t="n">
        <f aca="false">SUM(F153:G153)</f>
        <v>170000</v>
      </c>
      <c r="I153" s="2" t="n">
        <v>150000</v>
      </c>
      <c r="J153" s="2" t="n">
        <v>0</v>
      </c>
      <c r="K153" s="30" t="n">
        <f aca="false">SUM(I153:J153)</f>
        <v>150000</v>
      </c>
      <c r="L153" s="2" t="n">
        <v>150000</v>
      </c>
      <c r="M153" s="2" t="n">
        <v>0</v>
      </c>
      <c r="N153" s="30" t="n">
        <f aca="false">SUM(L153:M153)</f>
        <v>150000</v>
      </c>
      <c r="O153" s="2" t="n">
        <v>150000</v>
      </c>
      <c r="P153" s="2" t="n">
        <v>0</v>
      </c>
      <c r="Q153" s="30" t="n">
        <f aca="false">SUM(O153:P153)</f>
        <v>150000</v>
      </c>
      <c r="R153" s="2" t="n">
        <v>150000</v>
      </c>
      <c r="S153" s="2" t="n">
        <v>0</v>
      </c>
      <c r="T153" s="52" t="n">
        <f aca="false">R153+S153</f>
        <v>150000</v>
      </c>
      <c r="U153" s="2"/>
      <c r="V153" s="51" t="n">
        <v>0</v>
      </c>
      <c r="W153" s="2" t="n">
        <v>0</v>
      </c>
      <c r="X153" s="52" t="n">
        <f aca="false">V153+W153</f>
        <v>0</v>
      </c>
      <c r="Z153" s="2" t="n">
        <f aca="false">C153+F153+I153+L153+O153+R153+V153</f>
        <v>970000</v>
      </c>
      <c r="AF153" s="2" t="n">
        <f aca="false">C153</f>
        <v>200000</v>
      </c>
    </row>
    <row r="154" s="53" customFormat="true" ht="11.25" hidden="false" customHeight="false" outlineLevel="0" collapsed="false">
      <c r="A154" s="53" t="n">
        <v>6</v>
      </c>
      <c r="B154" s="53" t="s">
        <v>124</v>
      </c>
      <c r="C154" s="55" t="n">
        <f aca="false">343000-183000-160000</f>
        <v>0</v>
      </c>
      <c r="D154" s="56" t="n">
        <v>0</v>
      </c>
      <c r="E154" s="57" t="n">
        <f aca="false">SUM(C154:D154)</f>
        <v>0</v>
      </c>
      <c r="F154" s="56" t="n">
        <v>355000</v>
      </c>
      <c r="G154" s="56" t="n">
        <v>0</v>
      </c>
      <c r="H154" s="59" t="n">
        <f aca="false">SUM(F154:G154)</f>
        <v>355000</v>
      </c>
      <c r="I154" s="56" t="n">
        <v>0</v>
      </c>
      <c r="J154" s="56" t="n">
        <v>0</v>
      </c>
      <c r="K154" s="59" t="n">
        <f aca="false">SUM(I154:J154)</f>
        <v>0</v>
      </c>
      <c r="L154" s="56" t="n">
        <v>0</v>
      </c>
      <c r="M154" s="56" t="n">
        <v>0</v>
      </c>
      <c r="N154" s="59" t="n">
        <f aca="false">SUM(L154:M154)</f>
        <v>0</v>
      </c>
      <c r="O154" s="58" t="n">
        <v>0</v>
      </c>
      <c r="P154" s="56" t="n">
        <v>0</v>
      </c>
      <c r="Q154" s="59" t="n">
        <f aca="false">O154+P154</f>
        <v>0</v>
      </c>
      <c r="R154" s="56" t="n">
        <v>0</v>
      </c>
      <c r="S154" s="56" t="n">
        <v>0</v>
      </c>
      <c r="T154" s="57" t="n">
        <f aca="false">R154+S154</f>
        <v>0</v>
      </c>
      <c r="U154" s="56"/>
      <c r="V154" s="55" t="n">
        <v>0</v>
      </c>
      <c r="W154" s="56" t="n">
        <v>0</v>
      </c>
      <c r="X154" s="57" t="n">
        <f aca="false">V154+W154</f>
        <v>0</v>
      </c>
      <c r="Y154" s="56"/>
      <c r="Z154" s="2" t="n">
        <f aca="false">C154+F154+I154+L154+O154+R154+V154</f>
        <v>355000</v>
      </c>
      <c r="AA154" s="56"/>
      <c r="AB154" s="56"/>
      <c r="AC154" s="56"/>
      <c r="AD154" s="56"/>
      <c r="AF154" s="2" t="n">
        <f aca="false">C154</f>
        <v>0</v>
      </c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</row>
    <row r="155" customFormat="false" ht="11.25" hidden="false" customHeight="false" outlineLevel="0" collapsed="false">
      <c r="A155" s="1" t="n">
        <v>7</v>
      </c>
      <c r="B155" s="1" t="s">
        <v>125</v>
      </c>
      <c r="C155" s="51" t="n">
        <f aca="false">265000-265000</f>
        <v>0</v>
      </c>
      <c r="D155" s="2" t="n">
        <f aca="false">0+20000-20000</f>
        <v>0</v>
      </c>
      <c r="E155" s="52" t="n">
        <f aca="false">SUM(C155:D155)</f>
        <v>0</v>
      </c>
      <c r="F155" s="2" t="n">
        <v>265000</v>
      </c>
      <c r="G155" s="2" t="n">
        <v>0</v>
      </c>
      <c r="H155" s="30" t="n">
        <f aca="false">SUM(F155:G155)</f>
        <v>265000</v>
      </c>
      <c r="I155" s="2" t="n">
        <v>0</v>
      </c>
      <c r="J155" s="2" t="n">
        <v>0</v>
      </c>
      <c r="K155" s="30" t="n">
        <f aca="false">SUM(I155:J155)</f>
        <v>0</v>
      </c>
      <c r="L155" s="2" t="n">
        <v>0</v>
      </c>
      <c r="M155" s="2" t="n">
        <v>0</v>
      </c>
      <c r="N155" s="30" t="n">
        <f aca="false">SUM(L155:M155)</f>
        <v>0</v>
      </c>
      <c r="O155" s="29" t="n">
        <v>0</v>
      </c>
      <c r="P155" s="2" t="n">
        <v>0</v>
      </c>
      <c r="Q155" s="30" t="n">
        <f aca="false">O155+P155</f>
        <v>0</v>
      </c>
      <c r="R155" s="2" t="n">
        <v>0</v>
      </c>
      <c r="S155" s="2" t="n">
        <v>0</v>
      </c>
      <c r="T155" s="52" t="n">
        <f aca="false">R155+S155</f>
        <v>0</v>
      </c>
      <c r="U155" s="2"/>
      <c r="V155" s="51" t="n">
        <v>0</v>
      </c>
      <c r="W155" s="2" t="n">
        <v>0</v>
      </c>
      <c r="X155" s="52" t="n">
        <f aca="false">V155+W155</f>
        <v>0</v>
      </c>
      <c r="Z155" s="2" t="n">
        <f aca="false">C155+F155+I155+L155+O155+R155+V155</f>
        <v>265000</v>
      </c>
      <c r="AF155" s="2" t="n">
        <f aca="false">C155</f>
        <v>0</v>
      </c>
    </row>
    <row r="156" customFormat="false" ht="11.25" hidden="false" customHeight="false" outlineLevel="0" collapsed="false">
      <c r="A156" s="1" t="n">
        <v>8</v>
      </c>
      <c r="B156" s="39" t="s">
        <v>126</v>
      </c>
      <c r="C156" s="51" t="n">
        <v>288000</v>
      </c>
      <c r="D156" s="2" t="n">
        <v>0</v>
      </c>
      <c r="E156" s="52" t="n">
        <f aca="false">SUM(C156:D156)</f>
        <v>288000</v>
      </c>
      <c r="F156" s="2" t="n">
        <v>469000</v>
      </c>
      <c r="G156" s="2" t="n">
        <v>0</v>
      </c>
      <c r="H156" s="30" t="n">
        <f aca="false">SUM(F156:G156)</f>
        <v>469000</v>
      </c>
      <c r="I156" s="2" t="n">
        <v>532000</v>
      </c>
      <c r="J156" s="2" t="n">
        <v>0</v>
      </c>
      <c r="K156" s="30" t="n">
        <f aca="false">SUM(I156:J156)</f>
        <v>532000</v>
      </c>
      <c r="L156" s="2" t="n">
        <v>657000</v>
      </c>
      <c r="M156" s="2" t="n">
        <v>0</v>
      </c>
      <c r="N156" s="30" t="n">
        <f aca="false">SUM(L156:M156)</f>
        <v>657000</v>
      </c>
      <c r="O156" s="29" t="n">
        <v>295000</v>
      </c>
      <c r="P156" s="2" t="n">
        <v>0</v>
      </c>
      <c r="Q156" s="30" t="n">
        <f aca="false">O156+P156</f>
        <v>295000</v>
      </c>
      <c r="R156" s="2" t="n">
        <v>450000</v>
      </c>
      <c r="S156" s="2" t="n">
        <v>0</v>
      </c>
      <c r="T156" s="52" t="n">
        <f aca="false">R156+S156</f>
        <v>450000</v>
      </c>
      <c r="U156" s="2"/>
      <c r="V156" s="51" t="n">
        <v>0</v>
      </c>
      <c r="W156" s="2" t="n">
        <v>0</v>
      </c>
      <c r="X156" s="52" t="n">
        <f aca="false">V156+W156</f>
        <v>0</v>
      </c>
      <c r="Z156" s="2" t="n">
        <f aca="false">C156+F156+I156+L156+O156+R156+V156</f>
        <v>2691000</v>
      </c>
      <c r="AF156" s="2" t="n">
        <f aca="false">C156</f>
        <v>288000</v>
      </c>
    </row>
    <row r="157" s="53" customFormat="true" ht="11.25" hidden="false" customHeight="false" outlineLevel="0" collapsed="false">
      <c r="A157" s="54" t="n">
        <v>9</v>
      </c>
      <c r="B157" s="54" t="s">
        <v>127</v>
      </c>
      <c r="C157" s="55" t="n">
        <f aca="false">444000-100000-100000</f>
        <v>244000</v>
      </c>
      <c r="D157" s="56" t="n">
        <v>65000</v>
      </c>
      <c r="E157" s="57" t="n">
        <f aca="false">SUM(C157:D157)</f>
        <v>309000</v>
      </c>
      <c r="F157" s="56" t="n">
        <f aca="false">1092000+100000</f>
        <v>1192000</v>
      </c>
      <c r="G157" s="56" t="n">
        <v>0</v>
      </c>
      <c r="H157" s="59" t="n">
        <f aca="false">SUM(F157:G157)</f>
        <v>1192000</v>
      </c>
      <c r="I157" s="56" t="n">
        <v>865000</v>
      </c>
      <c r="J157" s="56" t="n">
        <v>0</v>
      </c>
      <c r="K157" s="59" t="n">
        <f aca="false">SUM(I157:J157)</f>
        <v>865000</v>
      </c>
      <c r="L157" s="56" t="n">
        <v>700000</v>
      </c>
      <c r="M157" s="56" t="n">
        <v>0</v>
      </c>
      <c r="N157" s="59" t="n">
        <f aca="false">SUM(L157:M157)</f>
        <v>700000</v>
      </c>
      <c r="O157" s="56" t="n">
        <v>700000</v>
      </c>
      <c r="P157" s="56" t="n">
        <v>0</v>
      </c>
      <c r="Q157" s="59" t="n">
        <f aca="false">O157+P157</f>
        <v>700000</v>
      </c>
      <c r="R157" s="56" t="n">
        <v>700000</v>
      </c>
      <c r="S157" s="56" t="n">
        <v>0</v>
      </c>
      <c r="T157" s="57" t="n">
        <f aca="false">R157+S157</f>
        <v>700000</v>
      </c>
      <c r="U157" s="56"/>
      <c r="V157" s="55" t="n">
        <v>0</v>
      </c>
      <c r="W157" s="56" t="n">
        <v>0</v>
      </c>
      <c r="X157" s="57" t="n">
        <f aca="false">V157+W157</f>
        <v>0</v>
      </c>
      <c r="Y157" s="56"/>
      <c r="Z157" s="2" t="n">
        <f aca="false">C157+F157+I157+L157+O157+R157+V157</f>
        <v>4401000</v>
      </c>
      <c r="AA157" s="56"/>
      <c r="AB157" s="56"/>
      <c r="AC157" s="56"/>
      <c r="AD157" s="56"/>
      <c r="AF157" s="2" t="n">
        <f aca="false">C157</f>
        <v>244000</v>
      </c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</row>
    <row r="158" customFormat="false" ht="11.25" hidden="false" customHeight="false" outlineLevel="0" collapsed="false">
      <c r="A158" s="39" t="n">
        <v>10</v>
      </c>
      <c r="B158" s="39" t="s">
        <v>128</v>
      </c>
      <c r="C158" s="51" t="n">
        <v>200000</v>
      </c>
      <c r="D158" s="2" t="n">
        <v>0</v>
      </c>
      <c r="E158" s="52" t="n">
        <f aca="false">SUM(C158:D158)</f>
        <v>200000</v>
      </c>
      <c r="F158" s="2" t="n">
        <v>0</v>
      </c>
      <c r="G158" s="2" t="n">
        <v>0</v>
      </c>
      <c r="H158" s="30" t="n">
        <f aca="false">SUM(F158:G158)</f>
        <v>0</v>
      </c>
      <c r="I158" s="2" t="n">
        <v>0</v>
      </c>
      <c r="J158" s="2" t="n">
        <v>0</v>
      </c>
      <c r="K158" s="30" t="n">
        <f aca="false">SUM(I158:J158)</f>
        <v>0</v>
      </c>
      <c r="L158" s="2" t="n">
        <v>0</v>
      </c>
      <c r="M158" s="2" t="n">
        <v>0</v>
      </c>
      <c r="N158" s="30" t="n">
        <f aca="false">SUM(L158:M158)</f>
        <v>0</v>
      </c>
      <c r="O158" s="29" t="n">
        <v>0</v>
      </c>
      <c r="P158" s="2" t="n">
        <v>0</v>
      </c>
      <c r="Q158" s="30" t="n">
        <f aca="false">O158+P158</f>
        <v>0</v>
      </c>
      <c r="R158" s="2" t="n">
        <v>0</v>
      </c>
      <c r="S158" s="2" t="n">
        <v>0</v>
      </c>
      <c r="T158" s="52" t="n">
        <f aca="false">R158+S158</f>
        <v>0</v>
      </c>
      <c r="U158" s="2"/>
      <c r="V158" s="51" t="n">
        <v>0</v>
      </c>
      <c r="W158" s="2" t="n">
        <v>0</v>
      </c>
      <c r="X158" s="52" t="n">
        <f aca="false">V158+W158</f>
        <v>0</v>
      </c>
      <c r="Z158" s="2" t="n">
        <f aca="false">C158+F158+I158+L158+O158+R158+V158</f>
        <v>200000</v>
      </c>
      <c r="AF158" s="2" t="n">
        <f aca="false">C158</f>
        <v>200000</v>
      </c>
    </row>
    <row r="159" customFormat="false" ht="11.25" hidden="false" customHeight="false" outlineLevel="0" collapsed="false">
      <c r="A159" s="39" t="n">
        <v>11</v>
      </c>
      <c r="B159" s="39" t="s">
        <v>129</v>
      </c>
      <c r="C159" s="51" t="n">
        <f aca="false">360000-25000</f>
        <v>335000</v>
      </c>
      <c r="D159" s="2" t="n">
        <v>0</v>
      </c>
      <c r="E159" s="52" t="n">
        <f aca="false">SUM(C159:D159)</f>
        <v>335000</v>
      </c>
      <c r="F159" s="2" t="n">
        <f aca="false">410000+25000</f>
        <v>435000</v>
      </c>
      <c r="G159" s="2" t="n">
        <v>0</v>
      </c>
      <c r="H159" s="30" t="n">
        <f aca="false">SUM(F159:G159)</f>
        <v>435000</v>
      </c>
      <c r="I159" s="2" t="n">
        <v>60000</v>
      </c>
      <c r="J159" s="2" t="n">
        <v>0</v>
      </c>
      <c r="K159" s="30" t="n">
        <f aca="false">SUM(I159:J159)</f>
        <v>60000</v>
      </c>
      <c r="L159" s="2" t="n">
        <v>190000</v>
      </c>
      <c r="M159" s="2" t="n">
        <v>0</v>
      </c>
      <c r="N159" s="30" t="n">
        <f aca="false">SUM(L159:M159)</f>
        <v>190000</v>
      </c>
      <c r="O159" s="29" t="n">
        <v>260000</v>
      </c>
      <c r="P159" s="2" t="n">
        <v>0</v>
      </c>
      <c r="Q159" s="30" t="n">
        <f aca="false">O159+P159</f>
        <v>260000</v>
      </c>
      <c r="R159" s="2" t="n">
        <v>60000</v>
      </c>
      <c r="S159" s="2" t="n">
        <v>0</v>
      </c>
      <c r="T159" s="52" t="n">
        <f aca="false">R159+S159</f>
        <v>60000</v>
      </c>
      <c r="U159" s="2"/>
      <c r="V159" s="51" t="n">
        <v>0</v>
      </c>
      <c r="W159" s="2" t="n">
        <v>0</v>
      </c>
      <c r="X159" s="52" t="n">
        <f aca="false">V159+W159</f>
        <v>0</v>
      </c>
      <c r="Z159" s="2" t="n">
        <f aca="false">C159+F159+I159+L159+O159+R159+V159</f>
        <v>1340000</v>
      </c>
      <c r="AF159" s="2" t="n">
        <f aca="false">C159</f>
        <v>335000</v>
      </c>
    </row>
    <row r="160" s="53" customFormat="true" ht="11.25" hidden="false" customHeight="false" outlineLevel="0" collapsed="false">
      <c r="A160" s="54" t="n">
        <v>12</v>
      </c>
      <c r="B160" s="54" t="s">
        <v>130</v>
      </c>
      <c r="C160" s="55" t="n">
        <f aca="false">500000-400000</f>
        <v>100000</v>
      </c>
      <c r="D160" s="56" t="n">
        <v>0</v>
      </c>
      <c r="E160" s="57" t="n">
        <f aca="false">SUM(C160:D160)</f>
        <v>100000</v>
      </c>
      <c r="F160" s="56" t="n">
        <f aca="false">1900000</f>
        <v>1900000</v>
      </c>
      <c r="G160" s="56" t="n">
        <v>0</v>
      </c>
      <c r="H160" s="59" t="n">
        <f aca="false">SUM(F160:G160)</f>
        <v>1900000</v>
      </c>
      <c r="I160" s="56" t="n">
        <v>20000000</v>
      </c>
      <c r="J160" s="56" t="n">
        <v>0</v>
      </c>
      <c r="K160" s="59" t="n">
        <f aca="false">SUM(I160:J160)</f>
        <v>20000000</v>
      </c>
      <c r="L160" s="56" t="n">
        <v>0</v>
      </c>
      <c r="M160" s="56" t="n">
        <v>0</v>
      </c>
      <c r="N160" s="59" t="n">
        <f aca="false">SUM(L160:M160)</f>
        <v>0</v>
      </c>
      <c r="O160" s="56" t="n">
        <v>0</v>
      </c>
      <c r="P160" s="56" t="n">
        <v>0</v>
      </c>
      <c r="Q160" s="59" t="n">
        <f aca="false">SUM(O160:P160)</f>
        <v>0</v>
      </c>
      <c r="R160" s="56" t="n">
        <v>0</v>
      </c>
      <c r="S160" s="56" t="n">
        <v>0</v>
      </c>
      <c r="T160" s="57" t="n">
        <f aca="false">SUM(R160:S160)</f>
        <v>0</v>
      </c>
      <c r="U160" s="56"/>
      <c r="V160" s="55" t="n">
        <v>0</v>
      </c>
      <c r="W160" s="56" t="n">
        <v>0</v>
      </c>
      <c r="X160" s="57" t="n">
        <f aca="false">V160+W160</f>
        <v>0</v>
      </c>
      <c r="Y160" s="56"/>
      <c r="Z160" s="2" t="n">
        <f aca="false">C160+F160+I160+L160+O160+R160+V160</f>
        <v>22000000</v>
      </c>
      <c r="AA160" s="56"/>
      <c r="AB160" s="56"/>
      <c r="AC160" s="56"/>
      <c r="AD160" s="56"/>
      <c r="AF160" s="2" t="n">
        <f aca="false">C160</f>
        <v>100000</v>
      </c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</row>
    <row r="161" customFormat="false" ht="11.25" hidden="false" customHeight="false" outlineLevel="0" collapsed="false">
      <c r="A161" s="39" t="n">
        <v>13</v>
      </c>
      <c r="B161" s="90" t="s">
        <v>131</v>
      </c>
      <c r="C161" s="51" t="n">
        <f aca="false">1350000+100000-1450000+500000</f>
        <v>500000</v>
      </c>
      <c r="D161" s="2" t="n">
        <f aca="false">0+1450000-500000</f>
        <v>950000</v>
      </c>
      <c r="E161" s="52" t="n">
        <f aca="false">SUM(C161:D161)</f>
        <v>1450000</v>
      </c>
      <c r="F161" s="2" t="n">
        <f aca="false">-350000+350000</f>
        <v>0</v>
      </c>
      <c r="G161" s="2" t="n">
        <v>0</v>
      </c>
      <c r="H161" s="45" t="n">
        <f aca="false">SUM(F161:G161)</f>
        <v>0</v>
      </c>
      <c r="I161" s="2" t="n">
        <f aca="false">-350000+350000</f>
        <v>0</v>
      </c>
      <c r="J161" s="2" t="n">
        <v>0</v>
      </c>
      <c r="K161" s="45" t="n">
        <f aca="false">SUM(I161:J161)</f>
        <v>0</v>
      </c>
      <c r="L161" s="2" t="n">
        <f aca="false">-350000+350000</f>
        <v>0</v>
      </c>
      <c r="M161" s="2" t="n">
        <v>0</v>
      </c>
      <c r="N161" s="2" t="n">
        <f aca="false">SUM(L161:M161)</f>
        <v>0</v>
      </c>
      <c r="O161" s="29" t="n">
        <f aca="false">-275000+275000</f>
        <v>0</v>
      </c>
      <c r="P161" s="2" t="n">
        <v>0</v>
      </c>
      <c r="Q161" s="30" t="n">
        <f aca="false">SUM(O161:P161)</f>
        <v>0</v>
      </c>
      <c r="R161" s="2" t="n">
        <f aca="false">-350000+350000</f>
        <v>0</v>
      </c>
      <c r="S161" s="2" t="n">
        <v>0</v>
      </c>
      <c r="T161" s="52" t="n">
        <f aca="false">SUM(R161:S161)</f>
        <v>0</v>
      </c>
      <c r="U161" s="2"/>
      <c r="V161" s="51" t="n">
        <v>0</v>
      </c>
      <c r="W161" s="2" t="n">
        <v>0</v>
      </c>
      <c r="X161" s="52" t="n">
        <f aca="false">V161+W161</f>
        <v>0</v>
      </c>
      <c r="Z161" s="2" t="n">
        <f aca="false">C161+F161+I161+L161+O161+R161+V161</f>
        <v>500000</v>
      </c>
      <c r="AF161" s="2" t="n">
        <f aca="false">C161</f>
        <v>500000</v>
      </c>
    </row>
    <row r="162" customFormat="false" ht="12" hidden="false" customHeight="false" outlineLevel="0" collapsed="false">
      <c r="B162" s="1" t="s">
        <v>63</v>
      </c>
      <c r="C162" s="74" t="n">
        <f aca="false">SUM(C149:C161)</f>
        <v>2367000</v>
      </c>
      <c r="D162" s="75" t="n">
        <f aca="false">SUM(D149:D161)</f>
        <v>1035000</v>
      </c>
      <c r="E162" s="76" t="n">
        <f aca="false">SUM(E149:E161)</f>
        <v>3402000</v>
      </c>
      <c r="F162" s="75" t="n">
        <f aca="false">SUM(F149:F161)</f>
        <v>5681000</v>
      </c>
      <c r="G162" s="75" t="n">
        <f aca="false">SUM(G149:G161)</f>
        <v>20000</v>
      </c>
      <c r="H162" s="75" t="n">
        <f aca="false">SUM(H149:H161)</f>
        <v>5701000</v>
      </c>
      <c r="I162" s="77" t="n">
        <f aca="false">SUM(I149:I161)</f>
        <v>22177000</v>
      </c>
      <c r="J162" s="75" t="n">
        <f aca="false">SUM(J149:J161)</f>
        <v>20000</v>
      </c>
      <c r="K162" s="78" t="n">
        <f aca="false">SUM(K149:K161)</f>
        <v>22197000</v>
      </c>
      <c r="L162" s="75" t="n">
        <f aca="false">SUM(L149:L161)</f>
        <v>2292000</v>
      </c>
      <c r="M162" s="75" t="n">
        <f aca="false">SUM(M149:M161)</f>
        <v>20000</v>
      </c>
      <c r="N162" s="75" t="n">
        <f aca="false">SUM(N149:N161)</f>
        <v>2312000</v>
      </c>
      <c r="O162" s="77" t="n">
        <f aca="false">SUM(O149:O161)</f>
        <v>2225000</v>
      </c>
      <c r="P162" s="75" t="n">
        <f aca="false">SUM(P149:P161)</f>
        <v>20000</v>
      </c>
      <c r="Q162" s="78" t="n">
        <f aca="false">SUM(Q149:Q161)</f>
        <v>2245000</v>
      </c>
      <c r="R162" s="75" t="n">
        <f aca="false">SUM(R149:R161)</f>
        <v>2005000</v>
      </c>
      <c r="S162" s="75" t="n">
        <f aca="false">SUM(S149:S161)</f>
        <v>20000</v>
      </c>
      <c r="T162" s="76" t="n">
        <f aca="false">SUM(T149:T161)</f>
        <v>2025000</v>
      </c>
      <c r="U162" s="79" t="n">
        <f aca="false">SUM(U149:U160)</f>
        <v>0</v>
      </c>
      <c r="V162" s="74" t="n">
        <f aca="false">SUM(V149:V161)</f>
        <v>0</v>
      </c>
      <c r="W162" s="75" t="n">
        <f aca="false">SUM(W149:W161)</f>
        <v>0</v>
      </c>
      <c r="X162" s="76" t="n">
        <f aca="false">SUM(X149:X161)</f>
        <v>0</v>
      </c>
      <c r="AF162" s="74" t="n">
        <f aca="false">SUM(AF149:AF161)</f>
        <v>2367000</v>
      </c>
    </row>
    <row r="163" customFormat="false" ht="12" hidden="true" customHeight="false" outlineLevel="0" collapsed="false">
      <c r="C163" s="86"/>
      <c r="D163" s="79"/>
      <c r="E163" s="87"/>
      <c r="F163" s="79"/>
      <c r="G163" s="79"/>
      <c r="H163" s="79"/>
      <c r="I163" s="91"/>
      <c r="J163" s="79"/>
      <c r="K163" s="92"/>
      <c r="L163" s="79"/>
      <c r="M163" s="79"/>
      <c r="N163" s="79"/>
      <c r="O163" s="91"/>
      <c r="P163" s="79"/>
      <c r="Q163" s="92"/>
      <c r="R163" s="79"/>
      <c r="S163" s="79"/>
      <c r="T163" s="87"/>
      <c r="U163" s="79"/>
      <c r="V163" s="86"/>
      <c r="W163" s="79"/>
      <c r="X163" s="87"/>
    </row>
    <row r="164" customFormat="false" ht="12" hidden="true" customHeight="false" outlineLevel="0" collapsed="false">
      <c r="C164" s="51"/>
      <c r="D164" s="2"/>
      <c r="E164" s="52"/>
      <c r="F164" s="2"/>
      <c r="G164" s="2"/>
      <c r="H164" s="2"/>
      <c r="I164" s="29"/>
      <c r="J164" s="2"/>
      <c r="K164" s="30"/>
      <c r="L164" s="2"/>
      <c r="M164" s="2"/>
      <c r="N164" s="2"/>
      <c r="O164" s="29"/>
      <c r="P164" s="2"/>
      <c r="Q164" s="30"/>
      <c r="R164" s="2"/>
      <c r="S164" s="2"/>
      <c r="T164" s="52"/>
      <c r="U164" s="2"/>
      <c r="V164" s="51"/>
      <c r="W164" s="2"/>
      <c r="X164" s="52"/>
    </row>
    <row r="165" customFormat="false" ht="11.25" hidden="false" customHeight="false" outlineLevel="0" collapsed="false">
      <c r="A165" s="25" t="s">
        <v>26</v>
      </c>
      <c r="C165" s="80"/>
      <c r="D165" s="81"/>
      <c r="E165" s="82"/>
      <c r="F165" s="81"/>
      <c r="G165" s="81"/>
      <c r="H165" s="81"/>
      <c r="I165" s="83"/>
      <c r="J165" s="81"/>
      <c r="K165" s="84"/>
      <c r="L165" s="81"/>
      <c r="M165" s="81"/>
      <c r="N165" s="81"/>
      <c r="O165" s="83"/>
      <c r="P165" s="81"/>
      <c r="Q165" s="84"/>
      <c r="R165" s="81"/>
      <c r="S165" s="81"/>
      <c r="T165" s="82"/>
      <c r="U165" s="81"/>
      <c r="V165" s="80"/>
      <c r="W165" s="81"/>
      <c r="X165" s="82"/>
    </row>
    <row r="166" customFormat="false" ht="11.25" hidden="false" customHeight="false" outlineLevel="0" collapsed="false">
      <c r="A166" s="1" t="n">
        <v>1</v>
      </c>
      <c r="B166" s="1" t="s">
        <v>132</v>
      </c>
      <c r="C166" s="51" t="n">
        <v>0</v>
      </c>
      <c r="D166" s="2" t="n">
        <v>500000</v>
      </c>
      <c r="E166" s="52" t="n">
        <f aca="false">SUM(C166:D166)</f>
        <v>500000</v>
      </c>
      <c r="F166" s="2" t="n">
        <v>0</v>
      </c>
      <c r="G166" s="2" t="n">
        <v>695000</v>
      </c>
      <c r="H166" s="2" t="n">
        <f aca="false">SUM(F166:G166)</f>
        <v>695000</v>
      </c>
      <c r="I166" s="29" t="n">
        <v>0</v>
      </c>
      <c r="J166" s="2" t="n">
        <v>730000</v>
      </c>
      <c r="K166" s="30" t="n">
        <f aca="false">SUM(I166:J166)</f>
        <v>730000</v>
      </c>
      <c r="L166" s="2" t="n">
        <v>0</v>
      </c>
      <c r="M166" s="2" t="n">
        <v>767000</v>
      </c>
      <c r="N166" s="2" t="n">
        <f aca="false">SUM(L166:M166)</f>
        <v>767000</v>
      </c>
      <c r="O166" s="29" t="n">
        <v>0</v>
      </c>
      <c r="P166" s="2" t="n">
        <v>805000</v>
      </c>
      <c r="Q166" s="30" t="n">
        <f aca="false">SUM(O166:P166)</f>
        <v>805000</v>
      </c>
      <c r="R166" s="2" t="n">
        <v>0</v>
      </c>
      <c r="S166" s="2" t="n">
        <v>845000</v>
      </c>
      <c r="T166" s="52" t="n">
        <f aca="false">SUM(R166:S166)</f>
        <v>845000</v>
      </c>
      <c r="U166" s="2"/>
      <c r="V166" s="51" t="n">
        <v>0</v>
      </c>
      <c r="W166" s="2" t="n">
        <v>0</v>
      </c>
      <c r="X166" s="52" t="n">
        <f aca="false">V166+W166</f>
        <v>0</v>
      </c>
    </row>
    <row r="167" customFormat="false" ht="11.25" hidden="false" customHeight="false" outlineLevel="0" collapsed="false">
      <c r="A167" s="1" t="n">
        <v>2</v>
      </c>
      <c r="B167" s="1" t="s">
        <v>133</v>
      </c>
      <c r="C167" s="51" t="n">
        <v>0</v>
      </c>
      <c r="D167" s="2" t="n">
        <v>1200000</v>
      </c>
      <c r="E167" s="52" t="n">
        <f aca="false">SUM(C167:D167)</f>
        <v>1200000</v>
      </c>
      <c r="F167" s="2" t="n">
        <v>0</v>
      </c>
      <c r="G167" s="2" t="n">
        <v>1260000</v>
      </c>
      <c r="H167" s="2" t="n">
        <f aca="false">SUM(F167:G167)</f>
        <v>1260000</v>
      </c>
      <c r="I167" s="29" t="n">
        <v>0</v>
      </c>
      <c r="J167" s="2" t="n">
        <v>1320000</v>
      </c>
      <c r="K167" s="30" t="n">
        <f aca="false">SUM(I167:J167)</f>
        <v>1320000</v>
      </c>
      <c r="L167" s="2" t="n">
        <v>0</v>
      </c>
      <c r="M167" s="2" t="n">
        <v>1390000</v>
      </c>
      <c r="N167" s="2" t="n">
        <f aca="false">SUM(L167:M167)</f>
        <v>1390000</v>
      </c>
      <c r="O167" s="29" t="n">
        <v>0</v>
      </c>
      <c r="P167" s="2" t="n">
        <v>1460000</v>
      </c>
      <c r="Q167" s="30" t="n">
        <f aca="false">SUM(O167:P167)</f>
        <v>1460000</v>
      </c>
      <c r="R167" s="2" t="n">
        <v>0</v>
      </c>
      <c r="S167" s="2" t="n">
        <v>1530000</v>
      </c>
      <c r="T167" s="52" t="n">
        <f aca="false">SUM(R167:S167)</f>
        <v>1530000</v>
      </c>
      <c r="U167" s="2"/>
      <c r="V167" s="51" t="n">
        <v>0</v>
      </c>
      <c r="W167" s="2" t="n">
        <v>0</v>
      </c>
      <c r="X167" s="52" t="n">
        <f aca="false">V167+W167</f>
        <v>0</v>
      </c>
    </row>
    <row r="168" s="53" customFormat="true" ht="11.25" hidden="false" customHeight="false" outlineLevel="0" collapsed="false">
      <c r="A168" s="54" t="n">
        <v>3</v>
      </c>
      <c r="B168" s="54" t="s">
        <v>134</v>
      </c>
      <c r="C168" s="55" t="n">
        <v>0</v>
      </c>
      <c r="D168" s="56" t="n">
        <v>60000</v>
      </c>
      <c r="E168" s="57" t="n">
        <f aca="false">SUM(C168:D168)</f>
        <v>60000</v>
      </c>
      <c r="F168" s="56" t="n">
        <v>0</v>
      </c>
      <c r="G168" s="56" t="n">
        <v>63000</v>
      </c>
      <c r="H168" s="56" t="n">
        <f aca="false">SUM(F168:G168)</f>
        <v>63000</v>
      </c>
      <c r="I168" s="58" t="n">
        <v>0</v>
      </c>
      <c r="J168" s="56" t="n">
        <v>66150</v>
      </c>
      <c r="K168" s="59" t="n">
        <f aca="false">SUM(I168:J168)</f>
        <v>66150</v>
      </c>
      <c r="L168" s="56" t="n">
        <v>0</v>
      </c>
      <c r="M168" s="56" t="n">
        <v>69458</v>
      </c>
      <c r="N168" s="56" t="n">
        <f aca="false">SUM(L168:M168)</f>
        <v>69458</v>
      </c>
      <c r="O168" s="58" t="n">
        <v>0</v>
      </c>
      <c r="P168" s="56" t="n">
        <v>72930</v>
      </c>
      <c r="Q168" s="59" t="n">
        <f aca="false">SUM(O168:P168)</f>
        <v>72930</v>
      </c>
      <c r="R168" s="56" t="n">
        <v>0</v>
      </c>
      <c r="S168" s="56" t="n">
        <v>76577</v>
      </c>
      <c r="T168" s="57" t="n">
        <f aca="false">SUM(R168:S168)</f>
        <v>76577</v>
      </c>
      <c r="U168" s="56"/>
      <c r="V168" s="55" t="n">
        <v>0</v>
      </c>
      <c r="W168" s="56" t="n">
        <v>0</v>
      </c>
      <c r="X168" s="57" t="n">
        <f aca="false">V168+W168</f>
        <v>0</v>
      </c>
      <c r="Y168" s="56"/>
      <c r="Z168" s="56"/>
      <c r="AA168" s="56"/>
      <c r="AB168" s="56"/>
      <c r="AC168" s="56"/>
      <c r="AD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</row>
    <row r="169" customFormat="false" ht="11.25" hidden="false" customHeight="false" outlineLevel="0" collapsed="false">
      <c r="A169" s="39" t="n">
        <v>4</v>
      </c>
      <c r="B169" s="39" t="s">
        <v>135</v>
      </c>
      <c r="C169" s="51" t="n">
        <v>0</v>
      </c>
      <c r="D169" s="2" t="n">
        <f aca="false">7425000-1288000</f>
        <v>6137000</v>
      </c>
      <c r="E169" s="52" t="n">
        <f aca="false">SUM(C169:D169)</f>
        <v>6137000</v>
      </c>
      <c r="F169" s="2" t="n">
        <v>0</v>
      </c>
      <c r="G169" s="2" t="n">
        <f aca="false">7524000+1288000</f>
        <v>8812000</v>
      </c>
      <c r="H169" s="2" t="n">
        <f aca="false">SUM(F169:G169)</f>
        <v>8812000</v>
      </c>
      <c r="I169" s="29" t="n">
        <v>0</v>
      </c>
      <c r="J169" s="2" t="n">
        <v>7901000</v>
      </c>
      <c r="K169" s="30" t="n">
        <f aca="false">SUM(I169:J169)</f>
        <v>7901000</v>
      </c>
      <c r="L169" s="2" t="n">
        <v>0</v>
      </c>
      <c r="M169" s="2" t="n">
        <v>8297000</v>
      </c>
      <c r="N169" s="2" t="n">
        <f aca="false">SUM(L169:M169)</f>
        <v>8297000</v>
      </c>
      <c r="O169" s="29" t="n">
        <v>0</v>
      </c>
      <c r="P169" s="2" t="n">
        <v>8712000</v>
      </c>
      <c r="Q169" s="30" t="n">
        <f aca="false">SUM(O169:P169)</f>
        <v>8712000</v>
      </c>
      <c r="R169" s="2" t="n">
        <v>0</v>
      </c>
      <c r="S169" s="2" t="n">
        <v>9148000</v>
      </c>
      <c r="T169" s="52" t="n">
        <f aca="false">SUM(R169:S169)</f>
        <v>9148000</v>
      </c>
      <c r="U169" s="2"/>
      <c r="V169" s="51" t="n">
        <v>0</v>
      </c>
      <c r="W169" s="2" t="n">
        <v>0</v>
      </c>
      <c r="X169" s="52" t="n">
        <f aca="false">V169+W169</f>
        <v>0</v>
      </c>
    </row>
    <row r="170" customFormat="false" ht="11.25" hidden="false" customHeight="false" outlineLevel="0" collapsed="false">
      <c r="A170" s="39" t="n">
        <v>5</v>
      </c>
      <c r="B170" s="39" t="s">
        <v>136</v>
      </c>
      <c r="C170" s="51" t="n">
        <v>225000</v>
      </c>
      <c r="D170" s="2" t="n">
        <f aca="false">253000</f>
        <v>253000</v>
      </c>
      <c r="E170" s="52" t="n">
        <f aca="false">SUM(C170:D170)</f>
        <v>478000</v>
      </c>
      <c r="F170" s="2" t="n">
        <v>0</v>
      </c>
      <c r="G170" s="2" t="n">
        <v>475000</v>
      </c>
      <c r="H170" s="2" t="n">
        <f aca="false">SUM(F170:G170)</f>
        <v>475000</v>
      </c>
      <c r="I170" s="29" t="n">
        <v>0</v>
      </c>
      <c r="J170" s="2" t="n">
        <v>100000</v>
      </c>
      <c r="K170" s="30" t="n">
        <f aca="false">SUM(I170:J170)</f>
        <v>100000</v>
      </c>
      <c r="L170" s="2" t="n">
        <v>0</v>
      </c>
      <c r="M170" s="2" t="n">
        <v>105000</v>
      </c>
      <c r="N170" s="2" t="n">
        <f aca="false">SUM(L170:M170)</f>
        <v>105000</v>
      </c>
      <c r="O170" s="29" t="n">
        <v>0</v>
      </c>
      <c r="P170" s="2" t="n">
        <v>111000</v>
      </c>
      <c r="Q170" s="30" t="n">
        <f aca="false">SUM(O170:P170)</f>
        <v>111000</v>
      </c>
      <c r="R170" s="2" t="n">
        <v>0</v>
      </c>
      <c r="S170" s="2" t="n">
        <v>117000</v>
      </c>
      <c r="T170" s="52" t="n">
        <f aca="false">SUM(R170:S170)</f>
        <v>117000</v>
      </c>
      <c r="U170" s="2"/>
      <c r="V170" s="51" t="n">
        <v>0</v>
      </c>
      <c r="W170" s="2" t="n">
        <v>0</v>
      </c>
      <c r="X170" s="52" t="n">
        <f aca="false">V170+W170</f>
        <v>0</v>
      </c>
    </row>
    <row r="171" s="53" customFormat="true" ht="11.25" hidden="false" customHeight="false" outlineLevel="0" collapsed="false">
      <c r="A171" s="54" t="n">
        <v>6</v>
      </c>
      <c r="B171" s="54" t="s">
        <v>137</v>
      </c>
      <c r="C171" s="55" t="n">
        <v>0</v>
      </c>
      <c r="D171" s="56" t="n">
        <v>50000</v>
      </c>
      <c r="E171" s="57" t="n">
        <f aca="false">SUM(C171:D171)</f>
        <v>50000</v>
      </c>
      <c r="F171" s="56" t="n">
        <v>0</v>
      </c>
      <c r="G171" s="56" t="n">
        <v>53000</v>
      </c>
      <c r="H171" s="56" t="n">
        <f aca="false">SUM(F171:G171)</f>
        <v>53000</v>
      </c>
      <c r="I171" s="58" t="n">
        <v>0</v>
      </c>
      <c r="J171" s="56" t="n">
        <v>56000</v>
      </c>
      <c r="K171" s="59" t="n">
        <f aca="false">SUM(I171:J171)</f>
        <v>56000</v>
      </c>
      <c r="L171" s="56" t="n">
        <v>0</v>
      </c>
      <c r="M171" s="56" t="n">
        <v>59000</v>
      </c>
      <c r="N171" s="56" t="n">
        <f aca="false">SUM(L171:M171)</f>
        <v>59000</v>
      </c>
      <c r="O171" s="58" t="n">
        <v>0</v>
      </c>
      <c r="P171" s="56" t="n">
        <v>62000</v>
      </c>
      <c r="Q171" s="59" t="n">
        <f aca="false">SUM(O171:P171)</f>
        <v>62000</v>
      </c>
      <c r="R171" s="56" t="n">
        <v>0</v>
      </c>
      <c r="S171" s="56" t="n">
        <v>66000</v>
      </c>
      <c r="T171" s="57" t="n">
        <f aca="false">SUM(R171:S171)</f>
        <v>66000</v>
      </c>
      <c r="U171" s="56"/>
      <c r="V171" s="55" t="n">
        <v>0</v>
      </c>
      <c r="W171" s="56" t="n">
        <v>0</v>
      </c>
      <c r="X171" s="57" t="n">
        <f aca="false">V171+W171</f>
        <v>0</v>
      </c>
      <c r="Y171" s="56"/>
      <c r="Z171" s="56"/>
      <c r="AA171" s="56"/>
      <c r="AB171" s="56"/>
      <c r="AC171" s="56"/>
      <c r="AD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</row>
    <row r="172" customFormat="false" ht="11.25" hidden="false" customHeight="false" outlineLevel="0" collapsed="false">
      <c r="A172" s="39" t="n">
        <v>7</v>
      </c>
      <c r="B172" s="39" t="s">
        <v>138</v>
      </c>
      <c r="C172" s="51" t="n">
        <v>0</v>
      </c>
      <c r="D172" s="2" t="n">
        <v>560000</v>
      </c>
      <c r="E172" s="52" t="n">
        <f aca="false">SUM(C172:D172)</f>
        <v>560000</v>
      </c>
      <c r="F172" s="2" t="n">
        <v>0</v>
      </c>
      <c r="G172" s="2" t="n">
        <v>540000</v>
      </c>
      <c r="H172" s="2" t="n">
        <f aca="false">SUM(F172:G172)</f>
        <v>540000</v>
      </c>
      <c r="I172" s="29" t="n">
        <v>0</v>
      </c>
      <c r="J172" s="2" t="n">
        <v>450000</v>
      </c>
      <c r="K172" s="30" t="n">
        <f aca="false">SUM(I172:J172)</f>
        <v>450000</v>
      </c>
      <c r="L172" s="2" t="n">
        <v>0</v>
      </c>
      <c r="M172" s="2" t="n">
        <v>200000</v>
      </c>
      <c r="N172" s="2" t="n">
        <f aca="false">SUM(L172:M172)</f>
        <v>200000</v>
      </c>
      <c r="O172" s="29" t="n">
        <v>0</v>
      </c>
      <c r="P172" s="2" t="n">
        <v>75000</v>
      </c>
      <c r="Q172" s="30" t="n">
        <f aca="false">SUM(O172:P172)</f>
        <v>75000</v>
      </c>
      <c r="R172" s="2" t="n">
        <v>0</v>
      </c>
      <c r="S172" s="2" t="n">
        <v>75000</v>
      </c>
      <c r="T172" s="52" t="n">
        <f aca="false">SUM(R172:S172)</f>
        <v>75000</v>
      </c>
      <c r="U172" s="2"/>
      <c r="V172" s="51" t="n">
        <v>0</v>
      </c>
      <c r="W172" s="2" t="n">
        <v>0</v>
      </c>
      <c r="X172" s="52" t="n">
        <f aca="false">V172+W172</f>
        <v>0</v>
      </c>
    </row>
    <row r="173" customFormat="false" ht="11.25" hidden="false" customHeight="false" outlineLevel="0" collapsed="false">
      <c r="A173" s="1" t="n">
        <v>8</v>
      </c>
      <c r="B173" s="1" t="s">
        <v>139</v>
      </c>
      <c r="C173" s="51" t="n">
        <v>0</v>
      </c>
      <c r="D173" s="2" t="n">
        <v>0</v>
      </c>
      <c r="E173" s="52" t="n">
        <f aca="false">SUM(C173:D173)</f>
        <v>0</v>
      </c>
      <c r="F173" s="2" t="n">
        <v>0</v>
      </c>
      <c r="G173" s="2" t="n">
        <v>1000000</v>
      </c>
      <c r="H173" s="2" t="n">
        <f aca="false">SUM(F173:G173)</f>
        <v>1000000</v>
      </c>
      <c r="I173" s="29" t="n">
        <v>0</v>
      </c>
      <c r="J173" s="2" t="n">
        <v>0</v>
      </c>
      <c r="K173" s="30" t="n">
        <f aca="false">SUM(I173:J173)</f>
        <v>0</v>
      </c>
      <c r="L173" s="2" t="n">
        <v>0</v>
      </c>
      <c r="M173" s="2" t="n">
        <v>0</v>
      </c>
      <c r="N173" s="2" t="n">
        <f aca="false">SUM(L173:M173)</f>
        <v>0</v>
      </c>
      <c r="O173" s="29" t="n">
        <v>0</v>
      </c>
      <c r="P173" s="2" t="n">
        <v>0</v>
      </c>
      <c r="Q173" s="30" t="n">
        <f aca="false">SUM(O173:P173)</f>
        <v>0</v>
      </c>
      <c r="R173" s="2" t="n">
        <v>0</v>
      </c>
      <c r="S173" s="2" t="n">
        <v>0</v>
      </c>
      <c r="T173" s="52" t="n">
        <f aca="false">SUM(R173:S173)</f>
        <v>0</v>
      </c>
      <c r="U173" s="2"/>
      <c r="V173" s="51" t="n">
        <v>0</v>
      </c>
      <c r="W173" s="2" t="n">
        <v>0</v>
      </c>
      <c r="X173" s="52" t="n">
        <f aca="false">V173+W173</f>
        <v>0</v>
      </c>
    </row>
    <row r="174" s="53" customFormat="true" ht="11.25" hidden="false" customHeight="false" outlineLevel="0" collapsed="false">
      <c r="A174" s="54" t="n">
        <v>9</v>
      </c>
      <c r="B174" s="54" t="s">
        <v>140</v>
      </c>
      <c r="C174" s="55" t="n">
        <v>500000</v>
      </c>
      <c r="D174" s="56" t="n">
        <v>0</v>
      </c>
      <c r="E174" s="57" t="n">
        <f aca="false">SUM(C174:D174)</f>
        <v>500000</v>
      </c>
      <c r="F174" s="56" t="n">
        <v>0</v>
      </c>
      <c r="G174" s="56" t="n">
        <v>1000000</v>
      </c>
      <c r="H174" s="56" t="n">
        <f aca="false">SUM(F174:G174)</f>
        <v>1000000</v>
      </c>
      <c r="I174" s="58" t="n">
        <v>0</v>
      </c>
      <c r="J174" s="56" t="n">
        <v>500000</v>
      </c>
      <c r="K174" s="59" t="n">
        <f aca="false">SUM(I174:J174)</f>
        <v>500000</v>
      </c>
      <c r="L174" s="56" t="n">
        <v>0</v>
      </c>
      <c r="M174" s="56" t="n">
        <v>0</v>
      </c>
      <c r="N174" s="56" t="n">
        <f aca="false">SUM(L174:M174)</f>
        <v>0</v>
      </c>
      <c r="O174" s="58" t="n">
        <v>0</v>
      </c>
      <c r="P174" s="56" t="n">
        <v>0</v>
      </c>
      <c r="Q174" s="59" t="n">
        <f aca="false">SUM(O174:P174)</f>
        <v>0</v>
      </c>
      <c r="R174" s="56" t="n">
        <v>0</v>
      </c>
      <c r="S174" s="56" t="n">
        <v>0</v>
      </c>
      <c r="T174" s="57" t="n">
        <f aca="false">SUM(R174:S174)</f>
        <v>0</v>
      </c>
      <c r="U174" s="56"/>
      <c r="V174" s="55" t="n">
        <v>0</v>
      </c>
      <c r="W174" s="56" t="n">
        <v>0</v>
      </c>
      <c r="X174" s="57" t="n">
        <f aca="false">V174+W174</f>
        <v>0</v>
      </c>
      <c r="Y174" s="56"/>
      <c r="Z174" s="56"/>
      <c r="AA174" s="56"/>
      <c r="AB174" s="56"/>
      <c r="AC174" s="56"/>
      <c r="AD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</row>
    <row r="175" customFormat="false" ht="11.25" hidden="false" customHeight="false" outlineLevel="0" collapsed="false">
      <c r="A175" s="1" t="n">
        <v>10</v>
      </c>
      <c r="B175" s="1" t="s">
        <v>141</v>
      </c>
      <c r="C175" s="51" t="n">
        <v>0</v>
      </c>
      <c r="D175" s="2" t="n">
        <v>0</v>
      </c>
      <c r="E175" s="52" t="n">
        <f aca="false">SUM(C175:D175)</f>
        <v>0</v>
      </c>
      <c r="F175" s="2" t="n">
        <v>0</v>
      </c>
      <c r="G175" s="2" t="n">
        <v>100000</v>
      </c>
      <c r="H175" s="2" t="n">
        <f aca="false">SUM(F175:G175)</f>
        <v>100000</v>
      </c>
      <c r="I175" s="29" t="n">
        <v>0</v>
      </c>
      <c r="J175" s="2" t="n">
        <v>105000</v>
      </c>
      <c r="K175" s="30" t="n">
        <f aca="false">SUM(I175:J175)</f>
        <v>105000</v>
      </c>
      <c r="L175" s="2" t="n">
        <v>0</v>
      </c>
      <c r="M175" s="2" t="n">
        <v>111000</v>
      </c>
      <c r="N175" s="2" t="n">
        <f aca="false">SUM(L175:M175)</f>
        <v>111000</v>
      </c>
      <c r="O175" s="29" t="n">
        <v>0</v>
      </c>
      <c r="P175" s="2" t="n">
        <v>117000</v>
      </c>
      <c r="Q175" s="30" t="n">
        <f aca="false">SUM(O175:P175)</f>
        <v>117000</v>
      </c>
      <c r="R175" s="2" t="n">
        <v>0</v>
      </c>
      <c r="S175" s="2" t="n">
        <v>123000</v>
      </c>
      <c r="T175" s="52" t="n">
        <f aca="false">SUM(R175:S175)</f>
        <v>123000</v>
      </c>
      <c r="U175" s="2"/>
      <c r="V175" s="51" t="n">
        <v>0</v>
      </c>
      <c r="W175" s="2" t="n">
        <v>0</v>
      </c>
      <c r="X175" s="52" t="n">
        <f aca="false">V175+W175</f>
        <v>0</v>
      </c>
    </row>
    <row r="176" customFormat="false" ht="11.25" hidden="false" customHeight="false" outlineLevel="0" collapsed="false">
      <c r="A176" s="1" t="n">
        <v>11</v>
      </c>
      <c r="B176" s="1" t="s">
        <v>142</v>
      </c>
      <c r="C176" s="51" t="n">
        <v>0</v>
      </c>
      <c r="D176" s="2" t="n">
        <v>650000</v>
      </c>
      <c r="E176" s="52" t="n">
        <f aca="false">SUM(C176:D176)</f>
        <v>650000</v>
      </c>
      <c r="F176" s="2" t="n">
        <v>0</v>
      </c>
      <c r="G176" s="2" t="n">
        <v>350000</v>
      </c>
      <c r="H176" s="2" t="n">
        <f aca="false">SUM(F176:G176)</f>
        <v>350000</v>
      </c>
      <c r="I176" s="29" t="n">
        <v>0</v>
      </c>
      <c r="J176" s="2" t="n">
        <v>250000</v>
      </c>
      <c r="K176" s="30" t="n">
        <f aca="false">SUM(I176:J176)</f>
        <v>250000</v>
      </c>
      <c r="L176" s="2" t="n">
        <v>0</v>
      </c>
      <c r="M176" s="2" t="n">
        <v>75000</v>
      </c>
      <c r="N176" s="2" t="n">
        <f aca="false">SUM(L176:M176)</f>
        <v>75000</v>
      </c>
      <c r="O176" s="29" t="n">
        <v>0</v>
      </c>
      <c r="P176" s="2" t="n">
        <v>0</v>
      </c>
      <c r="Q176" s="30" t="n">
        <f aca="false">SUM(O176:P176)</f>
        <v>0</v>
      </c>
      <c r="R176" s="2" t="n">
        <v>0</v>
      </c>
      <c r="S176" s="2" t="n">
        <v>0</v>
      </c>
      <c r="T176" s="52" t="n">
        <f aca="false">SUM(R176:S176)</f>
        <v>0</v>
      </c>
      <c r="U176" s="2"/>
      <c r="V176" s="51" t="n">
        <v>0</v>
      </c>
      <c r="W176" s="2" t="n">
        <v>0</v>
      </c>
      <c r="X176" s="52" t="n">
        <f aca="false">V176+W176</f>
        <v>0</v>
      </c>
    </row>
    <row r="177" customFormat="false" ht="11.25" hidden="false" customHeight="false" outlineLevel="0" collapsed="false">
      <c r="A177" s="1" t="s">
        <v>143</v>
      </c>
      <c r="B177" s="1" t="s">
        <v>144</v>
      </c>
      <c r="C177" s="51" t="n">
        <v>0</v>
      </c>
      <c r="D177" s="2" t="n">
        <v>500000</v>
      </c>
      <c r="E177" s="52" t="n">
        <f aca="false">SUM(C177:D177)</f>
        <v>500000</v>
      </c>
      <c r="F177" s="2" t="n">
        <v>0</v>
      </c>
      <c r="G177" s="2" t="n">
        <v>0</v>
      </c>
      <c r="H177" s="2" t="n">
        <f aca="false">SUM(F177:G177)</f>
        <v>0</v>
      </c>
      <c r="I177" s="29" t="n">
        <v>0</v>
      </c>
      <c r="J177" s="2" t="n">
        <v>0</v>
      </c>
      <c r="K177" s="30" t="n">
        <f aca="false">SUM(I177:J177)</f>
        <v>0</v>
      </c>
      <c r="L177" s="2" t="n">
        <v>0</v>
      </c>
      <c r="M177" s="2" t="n">
        <v>0</v>
      </c>
      <c r="N177" s="2" t="n">
        <f aca="false">SUM(L177:M177)</f>
        <v>0</v>
      </c>
      <c r="O177" s="29" t="n">
        <v>0</v>
      </c>
      <c r="P177" s="2" t="n">
        <v>0</v>
      </c>
      <c r="Q177" s="30" t="n">
        <f aca="false">SUM(O177:P177)</f>
        <v>0</v>
      </c>
      <c r="R177" s="2" t="n">
        <v>0</v>
      </c>
      <c r="S177" s="2" t="n">
        <v>0</v>
      </c>
      <c r="T177" s="52" t="n">
        <f aca="false">SUM(R177:S177)</f>
        <v>0</v>
      </c>
      <c r="U177" s="2"/>
      <c r="V177" s="51" t="n">
        <v>0</v>
      </c>
      <c r="W177" s="2" t="n">
        <v>0</v>
      </c>
      <c r="X177" s="52" t="n">
        <f aca="false">V177+W177</f>
        <v>0</v>
      </c>
    </row>
    <row r="178" customFormat="false" ht="12" hidden="false" customHeight="false" outlineLevel="0" collapsed="false">
      <c r="B178" s="1" t="s">
        <v>63</v>
      </c>
      <c r="C178" s="63" t="n">
        <f aca="false">SUM(C166:C177)</f>
        <v>725000</v>
      </c>
      <c r="D178" s="42" t="n">
        <f aca="false">SUM(D166:D177)</f>
        <v>9910000</v>
      </c>
      <c r="E178" s="64" t="n">
        <f aca="false">SUM(E166:E177)</f>
        <v>10635000</v>
      </c>
      <c r="F178" s="42" t="n">
        <f aca="false">SUM(F166:F177)</f>
        <v>0</v>
      </c>
      <c r="G178" s="42" t="n">
        <f aca="false">SUM(G166:G177)</f>
        <v>14348000</v>
      </c>
      <c r="H178" s="42" t="n">
        <f aca="false">SUM(H166:H177)</f>
        <v>14348000</v>
      </c>
      <c r="I178" s="41" t="n">
        <f aca="false">SUM(I166:I177)</f>
        <v>0</v>
      </c>
      <c r="J178" s="42" t="n">
        <f aca="false">SUM(J166:J177)</f>
        <v>11478150</v>
      </c>
      <c r="K178" s="43" t="n">
        <f aca="false">SUM(K166:K177)</f>
        <v>11478150</v>
      </c>
      <c r="L178" s="42" t="n">
        <f aca="false">SUM(L166:L177)</f>
        <v>0</v>
      </c>
      <c r="M178" s="42" t="n">
        <f aca="false">SUM(M166:M177)</f>
        <v>11073458</v>
      </c>
      <c r="N178" s="42" t="n">
        <f aca="false">SUM(N166:N177)</f>
        <v>11073458</v>
      </c>
      <c r="O178" s="41" t="n">
        <f aca="false">SUM(O166:O177)</f>
        <v>0</v>
      </c>
      <c r="P178" s="42" t="n">
        <f aca="false">SUM(P166:P177)</f>
        <v>11414930</v>
      </c>
      <c r="Q178" s="43" t="n">
        <f aca="false">SUM(Q166:Q177)</f>
        <v>11414930</v>
      </c>
      <c r="R178" s="42" t="n">
        <f aca="false">SUM(R166:R177)</f>
        <v>0</v>
      </c>
      <c r="S178" s="42" t="n">
        <f aca="false">SUM(S166:S177)</f>
        <v>11980577</v>
      </c>
      <c r="T178" s="64" t="n">
        <f aca="false">SUM(T166:T177)</f>
        <v>11980577</v>
      </c>
      <c r="U178" s="2"/>
      <c r="V178" s="63" t="n">
        <f aca="false">SUM(V166:V177)</f>
        <v>0</v>
      </c>
      <c r="W178" s="42" t="n">
        <f aca="false">SUM(W166:W177)</f>
        <v>0</v>
      </c>
      <c r="X178" s="64" t="n">
        <f aca="false">SUM(X166:X177)</f>
        <v>0</v>
      </c>
      <c r="AF178" s="63" t="n">
        <f aca="false">SUM(AF166:AF177)</f>
        <v>0</v>
      </c>
    </row>
    <row r="179" s="2" customFormat="true" ht="5.25" hidden="true" customHeight="true" outlineLevel="0" collapsed="false">
      <c r="A179" s="39"/>
      <c r="B179" s="1"/>
      <c r="C179" s="51"/>
      <c r="E179" s="52"/>
      <c r="I179" s="29"/>
      <c r="K179" s="30"/>
      <c r="O179" s="29"/>
      <c r="Q179" s="30"/>
      <c r="T179" s="52"/>
      <c r="V179" s="51"/>
      <c r="X179" s="52"/>
    </row>
    <row r="180" s="2" customFormat="true" ht="12" hidden="true" customHeight="false" outlineLevel="0" collapsed="false">
      <c r="A180" s="25" t="s">
        <v>145</v>
      </c>
      <c r="B180" s="1"/>
      <c r="C180" s="51"/>
      <c r="E180" s="52"/>
      <c r="I180" s="29"/>
      <c r="K180" s="30"/>
      <c r="O180" s="29"/>
      <c r="Q180" s="30"/>
      <c r="T180" s="52"/>
      <c r="V180" s="51"/>
      <c r="X180" s="52"/>
    </row>
    <row r="181" s="2" customFormat="true" ht="12" hidden="true" customHeight="false" outlineLevel="0" collapsed="false">
      <c r="A181" s="1" t="n">
        <v>1</v>
      </c>
      <c r="B181" s="1" t="s">
        <v>146</v>
      </c>
      <c r="C181" s="51"/>
      <c r="D181" s="2" t="n">
        <v>0</v>
      </c>
      <c r="E181" s="52" t="n">
        <f aca="false">SUM(C181:D181)</f>
        <v>0</v>
      </c>
      <c r="G181" s="2" t="n">
        <v>0</v>
      </c>
      <c r="H181" s="2" t="n">
        <f aca="false">SUM(F181:G181)</f>
        <v>0</v>
      </c>
      <c r="I181" s="29"/>
      <c r="J181" s="2" t="n">
        <v>0</v>
      </c>
      <c r="K181" s="30" t="n">
        <f aca="false">SUM(I181:J181)</f>
        <v>0</v>
      </c>
      <c r="M181" s="2" t="n">
        <v>0</v>
      </c>
      <c r="N181" s="2" t="n">
        <f aca="false">SUM(L181:M181)</f>
        <v>0</v>
      </c>
      <c r="O181" s="29"/>
      <c r="P181" s="2" t="n">
        <v>0</v>
      </c>
      <c r="Q181" s="30" t="n">
        <f aca="false">SUM(O181:P181)</f>
        <v>0</v>
      </c>
      <c r="S181" s="2" t="n">
        <v>0</v>
      </c>
      <c r="T181" s="52" t="n">
        <f aca="false">SUM(R181:S181)</f>
        <v>0</v>
      </c>
      <c r="V181" s="51"/>
      <c r="X181" s="52"/>
    </row>
    <row r="182" s="2" customFormat="true" ht="12" hidden="true" customHeight="false" outlineLevel="0" collapsed="false">
      <c r="A182" s="39" t="n">
        <v>2</v>
      </c>
      <c r="B182" s="1" t="s">
        <v>147</v>
      </c>
      <c r="C182" s="51"/>
      <c r="D182" s="2" t="n">
        <v>0</v>
      </c>
      <c r="E182" s="52" t="n">
        <f aca="false">SUM(C182:D182)</f>
        <v>0</v>
      </c>
      <c r="G182" s="2" t="n">
        <v>0</v>
      </c>
      <c r="H182" s="2" t="n">
        <f aca="false">SUM(F182:G182)</f>
        <v>0</v>
      </c>
      <c r="I182" s="29"/>
      <c r="J182" s="2" t="n">
        <v>0</v>
      </c>
      <c r="K182" s="30" t="n">
        <f aca="false">SUM(I182:J182)</f>
        <v>0</v>
      </c>
      <c r="M182" s="2" t="n">
        <v>0</v>
      </c>
      <c r="N182" s="2" t="n">
        <f aca="false">SUM(L182:M182)</f>
        <v>0</v>
      </c>
      <c r="O182" s="29"/>
      <c r="P182" s="2" t="n">
        <v>0</v>
      </c>
      <c r="Q182" s="30" t="n">
        <f aca="false">SUM(O182:P182)</f>
        <v>0</v>
      </c>
      <c r="S182" s="2" t="n">
        <v>0</v>
      </c>
      <c r="T182" s="52" t="n">
        <f aca="false">SUM(R182:S182)</f>
        <v>0</v>
      </c>
      <c r="V182" s="51"/>
      <c r="X182" s="52"/>
    </row>
    <row r="183" s="2" customFormat="true" ht="12" hidden="true" customHeight="false" outlineLevel="0" collapsed="false">
      <c r="A183" s="39" t="n">
        <v>3</v>
      </c>
      <c r="B183" s="1" t="s">
        <v>148</v>
      </c>
      <c r="C183" s="51"/>
      <c r="D183" s="2" t="n">
        <v>0</v>
      </c>
      <c r="E183" s="52" t="n">
        <f aca="false">SUM(C183:D183)</f>
        <v>0</v>
      </c>
      <c r="G183" s="2" t="n">
        <v>0</v>
      </c>
      <c r="H183" s="2" t="n">
        <f aca="false">SUM(F183:G183)</f>
        <v>0</v>
      </c>
      <c r="I183" s="29"/>
      <c r="J183" s="2" t="n">
        <v>0</v>
      </c>
      <c r="K183" s="30" t="n">
        <f aca="false">SUM(I183:J183)</f>
        <v>0</v>
      </c>
      <c r="M183" s="2" t="n">
        <v>0</v>
      </c>
      <c r="N183" s="2" t="n">
        <f aca="false">SUM(L183:M183)</f>
        <v>0</v>
      </c>
      <c r="O183" s="29"/>
      <c r="P183" s="2" t="n">
        <v>0</v>
      </c>
      <c r="Q183" s="30" t="n">
        <f aca="false">SUM(O183:P183)</f>
        <v>0</v>
      </c>
      <c r="S183" s="2" t="n">
        <v>0</v>
      </c>
      <c r="T183" s="52" t="n">
        <f aca="false">SUM(R183:S183)</f>
        <v>0</v>
      </c>
      <c r="V183" s="51"/>
      <c r="X183" s="52"/>
    </row>
    <row r="184" s="2" customFormat="true" ht="12" hidden="true" customHeight="false" outlineLevel="0" collapsed="false">
      <c r="A184" s="39" t="n">
        <v>4</v>
      </c>
      <c r="B184" s="1" t="s">
        <v>149</v>
      </c>
      <c r="C184" s="51"/>
      <c r="D184" s="2" t="n">
        <v>0</v>
      </c>
      <c r="E184" s="52" t="n">
        <f aca="false">SUM(C184:D184)</f>
        <v>0</v>
      </c>
      <c r="G184" s="2" t="n">
        <v>0</v>
      </c>
      <c r="H184" s="2" t="n">
        <f aca="false">SUM(F184:G184)</f>
        <v>0</v>
      </c>
      <c r="I184" s="29"/>
      <c r="J184" s="2" t="n">
        <v>0</v>
      </c>
      <c r="K184" s="30" t="n">
        <f aca="false">SUM(I184:J184)</f>
        <v>0</v>
      </c>
      <c r="M184" s="2" t="n">
        <v>0</v>
      </c>
      <c r="N184" s="2" t="n">
        <f aca="false">SUM(L184:M184)</f>
        <v>0</v>
      </c>
      <c r="O184" s="29"/>
      <c r="P184" s="2" t="n">
        <v>0</v>
      </c>
      <c r="Q184" s="30" t="n">
        <f aca="false">SUM(O184:P184)</f>
        <v>0</v>
      </c>
      <c r="S184" s="2" t="n">
        <v>0</v>
      </c>
      <c r="T184" s="52" t="n">
        <f aca="false">SUM(R184:S184)</f>
        <v>0</v>
      </c>
      <c r="V184" s="51"/>
      <c r="X184" s="52"/>
    </row>
    <row r="185" s="2" customFormat="true" ht="12" hidden="true" customHeight="false" outlineLevel="0" collapsed="false">
      <c r="A185" s="39" t="n">
        <v>5</v>
      </c>
      <c r="B185" s="1" t="s">
        <v>150</v>
      </c>
      <c r="C185" s="51"/>
      <c r="D185" s="2" t="n">
        <v>0</v>
      </c>
      <c r="E185" s="52" t="n">
        <f aca="false">SUM(C185:D185)</f>
        <v>0</v>
      </c>
      <c r="G185" s="2" t="n">
        <v>0</v>
      </c>
      <c r="H185" s="2" t="n">
        <f aca="false">SUM(F185:G185)</f>
        <v>0</v>
      </c>
      <c r="I185" s="29"/>
      <c r="J185" s="2" t="n">
        <v>0</v>
      </c>
      <c r="K185" s="30" t="n">
        <f aca="false">SUM(I185:J185)</f>
        <v>0</v>
      </c>
      <c r="M185" s="2" t="n">
        <v>0</v>
      </c>
      <c r="N185" s="2" t="n">
        <f aca="false">SUM(L185:M185)</f>
        <v>0</v>
      </c>
      <c r="O185" s="29"/>
      <c r="P185" s="2" t="n">
        <v>0</v>
      </c>
      <c r="Q185" s="30" t="n">
        <f aca="false">SUM(O185:P185)</f>
        <v>0</v>
      </c>
      <c r="S185" s="2" t="n">
        <v>0</v>
      </c>
      <c r="T185" s="52" t="n">
        <f aca="false">SUM(R185:S185)</f>
        <v>0</v>
      </c>
      <c r="V185" s="51"/>
      <c r="X185" s="52"/>
    </row>
    <row r="186" s="2" customFormat="true" ht="12" hidden="true" customHeight="false" outlineLevel="0" collapsed="false">
      <c r="A186" s="39" t="n">
        <v>6</v>
      </c>
      <c r="B186" s="1" t="s">
        <v>151</v>
      </c>
      <c r="C186" s="51"/>
      <c r="D186" s="2" t="n">
        <v>0</v>
      </c>
      <c r="E186" s="52" t="n">
        <f aca="false">SUM(C186:D186)</f>
        <v>0</v>
      </c>
      <c r="G186" s="2" t="n">
        <v>0</v>
      </c>
      <c r="H186" s="2" t="n">
        <f aca="false">SUM(F186:G186)</f>
        <v>0</v>
      </c>
      <c r="I186" s="29"/>
      <c r="J186" s="2" t="n">
        <v>0</v>
      </c>
      <c r="K186" s="30" t="n">
        <f aca="false">SUM(I186:J186)</f>
        <v>0</v>
      </c>
      <c r="M186" s="2" t="n">
        <v>0</v>
      </c>
      <c r="N186" s="2" t="n">
        <f aca="false">SUM(L186:M186)</f>
        <v>0</v>
      </c>
      <c r="O186" s="29"/>
      <c r="P186" s="2" t="n">
        <v>0</v>
      </c>
      <c r="Q186" s="30" t="n">
        <f aca="false">SUM(O186:P186)</f>
        <v>0</v>
      </c>
      <c r="S186" s="2" t="n">
        <v>0</v>
      </c>
      <c r="T186" s="52" t="n">
        <f aca="false">SUM(R186:S186)</f>
        <v>0</v>
      </c>
      <c r="V186" s="51"/>
      <c r="X186" s="52"/>
    </row>
    <row r="187" s="2" customFormat="true" ht="12" hidden="true" customHeight="false" outlineLevel="0" collapsed="false">
      <c r="A187" s="39" t="n">
        <v>7</v>
      </c>
      <c r="B187" s="1" t="s">
        <v>152</v>
      </c>
      <c r="C187" s="51"/>
      <c r="D187" s="2" t="n">
        <v>0</v>
      </c>
      <c r="E187" s="52" t="n">
        <f aca="false">SUM(C187:D187)</f>
        <v>0</v>
      </c>
      <c r="G187" s="2" t="n">
        <v>0</v>
      </c>
      <c r="H187" s="2" t="n">
        <f aca="false">SUM(F187:G187)</f>
        <v>0</v>
      </c>
      <c r="I187" s="29"/>
      <c r="J187" s="2" t="n">
        <v>0</v>
      </c>
      <c r="K187" s="30" t="n">
        <f aca="false">SUM(I187:J187)</f>
        <v>0</v>
      </c>
      <c r="M187" s="2" t="n">
        <v>0</v>
      </c>
      <c r="N187" s="2" t="n">
        <f aca="false">SUM(L187:M187)</f>
        <v>0</v>
      </c>
      <c r="O187" s="29"/>
      <c r="P187" s="2" t="n">
        <v>0</v>
      </c>
      <c r="Q187" s="30" t="n">
        <f aca="false">SUM(O187:P187)</f>
        <v>0</v>
      </c>
      <c r="S187" s="2" t="n">
        <v>0</v>
      </c>
      <c r="T187" s="52" t="n">
        <f aca="false">SUM(R187:S187)</f>
        <v>0</v>
      </c>
      <c r="V187" s="51"/>
      <c r="X187" s="52"/>
    </row>
    <row r="188" s="2" customFormat="true" ht="12" hidden="true" customHeight="false" outlineLevel="0" collapsed="false">
      <c r="A188" s="39" t="n">
        <v>8</v>
      </c>
      <c r="B188" s="1" t="s">
        <v>153</v>
      </c>
      <c r="C188" s="51"/>
      <c r="D188" s="2" t="n">
        <v>0</v>
      </c>
      <c r="E188" s="52" t="n">
        <f aca="false">SUM(C188:D188)</f>
        <v>0</v>
      </c>
      <c r="G188" s="2" t="n">
        <v>0</v>
      </c>
      <c r="H188" s="2" t="n">
        <f aca="false">SUM(F188:G188)</f>
        <v>0</v>
      </c>
      <c r="I188" s="29"/>
      <c r="J188" s="2" t="n">
        <v>0</v>
      </c>
      <c r="K188" s="30" t="n">
        <f aca="false">SUM(I188:J188)</f>
        <v>0</v>
      </c>
      <c r="M188" s="2" t="n">
        <v>0</v>
      </c>
      <c r="N188" s="2" t="n">
        <f aca="false">SUM(L188:M188)</f>
        <v>0</v>
      </c>
      <c r="O188" s="29"/>
      <c r="P188" s="2" t="n">
        <v>0</v>
      </c>
      <c r="Q188" s="30" t="n">
        <f aca="false">SUM(O188:P188)</f>
        <v>0</v>
      </c>
      <c r="S188" s="2" t="n">
        <v>0</v>
      </c>
      <c r="T188" s="52" t="n">
        <f aca="false">SUM(R188:S188)</f>
        <v>0</v>
      </c>
      <c r="V188" s="51"/>
      <c r="X188" s="52"/>
    </row>
    <row r="189" s="2" customFormat="true" ht="12" hidden="true" customHeight="false" outlineLevel="0" collapsed="false">
      <c r="A189" s="39" t="n">
        <v>9</v>
      </c>
      <c r="B189" s="1" t="s">
        <v>154</v>
      </c>
      <c r="C189" s="51"/>
      <c r="D189" s="2" t="n">
        <v>0</v>
      </c>
      <c r="E189" s="52" t="n">
        <f aca="false">SUM(C189:D189)</f>
        <v>0</v>
      </c>
      <c r="G189" s="2" t="n">
        <v>0</v>
      </c>
      <c r="H189" s="2" t="n">
        <f aca="false">SUM(F189:G189)</f>
        <v>0</v>
      </c>
      <c r="I189" s="29"/>
      <c r="J189" s="2" t="n">
        <v>0</v>
      </c>
      <c r="K189" s="30" t="n">
        <f aca="false">SUM(I189:J189)</f>
        <v>0</v>
      </c>
      <c r="M189" s="2" t="n">
        <v>0</v>
      </c>
      <c r="N189" s="2" t="n">
        <f aca="false">SUM(L189:M189)</f>
        <v>0</v>
      </c>
      <c r="O189" s="29"/>
      <c r="P189" s="2" t="n">
        <v>0</v>
      </c>
      <c r="Q189" s="30" t="n">
        <f aca="false">SUM(O189:P189)</f>
        <v>0</v>
      </c>
      <c r="S189" s="2" t="n">
        <v>0</v>
      </c>
      <c r="T189" s="52" t="n">
        <f aca="false">SUM(R189:S189)</f>
        <v>0</v>
      </c>
      <c r="V189" s="51"/>
      <c r="X189" s="52"/>
    </row>
    <row r="190" s="2" customFormat="true" ht="12" hidden="true" customHeight="false" outlineLevel="0" collapsed="false">
      <c r="A190" s="39" t="n">
        <v>10</v>
      </c>
      <c r="B190" s="1" t="s">
        <v>155</v>
      </c>
      <c r="C190" s="51"/>
      <c r="D190" s="2" t="n">
        <v>0</v>
      </c>
      <c r="E190" s="52" t="n">
        <f aca="false">SUM(C190:D190)</f>
        <v>0</v>
      </c>
      <c r="G190" s="2" t="n">
        <v>0</v>
      </c>
      <c r="H190" s="2" t="n">
        <f aca="false">SUM(F190:G190)</f>
        <v>0</v>
      </c>
      <c r="I190" s="29"/>
      <c r="J190" s="2" t="n">
        <v>0</v>
      </c>
      <c r="K190" s="30" t="n">
        <f aca="false">SUM(I190:J190)</f>
        <v>0</v>
      </c>
      <c r="M190" s="2" t="n">
        <v>0</v>
      </c>
      <c r="N190" s="2" t="n">
        <f aca="false">SUM(L190:M190)</f>
        <v>0</v>
      </c>
      <c r="O190" s="29"/>
      <c r="P190" s="2" t="n">
        <v>0</v>
      </c>
      <c r="Q190" s="30" t="n">
        <f aca="false">SUM(O190:P190)</f>
        <v>0</v>
      </c>
      <c r="S190" s="2" t="n">
        <v>0</v>
      </c>
      <c r="T190" s="52" t="n">
        <f aca="false">SUM(R190:S190)</f>
        <v>0</v>
      </c>
      <c r="V190" s="51"/>
      <c r="X190" s="52"/>
    </row>
    <row r="191" s="2" customFormat="true" ht="12" hidden="true" customHeight="false" outlineLevel="0" collapsed="false">
      <c r="A191" s="39" t="n">
        <v>11</v>
      </c>
      <c r="B191" s="1" t="s">
        <v>156</v>
      </c>
      <c r="C191" s="89"/>
      <c r="D191" s="24" t="n">
        <v>0</v>
      </c>
      <c r="E191" s="88" t="n">
        <f aca="false">SUM(C191:D191)</f>
        <v>0</v>
      </c>
      <c r="F191" s="24"/>
      <c r="G191" s="24" t="n">
        <v>0</v>
      </c>
      <c r="H191" s="24" t="n">
        <f aca="false">SUM(F191:G191)</f>
        <v>0</v>
      </c>
      <c r="I191" s="44"/>
      <c r="J191" s="24" t="n">
        <v>0</v>
      </c>
      <c r="K191" s="45" t="n">
        <f aca="false">SUM(I191:J191)</f>
        <v>0</v>
      </c>
      <c r="L191" s="24"/>
      <c r="M191" s="24" t="n">
        <v>0</v>
      </c>
      <c r="N191" s="24" t="n">
        <f aca="false">SUM(L191:M191)</f>
        <v>0</v>
      </c>
      <c r="O191" s="44"/>
      <c r="P191" s="24" t="n">
        <v>0</v>
      </c>
      <c r="Q191" s="45" t="n">
        <f aca="false">SUM(O191:P191)</f>
        <v>0</v>
      </c>
      <c r="R191" s="24"/>
      <c r="S191" s="24" t="n">
        <v>0</v>
      </c>
      <c r="T191" s="88" t="n">
        <f aca="false">SUM(R191:S191)</f>
        <v>0</v>
      </c>
      <c r="V191" s="89"/>
      <c r="W191" s="24"/>
      <c r="X191" s="88"/>
    </row>
    <row r="192" s="2" customFormat="true" ht="12" hidden="true" customHeight="false" outlineLevel="0" collapsed="false">
      <c r="A192" s="1"/>
      <c r="B192" s="1" t="s">
        <v>63</v>
      </c>
      <c r="C192" s="63" t="n">
        <f aca="false">SUM(C181:C191)</f>
        <v>0</v>
      </c>
      <c r="D192" s="42" t="n">
        <f aca="false">SUM(D181:D191)</f>
        <v>0</v>
      </c>
      <c r="E192" s="64" t="n">
        <f aca="false">SUM(E181:E191)</f>
        <v>0</v>
      </c>
      <c r="F192" s="42" t="n">
        <f aca="false">SUM(F181:F191)</f>
        <v>0</v>
      </c>
      <c r="G192" s="42" t="n">
        <f aca="false">SUM(G181:G191)</f>
        <v>0</v>
      </c>
      <c r="H192" s="42" t="n">
        <f aca="false">SUM(H181:H191)</f>
        <v>0</v>
      </c>
      <c r="I192" s="41" t="n">
        <f aca="false">SUM(I181:I191)</f>
        <v>0</v>
      </c>
      <c r="J192" s="42" t="n">
        <f aca="false">SUM(J181:J191)</f>
        <v>0</v>
      </c>
      <c r="K192" s="43" t="n">
        <f aca="false">SUM(K181:K191)</f>
        <v>0</v>
      </c>
      <c r="L192" s="42" t="n">
        <f aca="false">SUM(L181:L191)</f>
        <v>0</v>
      </c>
      <c r="M192" s="42" t="n">
        <f aca="false">SUM(M181:M191)</f>
        <v>0</v>
      </c>
      <c r="N192" s="42" t="n">
        <f aca="false">SUM(N181:N191)</f>
        <v>0</v>
      </c>
      <c r="O192" s="41" t="n">
        <f aca="false">SUM(O181:O191)</f>
        <v>0</v>
      </c>
      <c r="P192" s="42" t="n">
        <f aca="false">SUM(P181:P191)</f>
        <v>0</v>
      </c>
      <c r="Q192" s="43" t="n">
        <f aca="false">SUM(Q181:Q191)</f>
        <v>0</v>
      </c>
      <c r="R192" s="42" t="n">
        <f aca="false">SUM(R181:R191)</f>
        <v>0</v>
      </c>
      <c r="S192" s="42" t="n">
        <f aca="false">SUM(S181:S191)</f>
        <v>0</v>
      </c>
      <c r="T192" s="64" t="n">
        <f aca="false">SUM(T181:T191)</f>
        <v>0</v>
      </c>
      <c r="V192" s="63" t="n">
        <f aca="false">SUM(V181:V191)</f>
        <v>0</v>
      </c>
      <c r="W192" s="42" t="n">
        <f aca="false">SUM(W181:W191)</f>
        <v>0</v>
      </c>
      <c r="X192" s="64" t="n">
        <f aca="false">SUM(X181:X191)</f>
        <v>0</v>
      </c>
    </row>
    <row r="193" s="2" customFormat="true" ht="12" hidden="true" customHeight="false" outlineLevel="0" collapsed="false">
      <c r="A193" s="39"/>
      <c r="B193" s="1"/>
      <c r="C193" s="51"/>
      <c r="E193" s="52"/>
      <c r="I193" s="29"/>
      <c r="K193" s="30"/>
      <c r="O193" s="29"/>
      <c r="Q193" s="30"/>
      <c r="T193" s="52"/>
      <c r="V193" s="51"/>
      <c r="X193" s="52"/>
    </row>
    <row r="194" s="2" customFormat="true" ht="11.25" hidden="false" customHeight="false" outlineLevel="0" collapsed="false">
      <c r="A194" s="25" t="s">
        <v>27</v>
      </c>
      <c r="B194" s="1"/>
      <c r="C194" s="80"/>
      <c r="D194" s="81"/>
      <c r="E194" s="82"/>
      <c r="F194" s="81"/>
      <c r="G194" s="81"/>
      <c r="H194" s="81"/>
      <c r="I194" s="83"/>
      <c r="J194" s="81"/>
      <c r="K194" s="84"/>
      <c r="L194" s="81"/>
      <c r="M194" s="81"/>
      <c r="N194" s="81"/>
      <c r="O194" s="83"/>
      <c r="P194" s="81"/>
      <c r="Q194" s="84"/>
      <c r="R194" s="81"/>
      <c r="S194" s="81"/>
      <c r="T194" s="82"/>
      <c r="U194" s="81"/>
      <c r="V194" s="80"/>
      <c r="W194" s="81"/>
      <c r="X194" s="82"/>
    </row>
    <row r="195" customFormat="false" ht="11.25" hidden="false" customHeight="false" outlineLevel="0" collapsed="false">
      <c r="A195" s="39" t="n">
        <v>1</v>
      </c>
      <c r="B195" s="39" t="s">
        <v>157</v>
      </c>
      <c r="C195" s="51" t="n">
        <v>860000</v>
      </c>
      <c r="D195" s="2" t="n">
        <v>570000</v>
      </c>
      <c r="E195" s="52" t="n">
        <f aca="false">SUM(C195:D195)</f>
        <v>1430000</v>
      </c>
      <c r="F195" s="2" t="n">
        <v>992000</v>
      </c>
      <c r="G195" s="2" t="n">
        <v>661000</v>
      </c>
      <c r="H195" s="2" t="n">
        <f aca="false">SUM(F195:G195)</f>
        <v>1653000</v>
      </c>
      <c r="I195" s="29" t="n">
        <v>1041000</v>
      </c>
      <c r="J195" s="2" t="n">
        <v>695000</v>
      </c>
      <c r="K195" s="30" t="n">
        <f aca="false">SUM(I195:J195)</f>
        <v>1736000</v>
      </c>
      <c r="L195" s="2" t="n">
        <v>1093000</v>
      </c>
      <c r="M195" s="2" t="n">
        <v>729000</v>
      </c>
      <c r="N195" s="2" t="n">
        <f aca="false">SUM(L195:M195)</f>
        <v>1822000</v>
      </c>
      <c r="O195" s="29" t="n">
        <v>1147000</v>
      </c>
      <c r="P195" s="2" t="n">
        <v>765000</v>
      </c>
      <c r="Q195" s="30" t="n">
        <f aca="false">SUM(O195:P195)</f>
        <v>1912000</v>
      </c>
      <c r="R195" s="2" t="n">
        <v>1205000</v>
      </c>
      <c r="S195" s="2" t="n">
        <v>805000</v>
      </c>
      <c r="T195" s="52" t="n">
        <f aca="false">SUM(R195:S195)</f>
        <v>2010000</v>
      </c>
      <c r="U195" s="2"/>
      <c r="V195" s="51" t="n">
        <v>0</v>
      </c>
      <c r="W195" s="2" t="n">
        <v>0</v>
      </c>
      <c r="X195" s="52" t="n">
        <f aca="false">V195+W195</f>
        <v>0</v>
      </c>
      <c r="AD195" s="56" t="n">
        <f aca="false">(F195+I195+L195+O195+R195+V195)/6</f>
        <v>913000</v>
      </c>
      <c r="AF195" s="2" t="n">
        <f aca="false">C195</f>
        <v>860000</v>
      </c>
    </row>
    <row r="196" customFormat="false" ht="11.25" hidden="false" customHeight="false" outlineLevel="0" collapsed="false">
      <c r="A196" s="39" t="n">
        <v>2</v>
      </c>
      <c r="B196" s="39" t="s">
        <v>158</v>
      </c>
      <c r="C196" s="51" t="n">
        <f aca="false">5400000-1400000+3476000-800000</f>
        <v>6676000</v>
      </c>
      <c r="D196" s="2" t="n">
        <v>448000</v>
      </c>
      <c r="E196" s="52" t="n">
        <f aca="false">SUM(C196:D196)</f>
        <v>7124000</v>
      </c>
      <c r="F196" s="2" t="n">
        <v>4000000</v>
      </c>
      <c r="G196" s="2" t="n">
        <v>815000</v>
      </c>
      <c r="H196" s="2" t="n">
        <f aca="false">SUM(F196:G196)</f>
        <v>4815000</v>
      </c>
      <c r="I196" s="29" t="n">
        <v>4000000</v>
      </c>
      <c r="J196" s="2" t="n">
        <v>815000</v>
      </c>
      <c r="K196" s="30" t="n">
        <f aca="false">SUM(I196:J196)</f>
        <v>4815000</v>
      </c>
      <c r="L196" s="2" t="n">
        <v>4000000</v>
      </c>
      <c r="M196" s="2" t="n">
        <v>815000</v>
      </c>
      <c r="N196" s="2" t="n">
        <f aca="false">SUM(L196:M196)</f>
        <v>4815000</v>
      </c>
      <c r="O196" s="29" t="n">
        <v>4000000</v>
      </c>
      <c r="P196" s="2" t="n">
        <v>815000</v>
      </c>
      <c r="Q196" s="30" t="n">
        <f aca="false">SUM(O196:P196)</f>
        <v>4815000</v>
      </c>
      <c r="R196" s="2" t="n">
        <v>4000000</v>
      </c>
      <c r="S196" s="2" t="n">
        <v>855000</v>
      </c>
      <c r="T196" s="52" t="n">
        <f aca="false">SUM(R196:S196)</f>
        <v>4855000</v>
      </c>
      <c r="U196" s="2"/>
      <c r="V196" s="51" t="n">
        <v>0</v>
      </c>
      <c r="W196" s="2" t="n">
        <v>0</v>
      </c>
      <c r="X196" s="52" t="n">
        <f aca="false">V196+W196</f>
        <v>0</v>
      </c>
      <c r="AF196" s="2" t="n">
        <f aca="false">C196*0.75</f>
        <v>5007000</v>
      </c>
    </row>
    <row r="197" s="32" customFormat="true" ht="11.25" hidden="false" customHeight="false" outlineLevel="0" collapsed="false">
      <c r="A197" s="40" t="n">
        <v>3</v>
      </c>
      <c r="B197" s="40" t="s">
        <v>159</v>
      </c>
      <c r="C197" s="93" t="n">
        <f aca="false">110000+110000</f>
        <v>220000</v>
      </c>
      <c r="D197" s="34" t="n">
        <v>0</v>
      </c>
      <c r="E197" s="94" t="n">
        <f aca="false">SUM(C197:D197)</f>
        <v>220000</v>
      </c>
      <c r="F197" s="34" t="n">
        <v>120000</v>
      </c>
      <c r="G197" s="34" t="n">
        <v>0</v>
      </c>
      <c r="H197" s="34" t="n">
        <f aca="false">SUM(F197:G197)</f>
        <v>120000</v>
      </c>
      <c r="I197" s="33" t="n">
        <v>120000</v>
      </c>
      <c r="J197" s="34" t="n">
        <v>0</v>
      </c>
      <c r="K197" s="35" t="n">
        <f aca="false">SUM(I197:J197)</f>
        <v>120000</v>
      </c>
      <c r="L197" s="34" t="n">
        <v>130000</v>
      </c>
      <c r="M197" s="34" t="n">
        <v>0</v>
      </c>
      <c r="N197" s="34" t="n">
        <f aca="false">SUM(L197:M197)</f>
        <v>130000</v>
      </c>
      <c r="O197" s="33" t="n">
        <v>140000</v>
      </c>
      <c r="P197" s="34" t="n">
        <v>0</v>
      </c>
      <c r="Q197" s="35" t="n">
        <f aca="false">SUM(O197:P197)</f>
        <v>140000</v>
      </c>
      <c r="R197" s="34" t="n">
        <v>150000</v>
      </c>
      <c r="S197" s="34" t="n">
        <v>0</v>
      </c>
      <c r="T197" s="94" t="n">
        <f aca="false">SUM(R197:S197)</f>
        <v>150000</v>
      </c>
      <c r="U197" s="34"/>
      <c r="V197" s="93" t="n">
        <v>0</v>
      </c>
      <c r="W197" s="34" t="n">
        <v>0</v>
      </c>
      <c r="X197" s="94" t="n">
        <f aca="false">V197+W197</f>
        <v>0</v>
      </c>
      <c r="Y197" s="34"/>
      <c r="Z197" s="34"/>
      <c r="AA197" s="34"/>
      <c r="AB197" s="34"/>
      <c r="AC197" s="34"/>
      <c r="AD197" s="34"/>
      <c r="AF197" s="2" t="n">
        <f aca="false">C197</f>
        <v>220000</v>
      </c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</row>
    <row r="198" customFormat="false" ht="11.25" hidden="false" customHeight="false" outlineLevel="0" collapsed="false">
      <c r="A198" s="39" t="n">
        <v>4</v>
      </c>
      <c r="B198" s="39" t="s">
        <v>160</v>
      </c>
      <c r="C198" s="51" t="n">
        <f aca="false">525000-300000</f>
        <v>225000</v>
      </c>
      <c r="D198" s="2" t="n">
        <f aca="false">1175000-450000</f>
        <v>725000</v>
      </c>
      <c r="E198" s="52" t="n">
        <f aca="false">SUM(C198:D198)</f>
        <v>950000</v>
      </c>
      <c r="F198" s="2" t="n">
        <f aca="false">0+300000</f>
        <v>300000</v>
      </c>
      <c r="G198" s="2" t="n">
        <f aca="false">900000+450000</f>
        <v>1350000</v>
      </c>
      <c r="H198" s="2" t="n">
        <f aca="false">SUM(F198:G198)</f>
        <v>1650000</v>
      </c>
      <c r="I198" s="29" t="n">
        <v>90000</v>
      </c>
      <c r="J198" s="2" t="n">
        <v>0</v>
      </c>
      <c r="K198" s="30" t="n">
        <f aca="false">SUM(I198:J198)</f>
        <v>90000</v>
      </c>
      <c r="L198" s="2" t="n">
        <f aca="false">100000+525000</f>
        <v>625000</v>
      </c>
      <c r="M198" s="2" t="n">
        <v>1175000</v>
      </c>
      <c r="N198" s="2" t="n">
        <f aca="false">SUM(L198:M198)</f>
        <v>1800000</v>
      </c>
      <c r="O198" s="29" t="n">
        <v>110000</v>
      </c>
      <c r="P198" s="2" t="n">
        <v>0</v>
      </c>
      <c r="Q198" s="30" t="n">
        <f aca="false">SUM(O198:P198)</f>
        <v>110000</v>
      </c>
      <c r="R198" s="2" t="n">
        <v>120000</v>
      </c>
      <c r="S198" s="2" t="n">
        <v>0</v>
      </c>
      <c r="T198" s="52" t="n">
        <f aca="false">SUM(R198:S198)</f>
        <v>120000</v>
      </c>
      <c r="U198" s="2"/>
      <c r="V198" s="51" t="n">
        <v>0</v>
      </c>
      <c r="W198" s="2" t="n">
        <v>0</v>
      </c>
      <c r="X198" s="52" t="n">
        <f aca="false">V198+W198</f>
        <v>0</v>
      </c>
      <c r="AF198" s="2" t="n">
        <f aca="false">C198</f>
        <v>225000</v>
      </c>
    </row>
    <row r="199" customFormat="false" ht="11.25" hidden="false" customHeight="false" outlineLevel="0" collapsed="false">
      <c r="A199" s="39" t="n">
        <v>5</v>
      </c>
      <c r="B199" s="39" t="s">
        <v>161</v>
      </c>
      <c r="C199" s="51" t="n">
        <f aca="false">7875000-2875000+4400000-2400000+201100</f>
        <v>7201100</v>
      </c>
      <c r="D199" s="2" t="n">
        <v>200000</v>
      </c>
      <c r="E199" s="52" t="n">
        <f aca="false">SUM(C199:D199)</f>
        <v>7401100</v>
      </c>
      <c r="F199" s="2" t="n">
        <v>5000000</v>
      </c>
      <c r="G199" s="2" t="n">
        <v>200000</v>
      </c>
      <c r="H199" s="2" t="n">
        <f aca="false">SUM(F199:G199)</f>
        <v>5200000</v>
      </c>
      <c r="I199" s="29" t="n">
        <v>5000000</v>
      </c>
      <c r="J199" s="2" t="n">
        <v>200000</v>
      </c>
      <c r="K199" s="30" t="n">
        <f aca="false">SUM(I199:J199)</f>
        <v>5200000</v>
      </c>
      <c r="L199" s="2" t="n">
        <v>5000000</v>
      </c>
      <c r="M199" s="2" t="n">
        <v>200000</v>
      </c>
      <c r="N199" s="2" t="n">
        <f aca="false">SUM(L199:M199)</f>
        <v>5200000</v>
      </c>
      <c r="O199" s="29" t="n">
        <v>5000000</v>
      </c>
      <c r="P199" s="2" t="n">
        <v>200000</v>
      </c>
      <c r="Q199" s="30" t="n">
        <f aca="false">SUM(O199:P199)</f>
        <v>5200000</v>
      </c>
      <c r="R199" s="2" t="n">
        <v>5000000</v>
      </c>
      <c r="S199" s="2" t="n">
        <v>200000</v>
      </c>
      <c r="T199" s="52" t="n">
        <f aca="false">SUM(R199:S199)</f>
        <v>5200000</v>
      </c>
      <c r="U199" s="2"/>
      <c r="V199" s="51" t="n">
        <v>0</v>
      </c>
      <c r="W199" s="2" t="n">
        <v>0</v>
      </c>
      <c r="X199" s="52" t="n">
        <f aca="false">V199+W199</f>
        <v>0</v>
      </c>
      <c r="AD199" s="56" t="n">
        <f aca="false">(F199+I199+L199+O199+R199+V199)/6</f>
        <v>4166666.66666667</v>
      </c>
      <c r="AF199" s="2" t="n">
        <f aca="false">C199*0.75</f>
        <v>5400825</v>
      </c>
    </row>
    <row r="200" s="32" customFormat="true" ht="11.25" hidden="false" customHeight="false" outlineLevel="0" collapsed="false">
      <c r="A200" s="40" t="n">
        <v>6</v>
      </c>
      <c r="B200" s="40" t="s">
        <v>162</v>
      </c>
      <c r="C200" s="93" t="n">
        <f aca="false">950000+900000</f>
        <v>1850000</v>
      </c>
      <c r="D200" s="34" t="n">
        <v>950000</v>
      </c>
      <c r="E200" s="94" t="n">
        <f aca="false">SUM(C200:D200)</f>
        <v>2800000</v>
      </c>
      <c r="F200" s="34" t="n">
        <v>1000000</v>
      </c>
      <c r="G200" s="34" t="n">
        <v>1000000</v>
      </c>
      <c r="H200" s="34" t="n">
        <f aca="false">SUM(F200:G200)</f>
        <v>2000000</v>
      </c>
      <c r="I200" s="33" t="n">
        <v>1050000</v>
      </c>
      <c r="J200" s="34" t="n">
        <v>1050000</v>
      </c>
      <c r="K200" s="35" t="n">
        <f aca="false">SUM(I200:J200)</f>
        <v>2100000</v>
      </c>
      <c r="L200" s="34" t="n">
        <v>1100000</v>
      </c>
      <c r="M200" s="34" t="n">
        <v>1100000</v>
      </c>
      <c r="N200" s="34" t="n">
        <f aca="false">SUM(L200:M200)</f>
        <v>2200000</v>
      </c>
      <c r="O200" s="33" t="n">
        <v>1150000</v>
      </c>
      <c r="P200" s="34" t="n">
        <v>1150000</v>
      </c>
      <c r="Q200" s="35" t="n">
        <f aca="false">SUM(O200:P200)</f>
        <v>2300000</v>
      </c>
      <c r="R200" s="34" t="n">
        <v>1200000</v>
      </c>
      <c r="S200" s="34" t="n">
        <v>1200000</v>
      </c>
      <c r="T200" s="94" t="n">
        <f aca="false">SUM(R200:S200)</f>
        <v>2400000</v>
      </c>
      <c r="U200" s="34"/>
      <c r="V200" s="93" t="n">
        <v>0</v>
      </c>
      <c r="W200" s="34" t="n">
        <v>0</v>
      </c>
      <c r="X200" s="94" t="n">
        <f aca="false">V200+W200</f>
        <v>0</v>
      </c>
      <c r="Y200" s="34"/>
      <c r="Z200" s="34"/>
      <c r="AA200" s="34"/>
      <c r="AB200" s="34"/>
      <c r="AC200" s="34"/>
      <c r="AD200" s="34"/>
      <c r="AF200" s="2" t="n">
        <f aca="false">C200</f>
        <v>1850000</v>
      </c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</row>
    <row r="201" customFormat="false" ht="11.25" hidden="false" customHeight="false" outlineLevel="0" collapsed="false">
      <c r="A201" s="39" t="n">
        <v>7</v>
      </c>
      <c r="B201" s="39" t="s">
        <v>163</v>
      </c>
      <c r="C201" s="51" t="n">
        <v>1700000</v>
      </c>
      <c r="D201" s="2" t="n">
        <v>0</v>
      </c>
      <c r="E201" s="52" t="n">
        <f aca="false">SUM(C201:D201)</f>
        <v>1700000</v>
      </c>
      <c r="F201" s="2" t="n">
        <v>3650000</v>
      </c>
      <c r="G201" s="2" t="n">
        <v>0</v>
      </c>
      <c r="H201" s="2" t="n">
        <f aca="false">SUM(F201:G201)</f>
        <v>3650000</v>
      </c>
      <c r="I201" s="29" t="n">
        <v>3800000</v>
      </c>
      <c r="J201" s="2" t="n">
        <v>0</v>
      </c>
      <c r="K201" s="30" t="n">
        <f aca="false">SUM(I201:J201)</f>
        <v>3800000</v>
      </c>
      <c r="L201" s="2" t="n">
        <v>4000000</v>
      </c>
      <c r="M201" s="2" t="n">
        <v>0</v>
      </c>
      <c r="N201" s="2" t="n">
        <f aca="false">SUM(L201:M201)</f>
        <v>4000000</v>
      </c>
      <c r="O201" s="29" t="n">
        <v>4200000</v>
      </c>
      <c r="P201" s="2" t="n">
        <v>0</v>
      </c>
      <c r="Q201" s="30" t="n">
        <f aca="false">SUM(O201:P201)</f>
        <v>4200000</v>
      </c>
      <c r="R201" s="2" t="n">
        <v>4400000</v>
      </c>
      <c r="S201" s="2" t="n">
        <v>0</v>
      </c>
      <c r="T201" s="52" t="n">
        <f aca="false">SUM(R201:S201)</f>
        <v>4400000</v>
      </c>
      <c r="U201" s="2"/>
      <c r="V201" s="51" t="n">
        <v>0</v>
      </c>
      <c r="W201" s="2" t="n">
        <v>0</v>
      </c>
      <c r="X201" s="52" t="n">
        <f aca="false">V201+W201</f>
        <v>0</v>
      </c>
      <c r="AD201" s="56" t="n">
        <f aca="false">(F201+I201+L201+O201+R201+V201)/6</f>
        <v>3341666.66666667</v>
      </c>
      <c r="AF201" s="2" t="n">
        <f aca="false">C201</f>
        <v>1700000</v>
      </c>
    </row>
    <row r="202" customFormat="false" ht="11.25" hidden="false" customHeight="false" outlineLevel="0" collapsed="false">
      <c r="A202" s="39" t="n">
        <v>8</v>
      </c>
      <c r="B202" s="39" t="s">
        <v>164</v>
      </c>
      <c r="C202" s="51" t="n">
        <f aca="false">200000-100000</f>
        <v>100000</v>
      </c>
      <c r="D202" s="2" t="n">
        <v>0</v>
      </c>
      <c r="E202" s="52" t="n">
        <f aca="false">SUM(C202:D202)</f>
        <v>100000</v>
      </c>
      <c r="F202" s="2" t="n">
        <v>50000</v>
      </c>
      <c r="G202" s="2" t="n">
        <v>0</v>
      </c>
      <c r="H202" s="2" t="n">
        <f aca="false">SUM(F202:G202)</f>
        <v>50000</v>
      </c>
      <c r="I202" s="29" t="n">
        <v>50000</v>
      </c>
      <c r="J202" s="2" t="n">
        <v>0</v>
      </c>
      <c r="K202" s="30" t="n">
        <f aca="false">SUM(I202:J202)</f>
        <v>50000</v>
      </c>
      <c r="L202" s="2" t="n">
        <v>50000</v>
      </c>
      <c r="M202" s="2" t="n">
        <v>0</v>
      </c>
      <c r="N202" s="2" t="n">
        <f aca="false">SUM(L202:M202)</f>
        <v>50000</v>
      </c>
      <c r="O202" s="29" t="n">
        <v>50000</v>
      </c>
      <c r="P202" s="2" t="n">
        <v>0</v>
      </c>
      <c r="Q202" s="30" t="n">
        <f aca="false">SUM(O202:P202)</f>
        <v>50000</v>
      </c>
      <c r="R202" s="2" t="n">
        <v>50000</v>
      </c>
      <c r="S202" s="2" t="n">
        <v>0</v>
      </c>
      <c r="T202" s="52" t="n">
        <f aca="false">SUM(R202:S202)</f>
        <v>50000</v>
      </c>
      <c r="U202" s="2"/>
      <c r="V202" s="51" t="n">
        <f aca="false">200000+290000+300000+320000+340000+360000-250000</f>
        <v>1560000</v>
      </c>
      <c r="W202" s="2" t="n">
        <v>0</v>
      </c>
      <c r="X202" s="52" t="n">
        <f aca="false">V202+W202</f>
        <v>1560000</v>
      </c>
      <c r="AF202" s="2" t="n">
        <f aca="false">C202</f>
        <v>100000</v>
      </c>
    </row>
    <row r="203" s="40" customFormat="true" ht="11.25" hidden="false" customHeight="false" outlineLevel="0" collapsed="false">
      <c r="A203" s="40" t="n">
        <v>9</v>
      </c>
      <c r="B203" s="40" t="s">
        <v>165</v>
      </c>
      <c r="C203" s="95" t="n">
        <v>100000</v>
      </c>
      <c r="D203" s="96" t="n">
        <v>0</v>
      </c>
      <c r="E203" s="97" t="n">
        <f aca="false">SUM(C203:D203)</f>
        <v>100000</v>
      </c>
      <c r="F203" s="96" t="n">
        <v>180000</v>
      </c>
      <c r="G203" s="96" t="n">
        <v>0</v>
      </c>
      <c r="H203" s="96" t="n">
        <f aca="false">SUM(F203:G203)</f>
        <v>180000</v>
      </c>
      <c r="I203" s="98" t="n">
        <v>190000</v>
      </c>
      <c r="J203" s="96" t="n">
        <v>0</v>
      </c>
      <c r="K203" s="99" t="n">
        <f aca="false">SUM(I203:J203)</f>
        <v>190000</v>
      </c>
      <c r="L203" s="96" t="n">
        <v>200000</v>
      </c>
      <c r="M203" s="96" t="n">
        <v>0</v>
      </c>
      <c r="N203" s="96" t="n">
        <f aca="false">SUM(L203:M203)</f>
        <v>200000</v>
      </c>
      <c r="O203" s="98" t="n">
        <v>210000</v>
      </c>
      <c r="P203" s="96" t="n">
        <v>0</v>
      </c>
      <c r="Q203" s="99" t="n">
        <f aca="false">SUM(O203:P203)</f>
        <v>210000</v>
      </c>
      <c r="R203" s="96" t="n">
        <v>220000</v>
      </c>
      <c r="S203" s="96" t="n">
        <v>0</v>
      </c>
      <c r="T203" s="97" t="n">
        <f aca="false">SUM(R203:S203)</f>
        <v>220000</v>
      </c>
      <c r="U203" s="96"/>
      <c r="V203" s="95" t="n">
        <v>0</v>
      </c>
      <c r="W203" s="96" t="n">
        <v>0</v>
      </c>
      <c r="X203" s="97" t="n">
        <f aca="false">V203+W203</f>
        <v>0</v>
      </c>
      <c r="Y203" s="96"/>
      <c r="Z203" s="96"/>
      <c r="AA203" s="96"/>
      <c r="AB203" s="96"/>
      <c r="AC203" s="96"/>
      <c r="AD203" s="96"/>
      <c r="AF203" s="2" t="n">
        <f aca="false">C203</f>
        <v>100000</v>
      </c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</row>
    <row r="204" customFormat="false" ht="11.25" hidden="false" customHeight="false" outlineLevel="0" collapsed="false">
      <c r="A204" s="39" t="n">
        <v>10</v>
      </c>
      <c r="B204" s="39" t="s">
        <v>166</v>
      </c>
      <c r="C204" s="51" t="n">
        <v>0</v>
      </c>
      <c r="D204" s="2" t="n">
        <v>0</v>
      </c>
      <c r="E204" s="52" t="n">
        <f aca="false">SUM(C204:D204)</f>
        <v>0</v>
      </c>
      <c r="F204" s="2" t="n">
        <v>0</v>
      </c>
      <c r="G204" s="2" t="n">
        <v>0</v>
      </c>
      <c r="H204" s="2" t="n">
        <f aca="false">SUM(F204:G204)</f>
        <v>0</v>
      </c>
      <c r="I204" s="29" t="n">
        <v>450000</v>
      </c>
      <c r="J204" s="2" t="n">
        <v>0</v>
      </c>
      <c r="K204" s="30" t="n">
        <f aca="false">SUM(I204:J204)</f>
        <v>450000</v>
      </c>
      <c r="L204" s="2" t="n">
        <v>0</v>
      </c>
      <c r="M204" s="2" t="n">
        <v>0</v>
      </c>
      <c r="N204" s="2" t="n">
        <f aca="false">SUM(L204:M204)</f>
        <v>0</v>
      </c>
      <c r="O204" s="29" t="n">
        <v>0</v>
      </c>
      <c r="P204" s="2" t="n">
        <v>0</v>
      </c>
      <c r="Q204" s="30" t="n">
        <f aca="false">SUM(O204:P204)</f>
        <v>0</v>
      </c>
      <c r="R204" s="2" t="n">
        <v>0</v>
      </c>
      <c r="S204" s="2" t="n">
        <v>0</v>
      </c>
      <c r="T204" s="52" t="n">
        <f aca="false">SUM(R204:S204)</f>
        <v>0</v>
      </c>
      <c r="U204" s="2"/>
      <c r="V204" s="51" t="n">
        <v>0</v>
      </c>
      <c r="W204" s="2" t="n">
        <v>0</v>
      </c>
      <c r="X204" s="52" t="n">
        <f aca="false">V204+W204</f>
        <v>0</v>
      </c>
      <c r="AF204" s="2" t="n">
        <f aca="false">C204</f>
        <v>0</v>
      </c>
    </row>
    <row r="205" customFormat="false" ht="11.25" hidden="false" customHeight="false" outlineLevel="0" collapsed="false">
      <c r="A205" s="39" t="n">
        <v>11</v>
      </c>
      <c r="B205" s="39" t="s">
        <v>167</v>
      </c>
      <c r="C205" s="51" t="n">
        <v>500000</v>
      </c>
      <c r="D205" s="2" t="n">
        <v>0</v>
      </c>
      <c r="E205" s="52" t="n">
        <f aca="false">SUM(C205:D205)</f>
        <v>500000</v>
      </c>
      <c r="F205" s="2" t="n">
        <v>0</v>
      </c>
      <c r="G205" s="2" t="n">
        <v>0</v>
      </c>
      <c r="H205" s="2" t="n">
        <f aca="false">SUM(F205:G205)</f>
        <v>0</v>
      </c>
      <c r="I205" s="29" t="n">
        <v>0</v>
      </c>
      <c r="J205" s="2" t="n">
        <v>0</v>
      </c>
      <c r="K205" s="30" t="n">
        <f aca="false">SUM(I205:J205)</f>
        <v>0</v>
      </c>
      <c r="L205" s="2" t="n">
        <v>370000</v>
      </c>
      <c r="M205" s="2" t="n">
        <v>0</v>
      </c>
      <c r="N205" s="2" t="n">
        <f aca="false">SUM(L205:M205)</f>
        <v>370000</v>
      </c>
      <c r="O205" s="29" t="n">
        <v>3940000</v>
      </c>
      <c r="P205" s="2" t="n">
        <v>0</v>
      </c>
      <c r="Q205" s="30" t="n">
        <f aca="false">SUM(O205:P205)</f>
        <v>3940000</v>
      </c>
      <c r="R205" s="2" t="n">
        <v>2670000</v>
      </c>
      <c r="S205" s="2" t="n">
        <v>0</v>
      </c>
      <c r="T205" s="52" t="n">
        <f aca="false">SUM(R205:S205)</f>
        <v>2670000</v>
      </c>
      <c r="U205" s="2"/>
      <c r="V205" s="51" t="n">
        <v>1520000</v>
      </c>
      <c r="W205" s="2" t="n">
        <v>0</v>
      </c>
      <c r="X205" s="52" t="n">
        <f aca="false">V205+W205</f>
        <v>1520000</v>
      </c>
      <c r="AF205" s="2" t="n">
        <f aca="false">C205</f>
        <v>500000</v>
      </c>
    </row>
    <row r="206" s="32" customFormat="true" ht="11.25" hidden="false" customHeight="false" outlineLevel="0" collapsed="false">
      <c r="A206" s="40" t="n">
        <v>12</v>
      </c>
      <c r="B206" s="40" t="s">
        <v>168</v>
      </c>
      <c r="C206" s="93" t="n">
        <v>0</v>
      </c>
      <c r="D206" s="34" t="n">
        <v>0</v>
      </c>
      <c r="E206" s="94" t="n">
        <f aca="false">SUM(C206:D206)</f>
        <v>0</v>
      </c>
      <c r="F206" s="34" t="n">
        <v>0</v>
      </c>
      <c r="G206" s="34" t="n">
        <v>0</v>
      </c>
      <c r="H206" s="34" t="n">
        <f aca="false">SUM(F206:G206)</f>
        <v>0</v>
      </c>
      <c r="I206" s="33" t="n">
        <v>0</v>
      </c>
      <c r="J206" s="34" t="n">
        <v>0</v>
      </c>
      <c r="K206" s="35" t="n">
        <f aca="false">SUM(I206:J206)</f>
        <v>0</v>
      </c>
      <c r="L206" s="34" t="n">
        <v>0</v>
      </c>
      <c r="M206" s="34" t="n">
        <v>0</v>
      </c>
      <c r="N206" s="34" t="n">
        <f aca="false">SUM(L206:M206)</f>
        <v>0</v>
      </c>
      <c r="O206" s="33" t="n">
        <v>0</v>
      </c>
      <c r="P206" s="34" t="n">
        <v>3000000</v>
      </c>
      <c r="Q206" s="35" t="n">
        <f aca="false">SUM(O206:P206)</f>
        <v>3000000</v>
      </c>
      <c r="R206" s="34" t="n">
        <v>0</v>
      </c>
      <c r="S206" s="34" t="n">
        <v>0</v>
      </c>
      <c r="T206" s="94" t="n">
        <f aca="false">SUM(R206:S206)</f>
        <v>0</v>
      </c>
      <c r="U206" s="34"/>
      <c r="V206" s="93" t="n">
        <v>0</v>
      </c>
      <c r="W206" s="34" t="n">
        <v>0</v>
      </c>
      <c r="X206" s="94" t="n">
        <f aca="false">V206+W206</f>
        <v>0</v>
      </c>
      <c r="Y206" s="34"/>
      <c r="Z206" s="34"/>
      <c r="AA206" s="34"/>
      <c r="AB206" s="34"/>
      <c r="AC206" s="34"/>
      <c r="AD206" s="34"/>
      <c r="AF206" s="2" t="n">
        <f aca="false">C206</f>
        <v>0</v>
      </c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</row>
    <row r="207" customFormat="false" ht="11.25" hidden="false" customHeight="false" outlineLevel="0" collapsed="false">
      <c r="A207" s="39" t="n">
        <v>13</v>
      </c>
      <c r="B207" s="66" t="s">
        <v>169</v>
      </c>
      <c r="C207" s="51" t="n">
        <v>0</v>
      </c>
      <c r="D207" s="2" t="n">
        <v>0</v>
      </c>
      <c r="E207" s="52" t="n">
        <f aca="false">SUM(C207:D207)</f>
        <v>0</v>
      </c>
      <c r="F207" s="2" t="n">
        <v>0</v>
      </c>
      <c r="G207" s="2" t="n">
        <v>0</v>
      </c>
      <c r="H207" s="2" t="n">
        <f aca="false">SUM(F207:G207)</f>
        <v>0</v>
      </c>
      <c r="I207" s="29" t="n">
        <v>105000</v>
      </c>
      <c r="J207" s="2" t="n">
        <v>105000</v>
      </c>
      <c r="K207" s="30" t="n">
        <f aca="false">SUM(I207:J207)</f>
        <v>210000</v>
      </c>
      <c r="L207" s="2" t="n">
        <v>550620</v>
      </c>
      <c r="M207" s="2" t="n">
        <v>1519380</v>
      </c>
      <c r="N207" s="2" t="n">
        <f aca="false">SUM(L207:M207)</f>
        <v>2070000</v>
      </c>
      <c r="O207" s="29" t="n">
        <v>0</v>
      </c>
      <c r="P207" s="2" t="n">
        <v>0</v>
      </c>
      <c r="Q207" s="30" t="n">
        <f aca="false">SUM(O207:P207)</f>
        <v>0</v>
      </c>
      <c r="R207" s="2" t="n">
        <v>0</v>
      </c>
      <c r="S207" s="2" t="n">
        <v>0</v>
      </c>
      <c r="T207" s="52" t="n">
        <f aca="false">SUM(R207:S207)</f>
        <v>0</v>
      </c>
      <c r="U207" s="2"/>
      <c r="V207" s="51" t="n">
        <v>0</v>
      </c>
      <c r="W207" s="2" t="n">
        <v>0</v>
      </c>
      <c r="X207" s="52" t="n">
        <f aca="false">V207+W207</f>
        <v>0</v>
      </c>
      <c r="AF207" s="2" t="n">
        <f aca="false">C207</f>
        <v>0</v>
      </c>
    </row>
    <row r="208" customFormat="false" ht="11.25" hidden="false" customHeight="false" outlineLevel="0" collapsed="false">
      <c r="A208" s="39" t="n">
        <v>14</v>
      </c>
      <c r="B208" s="1" t="s">
        <v>170</v>
      </c>
      <c r="C208" s="51" t="n">
        <v>0</v>
      </c>
      <c r="D208" s="2" t="n">
        <v>0</v>
      </c>
      <c r="E208" s="52" t="n">
        <f aca="false">SUM(C208:D208)</f>
        <v>0</v>
      </c>
      <c r="F208" s="2" t="n">
        <v>0</v>
      </c>
      <c r="G208" s="2" t="n">
        <v>0</v>
      </c>
      <c r="H208" s="2" t="n">
        <f aca="false">SUM(F208:G208)</f>
        <v>0</v>
      </c>
      <c r="I208" s="29" t="n">
        <v>0</v>
      </c>
      <c r="J208" s="2" t="n">
        <v>0</v>
      </c>
      <c r="K208" s="30" t="n">
        <f aca="false">SUM(I208:J208)</f>
        <v>0</v>
      </c>
      <c r="L208" s="2" t="n">
        <v>3600000</v>
      </c>
      <c r="M208" s="2" t="n">
        <v>0</v>
      </c>
      <c r="N208" s="2" t="n">
        <f aca="false">SUM(L208:M208)</f>
        <v>3600000</v>
      </c>
      <c r="O208" s="29" t="n">
        <v>0</v>
      </c>
      <c r="P208" s="2" t="n">
        <v>0</v>
      </c>
      <c r="Q208" s="30" t="n">
        <f aca="false">SUM(O208:P208)</f>
        <v>0</v>
      </c>
      <c r="R208" s="2" t="n">
        <v>0</v>
      </c>
      <c r="S208" s="2" t="n">
        <v>0</v>
      </c>
      <c r="T208" s="52" t="n">
        <f aca="false">SUM(R208:S208)</f>
        <v>0</v>
      </c>
      <c r="U208" s="2"/>
      <c r="V208" s="51" t="n">
        <v>0</v>
      </c>
      <c r="W208" s="2" t="n">
        <v>0</v>
      </c>
      <c r="X208" s="52" t="n">
        <f aca="false">V208+W208</f>
        <v>0</v>
      </c>
      <c r="AF208" s="2" t="n">
        <f aca="false">C208</f>
        <v>0</v>
      </c>
    </row>
    <row r="209" s="32" customFormat="true" ht="11.25" hidden="false" customHeight="false" outlineLevel="0" collapsed="false">
      <c r="A209" s="40" t="n">
        <v>15</v>
      </c>
      <c r="B209" s="40" t="s">
        <v>171</v>
      </c>
      <c r="C209" s="93" t="n">
        <v>800000</v>
      </c>
      <c r="D209" s="34" t="n">
        <f aca="false">800000-800000</f>
        <v>0</v>
      </c>
      <c r="E209" s="94" t="n">
        <f aca="false">SUM(C209:D209)</f>
        <v>800000</v>
      </c>
      <c r="F209" s="34" t="n">
        <v>440000</v>
      </c>
      <c r="G209" s="34" t="n">
        <v>130000</v>
      </c>
      <c r="H209" s="34" t="n">
        <f aca="false">SUM(F209:G209)</f>
        <v>570000</v>
      </c>
      <c r="I209" s="33" t="n">
        <v>0</v>
      </c>
      <c r="J209" s="34" t="n">
        <v>0</v>
      </c>
      <c r="K209" s="35" t="n">
        <f aca="false">SUM(I209:J209)</f>
        <v>0</v>
      </c>
      <c r="L209" s="34" t="n">
        <v>0</v>
      </c>
      <c r="M209" s="34" t="n">
        <v>0</v>
      </c>
      <c r="N209" s="34" t="n">
        <f aca="false">SUM(L209:M209)</f>
        <v>0</v>
      </c>
      <c r="O209" s="33" t="n">
        <v>0</v>
      </c>
      <c r="P209" s="34" t="n">
        <v>0</v>
      </c>
      <c r="Q209" s="35" t="n">
        <f aca="false">SUM(O209:P209)</f>
        <v>0</v>
      </c>
      <c r="R209" s="34" t="n">
        <v>0</v>
      </c>
      <c r="S209" s="34" t="n">
        <v>0</v>
      </c>
      <c r="T209" s="94" t="n">
        <f aca="false">SUM(R209:S209)</f>
        <v>0</v>
      </c>
      <c r="U209" s="34"/>
      <c r="V209" s="93" t="n">
        <v>0</v>
      </c>
      <c r="W209" s="34" t="n">
        <v>0</v>
      </c>
      <c r="X209" s="94" t="n">
        <f aca="false">V209+W209</f>
        <v>0</v>
      </c>
      <c r="Y209" s="34"/>
      <c r="Z209" s="34"/>
      <c r="AA209" s="34"/>
      <c r="AB209" s="34"/>
      <c r="AC209" s="34"/>
      <c r="AD209" s="34"/>
      <c r="AF209" s="2" t="n">
        <f aca="false">C209</f>
        <v>800000</v>
      </c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</row>
    <row r="210" customFormat="false" ht="11.25" hidden="false" customHeight="false" outlineLevel="0" collapsed="false">
      <c r="A210" s="39" t="n">
        <v>16</v>
      </c>
      <c r="B210" s="39" t="s">
        <v>172</v>
      </c>
      <c r="C210" s="51" t="n">
        <f aca="false">1190500-938500+150000-152000</f>
        <v>250000</v>
      </c>
      <c r="D210" s="2" t="n">
        <f aca="false">589500-339500</f>
        <v>250000</v>
      </c>
      <c r="E210" s="52" t="n">
        <f aca="false">SUM(C210:D210)</f>
        <v>500000</v>
      </c>
      <c r="F210" s="2" t="n">
        <f aca="false">0+152000</f>
        <v>152000</v>
      </c>
      <c r="G210" s="2" t="n">
        <f aca="false">0+339500</f>
        <v>339500</v>
      </c>
      <c r="H210" s="2" t="n">
        <f aca="false">SUM(F210:G210)</f>
        <v>491500</v>
      </c>
      <c r="I210" s="29" t="n">
        <v>1000000</v>
      </c>
      <c r="J210" s="2" t="n">
        <v>0</v>
      </c>
      <c r="K210" s="30" t="n">
        <f aca="false">SUM(I210:J210)</f>
        <v>1000000</v>
      </c>
      <c r="L210" s="2" t="n">
        <v>1584000</v>
      </c>
      <c r="M210" s="2" t="n">
        <v>3696000</v>
      </c>
      <c r="N210" s="2" t="n">
        <f aca="false">SUM(L210:M210)</f>
        <v>5280000</v>
      </c>
      <c r="O210" s="29" t="n">
        <v>0</v>
      </c>
      <c r="P210" s="2" t="n">
        <v>0</v>
      </c>
      <c r="Q210" s="30" t="n">
        <f aca="false">SUM(O210:P210)</f>
        <v>0</v>
      </c>
      <c r="R210" s="2" t="n">
        <v>0</v>
      </c>
      <c r="S210" s="2" t="n">
        <v>0</v>
      </c>
      <c r="T210" s="52" t="n">
        <f aca="false">SUM(R210:S210)</f>
        <v>0</v>
      </c>
      <c r="U210" s="2"/>
      <c r="V210" s="51" t="n">
        <v>0</v>
      </c>
      <c r="W210" s="2" t="n">
        <v>0</v>
      </c>
      <c r="X210" s="52" t="n">
        <f aca="false">V210+W210</f>
        <v>0</v>
      </c>
      <c r="AF210" s="2" t="n">
        <f aca="false">C210</f>
        <v>250000</v>
      </c>
    </row>
    <row r="211" customFormat="false" ht="11.25" hidden="false" customHeight="false" outlineLevel="0" collapsed="false">
      <c r="A211" s="39" t="n">
        <v>17</v>
      </c>
      <c r="B211" s="66" t="s">
        <v>173</v>
      </c>
      <c r="C211" s="51" t="n">
        <v>0</v>
      </c>
      <c r="D211" s="2" t="n">
        <v>0</v>
      </c>
      <c r="E211" s="52" t="n">
        <f aca="false">SUM(C211:D211)</f>
        <v>0</v>
      </c>
      <c r="F211" s="2" t="n">
        <v>0</v>
      </c>
      <c r="G211" s="2" t="n">
        <v>0</v>
      </c>
      <c r="H211" s="2" t="n">
        <f aca="false">SUM(F211:G211)</f>
        <v>0</v>
      </c>
      <c r="I211" s="29" t="n">
        <v>0</v>
      </c>
      <c r="J211" s="2" t="n">
        <v>0</v>
      </c>
      <c r="K211" s="30" t="n">
        <f aca="false">SUM(I211:J211)</f>
        <v>0</v>
      </c>
      <c r="L211" s="2" t="n">
        <v>500000</v>
      </c>
      <c r="M211" s="2" t="n">
        <v>3500000</v>
      </c>
      <c r="N211" s="2" t="n">
        <f aca="false">SUM(L211:M211)</f>
        <v>4000000</v>
      </c>
      <c r="O211" s="29" t="n">
        <v>0</v>
      </c>
      <c r="P211" s="2" t="n">
        <v>0</v>
      </c>
      <c r="Q211" s="30" t="n">
        <f aca="false">SUM(O211:P211)</f>
        <v>0</v>
      </c>
      <c r="R211" s="2" t="n">
        <v>0</v>
      </c>
      <c r="S211" s="2" t="n">
        <v>0</v>
      </c>
      <c r="T211" s="52" t="n">
        <f aca="false">SUM(R211:S211)</f>
        <v>0</v>
      </c>
      <c r="U211" s="2"/>
      <c r="V211" s="51" t="n">
        <v>0</v>
      </c>
      <c r="W211" s="2" t="n">
        <v>0</v>
      </c>
      <c r="X211" s="52" t="n">
        <f aca="false">V211+W211</f>
        <v>0</v>
      </c>
      <c r="AF211" s="2" t="n">
        <f aca="false">C211</f>
        <v>0</v>
      </c>
    </row>
    <row r="212" s="32" customFormat="true" ht="11.25" hidden="false" customHeight="false" outlineLevel="0" collapsed="false">
      <c r="A212" s="40" t="n">
        <v>18</v>
      </c>
      <c r="B212" s="40" t="s">
        <v>174</v>
      </c>
      <c r="C212" s="93" t="n">
        <f aca="false">1125000-1125000</f>
        <v>0</v>
      </c>
      <c r="D212" s="34" t="n">
        <f aca="false">1125000-1125000</f>
        <v>0</v>
      </c>
      <c r="E212" s="94" t="n">
        <f aca="false">SUM(C212:D212)</f>
        <v>0</v>
      </c>
      <c r="F212" s="34" t="n">
        <f aca="false">1056500+1125000</f>
        <v>2181500</v>
      </c>
      <c r="G212" s="34" t="n">
        <f aca="false">1056500+1125000</f>
        <v>2181500</v>
      </c>
      <c r="H212" s="35" t="n">
        <f aca="false">SUM(F212:G212)</f>
        <v>4363000</v>
      </c>
      <c r="I212" s="34" t="n">
        <v>1677000</v>
      </c>
      <c r="J212" s="34" t="n">
        <v>9503000</v>
      </c>
      <c r="K212" s="35" t="n">
        <f aca="false">SUM(I212:J212)</f>
        <v>11180000</v>
      </c>
      <c r="L212" s="33" t="n">
        <v>0</v>
      </c>
      <c r="M212" s="34" t="n">
        <v>0</v>
      </c>
      <c r="N212" s="34" t="n">
        <f aca="false">SUM(L212:M212)</f>
        <v>0</v>
      </c>
      <c r="O212" s="33" t="n">
        <v>0</v>
      </c>
      <c r="P212" s="34" t="n">
        <v>0</v>
      </c>
      <c r="Q212" s="35" t="n">
        <f aca="false">SUM(O212:P212)</f>
        <v>0</v>
      </c>
      <c r="R212" s="34" t="n">
        <v>0</v>
      </c>
      <c r="S212" s="34" t="n">
        <v>0</v>
      </c>
      <c r="T212" s="94" t="n">
        <f aca="false">SUM(R212:S212)</f>
        <v>0</v>
      </c>
      <c r="U212" s="34"/>
      <c r="V212" s="93" t="n">
        <v>0</v>
      </c>
      <c r="W212" s="34" t="n">
        <v>0</v>
      </c>
      <c r="X212" s="94" t="n">
        <f aca="false">V212+W212</f>
        <v>0</v>
      </c>
      <c r="Y212" s="34"/>
      <c r="Z212" s="34"/>
      <c r="AA212" s="34"/>
      <c r="AB212" s="34"/>
      <c r="AC212" s="34"/>
      <c r="AD212" s="34"/>
      <c r="AF212" s="2" t="n">
        <f aca="false">C212</f>
        <v>0</v>
      </c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</row>
    <row r="213" customFormat="false" ht="11.25" hidden="false" customHeight="false" outlineLevel="0" collapsed="false">
      <c r="A213" s="39" t="n">
        <v>19</v>
      </c>
      <c r="B213" s="39" t="s">
        <v>175</v>
      </c>
      <c r="C213" s="51" t="n">
        <v>0</v>
      </c>
      <c r="D213" s="2" t="n">
        <v>0</v>
      </c>
      <c r="E213" s="52" t="n">
        <f aca="false">SUM(C213:D213)</f>
        <v>0</v>
      </c>
      <c r="F213" s="2" t="n">
        <v>1000000</v>
      </c>
      <c r="G213" s="2" t="n">
        <v>0</v>
      </c>
      <c r="H213" s="2" t="n">
        <f aca="false">SUM(F213:G213)</f>
        <v>1000000</v>
      </c>
      <c r="I213" s="29" t="n">
        <v>3200000</v>
      </c>
      <c r="J213" s="2" t="n">
        <v>0</v>
      </c>
      <c r="K213" s="30" t="n">
        <f aca="false">SUM(I213:J213)</f>
        <v>3200000</v>
      </c>
      <c r="L213" s="29" t="n">
        <v>3654000</v>
      </c>
      <c r="M213" s="2" t="n">
        <v>8526000</v>
      </c>
      <c r="N213" s="30" t="n">
        <f aca="false">SUM(L213:M213)</f>
        <v>12180000</v>
      </c>
      <c r="O213" s="2" t="n">
        <v>0</v>
      </c>
      <c r="P213" s="2" t="n">
        <v>0</v>
      </c>
      <c r="Q213" s="30" t="n">
        <f aca="false">SUM(O213:P213)</f>
        <v>0</v>
      </c>
      <c r="R213" s="2" t="n">
        <v>0</v>
      </c>
      <c r="S213" s="2" t="n">
        <v>0</v>
      </c>
      <c r="T213" s="52" t="n">
        <f aca="false">SUM(R213:S213)</f>
        <v>0</v>
      </c>
      <c r="U213" s="2"/>
      <c r="V213" s="51" t="n">
        <v>0</v>
      </c>
      <c r="W213" s="2" t="n">
        <v>0</v>
      </c>
      <c r="X213" s="52" t="n">
        <f aca="false">V213+W213</f>
        <v>0</v>
      </c>
      <c r="AF213" s="2" t="n">
        <f aca="false">C213</f>
        <v>0</v>
      </c>
    </row>
    <row r="214" customFormat="false" ht="11.25" hidden="false" customHeight="false" outlineLevel="0" collapsed="false">
      <c r="A214" s="39" t="n">
        <v>20</v>
      </c>
      <c r="B214" s="66" t="s">
        <v>176</v>
      </c>
      <c r="C214" s="51" t="n">
        <f aca="false">5379000-2806500+2806500-250000</f>
        <v>5129000</v>
      </c>
      <c r="D214" s="2" t="n">
        <f aca="false">10324500+250000+745000</f>
        <v>11319500</v>
      </c>
      <c r="E214" s="52" t="n">
        <f aca="false">SUM(C214:D214)</f>
        <v>16448500</v>
      </c>
      <c r="F214" s="29" t="n">
        <f aca="false">0+2806500-2806500</f>
        <v>0</v>
      </c>
      <c r="G214" s="2" t="n">
        <v>0</v>
      </c>
      <c r="H214" s="2" t="n">
        <f aca="false">SUM(F214:G214)</f>
        <v>0</v>
      </c>
      <c r="I214" s="29" t="n">
        <v>0</v>
      </c>
      <c r="J214" s="2" t="n">
        <v>0</v>
      </c>
      <c r="K214" s="30" t="n">
        <f aca="false">SUM(I214:J214)</f>
        <v>0</v>
      </c>
      <c r="L214" s="2" t="n">
        <v>0</v>
      </c>
      <c r="M214" s="2" t="n">
        <v>0</v>
      </c>
      <c r="N214" s="2" t="n">
        <f aca="false">SUM(L214:M214)</f>
        <v>0</v>
      </c>
      <c r="O214" s="29" t="n">
        <v>0</v>
      </c>
      <c r="P214" s="2" t="n">
        <v>0</v>
      </c>
      <c r="Q214" s="30" t="n">
        <f aca="false">SUM(O214:P214)</f>
        <v>0</v>
      </c>
      <c r="R214" s="2" t="n">
        <v>0</v>
      </c>
      <c r="S214" s="2" t="n">
        <v>0</v>
      </c>
      <c r="T214" s="52" t="n">
        <f aca="false">SUM(R214:S214)</f>
        <v>0</v>
      </c>
      <c r="U214" s="2"/>
      <c r="V214" s="51" t="n">
        <v>0</v>
      </c>
      <c r="W214" s="2" t="n">
        <v>0</v>
      </c>
      <c r="X214" s="52" t="n">
        <f aca="false">V214+W214</f>
        <v>0</v>
      </c>
      <c r="AF214" s="2" t="n">
        <f aca="false">C214*0.5</f>
        <v>2564500</v>
      </c>
    </row>
    <row r="215" s="32" customFormat="true" ht="11.25" hidden="false" customHeight="false" outlineLevel="0" collapsed="false">
      <c r="A215" s="40" t="n">
        <v>21</v>
      </c>
      <c r="B215" s="40" t="s">
        <v>177</v>
      </c>
      <c r="C215" s="93" t="n">
        <v>0</v>
      </c>
      <c r="D215" s="34" t="n">
        <v>0</v>
      </c>
      <c r="E215" s="94" t="n">
        <f aca="false">SUM(C215:D215)</f>
        <v>0</v>
      </c>
      <c r="F215" s="34" t="n">
        <v>0</v>
      </c>
      <c r="G215" s="34" t="n">
        <v>0</v>
      </c>
      <c r="H215" s="34" t="n">
        <f aca="false">SUM(F215:G215)</f>
        <v>0</v>
      </c>
      <c r="I215" s="33" t="n">
        <v>0</v>
      </c>
      <c r="J215" s="34" t="n">
        <v>0</v>
      </c>
      <c r="K215" s="35" t="n">
        <f aca="false">SUM(I215:J215)</f>
        <v>0</v>
      </c>
      <c r="L215" s="34" t="n">
        <v>0</v>
      </c>
      <c r="M215" s="34" t="n">
        <v>0</v>
      </c>
      <c r="N215" s="34" t="n">
        <f aca="false">SUM(L215:M215)</f>
        <v>0</v>
      </c>
      <c r="O215" s="33" t="n">
        <v>2310000</v>
      </c>
      <c r="P215" s="34" t="n">
        <v>170000</v>
      </c>
      <c r="Q215" s="35" t="n">
        <f aca="false">SUM(O215:P215)</f>
        <v>2480000</v>
      </c>
      <c r="R215" s="34" t="n">
        <v>0</v>
      </c>
      <c r="S215" s="34" t="n">
        <v>0</v>
      </c>
      <c r="T215" s="94" t="n">
        <f aca="false">SUM(R215:S215)</f>
        <v>0</v>
      </c>
      <c r="U215" s="34"/>
      <c r="V215" s="93" t="n">
        <v>0</v>
      </c>
      <c r="W215" s="34" t="n">
        <v>0</v>
      </c>
      <c r="X215" s="94" t="n">
        <f aca="false">V215+W215</f>
        <v>0</v>
      </c>
      <c r="Y215" s="34"/>
      <c r="Z215" s="34"/>
      <c r="AA215" s="34"/>
      <c r="AB215" s="34"/>
      <c r="AC215" s="34"/>
      <c r="AD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</row>
    <row r="216" customFormat="false" ht="11.25" hidden="false" customHeight="false" outlineLevel="0" collapsed="false">
      <c r="A216" s="39" t="n">
        <v>22</v>
      </c>
      <c r="B216" s="39" t="s">
        <v>178</v>
      </c>
      <c r="C216" s="51" t="n">
        <v>0</v>
      </c>
      <c r="D216" s="2" t="n">
        <v>0</v>
      </c>
      <c r="E216" s="52" t="n">
        <f aca="false">SUM(C216:D216)</f>
        <v>0</v>
      </c>
      <c r="F216" s="2" t="n">
        <v>0</v>
      </c>
      <c r="G216" s="2" t="n">
        <v>0</v>
      </c>
      <c r="H216" s="2" t="n">
        <f aca="false">SUM(F216:G216)</f>
        <v>0</v>
      </c>
      <c r="I216" s="29" t="n">
        <v>0</v>
      </c>
      <c r="J216" s="2" t="n">
        <v>0</v>
      </c>
      <c r="K216" s="30" t="n">
        <f aca="false">SUM(I216:J216)</f>
        <v>0</v>
      </c>
      <c r="L216" s="2" t="n">
        <v>1000000</v>
      </c>
      <c r="M216" s="2" t="n">
        <v>4000000</v>
      </c>
      <c r="N216" s="2" t="n">
        <f aca="false">SUM(L216:M216)</f>
        <v>5000000</v>
      </c>
      <c r="O216" s="29" t="n">
        <v>0</v>
      </c>
      <c r="P216" s="2" t="n">
        <v>0</v>
      </c>
      <c r="Q216" s="30" t="n">
        <f aca="false">SUM(O216:P216)</f>
        <v>0</v>
      </c>
      <c r="R216" s="2" t="n">
        <v>0</v>
      </c>
      <c r="S216" s="2" t="n">
        <v>0</v>
      </c>
      <c r="T216" s="52" t="n">
        <f aca="false">SUM(R216:S216)</f>
        <v>0</v>
      </c>
      <c r="U216" s="2"/>
      <c r="V216" s="51" t="n">
        <v>0</v>
      </c>
      <c r="W216" s="2" t="n">
        <v>0</v>
      </c>
      <c r="X216" s="52" t="n">
        <f aca="false">V216+W216</f>
        <v>0</v>
      </c>
    </row>
    <row r="217" customFormat="false" ht="11.25" hidden="false" customHeight="false" outlineLevel="0" collapsed="false">
      <c r="A217" s="39" t="n">
        <v>23</v>
      </c>
      <c r="B217" s="1" t="s">
        <v>179</v>
      </c>
      <c r="C217" s="51" t="n">
        <v>0</v>
      </c>
      <c r="D217" s="2" t="n">
        <v>0</v>
      </c>
      <c r="E217" s="52" t="n">
        <f aca="false">SUM(C217:D217)</f>
        <v>0</v>
      </c>
      <c r="F217" s="2" t="n">
        <v>0</v>
      </c>
      <c r="G217" s="2" t="n">
        <v>0</v>
      </c>
      <c r="H217" s="2" t="n">
        <f aca="false">SUM(F217:G217)</f>
        <v>0</v>
      </c>
      <c r="I217" s="29" t="n">
        <v>400000</v>
      </c>
      <c r="J217" s="2" t="n">
        <v>0</v>
      </c>
      <c r="K217" s="30" t="n">
        <f aca="false">SUM(I217:J217)</f>
        <v>400000</v>
      </c>
      <c r="L217" s="2" t="n">
        <v>0</v>
      </c>
      <c r="M217" s="2" t="n">
        <v>0</v>
      </c>
      <c r="N217" s="2" t="n">
        <f aca="false">SUM(L217:M217)</f>
        <v>0</v>
      </c>
      <c r="O217" s="29" t="n">
        <v>0</v>
      </c>
      <c r="P217" s="2" t="n">
        <v>0</v>
      </c>
      <c r="Q217" s="30" t="n">
        <f aca="false">SUM(O217:P217)</f>
        <v>0</v>
      </c>
      <c r="R217" s="2" t="n">
        <v>0</v>
      </c>
      <c r="S217" s="2" t="n">
        <v>0</v>
      </c>
      <c r="T217" s="52" t="n">
        <f aca="false">SUM(R217:S217)</f>
        <v>0</v>
      </c>
      <c r="U217" s="2"/>
      <c r="V217" s="51" t="n">
        <v>1980000</v>
      </c>
      <c r="W217" s="2" t="n">
        <v>1980000</v>
      </c>
      <c r="X217" s="52" t="n">
        <f aca="false">V217+W217</f>
        <v>3960000</v>
      </c>
    </row>
    <row r="218" s="32" customFormat="true" ht="11.25" hidden="false" customHeight="false" outlineLevel="0" collapsed="false">
      <c r="A218" s="40" t="n">
        <v>24</v>
      </c>
      <c r="B218" s="40" t="s">
        <v>180</v>
      </c>
      <c r="C218" s="93" t="n">
        <v>0</v>
      </c>
      <c r="D218" s="34" t="n">
        <v>0</v>
      </c>
      <c r="E218" s="94" t="n">
        <f aca="false">SUM(C218:D218)</f>
        <v>0</v>
      </c>
      <c r="F218" s="34" t="n">
        <v>0</v>
      </c>
      <c r="G218" s="34" t="n">
        <v>0</v>
      </c>
      <c r="H218" s="34" t="n">
        <f aca="false">SUM(F218:G218)</f>
        <v>0</v>
      </c>
      <c r="I218" s="33" t="n">
        <v>1600000</v>
      </c>
      <c r="J218" s="34" t="n">
        <v>300000</v>
      </c>
      <c r="K218" s="35" t="n">
        <f aca="false">SUM(I218:J218)</f>
        <v>1900000</v>
      </c>
      <c r="L218" s="34" t="n">
        <v>1000000</v>
      </c>
      <c r="M218" s="34" t="n">
        <v>3000000</v>
      </c>
      <c r="N218" s="34" t="n">
        <f aca="false">SUM(L218:M218)</f>
        <v>4000000</v>
      </c>
      <c r="O218" s="33" t="n">
        <v>0</v>
      </c>
      <c r="P218" s="34" t="n">
        <v>0</v>
      </c>
      <c r="Q218" s="35" t="n">
        <f aca="false">SUM(O218:P218)</f>
        <v>0</v>
      </c>
      <c r="R218" s="34" t="n">
        <v>0</v>
      </c>
      <c r="S218" s="34" t="n">
        <v>0</v>
      </c>
      <c r="T218" s="94" t="n">
        <f aca="false">SUM(R218:S218)</f>
        <v>0</v>
      </c>
      <c r="U218" s="34"/>
      <c r="V218" s="93" t="n">
        <v>0</v>
      </c>
      <c r="W218" s="34" t="n">
        <v>0</v>
      </c>
      <c r="X218" s="94" t="n">
        <f aca="false">V218+W218</f>
        <v>0</v>
      </c>
      <c r="Y218" s="34"/>
      <c r="Z218" s="34"/>
      <c r="AA218" s="34"/>
      <c r="AB218" s="34"/>
      <c r="AC218" s="34"/>
      <c r="AD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</row>
    <row r="219" customFormat="false" ht="11.25" hidden="false" customHeight="false" outlineLevel="0" collapsed="false">
      <c r="A219" s="39" t="n">
        <v>25</v>
      </c>
      <c r="B219" s="39" t="s">
        <v>181</v>
      </c>
      <c r="C219" s="51" t="n">
        <f aca="false">200000+100000-100000</f>
        <v>200000</v>
      </c>
      <c r="D219" s="2" t="n">
        <v>0</v>
      </c>
      <c r="E219" s="52" t="n">
        <f aca="false">SUM(C219:D219)</f>
        <v>200000</v>
      </c>
      <c r="F219" s="2" t="n">
        <v>2425700</v>
      </c>
      <c r="G219" s="2" t="n">
        <v>4644300</v>
      </c>
      <c r="H219" s="2" t="n">
        <f aca="false">SUM(F219:G219)</f>
        <v>7070000</v>
      </c>
      <c r="I219" s="29" t="n">
        <v>0</v>
      </c>
      <c r="J219" s="2" t="n">
        <v>0</v>
      </c>
      <c r="K219" s="30" t="n">
        <f aca="false">SUM(I219:J219)</f>
        <v>0</v>
      </c>
      <c r="L219" s="2" t="n">
        <v>290000</v>
      </c>
      <c r="M219" s="2" t="n">
        <v>0</v>
      </c>
      <c r="N219" s="2" t="n">
        <f aca="false">SUM(L219:M219)</f>
        <v>290000</v>
      </c>
      <c r="O219" s="29" t="n">
        <v>0</v>
      </c>
      <c r="P219" s="2" t="n">
        <v>0</v>
      </c>
      <c r="Q219" s="30" t="n">
        <f aca="false">SUM(O219:P219)</f>
        <v>0</v>
      </c>
      <c r="R219" s="2" t="n">
        <v>1330000</v>
      </c>
      <c r="S219" s="2" t="n">
        <v>1570000</v>
      </c>
      <c r="T219" s="52" t="n">
        <f aca="false">SUM(R219:S219)</f>
        <v>2900000</v>
      </c>
      <c r="U219" s="2"/>
      <c r="V219" s="51" t="n">
        <v>0</v>
      </c>
      <c r="W219" s="2" t="n">
        <v>0</v>
      </c>
      <c r="X219" s="52" t="n">
        <f aca="false">V219+W219</f>
        <v>0</v>
      </c>
      <c r="AF219" s="2" t="n">
        <f aca="false">C219*0.5</f>
        <v>100000</v>
      </c>
    </row>
    <row r="220" customFormat="false" ht="11.25" hidden="false" customHeight="false" outlineLevel="0" collapsed="false">
      <c r="A220" s="39" t="n">
        <v>26</v>
      </c>
      <c r="B220" s="66" t="s">
        <v>182</v>
      </c>
      <c r="C220" s="51" t="n">
        <v>0</v>
      </c>
      <c r="D220" s="2" t="n">
        <v>0</v>
      </c>
      <c r="E220" s="52" t="n">
        <f aca="false">SUM(C220:D220)</f>
        <v>0</v>
      </c>
      <c r="F220" s="2" t="n">
        <v>0</v>
      </c>
      <c r="G220" s="2" t="n">
        <v>550000</v>
      </c>
      <c r="H220" s="2" t="n">
        <f aca="false">SUM(F220:G220)</f>
        <v>550000</v>
      </c>
      <c r="I220" s="29" t="n">
        <v>0</v>
      </c>
      <c r="J220" s="2" t="n">
        <v>0</v>
      </c>
      <c r="K220" s="30" t="n">
        <f aca="false">SUM(I220:J220)</f>
        <v>0</v>
      </c>
      <c r="L220" s="2" t="n">
        <v>0</v>
      </c>
      <c r="M220" s="2" t="n">
        <v>0</v>
      </c>
      <c r="N220" s="2" t="n">
        <f aca="false">SUM(L220:M220)</f>
        <v>0</v>
      </c>
      <c r="O220" s="29" t="n">
        <v>0</v>
      </c>
      <c r="P220" s="2" t="n">
        <v>0</v>
      </c>
      <c r="Q220" s="30" t="n">
        <f aca="false">SUM(O220:P220)</f>
        <v>0</v>
      </c>
      <c r="R220" s="2" t="n">
        <v>0</v>
      </c>
      <c r="S220" s="2" t="n">
        <v>0</v>
      </c>
      <c r="T220" s="52" t="n">
        <f aca="false">SUM(R220:S220)</f>
        <v>0</v>
      </c>
      <c r="U220" s="2"/>
      <c r="V220" s="51" t="n">
        <v>0</v>
      </c>
      <c r="W220" s="2" t="n">
        <v>0</v>
      </c>
      <c r="X220" s="52" t="n">
        <f aca="false">V220+W220</f>
        <v>0</v>
      </c>
    </row>
    <row r="221" s="32" customFormat="true" ht="11.25" hidden="false" customHeight="false" outlineLevel="0" collapsed="false">
      <c r="A221" s="40" t="n">
        <v>27</v>
      </c>
      <c r="B221" s="40" t="s">
        <v>183</v>
      </c>
      <c r="C221" s="93" t="n">
        <v>0</v>
      </c>
      <c r="D221" s="34" t="n">
        <v>0</v>
      </c>
      <c r="E221" s="94" t="n">
        <f aca="false">SUM(C221:D221)</f>
        <v>0</v>
      </c>
      <c r="F221" s="34" t="n">
        <v>0</v>
      </c>
      <c r="G221" s="34" t="n">
        <v>0</v>
      </c>
      <c r="H221" s="34" t="n">
        <f aca="false">SUM(F221:G221)</f>
        <v>0</v>
      </c>
      <c r="I221" s="33" t="n">
        <v>0</v>
      </c>
      <c r="J221" s="34" t="n">
        <v>0</v>
      </c>
      <c r="K221" s="35" t="n">
        <f aca="false">SUM(I221:J221)</f>
        <v>0</v>
      </c>
      <c r="L221" s="34" t="n">
        <v>0</v>
      </c>
      <c r="M221" s="34" t="n">
        <v>0</v>
      </c>
      <c r="N221" s="34" t="n">
        <f aca="false">SUM(L221:M221)</f>
        <v>0</v>
      </c>
      <c r="O221" s="33" t="n">
        <v>0</v>
      </c>
      <c r="P221" s="34" t="n">
        <v>0</v>
      </c>
      <c r="Q221" s="35" t="n">
        <f aca="false">SUM(O221:P221)</f>
        <v>0</v>
      </c>
      <c r="R221" s="34" t="n">
        <v>0</v>
      </c>
      <c r="S221" s="34" t="n">
        <v>0</v>
      </c>
      <c r="T221" s="94" t="n">
        <f aca="false">SUM(R221:S221)</f>
        <v>0</v>
      </c>
      <c r="U221" s="34"/>
      <c r="V221" s="93" t="n">
        <v>760000</v>
      </c>
      <c r="W221" s="34" t="n">
        <v>20000</v>
      </c>
      <c r="X221" s="94" t="n">
        <f aca="false">V221+W221</f>
        <v>780000</v>
      </c>
      <c r="Y221" s="34"/>
      <c r="Z221" s="34"/>
      <c r="AA221" s="34"/>
      <c r="AB221" s="34"/>
      <c r="AC221" s="34"/>
      <c r="AD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</row>
    <row r="222" customFormat="false" ht="11.25" hidden="false" customHeight="false" outlineLevel="0" collapsed="false">
      <c r="A222" s="39" t="n">
        <v>28</v>
      </c>
      <c r="B222" s="39" t="s">
        <v>184</v>
      </c>
      <c r="C222" s="51" t="n">
        <v>0</v>
      </c>
      <c r="D222" s="2" t="n">
        <v>0</v>
      </c>
      <c r="E222" s="52" t="n">
        <f aca="false">SUM(C222:D222)</f>
        <v>0</v>
      </c>
      <c r="F222" s="2" t="n">
        <v>410000</v>
      </c>
      <c r="G222" s="2" t="n">
        <v>410000</v>
      </c>
      <c r="H222" s="2" t="n">
        <f aca="false">SUM(F222:G222)</f>
        <v>820000</v>
      </c>
      <c r="I222" s="29" t="n">
        <v>1500000</v>
      </c>
      <c r="J222" s="2" t="n">
        <v>0</v>
      </c>
      <c r="K222" s="30" t="n">
        <f aca="false">SUM(I222:J222)</f>
        <v>1500000</v>
      </c>
      <c r="L222" s="2" t="n">
        <v>0</v>
      </c>
      <c r="M222" s="2" t="n">
        <v>0</v>
      </c>
      <c r="N222" s="2" t="n">
        <f aca="false">SUM(L222:M222)</f>
        <v>0</v>
      </c>
      <c r="O222" s="29" t="n">
        <v>3870000</v>
      </c>
      <c r="P222" s="2" t="n">
        <v>9030000</v>
      </c>
      <c r="Q222" s="30" t="n">
        <f aca="false">SUM(O222:P222)</f>
        <v>12900000</v>
      </c>
      <c r="R222" s="2" t="n">
        <v>0</v>
      </c>
      <c r="S222" s="2" t="n">
        <v>0</v>
      </c>
      <c r="T222" s="52" t="n">
        <f aca="false">SUM(R222:S222)</f>
        <v>0</v>
      </c>
      <c r="U222" s="2"/>
      <c r="V222" s="51" t="n">
        <v>0</v>
      </c>
      <c r="W222" s="2" t="n">
        <v>0</v>
      </c>
      <c r="X222" s="52" t="n">
        <f aca="false">V222+W222</f>
        <v>0</v>
      </c>
    </row>
    <row r="223" customFormat="false" ht="11.25" hidden="false" customHeight="false" outlineLevel="0" collapsed="false">
      <c r="A223" s="39" t="n">
        <v>29</v>
      </c>
      <c r="B223" s="1" t="s">
        <v>185</v>
      </c>
      <c r="C223" s="51" t="n">
        <v>0</v>
      </c>
      <c r="D223" s="2" t="n">
        <v>0</v>
      </c>
      <c r="E223" s="52" t="n">
        <f aca="false">SUM(C223:D223)</f>
        <v>0</v>
      </c>
      <c r="F223" s="2" t="n">
        <v>0</v>
      </c>
      <c r="G223" s="2" t="n">
        <v>0</v>
      </c>
      <c r="H223" s="2" t="n">
        <f aca="false">SUM(F223:G223)</f>
        <v>0</v>
      </c>
      <c r="I223" s="29" t="n">
        <v>160000</v>
      </c>
      <c r="J223" s="2" t="n">
        <v>0</v>
      </c>
      <c r="K223" s="30" t="n">
        <f aca="false">SUM(I223:J223)</f>
        <v>160000</v>
      </c>
      <c r="L223" s="2" t="n">
        <v>0</v>
      </c>
      <c r="M223" s="2" t="n">
        <v>0</v>
      </c>
      <c r="N223" s="2" t="n">
        <f aca="false">SUM(L223:M223)</f>
        <v>0</v>
      </c>
      <c r="O223" s="29" t="n">
        <v>0</v>
      </c>
      <c r="P223" s="2" t="n">
        <v>0</v>
      </c>
      <c r="Q223" s="30" t="n">
        <f aca="false">SUM(O223:P223)</f>
        <v>0</v>
      </c>
      <c r="R223" s="2" t="n">
        <v>810000</v>
      </c>
      <c r="S223" s="2" t="n">
        <v>810000</v>
      </c>
      <c r="T223" s="52" t="n">
        <f aca="false">SUM(R223:S223)</f>
        <v>1620000</v>
      </c>
      <c r="U223" s="2"/>
      <c r="V223" s="51" t="n">
        <v>0</v>
      </c>
      <c r="W223" s="2" t="n">
        <v>0</v>
      </c>
      <c r="X223" s="52" t="n">
        <f aca="false">V223+W223</f>
        <v>0</v>
      </c>
    </row>
    <row r="224" s="32" customFormat="true" ht="11.25" hidden="false" customHeight="false" outlineLevel="0" collapsed="false">
      <c r="A224" s="40" t="n">
        <v>30</v>
      </c>
      <c r="B224" s="32" t="s">
        <v>186</v>
      </c>
      <c r="C224" s="93" t="n">
        <v>0</v>
      </c>
      <c r="D224" s="34" t="n">
        <v>0</v>
      </c>
      <c r="E224" s="94" t="n">
        <f aca="false">SUM(C224:D224)</f>
        <v>0</v>
      </c>
      <c r="F224" s="34" t="n">
        <v>1279000</v>
      </c>
      <c r="G224" s="34" t="n">
        <v>1131000</v>
      </c>
      <c r="H224" s="34" t="n">
        <f aca="false">SUM(F224:G224)</f>
        <v>2410000</v>
      </c>
      <c r="I224" s="33" t="n">
        <v>0</v>
      </c>
      <c r="J224" s="34" t="n">
        <v>0</v>
      </c>
      <c r="K224" s="35" t="n">
        <f aca="false">SUM(I224:J224)</f>
        <v>0</v>
      </c>
      <c r="L224" s="96" t="n">
        <v>0</v>
      </c>
      <c r="M224" s="96" t="n">
        <v>0</v>
      </c>
      <c r="N224" s="96" t="n">
        <f aca="false">SUM(L224:M224)</f>
        <v>0</v>
      </c>
      <c r="O224" s="98" t="n">
        <v>0</v>
      </c>
      <c r="P224" s="96" t="n">
        <v>0</v>
      </c>
      <c r="Q224" s="99" t="n">
        <f aca="false">SUM(O224:P224)</f>
        <v>0</v>
      </c>
      <c r="R224" s="96" t="n">
        <v>0</v>
      </c>
      <c r="S224" s="96" t="n">
        <v>0</v>
      </c>
      <c r="T224" s="97" t="n">
        <f aca="false">SUM(R224:S224)</f>
        <v>0</v>
      </c>
      <c r="U224" s="96"/>
      <c r="V224" s="95" t="n">
        <v>0</v>
      </c>
      <c r="W224" s="96" t="n">
        <v>0</v>
      </c>
      <c r="X224" s="97" t="n">
        <f aca="false">V224+W224</f>
        <v>0</v>
      </c>
      <c r="Y224" s="34"/>
      <c r="Z224" s="34"/>
      <c r="AA224" s="34"/>
      <c r="AB224" s="34"/>
      <c r="AC224" s="34"/>
      <c r="AD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</row>
    <row r="225" customFormat="false" ht="11.25" hidden="false" customHeight="false" outlineLevel="0" collapsed="false">
      <c r="A225" s="39" t="n">
        <v>31</v>
      </c>
      <c r="B225" s="66" t="s">
        <v>187</v>
      </c>
      <c r="C225" s="51" t="n">
        <v>0</v>
      </c>
      <c r="D225" s="2" t="n">
        <v>0</v>
      </c>
      <c r="E225" s="52" t="n">
        <f aca="false">SUM(C225:D225)</f>
        <v>0</v>
      </c>
      <c r="F225" s="2" t="n">
        <v>0</v>
      </c>
      <c r="G225" s="2" t="n">
        <v>0</v>
      </c>
      <c r="H225" s="2" t="n">
        <f aca="false">SUM(F225:G225)</f>
        <v>0</v>
      </c>
      <c r="I225" s="29" t="n">
        <v>0</v>
      </c>
      <c r="J225" s="2" t="n">
        <v>0</v>
      </c>
      <c r="K225" s="30" t="n">
        <f aca="false">SUM(I225:J225)</f>
        <v>0</v>
      </c>
      <c r="L225" s="2" t="n">
        <v>0</v>
      </c>
      <c r="M225" s="2" t="n">
        <v>0</v>
      </c>
      <c r="N225" s="2" t="n">
        <f aca="false">SUM(L225:M225)</f>
        <v>0</v>
      </c>
      <c r="O225" s="29" t="n">
        <v>0</v>
      </c>
      <c r="P225" s="2" t="n">
        <v>0</v>
      </c>
      <c r="Q225" s="30" t="n">
        <f aca="false">SUM(O225:P225)</f>
        <v>0</v>
      </c>
      <c r="R225" s="2" t="n">
        <v>0</v>
      </c>
      <c r="S225" s="2" t="n">
        <v>0</v>
      </c>
      <c r="T225" s="52" t="n">
        <f aca="false">SUM(R225:S225)</f>
        <v>0</v>
      </c>
      <c r="U225" s="2"/>
      <c r="V225" s="51" t="n">
        <v>187500</v>
      </c>
      <c r="W225" s="2" t="n">
        <v>262500</v>
      </c>
      <c r="X225" s="52" t="n">
        <f aca="false">V225+W225</f>
        <v>450000</v>
      </c>
    </row>
    <row r="226" customFormat="false" ht="11.25" hidden="false" customHeight="false" outlineLevel="0" collapsed="false">
      <c r="A226" s="39" t="n">
        <v>32</v>
      </c>
      <c r="B226" s="39" t="s">
        <v>188</v>
      </c>
      <c r="C226" s="51" t="n">
        <v>0</v>
      </c>
      <c r="D226" s="2" t="n">
        <v>0</v>
      </c>
      <c r="E226" s="52" t="n">
        <f aca="false">SUM(C226:D226)</f>
        <v>0</v>
      </c>
      <c r="F226" s="2" t="n">
        <v>0</v>
      </c>
      <c r="G226" s="2" t="n">
        <v>0</v>
      </c>
      <c r="H226" s="2" t="n">
        <f aca="false">SUM(F226:G226)</f>
        <v>0</v>
      </c>
      <c r="I226" s="29" t="n">
        <v>0</v>
      </c>
      <c r="J226" s="2" t="n">
        <v>0</v>
      </c>
      <c r="K226" s="30" t="n">
        <f aca="false">SUM(I226:J226)</f>
        <v>0</v>
      </c>
      <c r="L226" s="2" t="n">
        <v>340000</v>
      </c>
      <c r="M226" s="2" t="n">
        <v>0</v>
      </c>
      <c r="N226" s="2" t="n">
        <f aca="false">SUM(L226:M226)</f>
        <v>340000</v>
      </c>
      <c r="O226" s="29" t="n">
        <v>0</v>
      </c>
      <c r="P226" s="2" t="n">
        <v>0</v>
      </c>
      <c r="Q226" s="30" t="n">
        <f aca="false">SUM(O226:P226)</f>
        <v>0</v>
      </c>
      <c r="R226" s="29" t="n">
        <v>2000000</v>
      </c>
      <c r="S226" s="2" t="n">
        <v>0</v>
      </c>
      <c r="T226" s="52" t="n">
        <f aca="false">SUM(R226:S226)</f>
        <v>2000000</v>
      </c>
      <c r="U226" s="2"/>
      <c r="V226" s="51" t="n">
        <v>3410000</v>
      </c>
      <c r="W226" s="2" t="n">
        <v>0</v>
      </c>
      <c r="X226" s="52" t="n">
        <f aca="false">V226+W226</f>
        <v>3410000</v>
      </c>
    </row>
    <row r="227" s="32" customFormat="true" ht="11.25" hidden="false" customHeight="false" outlineLevel="0" collapsed="false">
      <c r="A227" s="40" t="n">
        <v>33</v>
      </c>
      <c r="B227" s="40" t="s">
        <v>189</v>
      </c>
      <c r="C227" s="93" t="n">
        <f aca="false">1976000+1113500-885000</f>
        <v>2204500</v>
      </c>
      <c r="D227" s="34" t="n">
        <v>7194000</v>
      </c>
      <c r="E227" s="94" t="n">
        <f aca="false">SUM(C227:D227)</f>
        <v>9398500</v>
      </c>
      <c r="F227" s="34" t="n">
        <v>0</v>
      </c>
      <c r="G227" s="34" t="n">
        <v>0</v>
      </c>
      <c r="H227" s="34" t="n">
        <f aca="false">SUM(F227:G227)</f>
        <v>0</v>
      </c>
      <c r="I227" s="98" t="n">
        <v>0</v>
      </c>
      <c r="J227" s="96" t="n">
        <v>0</v>
      </c>
      <c r="K227" s="99" t="n">
        <f aca="false">SUM(I227:J227)</f>
        <v>0</v>
      </c>
      <c r="L227" s="96" t="n">
        <v>0</v>
      </c>
      <c r="M227" s="96" t="n">
        <v>0</v>
      </c>
      <c r="N227" s="96" t="n">
        <f aca="false">SUM(L227:M227)</f>
        <v>0</v>
      </c>
      <c r="O227" s="98" t="n">
        <v>0</v>
      </c>
      <c r="P227" s="96" t="n">
        <v>0</v>
      </c>
      <c r="Q227" s="99" t="n">
        <f aca="false">SUM(O227:P227)</f>
        <v>0</v>
      </c>
      <c r="R227" s="96" t="n">
        <v>0</v>
      </c>
      <c r="S227" s="96" t="n">
        <v>0</v>
      </c>
      <c r="T227" s="97" t="n">
        <f aca="false">SUM(R227:S227)</f>
        <v>0</v>
      </c>
      <c r="U227" s="34"/>
      <c r="V227" s="93" t="n">
        <v>0</v>
      </c>
      <c r="W227" s="34" t="n">
        <v>0</v>
      </c>
      <c r="X227" s="94" t="n">
        <f aca="false">V227+W227</f>
        <v>0</v>
      </c>
      <c r="Y227" s="34"/>
      <c r="Z227" s="34"/>
      <c r="AA227" s="34"/>
      <c r="AB227" s="34"/>
      <c r="AC227" s="34"/>
      <c r="AD227" s="34"/>
      <c r="AF227" s="34" t="n">
        <f aca="false">C227</f>
        <v>2204500</v>
      </c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</row>
    <row r="228" customFormat="false" ht="11.25" hidden="false" customHeight="false" outlineLevel="0" collapsed="false">
      <c r="A228" s="39" t="n">
        <v>34</v>
      </c>
      <c r="B228" s="66" t="s">
        <v>190</v>
      </c>
      <c r="C228" s="51" t="n">
        <v>0</v>
      </c>
      <c r="D228" s="2" t="n">
        <v>0</v>
      </c>
      <c r="E228" s="52" t="n">
        <f aca="false">SUM(C228:D228)</f>
        <v>0</v>
      </c>
      <c r="F228" s="2" t="n">
        <v>116000</v>
      </c>
      <c r="G228" s="2" t="n">
        <v>0</v>
      </c>
      <c r="H228" s="30" t="n">
        <f aca="false">SUM(F228:G228)</f>
        <v>116000</v>
      </c>
      <c r="I228" s="2" t="n">
        <v>116000</v>
      </c>
      <c r="J228" s="2" t="n">
        <v>0</v>
      </c>
      <c r="K228" s="30" t="n">
        <f aca="false">SUM(I228:J228)</f>
        <v>116000</v>
      </c>
      <c r="L228" s="2" t="n">
        <v>9328000</v>
      </c>
      <c r="M228" s="2" t="n">
        <v>270000</v>
      </c>
      <c r="N228" s="2" t="n">
        <f aca="false">SUM(L228:M228)</f>
        <v>9598000</v>
      </c>
      <c r="O228" s="29" t="n">
        <v>0</v>
      </c>
      <c r="P228" s="2" t="n">
        <v>0</v>
      </c>
      <c r="Q228" s="30" t="n">
        <f aca="false">SUM(O228:P228)</f>
        <v>0</v>
      </c>
      <c r="R228" s="2" t="n">
        <v>232000</v>
      </c>
      <c r="S228" s="2" t="n">
        <v>0</v>
      </c>
      <c r="T228" s="52" t="n">
        <f aca="false">SUM(R228:S228)</f>
        <v>232000</v>
      </c>
      <c r="U228" s="2"/>
      <c r="V228" s="51" t="n">
        <v>0</v>
      </c>
      <c r="W228" s="2" t="n">
        <v>0</v>
      </c>
      <c r="X228" s="52" t="n">
        <f aca="false">V228+W228</f>
        <v>0</v>
      </c>
      <c r="AF228" s="34" t="n">
        <f aca="false">C228</f>
        <v>0</v>
      </c>
    </row>
    <row r="229" customFormat="false" ht="11.25" hidden="false" customHeight="false" outlineLevel="0" collapsed="false">
      <c r="A229" s="39" t="n">
        <v>35</v>
      </c>
      <c r="B229" s="39" t="s">
        <v>191</v>
      </c>
      <c r="C229" s="51" t="n">
        <v>0</v>
      </c>
      <c r="D229" s="2" t="n">
        <v>0</v>
      </c>
      <c r="E229" s="52" t="n">
        <f aca="false">SUM(C229:D229)</f>
        <v>0</v>
      </c>
      <c r="F229" s="2" t="n">
        <v>0</v>
      </c>
      <c r="G229" s="2" t="n">
        <v>0</v>
      </c>
      <c r="H229" s="2" t="n">
        <f aca="false">SUM(F229:G229)</f>
        <v>0</v>
      </c>
      <c r="I229" s="29" t="n">
        <v>0</v>
      </c>
      <c r="J229" s="2" t="n">
        <v>0</v>
      </c>
      <c r="K229" s="30" t="n">
        <f aca="false">SUM(I229:J229)</f>
        <v>0</v>
      </c>
      <c r="L229" s="2" t="n">
        <v>0</v>
      </c>
      <c r="M229" s="2" t="n">
        <v>0</v>
      </c>
      <c r="N229" s="2" t="n">
        <f aca="false">SUM(L229:M229)</f>
        <v>0</v>
      </c>
      <c r="O229" s="29" t="n">
        <v>1510000</v>
      </c>
      <c r="P229" s="2" t="n">
        <v>0</v>
      </c>
      <c r="Q229" s="30" t="n">
        <f aca="false">SUM(O229:P229)</f>
        <v>1510000</v>
      </c>
      <c r="R229" s="2" t="n">
        <v>0</v>
      </c>
      <c r="S229" s="2" t="n">
        <v>0</v>
      </c>
      <c r="T229" s="52" t="n">
        <f aca="false">SUM(R229:S229)</f>
        <v>0</v>
      </c>
      <c r="U229" s="2"/>
      <c r="V229" s="51" t="n">
        <v>0</v>
      </c>
      <c r="W229" s="2" t="n">
        <v>0</v>
      </c>
      <c r="X229" s="52" t="n">
        <f aca="false">V229+W229</f>
        <v>0</v>
      </c>
      <c r="AF229" s="34" t="n">
        <f aca="false">C229</f>
        <v>0</v>
      </c>
    </row>
    <row r="230" s="32" customFormat="true" ht="11.25" hidden="false" customHeight="false" outlineLevel="0" collapsed="false">
      <c r="A230" s="40" t="n">
        <v>36</v>
      </c>
      <c r="B230" s="40" t="s">
        <v>192</v>
      </c>
      <c r="C230" s="93" t="n">
        <v>968000</v>
      </c>
      <c r="D230" s="34" t="n">
        <v>36000</v>
      </c>
      <c r="E230" s="94" t="n">
        <f aca="false">SUM(C230:D230)</f>
        <v>1004000</v>
      </c>
      <c r="F230" s="93" t="n">
        <v>0</v>
      </c>
      <c r="G230" s="34" t="n">
        <v>0</v>
      </c>
      <c r="H230" s="35" t="n">
        <f aca="false">SUM(F230:G230)</f>
        <v>0</v>
      </c>
      <c r="I230" s="34" t="n">
        <f aca="false">1452000-1452000</f>
        <v>0</v>
      </c>
      <c r="J230" s="34" t="n">
        <f aca="false">36000-36000</f>
        <v>0</v>
      </c>
      <c r="K230" s="35" t="n">
        <f aca="false">SUM(I230:J230)</f>
        <v>0</v>
      </c>
      <c r="L230" s="34" t="n">
        <v>0</v>
      </c>
      <c r="M230" s="34" t="n">
        <v>0</v>
      </c>
      <c r="N230" s="34" t="n">
        <f aca="false">SUM(L230:M230)</f>
        <v>0</v>
      </c>
      <c r="O230" s="33" t="n">
        <v>0</v>
      </c>
      <c r="P230" s="34" t="n">
        <v>0</v>
      </c>
      <c r="Q230" s="35" t="n">
        <f aca="false">SUM(O230:P230)</f>
        <v>0</v>
      </c>
      <c r="R230" s="34" t="n">
        <v>0</v>
      </c>
      <c r="S230" s="34" t="n">
        <v>0</v>
      </c>
      <c r="T230" s="94" t="n">
        <f aca="false">SUM(R230:S230)</f>
        <v>0</v>
      </c>
      <c r="U230" s="34"/>
      <c r="V230" s="93" t="n">
        <v>0</v>
      </c>
      <c r="W230" s="34" t="n">
        <v>0</v>
      </c>
      <c r="X230" s="94" t="n">
        <f aca="false">V230+W230</f>
        <v>0</v>
      </c>
      <c r="Y230" s="34"/>
      <c r="Z230" s="34"/>
      <c r="AA230" s="34"/>
      <c r="AB230" s="34"/>
      <c r="AC230" s="34"/>
      <c r="AD230" s="34"/>
      <c r="AF230" s="34" t="n">
        <f aca="false">C230</f>
        <v>968000</v>
      </c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</row>
    <row r="231" customFormat="false" ht="11.25" hidden="false" customHeight="false" outlineLevel="0" collapsed="false">
      <c r="A231" s="39" t="n">
        <v>37</v>
      </c>
      <c r="B231" s="66" t="s">
        <v>193</v>
      </c>
      <c r="C231" s="51" t="n">
        <v>1180000</v>
      </c>
      <c r="D231" s="2" t="n">
        <v>15000</v>
      </c>
      <c r="E231" s="52" t="n">
        <f aca="false">SUM(C231:D231)</f>
        <v>1195000</v>
      </c>
      <c r="F231" s="2" t="n">
        <v>881250</v>
      </c>
      <c r="G231" s="2" t="n">
        <f aca="false">15000+298750</f>
        <v>313750</v>
      </c>
      <c r="H231" s="2" t="n">
        <f aca="false">SUM(F231:G231)</f>
        <v>1195000</v>
      </c>
      <c r="I231" s="29" t="n">
        <v>0</v>
      </c>
      <c r="J231" s="2" t="n">
        <f aca="false">30000+1740000</f>
        <v>1770000</v>
      </c>
      <c r="K231" s="30" t="n">
        <f aca="false">SUM(I231:J231)</f>
        <v>1770000</v>
      </c>
      <c r="L231" s="2" t="n">
        <v>0</v>
      </c>
      <c r="M231" s="2" t="n">
        <v>0</v>
      </c>
      <c r="N231" s="2" t="n">
        <f aca="false">SUM(L231:M231)</f>
        <v>0</v>
      </c>
      <c r="O231" s="29" t="n">
        <v>0</v>
      </c>
      <c r="P231" s="2" t="n">
        <v>0</v>
      </c>
      <c r="Q231" s="30" t="n">
        <f aca="false">SUM(O231:P231)</f>
        <v>0</v>
      </c>
      <c r="R231" s="2" t="n">
        <v>0</v>
      </c>
      <c r="S231" s="2" t="n">
        <v>0</v>
      </c>
      <c r="T231" s="52" t="n">
        <f aca="false">SUM(R231:S231)</f>
        <v>0</v>
      </c>
      <c r="U231" s="2"/>
      <c r="V231" s="51" t="n">
        <v>0</v>
      </c>
      <c r="W231" s="2" t="n">
        <v>0</v>
      </c>
      <c r="X231" s="52" t="n">
        <f aca="false">V231+W231</f>
        <v>0</v>
      </c>
      <c r="AF231" s="34" t="n">
        <f aca="false">C231</f>
        <v>1180000</v>
      </c>
    </row>
    <row r="232" customFormat="false" ht="11.25" hidden="false" customHeight="false" outlineLevel="0" collapsed="false">
      <c r="A232" s="39" t="n">
        <v>38</v>
      </c>
      <c r="B232" s="39" t="s">
        <v>194</v>
      </c>
      <c r="C232" s="51" t="n">
        <v>0</v>
      </c>
      <c r="D232" s="2" t="n">
        <v>0</v>
      </c>
      <c r="E232" s="52" t="n">
        <f aca="false">SUM(C232:D232)</f>
        <v>0</v>
      </c>
      <c r="F232" s="2" t="n">
        <v>0</v>
      </c>
      <c r="G232" s="2" t="n">
        <v>0</v>
      </c>
      <c r="H232" s="2" t="n">
        <f aca="false">SUM(F232:G232)</f>
        <v>0</v>
      </c>
      <c r="I232" s="29" t="n">
        <v>0</v>
      </c>
      <c r="J232" s="2" t="n">
        <v>0</v>
      </c>
      <c r="K232" s="30" t="n">
        <f aca="false">SUM(I232:J232)</f>
        <v>0</v>
      </c>
      <c r="L232" s="2" t="n">
        <v>0</v>
      </c>
      <c r="M232" s="2" t="n">
        <v>0</v>
      </c>
      <c r="N232" s="2" t="n">
        <f aca="false">SUM(L232:M232)</f>
        <v>0</v>
      </c>
      <c r="O232" s="29" t="n">
        <v>0</v>
      </c>
      <c r="P232" s="2" t="n">
        <v>0</v>
      </c>
      <c r="Q232" s="30" t="n">
        <f aca="false">SUM(O232:P232)</f>
        <v>0</v>
      </c>
      <c r="R232" s="2" t="n">
        <v>0</v>
      </c>
      <c r="S232" s="2" t="n">
        <v>0</v>
      </c>
      <c r="T232" s="52" t="n">
        <f aca="false">SUM(R232:S232)</f>
        <v>0</v>
      </c>
      <c r="U232" s="2"/>
      <c r="V232" s="51" t="n">
        <f aca="false">658500+2900000</f>
        <v>3558500</v>
      </c>
      <c r="W232" s="2" t="n">
        <v>2561500</v>
      </c>
      <c r="X232" s="52" t="n">
        <f aca="false">V232+W232</f>
        <v>6120000</v>
      </c>
      <c r="AF232" s="34" t="n">
        <f aca="false">C232</f>
        <v>0</v>
      </c>
    </row>
    <row r="233" s="32" customFormat="true" ht="11.25" hidden="false" customHeight="false" outlineLevel="0" collapsed="false">
      <c r="A233" s="40" t="n">
        <v>39</v>
      </c>
      <c r="B233" s="40" t="s">
        <v>195</v>
      </c>
      <c r="C233" s="93" t="n">
        <v>0</v>
      </c>
      <c r="D233" s="34" t="n">
        <v>0</v>
      </c>
      <c r="E233" s="94" t="n">
        <f aca="false">SUM(C233:D233)</f>
        <v>0</v>
      </c>
      <c r="F233" s="34" t="n">
        <v>0</v>
      </c>
      <c r="G233" s="34" t="n">
        <v>510000</v>
      </c>
      <c r="H233" s="34" t="n">
        <f aca="false">SUM(F233:G233)</f>
        <v>510000</v>
      </c>
      <c r="I233" s="33" t="n">
        <v>0</v>
      </c>
      <c r="J233" s="34" t="n">
        <v>0</v>
      </c>
      <c r="K233" s="35" t="n">
        <f aca="false">SUM(I233:J233)</f>
        <v>0</v>
      </c>
      <c r="L233" s="34" t="n">
        <v>0</v>
      </c>
      <c r="M233" s="34" t="n">
        <v>0</v>
      </c>
      <c r="N233" s="34" t="n">
        <f aca="false">SUM(L233:M233)</f>
        <v>0</v>
      </c>
      <c r="O233" s="33" t="n">
        <v>0</v>
      </c>
      <c r="P233" s="34" t="n">
        <v>0</v>
      </c>
      <c r="Q233" s="35" t="n">
        <f aca="false">SUM(O233:P233)</f>
        <v>0</v>
      </c>
      <c r="R233" s="34" t="n">
        <v>0</v>
      </c>
      <c r="S233" s="34" t="n">
        <v>0</v>
      </c>
      <c r="T233" s="94" t="n">
        <f aca="false">SUM(R233:S233)</f>
        <v>0</v>
      </c>
      <c r="U233" s="34"/>
      <c r="V233" s="93" t="n">
        <v>0</v>
      </c>
      <c r="W233" s="34" t="n">
        <v>0</v>
      </c>
      <c r="X233" s="94" t="n">
        <f aca="false">V233+W233</f>
        <v>0</v>
      </c>
      <c r="Y233" s="34"/>
      <c r="Z233" s="34"/>
      <c r="AA233" s="34"/>
      <c r="AB233" s="34"/>
      <c r="AC233" s="34"/>
      <c r="AD233" s="34"/>
      <c r="AF233" s="34" t="n">
        <f aca="false">C233</f>
        <v>0</v>
      </c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</row>
    <row r="234" customFormat="false" ht="11.25" hidden="false" customHeight="false" outlineLevel="0" collapsed="false">
      <c r="A234" s="39" t="n">
        <v>40</v>
      </c>
      <c r="B234" s="1" t="s">
        <v>196</v>
      </c>
      <c r="C234" s="51" t="n">
        <v>0</v>
      </c>
      <c r="D234" s="2" t="n">
        <f aca="false">2476000-2476000</f>
        <v>0</v>
      </c>
      <c r="E234" s="52" t="n">
        <f aca="false">SUM(C234:D234)</f>
        <v>0</v>
      </c>
      <c r="F234" s="2" t="n">
        <v>892500</v>
      </c>
      <c r="G234" s="2" t="n">
        <v>297500</v>
      </c>
      <c r="H234" s="2" t="n">
        <f aca="false">SUM(F234:G234)</f>
        <v>1190000</v>
      </c>
      <c r="I234" s="29" t="n">
        <v>0</v>
      </c>
      <c r="J234" s="2" t="n">
        <v>0</v>
      </c>
      <c r="K234" s="30" t="n">
        <f aca="false">SUM(I234:J234)</f>
        <v>0</v>
      </c>
      <c r="L234" s="29" t="n">
        <v>0</v>
      </c>
      <c r="M234" s="2" t="n">
        <v>0</v>
      </c>
      <c r="N234" s="2" t="n">
        <f aca="false">SUM(L234:M234)</f>
        <v>0</v>
      </c>
      <c r="O234" s="29" t="n">
        <v>0</v>
      </c>
      <c r="P234" s="2" t="n">
        <v>0</v>
      </c>
      <c r="Q234" s="30" t="n">
        <f aca="false">SUM(O234:P234)</f>
        <v>0</v>
      </c>
      <c r="R234" s="2" t="n">
        <v>0</v>
      </c>
      <c r="S234" s="2" t="n">
        <v>0</v>
      </c>
      <c r="T234" s="52" t="n">
        <f aca="false">SUM(R234:S234)</f>
        <v>0</v>
      </c>
      <c r="U234" s="2"/>
      <c r="V234" s="51" t="n">
        <v>0</v>
      </c>
      <c r="W234" s="2" t="n">
        <v>0</v>
      </c>
      <c r="X234" s="52" t="n">
        <f aca="false">V234+W234</f>
        <v>0</v>
      </c>
      <c r="AF234" s="34" t="n">
        <f aca="false">C234</f>
        <v>0</v>
      </c>
    </row>
    <row r="235" customFormat="false" ht="11.25" hidden="false" customHeight="false" outlineLevel="0" collapsed="false">
      <c r="A235" s="39" t="n">
        <v>41</v>
      </c>
      <c r="B235" s="66" t="s">
        <v>197</v>
      </c>
      <c r="C235" s="51" t="n">
        <v>0</v>
      </c>
      <c r="D235" s="2" t="n">
        <f aca="false">1000000-1000000</f>
        <v>0</v>
      </c>
      <c r="E235" s="52" t="n">
        <f aca="false">SUM(C235:D235)</f>
        <v>0</v>
      </c>
      <c r="F235" s="2" t="n">
        <v>0</v>
      </c>
      <c r="G235" s="2" t="n">
        <v>0</v>
      </c>
      <c r="H235" s="2" t="n">
        <f aca="false">SUM(F235:G235)</f>
        <v>0</v>
      </c>
      <c r="I235" s="29" t="n">
        <v>0</v>
      </c>
      <c r="J235" s="2" t="n">
        <v>1970000</v>
      </c>
      <c r="K235" s="30" t="n">
        <f aca="false">SUM(I235:J235)</f>
        <v>1970000</v>
      </c>
      <c r="L235" s="2" t="n">
        <v>0</v>
      </c>
      <c r="M235" s="2" t="n">
        <v>0</v>
      </c>
      <c r="N235" s="2" t="n">
        <f aca="false">SUM(L235:M235)</f>
        <v>0</v>
      </c>
      <c r="O235" s="29" t="n">
        <v>0</v>
      </c>
      <c r="P235" s="2" t="n">
        <v>0</v>
      </c>
      <c r="Q235" s="30" t="n">
        <f aca="false">SUM(O235:P235)</f>
        <v>0</v>
      </c>
      <c r="R235" s="2" t="n">
        <v>0</v>
      </c>
      <c r="S235" s="2" t="n">
        <v>0</v>
      </c>
      <c r="T235" s="52" t="n">
        <f aca="false">SUM(R235:S235)</f>
        <v>0</v>
      </c>
      <c r="U235" s="2"/>
      <c r="V235" s="51" t="n">
        <v>0</v>
      </c>
      <c r="W235" s="2" t="n">
        <v>0</v>
      </c>
      <c r="X235" s="52" t="n">
        <f aca="false">V235+W235</f>
        <v>0</v>
      </c>
      <c r="AF235" s="34" t="n">
        <f aca="false">C235</f>
        <v>0</v>
      </c>
    </row>
    <row r="236" s="32" customFormat="true" ht="11.25" hidden="false" customHeight="false" outlineLevel="0" collapsed="false">
      <c r="A236" s="40" t="n">
        <v>42</v>
      </c>
      <c r="B236" s="40" t="s">
        <v>198</v>
      </c>
      <c r="C236" s="93" t="n">
        <v>0</v>
      </c>
      <c r="D236" s="34" t="n">
        <v>0</v>
      </c>
      <c r="E236" s="94" t="n">
        <f aca="false">SUM(C236:D236)</f>
        <v>0</v>
      </c>
      <c r="F236" s="34" t="n">
        <v>1000000</v>
      </c>
      <c r="G236" s="34" t="n">
        <v>220000</v>
      </c>
      <c r="H236" s="34" t="n">
        <f aca="false">SUM(F236:G236)</f>
        <v>1220000</v>
      </c>
      <c r="I236" s="33" t="n">
        <v>0</v>
      </c>
      <c r="J236" s="34" t="n">
        <v>0</v>
      </c>
      <c r="K236" s="35" t="n">
        <f aca="false">SUM(I236:J236)</f>
        <v>0</v>
      </c>
      <c r="L236" s="34" t="n">
        <v>0</v>
      </c>
      <c r="M236" s="34" t="n">
        <v>0</v>
      </c>
      <c r="N236" s="34" t="n">
        <f aca="false">SUM(L236:M236)</f>
        <v>0</v>
      </c>
      <c r="O236" s="33" t="n">
        <v>0</v>
      </c>
      <c r="P236" s="34" t="n">
        <v>0</v>
      </c>
      <c r="Q236" s="35" t="n">
        <f aca="false">SUM(O236:P236)</f>
        <v>0</v>
      </c>
      <c r="R236" s="34" t="n">
        <v>0</v>
      </c>
      <c r="S236" s="34" t="n">
        <v>0</v>
      </c>
      <c r="T236" s="94" t="n">
        <f aca="false">SUM(R236:S236)</f>
        <v>0</v>
      </c>
      <c r="U236" s="34"/>
      <c r="V236" s="93" t="n">
        <v>0</v>
      </c>
      <c r="W236" s="34" t="n">
        <v>0</v>
      </c>
      <c r="X236" s="94" t="n">
        <f aca="false">V236+W236</f>
        <v>0</v>
      </c>
      <c r="Y236" s="34"/>
      <c r="Z236" s="34"/>
      <c r="AA236" s="34"/>
      <c r="AB236" s="34"/>
      <c r="AC236" s="34"/>
      <c r="AD236" s="34"/>
      <c r="AF236" s="34" t="n">
        <f aca="false">C236</f>
        <v>0</v>
      </c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</row>
    <row r="237" customFormat="false" ht="11.25" hidden="false" customHeight="false" outlineLevel="0" collapsed="false">
      <c r="A237" s="39" t="n">
        <v>43</v>
      </c>
      <c r="B237" s="39" t="s">
        <v>199</v>
      </c>
      <c r="C237" s="51" t="n">
        <v>0</v>
      </c>
      <c r="D237" s="2" t="n">
        <v>0</v>
      </c>
      <c r="E237" s="52" t="n">
        <f aca="false">SUM(C237:D237)</f>
        <v>0</v>
      </c>
      <c r="F237" s="2" t="n">
        <v>0</v>
      </c>
      <c r="G237" s="2" t="n">
        <v>0</v>
      </c>
      <c r="H237" s="2" t="n">
        <f aca="false">SUM(F237:G237)</f>
        <v>0</v>
      </c>
      <c r="I237" s="29" t="n">
        <v>0</v>
      </c>
      <c r="J237" s="2" t="n">
        <v>0</v>
      </c>
      <c r="K237" s="30" t="n">
        <f aca="false">SUM(I237:J237)</f>
        <v>0</v>
      </c>
      <c r="L237" s="2" t="n">
        <v>0</v>
      </c>
      <c r="M237" s="2" t="n">
        <v>0</v>
      </c>
      <c r="N237" s="2" t="n">
        <f aca="false">SUM(L237:M237)</f>
        <v>0</v>
      </c>
      <c r="O237" s="29" t="n">
        <v>0</v>
      </c>
      <c r="P237" s="2" t="n">
        <v>0</v>
      </c>
      <c r="Q237" s="30" t="n">
        <f aca="false">SUM(O237:P237)</f>
        <v>0</v>
      </c>
      <c r="R237" s="2" t="n">
        <f aca="false">1210000*0.5</f>
        <v>605000</v>
      </c>
      <c r="S237" s="2" t="n">
        <f aca="false">1210000*0.5</f>
        <v>605000</v>
      </c>
      <c r="T237" s="52" t="n">
        <f aca="false">SUM(R237:S237)</f>
        <v>1210000</v>
      </c>
      <c r="U237" s="2"/>
      <c r="V237" s="51" t="n">
        <f aca="false">9590000*0.5</f>
        <v>4795000</v>
      </c>
      <c r="W237" s="2" t="n">
        <f aca="false">9590000*0.5</f>
        <v>4795000</v>
      </c>
      <c r="X237" s="52" t="n">
        <f aca="false">V237+W237</f>
        <v>9590000</v>
      </c>
      <c r="AF237" s="34" t="n">
        <f aca="false">C237</f>
        <v>0</v>
      </c>
    </row>
    <row r="238" customFormat="false" ht="11.25" hidden="false" customHeight="false" outlineLevel="0" collapsed="false">
      <c r="A238" s="39" t="n">
        <v>44</v>
      </c>
      <c r="B238" s="39" t="s">
        <v>200</v>
      </c>
      <c r="C238" s="51" t="n">
        <v>100000</v>
      </c>
      <c r="D238" s="2" t="n">
        <v>100000</v>
      </c>
      <c r="E238" s="52" t="n">
        <f aca="false">SUM(C238:D238)</f>
        <v>200000</v>
      </c>
      <c r="F238" s="2" t="n">
        <v>0</v>
      </c>
      <c r="G238" s="2" t="n">
        <v>0</v>
      </c>
      <c r="H238" s="2" t="n">
        <f aca="false">SUM(F238:G238)</f>
        <v>0</v>
      </c>
      <c r="I238" s="29" t="n">
        <v>0</v>
      </c>
      <c r="J238" s="2" t="n">
        <v>0</v>
      </c>
      <c r="K238" s="30" t="n">
        <f aca="false">SUM(I238:J238)</f>
        <v>0</v>
      </c>
      <c r="L238" s="2" t="n">
        <v>0</v>
      </c>
      <c r="M238" s="2" t="n">
        <v>0</v>
      </c>
      <c r="N238" s="2" t="n">
        <f aca="false">SUM(L238:M238)</f>
        <v>0</v>
      </c>
      <c r="O238" s="29" t="n">
        <v>0</v>
      </c>
      <c r="P238" s="2" t="n">
        <v>0</v>
      </c>
      <c r="Q238" s="30" t="n">
        <f aca="false">SUM(O238:P238)</f>
        <v>0</v>
      </c>
      <c r="R238" s="2" t="n">
        <v>0</v>
      </c>
      <c r="S238" s="2" t="n">
        <v>0</v>
      </c>
      <c r="T238" s="52" t="n">
        <f aca="false">SUM(R238:S238)</f>
        <v>0</v>
      </c>
      <c r="U238" s="2"/>
      <c r="V238" s="51" t="n">
        <v>0</v>
      </c>
      <c r="W238" s="2" t="n">
        <v>0</v>
      </c>
      <c r="X238" s="52" t="n">
        <f aca="false">V238+W238</f>
        <v>0</v>
      </c>
      <c r="AF238" s="34" t="n">
        <f aca="false">C238</f>
        <v>100000</v>
      </c>
    </row>
    <row r="239" s="32" customFormat="true" ht="11.25" hidden="false" customHeight="false" outlineLevel="0" collapsed="false">
      <c r="A239" s="40" t="n">
        <v>45</v>
      </c>
      <c r="B239" s="32" t="s">
        <v>201</v>
      </c>
      <c r="C239" s="93" t="n">
        <v>75000</v>
      </c>
      <c r="D239" s="34" t="n">
        <v>0</v>
      </c>
      <c r="E239" s="94" t="n">
        <f aca="false">SUM(C239:D239)</f>
        <v>75000</v>
      </c>
      <c r="F239" s="34" t="n">
        <v>0</v>
      </c>
      <c r="G239" s="34" t="n">
        <v>0</v>
      </c>
      <c r="H239" s="34" t="n">
        <f aca="false">SUM(F239:G239)</f>
        <v>0</v>
      </c>
      <c r="I239" s="33" t="n">
        <v>0</v>
      </c>
      <c r="J239" s="34" t="n">
        <v>0</v>
      </c>
      <c r="K239" s="35" t="n">
        <f aca="false">SUM(I239:J239)</f>
        <v>0</v>
      </c>
      <c r="L239" s="34" t="n">
        <v>0</v>
      </c>
      <c r="M239" s="34" t="n">
        <v>0</v>
      </c>
      <c r="N239" s="34" t="n">
        <f aca="false">SUM(L239:M239)</f>
        <v>0</v>
      </c>
      <c r="O239" s="33" t="n">
        <v>0</v>
      </c>
      <c r="P239" s="34" t="n">
        <v>0</v>
      </c>
      <c r="Q239" s="35" t="n">
        <f aca="false">SUM(O239:P239)</f>
        <v>0</v>
      </c>
      <c r="R239" s="34" t="n">
        <v>0</v>
      </c>
      <c r="S239" s="34" t="n">
        <v>0</v>
      </c>
      <c r="T239" s="94" t="n">
        <f aca="false">SUM(R239:S239)</f>
        <v>0</v>
      </c>
      <c r="U239" s="34"/>
      <c r="V239" s="93" t="n">
        <v>0</v>
      </c>
      <c r="W239" s="34" t="n">
        <v>0</v>
      </c>
      <c r="X239" s="94" t="n">
        <f aca="false">V239+W239</f>
        <v>0</v>
      </c>
      <c r="Y239" s="34"/>
      <c r="Z239" s="34"/>
      <c r="AA239" s="34"/>
      <c r="AB239" s="34"/>
      <c r="AC239" s="34"/>
      <c r="AD239" s="34"/>
      <c r="AF239" s="34" t="n">
        <f aca="false">C239</f>
        <v>75000</v>
      </c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</row>
    <row r="240" customFormat="false" ht="11.25" hidden="false" customHeight="false" outlineLevel="0" collapsed="false">
      <c r="A240" s="39" t="n">
        <v>46</v>
      </c>
      <c r="B240" s="39" t="s">
        <v>202</v>
      </c>
      <c r="C240" s="51" t="n">
        <f aca="false">0+660000+250000+150000</f>
        <v>1060000</v>
      </c>
      <c r="D240" s="2" t="n">
        <f aca="false">660000-660000</f>
        <v>0</v>
      </c>
      <c r="E240" s="52" t="n">
        <f aca="false">SUM(C240:D240)</f>
        <v>1060000</v>
      </c>
      <c r="F240" s="2" t="n">
        <v>0</v>
      </c>
      <c r="G240" s="2" t="n">
        <v>0</v>
      </c>
      <c r="H240" s="2" t="n">
        <f aca="false">SUM(F240:G240)</f>
        <v>0</v>
      </c>
      <c r="I240" s="29" t="n">
        <v>0</v>
      </c>
      <c r="J240" s="2" t="n">
        <v>0</v>
      </c>
      <c r="K240" s="30" t="n">
        <f aca="false">SUM(I240:J240)</f>
        <v>0</v>
      </c>
      <c r="L240" s="2" t="n">
        <v>0</v>
      </c>
      <c r="M240" s="2" t="n">
        <v>0</v>
      </c>
      <c r="N240" s="2" t="n">
        <f aca="false">SUM(L240:M240)</f>
        <v>0</v>
      </c>
      <c r="O240" s="29" t="n">
        <v>0</v>
      </c>
      <c r="P240" s="2" t="n">
        <v>0</v>
      </c>
      <c r="Q240" s="30" t="n">
        <f aca="false">SUM(O240:P240)</f>
        <v>0</v>
      </c>
      <c r="R240" s="2" t="n">
        <v>0</v>
      </c>
      <c r="S240" s="2" t="n">
        <v>0</v>
      </c>
      <c r="T240" s="52" t="n">
        <f aca="false">SUM(R240:S240)</f>
        <v>0</v>
      </c>
      <c r="U240" s="2"/>
      <c r="V240" s="51" t="n">
        <v>0</v>
      </c>
      <c r="W240" s="2" t="n">
        <v>0</v>
      </c>
      <c r="X240" s="52" t="n">
        <f aca="false">V240+W240</f>
        <v>0</v>
      </c>
      <c r="AF240" s="34" t="n">
        <f aca="false">C240</f>
        <v>1060000</v>
      </c>
    </row>
    <row r="241" customFormat="false" ht="11.25" hidden="false" customHeight="false" outlineLevel="0" collapsed="false">
      <c r="A241" s="39" t="n">
        <v>47</v>
      </c>
      <c r="B241" s="66" t="s">
        <v>203</v>
      </c>
      <c r="C241" s="51" t="n">
        <v>0</v>
      </c>
      <c r="D241" s="2" t="n">
        <v>0</v>
      </c>
      <c r="E241" s="52" t="n">
        <f aca="false">SUM(C241:D241)</f>
        <v>0</v>
      </c>
      <c r="F241" s="2" t="n">
        <v>0</v>
      </c>
      <c r="G241" s="2" t="n">
        <v>0</v>
      </c>
      <c r="H241" s="2" t="n">
        <f aca="false">SUM(F241:G241)</f>
        <v>0</v>
      </c>
      <c r="I241" s="29" t="n">
        <v>0</v>
      </c>
      <c r="J241" s="2" t="n">
        <v>0</v>
      </c>
      <c r="K241" s="30" t="n">
        <f aca="false">SUM(I241:J241)</f>
        <v>0</v>
      </c>
      <c r="L241" s="2" t="n">
        <v>2200000</v>
      </c>
      <c r="M241" s="2" t="n">
        <v>0</v>
      </c>
      <c r="N241" s="2" t="n">
        <f aca="false">SUM(L241:M241)</f>
        <v>2200000</v>
      </c>
      <c r="O241" s="29" t="n">
        <v>0</v>
      </c>
      <c r="P241" s="2" t="n">
        <v>0</v>
      </c>
      <c r="Q241" s="30" t="n">
        <f aca="false">SUM(O241:P241)</f>
        <v>0</v>
      </c>
      <c r="R241" s="2" t="n">
        <v>0</v>
      </c>
      <c r="S241" s="2" t="n">
        <v>0</v>
      </c>
      <c r="T241" s="52" t="n">
        <f aca="false">SUM(R241:S241)</f>
        <v>0</v>
      </c>
      <c r="U241" s="2"/>
      <c r="V241" s="51" t="n">
        <v>0</v>
      </c>
      <c r="W241" s="2" t="n">
        <v>0</v>
      </c>
      <c r="X241" s="52" t="n">
        <f aca="false">V241+W241</f>
        <v>0</v>
      </c>
      <c r="AF241" s="34" t="n">
        <f aca="false">C241</f>
        <v>0</v>
      </c>
    </row>
    <row r="242" s="32" customFormat="true" ht="11.25" hidden="false" customHeight="false" outlineLevel="0" collapsed="false">
      <c r="A242" s="40" t="n">
        <v>48</v>
      </c>
      <c r="B242" s="40" t="s">
        <v>204</v>
      </c>
      <c r="C242" s="93" t="n">
        <f aca="false">2480000-2480000</f>
        <v>0</v>
      </c>
      <c r="D242" s="34" t="n">
        <f aca="false">70000-70000</f>
        <v>0</v>
      </c>
      <c r="E242" s="94" t="n">
        <f aca="false">SUM(C242:D242)</f>
        <v>0</v>
      </c>
      <c r="F242" s="34" t="n">
        <v>0</v>
      </c>
      <c r="G242" s="34" t="n">
        <v>0</v>
      </c>
      <c r="H242" s="35" t="n">
        <f aca="false">SUM(F242:G242)</f>
        <v>0</v>
      </c>
      <c r="I242" s="34" t="n">
        <v>2480000</v>
      </c>
      <c r="J242" s="34" t="n">
        <v>70000</v>
      </c>
      <c r="K242" s="35" t="n">
        <f aca="false">SUM(I242:J242)</f>
        <v>2550000</v>
      </c>
      <c r="L242" s="33" t="n">
        <v>0</v>
      </c>
      <c r="M242" s="34" t="n">
        <v>0</v>
      </c>
      <c r="N242" s="34" t="n">
        <f aca="false">SUM(L242:M242)</f>
        <v>0</v>
      </c>
      <c r="O242" s="33" t="n">
        <v>0</v>
      </c>
      <c r="P242" s="34" t="n">
        <v>0</v>
      </c>
      <c r="Q242" s="35" t="n">
        <f aca="false">SUM(O242:P242)</f>
        <v>0</v>
      </c>
      <c r="R242" s="34" t="n">
        <v>0</v>
      </c>
      <c r="S242" s="34" t="n">
        <v>0</v>
      </c>
      <c r="T242" s="94" t="n">
        <f aca="false">SUM(R242:S242)</f>
        <v>0</v>
      </c>
      <c r="U242" s="34"/>
      <c r="V242" s="93" t="n">
        <v>0</v>
      </c>
      <c r="W242" s="34" t="n">
        <v>0</v>
      </c>
      <c r="X242" s="94" t="n">
        <f aca="false">V242+W242</f>
        <v>0</v>
      </c>
      <c r="Y242" s="34"/>
      <c r="Z242" s="34"/>
      <c r="AA242" s="34"/>
      <c r="AB242" s="34"/>
      <c r="AC242" s="34"/>
      <c r="AD242" s="34"/>
      <c r="AF242" s="34" t="n">
        <f aca="false">C242</f>
        <v>0</v>
      </c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</row>
    <row r="243" customFormat="false" ht="11.25" hidden="false" customHeight="false" outlineLevel="0" collapsed="false">
      <c r="A243" s="39" t="n">
        <v>49</v>
      </c>
      <c r="B243" s="66" t="s">
        <v>205</v>
      </c>
      <c r="C243" s="51" t="n">
        <v>0</v>
      </c>
      <c r="D243" s="2" t="n">
        <f aca="false">1000000-1000000</f>
        <v>0</v>
      </c>
      <c r="E243" s="52" t="n">
        <f aca="false">SUM(C243:D243)</f>
        <v>0</v>
      </c>
      <c r="F243" s="2" t="n">
        <v>0</v>
      </c>
      <c r="G243" s="2" t="n">
        <v>0</v>
      </c>
      <c r="H243" s="2" t="n">
        <f aca="false">SUM(F243:G243)</f>
        <v>0</v>
      </c>
      <c r="I243" s="29" t="n">
        <v>0</v>
      </c>
      <c r="J243" s="2" t="n">
        <v>0</v>
      </c>
      <c r="K243" s="30" t="n">
        <f aca="false">SUM(I243:J243)</f>
        <v>0</v>
      </c>
      <c r="L243" s="2" t="n">
        <v>0</v>
      </c>
      <c r="M243" s="2" t="n">
        <v>3090000</v>
      </c>
      <c r="N243" s="2" t="n">
        <f aca="false">SUM(L243:M243)</f>
        <v>3090000</v>
      </c>
      <c r="O243" s="29" t="n">
        <v>0</v>
      </c>
      <c r="P243" s="2" t="n">
        <v>0</v>
      </c>
      <c r="Q243" s="30" t="n">
        <f aca="false">SUM(O243:P243)</f>
        <v>0</v>
      </c>
      <c r="R243" s="2" t="n">
        <v>0</v>
      </c>
      <c r="S243" s="2" t="n">
        <v>0</v>
      </c>
      <c r="T243" s="52" t="n">
        <f aca="false">SUM(R243:S243)</f>
        <v>0</v>
      </c>
      <c r="U243" s="2"/>
      <c r="V243" s="51" t="n">
        <v>0</v>
      </c>
      <c r="W243" s="2" t="n">
        <v>0</v>
      </c>
      <c r="X243" s="52" t="n">
        <f aca="false">V243+W243</f>
        <v>0</v>
      </c>
      <c r="AF243" s="34" t="n">
        <f aca="false">C243</f>
        <v>0</v>
      </c>
    </row>
    <row r="244" customFormat="false" ht="11.25" hidden="true" customHeight="false" outlineLevel="0" collapsed="false">
      <c r="A244" s="39" t="n">
        <v>50</v>
      </c>
      <c r="B244" s="39" t="s">
        <v>206</v>
      </c>
      <c r="C244" s="51" t="n">
        <v>0</v>
      </c>
      <c r="D244" s="2" t="n">
        <f aca="false">1410000-1410000</f>
        <v>0</v>
      </c>
      <c r="E244" s="52" t="n">
        <f aca="false">SUM(C244:D244)</f>
        <v>0</v>
      </c>
      <c r="F244" s="2" t="n">
        <v>0</v>
      </c>
      <c r="G244" s="2" t="n">
        <v>0</v>
      </c>
      <c r="H244" s="2" t="n">
        <f aca="false">SUM(F244:G244)</f>
        <v>0</v>
      </c>
      <c r="I244" s="29" t="n">
        <v>0</v>
      </c>
      <c r="J244" s="2" t="n">
        <v>0</v>
      </c>
      <c r="K244" s="30" t="n">
        <f aca="false">SUM(I244:J244)</f>
        <v>0</v>
      </c>
      <c r="L244" s="2" t="n">
        <v>0</v>
      </c>
      <c r="M244" s="2" t="n">
        <v>0</v>
      </c>
      <c r="N244" s="2" t="n">
        <f aca="false">SUM(L244:M244)</f>
        <v>0</v>
      </c>
      <c r="O244" s="29" t="n">
        <v>0</v>
      </c>
      <c r="P244" s="2" t="n">
        <v>0</v>
      </c>
      <c r="Q244" s="30" t="n">
        <f aca="false">SUM(O244:P244)</f>
        <v>0</v>
      </c>
      <c r="R244" s="2" t="n">
        <v>0</v>
      </c>
      <c r="S244" s="2" t="n">
        <v>0</v>
      </c>
      <c r="T244" s="52" t="n">
        <f aca="false">SUM(R244:S244)</f>
        <v>0</v>
      </c>
      <c r="U244" s="2"/>
      <c r="V244" s="51" t="n">
        <v>0</v>
      </c>
      <c r="W244" s="2" t="n">
        <v>0</v>
      </c>
      <c r="X244" s="52" t="n">
        <f aca="false">V244+W244</f>
        <v>0</v>
      </c>
      <c r="AF244" s="34" t="n">
        <f aca="false">C244</f>
        <v>0</v>
      </c>
    </row>
    <row r="245" s="53" customFormat="true" ht="11.25" hidden="true" customHeight="false" outlineLevel="0" collapsed="false">
      <c r="A245" s="54" t="n">
        <v>51</v>
      </c>
      <c r="B245" s="54" t="s">
        <v>207</v>
      </c>
      <c r="C245" s="51" t="n">
        <v>0</v>
      </c>
      <c r="D245" s="2" t="n">
        <v>0</v>
      </c>
      <c r="E245" s="52" t="n">
        <f aca="false">SUM(C245:D245)</f>
        <v>0</v>
      </c>
      <c r="F245" s="2" t="n">
        <v>0</v>
      </c>
      <c r="G245" s="2" t="n">
        <v>0</v>
      </c>
      <c r="H245" s="2" t="n">
        <f aca="false">SUM(F245:G245)</f>
        <v>0</v>
      </c>
      <c r="I245" s="29" t="n">
        <v>0</v>
      </c>
      <c r="J245" s="2" t="n">
        <v>0</v>
      </c>
      <c r="K245" s="30" t="n">
        <f aca="false">SUM(I245:J245)</f>
        <v>0</v>
      </c>
      <c r="L245" s="2" t="n">
        <v>0</v>
      </c>
      <c r="M245" s="2" t="n">
        <v>0</v>
      </c>
      <c r="N245" s="2" t="n">
        <f aca="false">SUM(L245:M245)</f>
        <v>0</v>
      </c>
      <c r="O245" s="29" t="n">
        <v>0</v>
      </c>
      <c r="P245" s="2" t="n">
        <v>0</v>
      </c>
      <c r="Q245" s="30" t="n">
        <f aca="false">SUM(O245:P245)</f>
        <v>0</v>
      </c>
      <c r="R245" s="2" t="n">
        <v>0</v>
      </c>
      <c r="S245" s="2" t="n">
        <v>0</v>
      </c>
      <c r="T245" s="52" t="n">
        <f aca="false">SUM(R245:S245)</f>
        <v>0</v>
      </c>
      <c r="U245" s="2"/>
      <c r="V245" s="51" t="n">
        <v>0</v>
      </c>
      <c r="W245" s="2" t="n">
        <v>0</v>
      </c>
      <c r="X245" s="52" t="n">
        <f aca="false">V245+W245</f>
        <v>0</v>
      </c>
      <c r="Y245" s="56"/>
      <c r="Z245" s="56"/>
      <c r="AA245" s="56"/>
      <c r="AB245" s="56"/>
      <c r="AC245" s="56"/>
      <c r="AD245" s="56"/>
      <c r="AF245" s="34" t="n">
        <f aca="false">C245</f>
        <v>0</v>
      </c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</row>
    <row r="246" customFormat="false" ht="11.25" hidden="true" customHeight="false" outlineLevel="0" collapsed="false">
      <c r="A246" s="39" t="n">
        <v>52</v>
      </c>
      <c r="B246" s="39" t="s">
        <v>208</v>
      </c>
      <c r="C246" s="51" t="n">
        <v>0</v>
      </c>
      <c r="D246" s="2" t="n">
        <v>0</v>
      </c>
      <c r="E246" s="52" t="n">
        <f aca="false">SUM(C246:D246)</f>
        <v>0</v>
      </c>
      <c r="F246" s="2" t="n">
        <v>0</v>
      </c>
      <c r="G246" s="2" t="n">
        <v>0</v>
      </c>
      <c r="H246" s="2" t="n">
        <f aca="false">SUM(F246:G246)</f>
        <v>0</v>
      </c>
      <c r="I246" s="29" t="n">
        <v>0</v>
      </c>
      <c r="J246" s="2" t="n">
        <v>0</v>
      </c>
      <c r="K246" s="30" t="n">
        <f aca="false">SUM(I246:J246)</f>
        <v>0</v>
      </c>
      <c r="L246" s="2" t="n">
        <v>0</v>
      </c>
      <c r="M246" s="2" t="n">
        <v>0</v>
      </c>
      <c r="N246" s="2" t="n">
        <f aca="false">SUM(L246:M246)</f>
        <v>0</v>
      </c>
      <c r="O246" s="29" t="n">
        <v>0</v>
      </c>
      <c r="P246" s="2" t="n">
        <v>0</v>
      </c>
      <c r="Q246" s="30" t="n">
        <f aca="false">SUM(O246:P246)</f>
        <v>0</v>
      </c>
      <c r="R246" s="2" t="n">
        <v>0</v>
      </c>
      <c r="S246" s="2" t="n">
        <v>0</v>
      </c>
      <c r="T246" s="52" t="n">
        <f aca="false">SUM(R246:S246)</f>
        <v>0</v>
      </c>
      <c r="U246" s="2"/>
      <c r="V246" s="51" t="n">
        <v>0</v>
      </c>
      <c r="W246" s="2" t="n">
        <v>0</v>
      </c>
      <c r="X246" s="52" t="n">
        <f aca="false">V246+W246</f>
        <v>0</v>
      </c>
      <c r="AF246" s="34" t="n">
        <f aca="false">C246</f>
        <v>0</v>
      </c>
    </row>
    <row r="247" customFormat="false" ht="11.25" hidden="true" customHeight="false" outlineLevel="0" collapsed="false">
      <c r="A247" s="39" t="n">
        <v>53</v>
      </c>
      <c r="B247" s="39" t="s">
        <v>209</v>
      </c>
      <c r="C247" s="51" t="n">
        <v>0</v>
      </c>
      <c r="D247" s="2" t="n">
        <v>0</v>
      </c>
      <c r="E247" s="52" t="n">
        <f aca="false">SUM(C247:D247)</f>
        <v>0</v>
      </c>
      <c r="F247" s="2" t="n">
        <v>0</v>
      </c>
      <c r="G247" s="2" t="n">
        <v>0</v>
      </c>
      <c r="H247" s="2" t="n">
        <f aca="false">SUM(F247:G247)</f>
        <v>0</v>
      </c>
      <c r="I247" s="29" t="n">
        <v>0</v>
      </c>
      <c r="J247" s="2" t="n">
        <v>0</v>
      </c>
      <c r="K247" s="30" t="n">
        <f aca="false">SUM(I247:J247)</f>
        <v>0</v>
      </c>
      <c r="L247" s="2" t="n">
        <v>0</v>
      </c>
      <c r="M247" s="2" t="n">
        <v>0</v>
      </c>
      <c r="N247" s="2" t="n">
        <f aca="false">SUM(L247:M247)</f>
        <v>0</v>
      </c>
      <c r="O247" s="29" t="n">
        <v>0</v>
      </c>
      <c r="P247" s="2" t="n">
        <v>0</v>
      </c>
      <c r="Q247" s="30" t="n">
        <f aca="false">SUM(O247:P247)</f>
        <v>0</v>
      </c>
      <c r="R247" s="2" t="n">
        <v>0</v>
      </c>
      <c r="S247" s="2" t="n">
        <v>0</v>
      </c>
      <c r="T247" s="52" t="n">
        <f aca="false">SUM(R247:S247)</f>
        <v>0</v>
      </c>
      <c r="U247" s="2"/>
      <c r="V247" s="51" t="n">
        <v>0</v>
      </c>
      <c r="W247" s="2" t="n">
        <v>0</v>
      </c>
      <c r="X247" s="52" t="n">
        <f aca="false">V247+W247</f>
        <v>0</v>
      </c>
      <c r="AF247" s="34" t="n">
        <f aca="false">C247</f>
        <v>0</v>
      </c>
    </row>
    <row r="248" customFormat="false" ht="11.25" hidden="false" customHeight="false" outlineLevel="0" collapsed="false">
      <c r="A248" s="39" t="n">
        <v>50</v>
      </c>
      <c r="B248" s="39" t="s">
        <v>210</v>
      </c>
      <c r="C248" s="51" t="n">
        <v>0</v>
      </c>
      <c r="D248" s="2" t="n">
        <v>640000</v>
      </c>
      <c r="E248" s="52" t="n">
        <f aca="false">SUM(C248:D248)</f>
        <v>640000</v>
      </c>
      <c r="F248" s="2" t="n">
        <v>0</v>
      </c>
      <c r="G248" s="2" t="n">
        <v>0</v>
      </c>
      <c r="H248" s="2" t="n">
        <f aca="false">SUM(F248:G248)</f>
        <v>0</v>
      </c>
      <c r="I248" s="29" t="n">
        <v>0</v>
      </c>
      <c r="J248" s="2" t="n">
        <v>0</v>
      </c>
      <c r="K248" s="30" t="n">
        <f aca="false">SUM(I248:J248)</f>
        <v>0</v>
      </c>
      <c r="L248" s="2" t="n">
        <v>0</v>
      </c>
      <c r="M248" s="2" t="n">
        <v>0</v>
      </c>
      <c r="N248" s="2" t="n">
        <f aca="false">SUM(L248:M248)</f>
        <v>0</v>
      </c>
      <c r="O248" s="29" t="n">
        <v>0</v>
      </c>
      <c r="P248" s="2" t="n">
        <v>0</v>
      </c>
      <c r="Q248" s="30" t="n">
        <f aca="false">SUM(O248:P248)</f>
        <v>0</v>
      </c>
      <c r="R248" s="2" t="n">
        <v>0</v>
      </c>
      <c r="S248" s="2" t="n">
        <v>0</v>
      </c>
      <c r="T248" s="52" t="n">
        <f aca="false">SUM(R248:S248)</f>
        <v>0</v>
      </c>
      <c r="U248" s="2"/>
      <c r="V248" s="51" t="n">
        <v>0</v>
      </c>
      <c r="W248" s="2" t="n">
        <v>0</v>
      </c>
      <c r="X248" s="52" t="n">
        <f aca="false">V248+W248</f>
        <v>0</v>
      </c>
      <c r="AF248" s="34" t="n">
        <f aca="false">C248</f>
        <v>0</v>
      </c>
    </row>
    <row r="249" s="32" customFormat="true" ht="11.25" hidden="false" customHeight="false" outlineLevel="0" collapsed="false">
      <c r="A249" s="40" t="n">
        <v>51</v>
      </c>
      <c r="B249" s="40" t="s">
        <v>211</v>
      </c>
      <c r="C249" s="93" t="n">
        <v>20000</v>
      </c>
      <c r="D249" s="34" t="n">
        <v>180000</v>
      </c>
      <c r="E249" s="94" t="n">
        <f aca="false">SUM(C249:D249)</f>
        <v>200000</v>
      </c>
      <c r="F249" s="34" t="n">
        <v>0</v>
      </c>
      <c r="G249" s="34" t="n">
        <v>0</v>
      </c>
      <c r="H249" s="34" t="n">
        <f aca="false">SUM(F249:G249)</f>
        <v>0</v>
      </c>
      <c r="I249" s="33" t="n">
        <v>0</v>
      </c>
      <c r="J249" s="34" t="n">
        <v>0</v>
      </c>
      <c r="K249" s="35" t="n">
        <f aca="false">SUM(I249:J249)</f>
        <v>0</v>
      </c>
      <c r="L249" s="34" t="n">
        <v>0</v>
      </c>
      <c r="M249" s="34" t="n">
        <v>0</v>
      </c>
      <c r="N249" s="34" t="n">
        <f aca="false">SUM(L249:M249)</f>
        <v>0</v>
      </c>
      <c r="O249" s="33" t="n">
        <v>0</v>
      </c>
      <c r="P249" s="34" t="n">
        <v>0</v>
      </c>
      <c r="Q249" s="35" t="n">
        <f aca="false">SUM(O249:P249)</f>
        <v>0</v>
      </c>
      <c r="R249" s="34" t="n">
        <v>0</v>
      </c>
      <c r="S249" s="34" t="n">
        <v>0</v>
      </c>
      <c r="T249" s="94" t="n">
        <f aca="false">SUM(R249:S249)</f>
        <v>0</v>
      </c>
      <c r="U249" s="34"/>
      <c r="V249" s="93" t="n">
        <v>0</v>
      </c>
      <c r="W249" s="34" t="n">
        <v>0</v>
      </c>
      <c r="X249" s="94" t="n">
        <f aca="false">V249+W249</f>
        <v>0</v>
      </c>
      <c r="Y249" s="34"/>
      <c r="Z249" s="34"/>
      <c r="AA249" s="34"/>
      <c r="AB249" s="34"/>
      <c r="AC249" s="34"/>
      <c r="AD249" s="34"/>
      <c r="AF249" s="34" t="n">
        <f aca="false">C249</f>
        <v>20000</v>
      </c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</row>
    <row r="250" customFormat="false" ht="11.25" hidden="false" customHeight="false" outlineLevel="0" collapsed="false">
      <c r="A250" s="39" t="n">
        <v>52</v>
      </c>
      <c r="B250" s="39" t="s">
        <v>212</v>
      </c>
      <c r="C250" s="51" t="n">
        <v>1106000</v>
      </c>
      <c r="D250" s="2" t="n">
        <v>1574000</v>
      </c>
      <c r="E250" s="52" t="n">
        <f aca="false">SUM(C250:D250)</f>
        <v>2680000</v>
      </c>
      <c r="F250" s="2" t="n">
        <v>0</v>
      </c>
      <c r="G250" s="2" t="n">
        <v>0</v>
      </c>
      <c r="H250" s="2" t="n">
        <f aca="false">SUM(F250:G250)</f>
        <v>0</v>
      </c>
      <c r="I250" s="29" t="n">
        <v>0</v>
      </c>
      <c r="J250" s="2" t="n">
        <v>0</v>
      </c>
      <c r="K250" s="30" t="n">
        <f aca="false">SUM(I250:J250)</f>
        <v>0</v>
      </c>
      <c r="L250" s="2" t="n">
        <v>0</v>
      </c>
      <c r="M250" s="2" t="n">
        <v>0</v>
      </c>
      <c r="N250" s="2" t="n">
        <f aca="false">SUM(L250:M250)</f>
        <v>0</v>
      </c>
      <c r="O250" s="29" t="n">
        <v>0</v>
      </c>
      <c r="P250" s="2" t="n">
        <v>0</v>
      </c>
      <c r="Q250" s="30" t="n">
        <f aca="false">SUM(O250:P250)</f>
        <v>0</v>
      </c>
      <c r="R250" s="2" t="n">
        <v>0</v>
      </c>
      <c r="S250" s="2" t="n">
        <v>0</v>
      </c>
      <c r="T250" s="52" t="n">
        <f aca="false">SUM(R250:S250)</f>
        <v>0</v>
      </c>
      <c r="U250" s="2"/>
      <c r="V250" s="51" t="n">
        <v>0</v>
      </c>
      <c r="W250" s="2" t="n">
        <v>0</v>
      </c>
      <c r="X250" s="52" t="n">
        <f aca="false">V250+W250</f>
        <v>0</v>
      </c>
      <c r="AF250" s="34" t="n">
        <f aca="false">C250</f>
        <v>1106000</v>
      </c>
    </row>
    <row r="251" customFormat="false" ht="11.25" hidden="false" customHeight="false" outlineLevel="0" collapsed="false">
      <c r="A251" s="39" t="n">
        <v>53</v>
      </c>
      <c r="B251" s="39" t="s">
        <v>213</v>
      </c>
      <c r="C251" s="51" t="n">
        <v>3360000</v>
      </c>
      <c r="D251" s="2" t="n">
        <v>0</v>
      </c>
      <c r="E251" s="52" t="n">
        <f aca="false">SUM(C251:D251)</f>
        <v>3360000</v>
      </c>
      <c r="F251" s="2" t="n">
        <v>0</v>
      </c>
      <c r="G251" s="2" t="n">
        <v>0</v>
      </c>
      <c r="H251" s="2" t="n">
        <f aca="false">SUM(F251:G251)</f>
        <v>0</v>
      </c>
      <c r="I251" s="29" t="n">
        <v>0</v>
      </c>
      <c r="J251" s="2" t="n">
        <v>0</v>
      </c>
      <c r="K251" s="30" t="n">
        <f aca="false">SUM(I251:J251)</f>
        <v>0</v>
      </c>
      <c r="L251" s="2" t="n">
        <v>0</v>
      </c>
      <c r="M251" s="2" t="n">
        <v>0</v>
      </c>
      <c r="N251" s="2" t="n">
        <f aca="false">SUM(L251:M251)</f>
        <v>0</v>
      </c>
      <c r="O251" s="29" t="n">
        <v>0</v>
      </c>
      <c r="P251" s="2" t="n">
        <v>0</v>
      </c>
      <c r="Q251" s="30" t="n">
        <f aca="false">SUM(O251:P251)</f>
        <v>0</v>
      </c>
      <c r="R251" s="2" t="n">
        <v>0</v>
      </c>
      <c r="S251" s="2" t="n">
        <v>0</v>
      </c>
      <c r="T251" s="52" t="n">
        <f aca="false">SUM(R251:S251)</f>
        <v>0</v>
      </c>
      <c r="U251" s="2"/>
      <c r="V251" s="51" t="n">
        <v>0</v>
      </c>
      <c r="W251" s="2" t="n">
        <v>0</v>
      </c>
      <c r="X251" s="52" t="n">
        <f aca="false">V251+W251</f>
        <v>0</v>
      </c>
      <c r="AF251" s="34" t="n">
        <f aca="false">C251</f>
        <v>3360000</v>
      </c>
    </row>
    <row r="252" s="32" customFormat="true" ht="11.25" hidden="false" customHeight="false" outlineLevel="0" collapsed="false">
      <c r="A252" s="40" t="n">
        <v>54</v>
      </c>
      <c r="B252" s="40" t="s">
        <v>214</v>
      </c>
      <c r="C252" s="93" t="n">
        <v>0</v>
      </c>
      <c r="D252" s="34" t="n">
        <v>0</v>
      </c>
      <c r="E252" s="94" t="n">
        <f aca="false">SUM(C252:D252)</f>
        <v>0</v>
      </c>
      <c r="F252" s="34" t="n">
        <v>90000</v>
      </c>
      <c r="G252" s="34" t="n">
        <v>0</v>
      </c>
      <c r="H252" s="34" t="n">
        <f aca="false">SUM(F252:G252)</f>
        <v>90000</v>
      </c>
      <c r="I252" s="33" t="n">
        <v>102000</v>
      </c>
      <c r="J252" s="34" t="n">
        <v>918000</v>
      </c>
      <c r="K252" s="35" t="n">
        <f aca="false">SUM(I252:J252)</f>
        <v>1020000</v>
      </c>
      <c r="L252" s="34" t="n">
        <v>0</v>
      </c>
      <c r="M252" s="34" t="n">
        <v>0</v>
      </c>
      <c r="N252" s="34" t="n">
        <f aca="false">SUM(L252:M252)</f>
        <v>0</v>
      </c>
      <c r="O252" s="33" t="n">
        <v>0</v>
      </c>
      <c r="P252" s="34" t="n">
        <v>0</v>
      </c>
      <c r="Q252" s="35" t="n">
        <f aca="false">SUM(O252:P252)</f>
        <v>0</v>
      </c>
      <c r="R252" s="34" t="n">
        <v>0</v>
      </c>
      <c r="S252" s="34" t="n">
        <v>0</v>
      </c>
      <c r="T252" s="94" t="n">
        <f aca="false">SUM(R252:S252)</f>
        <v>0</v>
      </c>
      <c r="U252" s="34"/>
      <c r="V252" s="93" t="n">
        <v>0</v>
      </c>
      <c r="W252" s="34" t="n">
        <v>0</v>
      </c>
      <c r="X252" s="94" t="n">
        <f aca="false">V252+W252</f>
        <v>0</v>
      </c>
      <c r="Y252" s="34"/>
      <c r="Z252" s="34"/>
      <c r="AA252" s="34"/>
      <c r="AB252" s="34"/>
      <c r="AC252" s="34"/>
      <c r="AD252" s="34"/>
      <c r="AF252" s="34" t="n">
        <f aca="false">C252</f>
        <v>0</v>
      </c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</row>
    <row r="253" customFormat="false" ht="11.25" hidden="false" customHeight="false" outlineLevel="0" collapsed="false">
      <c r="A253" s="39" t="n">
        <v>55</v>
      </c>
      <c r="B253" s="39" t="s">
        <v>215</v>
      </c>
      <c r="C253" s="51" t="n">
        <v>110000</v>
      </c>
      <c r="D253" s="2" t="n">
        <v>0</v>
      </c>
      <c r="E253" s="52" t="n">
        <f aca="false">SUM(C253:D253)</f>
        <v>110000</v>
      </c>
      <c r="F253" s="2" t="n">
        <v>0</v>
      </c>
      <c r="G253" s="2" t="n">
        <v>0</v>
      </c>
      <c r="H253" s="2" t="n">
        <f aca="false">SUM(F253:G253)</f>
        <v>0</v>
      </c>
      <c r="I253" s="29" t="n">
        <v>0</v>
      </c>
      <c r="J253" s="2" t="n">
        <v>0</v>
      </c>
      <c r="K253" s="30" t="n">
        <f aca="false">SUM(I253:J253)</f>
        <v>0</v>
      </c>
      <c r="L253" s="2" t="n">
        <v>0</v>
      </c>
      <c r="M253" s="2" t="n">
        <v>0</v>
      </c>
      <c r="N253" s="2" t="n">
        <f aca="false">SUM(L253:M253)</f>
        <v>0</v>
      </c>
      <c r="O253" s="29" t="n">
        <v>0</v>
      </c>
      <c r="P253" s="2" t="n">
        <v>0</v>
      </c>
      <c r="Q253" s="30" t="n">
        <f aca="false">SUM(O253:P253)</f>
        <v>0</v>
      </c>
      <c r="R253" s="2" t="n">
        <v>0</v>
      </c>
      <c r="S253" s="2" t="n">
        <v>0</v>
      </c>
      <c r="T253" s="52" t="n">
        <f aca="false">SUM(R253:S253)</f>
        <v>0</v>
      </c>
      <c r="U253" s="2"/>
      <c r="V253" s="51" t="n">
        <v>0</v>
      </c>
      <c r="W253" s="2" t="n">
        <v>0</v>
      </c>
      <c r="X253" s="52" t="n">
        <f aca="false">V253+W253</f>
        <v>0</v>
      </c>
      <c r="AF253" s="34" t="n">
        <f aca="false">C253</f>
        <v>110000</v>
      </c>
    </row>
    <row r="254" customFormat="false" ht="12" hidden="false" customHeight="false" outlineLevel="0" collapsed="false">
      <c r="B254" s="1" t="s">
        <v>63</v>
      </c>
      <c r="C254" s="74" t="n">
        <f aca="false">SUM(C195:C253)</f>
        <v>35994600</v>
      </c>
      <c r="D254" s="75" t="n">
        <f aca="false">SUM(D195:D253)</f>
        <v>24201500</v>
      </c>
      <c r="E254" s="76" t="n">
        <f aca="false">SUM(E195:E253)</f>
        <v>60196100</v>
      </c>
      <c r="F254" s="75" t="n">
        <f aca="false">SUM(F195:F253)</f>
        <v>26159950</v>
      </c>
      <c r="G254" s="75" t="n">
        <f aca="false">SUM(G195:G253)</f>
        <v>14753550</v>
      </c>
      <c r="H254" s="75" t="n">
        <f aca="false">SUM(H195:H253)</f>
        <v>40913500</v>
      </c>
      <c r="I254" s="77" t="n">
        <f aca="false">SUM(I195:I253)</f>
        <v>28131000</v>
      </c>
      <c r="J254" s="75" t="n">
        <f aca="false">SUM(J195:J253)</f>
        <v>17396000</v>
      </c>
      <c r="K254" s="78" t="n">
        <f aca="false">SUM(K195:K253)</f>
        <v>45527000</v>
      </c>
      <c r="L254" s="75" t="n">
        <f aca="false">SUM(L195:L253)</f>
        <v>40614620</v>
      </c>
      <c r="M254" s="75" t="n">
        <f aca="false">SUM(M195:M253)</f>
        <v>31620380</v>
      </c>
      <c r="N254" s="75" t="n">
        <f aca="false">SUM(N195:N253)</f>
        <v>72235000</v>
      </c>
      <c r="O254" s="77" t="n">
        <f aca="false">SUM(O195:O253)</f>
        <v>27637000</v>
      </c>
      <c r="P254" s="75" t="n">
        <f aca="false">SUM(P195:P253)</f>
        <v>15130000</v>
      </c>
      <c r="Q254" s="78" t="n">
        <f aca="false">SUM(Q195:Q253)</f>
        <v>42767000</v>
      </c>
      <c r="R254" s="75" t="n">
        <f aca="false">SUM(R195:R253)</f>
        <v>23992000</v>
      </c>
      <c r="S254" s="75" t="n">
        <f aca="false">SUM(S195:S253)</f>
        <v>6045000</v>
      </c>
      <c r="T254" s="76" t="n">
        <f aca="false">SUM(T195:T253)</f>
        <v>30037000</v>
      </c>
      <c r="U254" s="79"/>
      <c r="V254" s="74" t="n">
        <f aca="false">SUM(V195:V253)</f>
        <v>17771000</v>
      </c>
      <c r="W254" s="75" t="n">
        <f aca="false">SUM(W195:W253)</f>
        <v>9619000</v>
      </c>
      <c r="X254" s="76" t="n">
        <f aca="false">SUM(X195:X253)</f>
        <v>27390000</v>
      </c>
      <c r="AF254" s="74" t="n">
        <f aca="false">SUM(AF195:AF253)</f>
        <v>29860825</v>
      </c>
    </row>
    <row r="255" customFormat="false" ht="12" hidden="false" customHeight="false" outlineLevel="0" collapsed="false">
      <c r="A255" s="39"/>
      <c r="C255" s="51"/>
      <c r="D255" s="2"/>
      <c r="E255" s="52"/>
      <c r="F255" s="2"/>
      <c r="G255" s="2"/>
      <c r="H255" s="2"/>
      <c r="I255" s="29"/>
      <c r="J255" s="2"/>
      <c r="K255" s="30"/>
      <c r="L255" s="2"/>
      <c r="M255" s="2"/>
      <c r="N255" s="2"/>
      <c r="O255" s="29"/>
      <c r="P255" s="2"/>
      <c r="Q255" s="30"/>
      <c r="R255" s="2"/>
      <c r="S255" s="2"/>
      <c r="T255" s="52"/>
      <c r="U255" s="2"/>
      <c r="V255" s="51"/>
      <c r="W255" s="2"/>
      <c r="X255" s="52"/>
    </row>
    <row r="256" customFormat="false" ht="11.25" hidden="false" customHeight="false" outlineLevel="0" collapsed="false">
      <c r="A256" s="25" t="s">
        <v>28</v>
      </c>
      <c r="C256" s="80"/>
      <c r="D256" s="81"/>
      <c r="E256" s="82"/>
      <c r="F256" s="81"/>
      <c r="G256" s="81"/>
      <c r="H256" s="81"/>
      <c r="I256" s="83"/>
      <c r="J256" s="81"/>
      <c r="K256" s="84"/>
      <c r="L256" s="81"/>
      <c r="M256" s="81"/>
      <c r="N256" s="81"/>
      <c r="O256" s="83"/>
      <c r="P256" s="81"/>
      <c r="Q256" s="84"/>
      <c r="R256" s="81"/>
      <c r="S256" s="81"/>
      <c r="T256" s="82"/>
      <c r="U256" s="81"/>
      <c r="V256" s="80"/>
      <c r="W256" s="81"/>
      <c r="X256" s="82"/>
    </row>
    <row r="257" customFormat="false" ht="11.25" hidden="false" customHeight="false" outlineLevel="0" collapsed="false">
      <c r="A257" s="39" t="n">
        <v>1</v>
      </c>
      <c r="B257" s="39" t="s">
        <v>216</v>
      </c>
      <c r="C257" s="51" t="n">
        <v>500000</v>
      </c>
      <c r="D257" s="2" t="n">
        <v>50000</v>
      </c>
      <c r="E257" s="52" t="n">
        <f aca="false">SUM(C257:D257)</f>
        <v>550000</v>
      </c>
      <c r="F257" s="51" t="n">
        <v>500000</v>
      </c>
      <c r="G257" s="2" t="n">
        <v>0</v>
      </c>
      <c r="H257" s="30" t="n">
        <f aca="false">SUM(F257:G257)</f>
        <v>500000</v>
      </c>
      <c r="I257" s="2" t="n">
        <v>500000</v>
      </c>
      <c r="J257" s="2" t="n">
        <v>0</v>
      </c>
      <c r="K257" s="30" t="n">
        <f aca="false">SUM(I257:J257)</f>
        <v>500000</v>
      </c>
      <c r="L257" s="2" t="n">
        <v>500000</v>
      </c>
      <c r="M257" s="2" t="n">
        <v>0</v>
      </c>
      <c r="N257" s="30" t="n">
        <f aca="false">SUM(L257:M257)</f>
        <v>500000</v>
      </c>
      <c r="O257" s="2" t="n">
        <v>500000</v>
      </c>
      <c r="P257" s="2" t="n">
        <v>0</v>
      </c>
      <c r="Q257" s="30" t="n">
        <f aca="false">SUM(O257:P257)</f>
        <v>500000</v>
      </c>
      <c r="R257" s="2" t="n">
        <v>500000</v>
      </c>
      <c r="S257" s="2" t="n">
        <v>0</v>
      </c>
      <c r="T257" s="52" t="n">
        <f aca="false">SUM(R257:S257)</f>
        <v>500000</v>
      </c>
      <c r="U257" s="2"/>
      <c r="V257" s="51" t="n">
        <v>0</v>
      </c>
      <c r="W257" s="2" t="n">
        <v>0</v>
      </c>
      <c r="X257" s="52" t="n">
        <f aca="false">V257+W257</f>
        <v>0</v>
      </c>
      <c r="AF257" s="2" t="n">
        <f aca="false">C257</f>
        <v>500000</v>
      </c>
    </row>
    <row r="258" customFormat="false" ht="11.25" hidden="false" customHeight="false" outlineLevel="0" collapsed="false">
      <c r="A258" s="39" t="n">
        <v>2</v>
      </c>
      <c r="B258" s="39" t="s">
        <v>217</v>
      </c>
      <c r="C258" s="51" t="n">
        <f aca="false">100000+100000</f>
        <v>200000</v>
      </c>
      <c r="D258" s="2" t="n">
        <v>0</v>
      </c>
      <c r="E258" s="52" t="n">
        <f aca="false">SUM(C258:D258)</f>
        <v>200000</v>
      </c>
      <c r="F258" s="51" t="n">
        <v>200000</v>
      </c>
      <c r="G258" s="2" t="n">
        <v>0</v>
      </c>
      <c r="H258" s="30" t="n">
        <f aca="false">SUM(F258:G258)</f>
        <v>200000</v>
      </c>
      <c r="I258" s="2" t="n">
        <v>200000</v>
      </c>
      <c r="J258" s="2" t="n">
        <v>0</v>
      </c>
      <c r="K258" s="30" t="n">
        <f aca="false">SUM(I258:J258)</f>
        <v>200000</v>
      </c>
      <c r="L258" s="2" t="n">
        <v>200000</v>
      </c>
      <c r="M258" s="2" t="n">
        <v>0</v>
      </c>
      <c r="N258" s="30" t="n">
        <f aca="false">SUM(L258:M258)</f>
        <v>200000</v>
      </c>
      <c r="O258" s="2" t="n">
        <v>200000</v>
      </c>
      <c r="P258" s="2" t="n">
        <v>0</v>
      </c>
      <c r="Q258" s="30" t="n">
        <f aca="false">SUM(O258:P258)</f>
        <v>200000</v>
      </c>
      <c r="R258" s="2" t="n">
        <v>200000</v>
      </c>
      <c r="S258" s="2" t="n">
        <v>0</v>
      </c>
      <c r="T258" s="52" t="n">
        <f aca="false">SUM(R258:S258)</f>
        <v>200000</v>
      </c>
      <c r="U258" s="2"/>
      <c r="V258" s="51" t="n">
        <v>0</v>
      </c>
      <c r="W258" s="2" t="n">
        <v>0</v>
      </c>
      <c r="X258" s="52" t="n">
        <f aca="false">V258+W258</f>
        <v>0</v>
      </c>
      <c r="AF258" s="2" t="n">
        <f aca="false">C258</f>
        <v>200000</v>
      </c>
    </row>
    <row r="259" s="53" customFormat="true" ht="11.25" hidden="false" customHeight="false" outlineLevel="0" collapsed="false">
      <c r="A259" s="54" t="n">
        <v>3</v>
      </c>
      <c r="B259" s="54" t="s">
        <v>218</v>
      </c>
      <c r="C259" s="55" t="n">
        <v>75000</v>
      </c>
      <c r="D259" s="56" t="n">
        <v>0</v>
      </c>
      <c r="E259" s="57" t="n">
        <f aca="false">SUM(C259:D259)</f>
        <v>75000</v>
      </c>
      <c r="F259" s="55" t="n">
        <v>75000</v>
      </c>
      <c r="G259" s="56" t="n">
        <v>0</v>
      </c>
      <c r="H259" s="59" t="n">
        <f aca="false">SUM(F259:G259)</f>
        <v>75000</v>
      </c>
      <c r="I259" s="56" t="n">
        <v>75000</v>
      </c>
      <c r="J259" s="56" t="n">
        <v>0</v>
      </c>
      <c r="K259" s="59" t="n">
        <f aca="false">SUM(I259:J259)</f>
        <v>75000</v>
      </c>
      <c r="L259" s="56" t="n">
        <v>75000</v>
      </c>
      <c r="M259" s="56" t="n">
        <v>0</v>
      </c>
      <c r="N259" s="59" t="n">
        <f aca="false">SUM(L259:M259)</f>
        <v>75000</v>
      </c>
      <c r="O259" s="56" t="n">
        <v>75000</v>
      </c>
      <c r="P259" s="56" t="n">
        <v>0</v>
      </c>
      <c r="Q259" s="59" t="n">
        <f aca="false">SUM(O259:P259)</f>
        <v>75000</v>
      </c>
      <c r="R259" s="56" t="n">
        <v>75000</v>
      </c>
      <c r="S259" s="56" t="n">
        <v>0</v>
      </c>
      <c r="T259" s="57" t="n">
        <f aca="false">SUM(R259:S259)</f>
        <v>75000</v>
      </c>
      <c r="U259" s="56"/>
      <c r="V259" s="55" t="n">
        <v>0</v>
      </c>
      <c r="W259" s="56" t="n">
        <v>0</v>
      </c>
      <c r="X259" s="57" t="n">
        <f aca="false">V259+W259</f>
        <v>0</v>
      </c>
      <c r="Y259" s="56"/>
      <c r="Z259" s="56"/>
      <c r="AA259" s="56"/>
      <c r="AB259" s="56"/>
      <c r="AC259" s="56"/>
      <c r="AD259" s="56"/>
      <c r="AF259" s="2" t="n">
        <f aca="false">C259</f>
        <v>75000</v>
      </c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</row>
    <row r="260" customFormat="false" ht="11.25" hidden="false" customHeight="false" outlineLevel="0" collapsed="false">
      <c r="A260" s="39" t="n">
        <v>4</v>
      </c>
      <c r="B260" s="39" t="s">
        <v>219</v>
      </c>
      <c r="C260" s="51" t="n">
        <f aca="false">2200000-1290000+400000</f>
        <v>1310000</v>
      </c>
      <c r="D260" s="2" t="n">
        <v>700000</v>
      </c>
      <c r="E260" s="52" t="n">
        <f aca="false">SUM(C260:D260)</f>
        <v>2010000</v>
      </c>
      <c r="F260" s="51" t="n">
        <f aca="false">1100000+1290000-1290000</f>
        <v>1100000</v>
      </c>
      <c r="G260" s="2" t="n">
        <v>700000</v>
      </c>
      <c r="H260" s="30" t="n">
        <f aca="false">SUM(F260:G260)</f>
        <v>1800000</v>
      </c>
      <c r="I260" s="2" t="n">
        <v>1100000</v>
      </c>
      <c r="J260" s="2" t="n">
        <v>700000</v>
      </c>
      <c r="K260" s="30" t="n">
        <f aca="false">SUM(I260:J260)</f>
        <v>1800000</v>
      </c>
      <c r="L260" s="2" t="n">
        <v>1100000</v>
      </c>
      <c r="M260" s="2" t="n">
        <v>700000</v>
      </c>
      <c r="N260" s="30" t="n">
        <f aca="false">SUM(L260:M260)</f>
        <v>1800000</v>
      </c>
      <c r="O260" s="2" t="n">
        <v>1100000</v>
      </c>
      <c r="P260" s="2" t="n">
        <v>700000</v>
      </c>
      <c r="Q260" s="30" t="n">
        <f aca="false">SUM(O260:P260)</f>
        <v>1800000</v>
      </c>
      <c r="R260" s="2" t="n">
        <v>1100000</v>
      </c>
      <c r="S260" s="2" t="n">
        <v>700000</v>
      </c>
      <c r="T260" s="52" t="n">
        <f aca="false">SUM(R260:S260)</f>
        <v>1800000</v>
      </c>
      <c r="U260" s="2"/>
      <c r="V260" s="51" t="n">
        <v>0</v>
      </c>
      <c r="W260" s="2" t="n">
        <v>0</v>
      </c>
      <c r="X260" s="52" t="n">
        <f aca="false">V260+W260</f>
        <v>0</v>
      </c>
      <c r="AF260" s="2" t="n">
        <f aca="false">C260</f>
        <v>1310000</v>
      </c>
    </row>
    <row r="261" customFormat="false" ht="11.25" hidden="false" customHeight="false" outlineLevel="0" collapsed="false">
      <c r="A261" s="39" t="n">
        <v>5</v>
      </c>
      <c r="B261" s="39" t="s">
        <v>220</v>
      </c>
      <c r="C261" s="51" t="n">
        <v>0</v>
      </c>
      <c r="D261" s="2" t="n">
        <v>0</v>
      </c>
      <c r="E261" s="52" t="n">
        <f aca="false">SUM(C261:D261)</f>
        <v>0</v>
      </c>
      <c r="F261" s="2" t="n">
        <v>0</v>
      </c>
      <c r="G261" s="2" t="n">
        <v>90000</v>
      </c>
      <c r="H261" s="30" t="n">
        <f aca="false">SUM(F261:G261)</f>
        <v>90000</v>
      </c>
      <c r="I261" s="2" t="n">
        <v>0</v>
      </c>
      <c r="J261" s="2" t="n">
        <v>900000</v>
      </c>
      <c r="K261" s="30" t="n">
        <f aca="false">SUM(I261:J261)</f>
        <v>900000</v>
      </c>
      <c r="L261" s="2" t="n">
        <v>0</v>
      </c>
      <c r="M261" s="2" t="n">
        <v>0</v>
      </c>
      <c r="N261" s="30" t="n">
        <f aca="false">SUM(L261:M261)</f>
        <v>0</v>
      </c>
      <c r="O261" s="2" t="n">
        <v>0</v>
      </c>
      <c r="P261" s="2" t="n">
        <v>0</v>
      </c>
      <c r="Q261" s="30" t="n">
        <f aca="false">SUM(O261:P261)</f>
        <v>0</v>
      </c>
      <c r="R261" s="2" t="n">
        <v>0</v>
      </c>
      <c r="S261" s="2" t="n">
        <v>0</v>
      </c>
      <c r="T261" s="52" t="n">
        <f aca="false">SUM(R261:S261)</f>
        <v>0</v>
      </c>
      <c r="U261" s="2"/>
      <c r="V261" s="51" t="n">
        <v>0</v>
      </c>
      <c r="W261" s="2" t="n">
        <v>0</v>
      </c>
      <c r="X261" s="52" t="n">
        <f aca="false">V261+W261</f>
        <v>0</v>
      </c>
      <c r="AF261" s="2" t="n">
        <f aca="false">C261</f>
        <v>0</v>
      </c>
    </row>
    <row r="262" s="53" customFormat="true" ht="11.25" hidden="false" customHeight="false" outlineLevel="0" collapsed="false">
      <c r="A262" s="54" t="n">
        <v>6</v>
      </c>
      <c r="B262" s="54" t="s">
        <v>221</v>
      </c>
      <c r="C262" s="55" t="n">
        <v>2233600</v>
      </c>
      <c r="D262" s="56" t="n">
        <v>2006400</v>
      </c>
      <c r="E262" s="57" t="n">
        <f aca="false">SUM(C262:D262)</f>
        <v>4240000</v>
      </c>
      <c r="F262" s="56" t="n">
        <v>0</v>
      </c>
      <c r="G262" s="56" t="n">
        <v>0</v>
      </c>
      <c r="H262" s="59" t="n">
        <f aca="false">SUM(F262:G262)</f>
        <v>0</v>
      </c>
      <c r="I262" s="56" t="n">
        <v>0</v>
      </c>
      <c r="J262" s="56" t="n">
        <v>0</v>
      </c>
      <c r="K262" s="59" t="n">
        <f aca="false">SUM(I262:J262)</f>
        <v>0</v>
      </c>
      <c r="L262" s="56" t="n">
        <v>0</v>
      </c>
      <c r="M262" s="56" t="n">
        <v>0</v>
      </c>
      <c r="N262" s="59" t="n">
        <f aca="false">SUM(L262:M262)</f>
        <v>0</v>
      </c>
      <c r="O262" s="56" t="n">
        <v>0</v>
      </c>
      <c r="P262" s="56" t="n">
        <v>0</v>
      </c>
      <c r="Q262" s="59" t="n">
        <f aca="false">SUM(O262:P262)</f>
        <v>0</v>
      </c>
      <c r="R262" s="56" t="n">
        <v>0</v>
      </c>
      <c r="S262" s="56" t="n">
        <v>0</v>
      </c>
      <c r="T262" s="57" t="n">
        <f aca="false">SUM(R262:S262)</f>
        <v>0</v>
      </c>
      <c r="U262" s="56"/>
      <c r="V262" s="55" t="n">
        <v>0</v>
      </c>
      <c r="W262" s="56" t="n">
        <v>0</v>
      </c>
      <c r="X262" s="57" t="n">
        <f aca="false">V262+W262</f>
        <v>0</v>
      </c>
      <c r="Y262" s="56"/>
      <c r="Z262" s="56"/>
      <c r="AA262" s="56"/>
      <c r="AB262" s="56"/>
      <c r="AC262" s="56"/>
      <c r="AD262" s="56"/>
      <c r="AF262" s="56" t="n">
        <f aca="false">C262*0.5</f>
        <v>1116800</v>
      </c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</row>
    <row r="263" customFormat="false" ht="11.25" hidden="false" customHeight="false" outlineLevel="0" collapsed="false">
      <c r="A263" s="39" t="n">
        <v>7</v>
      </c>
      <c r="B263" s="39" t="s">
        <v>222</v>
      </c>
      <c r="C263" s="51" t="n">
        <v>15000</v>
      </c>
      <c r="D263" s="2" t="n">
        <v>0</v>
      </c>
      <c r="E263" s="52" t="n">
        <f aca="false">SUM(C263:D263)</f>
        <v>15000</v>
      </c>
      <c r="F263" s="2" t="n">
        <v>585000</v>
      </c>
      <c r="G263" s="2" t="n">
        <v>0</v>
      </c>
      <c r="H263" s="30" t="n">
        <f aca="false">SUM(F263:G263)</f>
        <v>585000</v>
      </c>
      <c r="I263" s="2" t="n">
        <v>0</v>
      </c>
      <c r="J263" s="2" t="n">
        <v>0</v>
      </c>
      <c r="K263" s="30" t="n">
        <f aca="false">SUM(I263:J263)</f>
        <v>0</v>
      </c>
      <c r="L263" s="2" t="n">
        <v>0</v>
      </c>
      <c r="M263" s="2" t="n">
        <v>0</v>
      </c>
      <c r="N263" s="30" t="n">
        <f aca="false">SUM(L263:M263)</f>
        <v>0</v>
      </c>
      <c r="O263" s="2" t="n">
        <v>0</v>
      </c>
      <c r="P263" s="2" t="n">
        <v>0</v>
      </c>
      <c r="Q263" s="30" t="n">
        <f aca="false">SUM(O263:P263)</f>
        <v>0</v>
      </c>
      <c r="R263" s="2" t="n">
        <v>0</v>
      </c>
      <c r="S263" s="2" t="n">
        <v>0</v>
      </c>
      <c r="T263" s="52" t="n">
        <f aca="false">SUM(R263:S263)</f>
        <v>0</v>
      </c>
      <c r="U263" s="2"/>
      <c r="V263" s="51" t="n">
        <v>0</v>
      </c>
      <c r="W263" s="2" t="n">
        <v>0</v>
      </c>
      <c r="X263" s="52" t="n">
        <f aca="false">V263+W263</f>
        <v>0</v>
      </c>
      <c r="AF263" s="2" t="n">
        <f aca="false">C263</f>
        <v>15000</v>
      </c>
    </row>
    <row r="264" customFormat="false" ht="11.25" hidden="false" customHeight="false" outlineLevel="0" collapsed="false">
      <c r="A264" s="39" t="n">
        <v>8</v>
      </c>
      <c r="B264" s="39" t="s">
        <v>223</v>
      </c>
      <c r="C264" s="51" t="n">
        <f aca="false">220000-220000</f>
        <v>0</v>
      </c>
      <c r="D264" s="2" t="n">
        <v>0</v>
      </c>
      <c r="E264" s="52" t="n">
        <f aca="false">SUM(C264:D264)</f>
        <v>0</v>
      </c>
      <c r="F264" s="2" t="n">
        <v>310000</v>
      </c>
      <c r="G264" s="2" t="n">
        <v>0</v>
      </c>
      <c r="H264" s="30" t="n">
        <f aca="false">SUM(F264:G264)</f>
        <v>310000</v>
      </c>
      <c r="I264" s="2" t="n">
        <v>140000</v>
      </c>
      <c r="J264" s="2" t="n">
        <v>0</v>
      </c>
      <c r="K264" s="30" t="n">
        <f aca="false">SUM(I264:J264)</f>
        <v>140000</v>
      </c>
      <c r="L264" s="2" t="n">
        <v>0</v>
      </c>
      <c r="M264" s="2" t="n">
        <v>0</v>
      </c>
      <c r="N264" s="30" t="n">
        <f aca="false">SUM(L264:M264)</f>
        <v>0</v>
      </c>
      <c r="O264" s="2" t="n">
        <v>0</v>
      </c>
      <c r="P264" s="2" t="n">
        <v>0</v>
      </c>
      <c r="Q264" s="30" t="n">
        <f aca="false">SUM(O264:P264)</f>
        <v>0</v>
      </c>
      <c r="R264" s="2" t="n">
        <v>0</v>
      </c>
      <c r="S264" s="2" t="n">
        <v>0</v>
      </c>
      <c r="T264" s="52" t="n">
        <f aca="false">SUM(R264:S264)</f>
        <v>0</v>
      </c>
      <c r="U264" s="2"/>
      <c r="V264" s="51" t="n">
        <v>0</v>
      </c>
      <c r="W264" s="2" t="n">
        <v>0</v>
      </c>
      <c r="X264" s="52" t="n">
        <f aca="false">V264+W264</f>
        <v>0</v>
      </c>
    </row>
    <row r="265" s="53" customFormat="true" ht="11.25" hidden="false" customHeight="false" outlineLevel="0" collapsed="false">
      <c r="A265" s="54" t="n">
        <v>9</v>
      </c>
      <c r="B265" s="54" t="s">
        <v>224</v>
      </c>
      <c r="C265" s="55" t="n">
        <v>0</v>
      </c>
      <c r="D265" s="56" t="n">
        <v>0</v>
      </c>
      <c r="E265" s="57" t="n">
        <f aca="false">SUM(C265:D265)</f>
        <v>0</v>
      </c>
      <c r="F265" s="56" t="n">
        <v>0</v>
      </c>
      <c r="G265" s="56" t="n">
        <v>0</v>
      </c>
      <c r="H265" s="59" t="n">
        <f aca="false">SUM(F265:G265)</f>
        <v>0</v>
      </c>
      <c r="I265" s="56" t="n">
        <v>340000</v>
      </c>
      <c r="J265" s="56" t="n">
        <v>0</v>
      </c>
      <c r="K265" s="59" t="n">
        <f aca="false">SUM(I265:J265)</f>
        <v>340000</v>
      </c>
      <c r="L265" s="56" t="n">
        <v>640000</v>
      </c>
      <c r="M265" s="56" t="n">
        <v>0</v>
      </c>
      <c r="N265" s="59" t="n">
        <f aca="false">SUM(L265:M265)</f>
        <v>640000</v>
      </c>
      <c r="O265" s="56" t="n">
        <v>0</v>
      </c>
      <c r="P265" s="56" t="n">
        <v>0</v>
      </c>
      <c r="Q265" s="59" t="n">
        <f aca="false">SUM(O265:P265)</f>
        <v>0</v>
      </c>
      <c r="R265" s="56" t="n">
        <v>0</v>
      </c>
      <c r="S265" s="56" t="n">
        <v>0</v>
      </c>
      <c r="T265" s="57" t="n">
        <f aca="false">SUM(R265:S265)</f>
        <v>0</v>
      </c>
      <c r="U265" s="56"/>
      <c r="V265" s="55" t="n">
        <v>0</v>
      </c>
      <c r="W265" s="56" t="n">
        <v>0</v>
      </c>
      <c r="X265" s="57" t="n">
        <f aca="false">V265+W265</f>
        <v>0</v>
      </c>
      <c r="Y265" s="56"/>
      <c r="Z265" s="56"/>
      <c r="AA265" s="56"/>
      <c r="AB265" s="56"/>
      <c r="AC265" s="56"/>
      <c r="AD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</row>
    <row r="266" customFormat="false" ht="11.25" hidden="false" customHeight="false" outlineLevel="0" collapsed="false">
      <c r="A266" s="39" t="n">
        <v>10</v>
      </c>
      <c r="B266" s="39" t="s">
        <v>225</v>
      </c>
      <c r="C266" s="51" t="n">
        <v>0</v>
      </c>
      <c r="D266" s="2" t="n">
        <v>0</v>
      </c>
      <c r="E266" s="52" t="n">
        <f aca="false">SUM(C266:D266)</f>
        <v>0</v>
      </c>
      <c r="F266" s="2" t="n">
        <v>20000</v>
      </c>
      <c r="G266" s="2" t="n">
        <v>0</v>
      </c>
      <c r="H266" s="30" t="n">
        <f aca="false">SUM(F266:G266)</f>
        <v>20000</v>
      </c>
      <c r="I266" s="2" t="n">
        <v>140000</v>
      </c>
      <c r="J266" s="2" t="n">
        <v>0</v>
      </c>
      <c r="K266" s="30" t="n">
        <f aca="false">SUM(I266:J266)</f>
        <v>140000</v>
      </c>
      <c r="L266" s="2" t="n">
        <v>290000</v>
      </c>
      <c r="M266" s="2" t="n">
        <v>0</v>
      </c>
      <c r="N266" s="30" t="n">
        <f aca="false">SUM(L266:M266)</f>
        <v>290000</v>
      </c>
      <c r="O266" s="2" t="n">
        <v>0</v>
      </c>
      <c r="P266" s="2" t="n">
        <v>0</v>
      </c>
      <c r="Q266" s="30" t="n">
        <f aca="false">SUM(O266:P266)</f>
        <v>0</v>
      </c>
      <c r="R266" s="2" t="n">
        <v>0</v>
      </c>
      <c r="S266" s="2" t="n">
        <v>0</v>
      </c>
      <c r="T266" s="52" t="n">
        <f aca="false">SUM(R266:S266)</f>
        <v>0</v>
      </c>
      <c r="U266" s="2"/>
      <c r="V266" s="51" t="n">
        <v>0</v>
      </c>
      <c r="W266" s="2" t="n">
        <v>0</v>
      </c>
      <c r="X266" s="52" t="n">
        <f aca="false">V266+W266</f>
        <v>0</v>
      </c>
    </row>
    <row r="267" s="53" customFormat="true" ht="11.25" hidden="false" customHeight="false" outlineLevel="0" collapsed="false">
      <c r="A267" s="54" t="n">
        <v>11</v>
      </c>
      <c r="B267" s="54" t="s">
        <v>226</v>
      </c>
      <c r="C267" s="55" t="n">
        <v>0</v>
      </c>
      <c r="D267" s="56" t="n">
        <v>0</v>
      </c>
      <c r="E267" s="57" t="n">
        <f aca="false">SUM(C267:D267)</f>
        <v>0</v>
      </c>
      <c r="F267" s="56" t="n">
        <v>0</v>
      </c>
      <c r="G267" s="56" t="n">
        <v>0</v>
      </c>
      <c r="H267" s="59" t="n">
        <f aca="false">SUM(F267:G267)</f>
        <v>0</v>
      </c>
      <c r="I267" s="56" t="n">
        <v>130000</v>
      </c>
      <c r="J267" s="56" t="n">
        <v>0</v>
      </c>
      <c r="K267" s="59" t="n">
        <f aca="false">SUM(I267:J267)</f>
        <v>130000</v>
      </c>
      <c r="L267" s="56" t="n">
        <v>0</v>
      </c>
      <c r="M267" s="56" t="n">
        <v>0</v>
      </c>
      <c r="N267" s="59" t="n">
        <f aca="false">SUM(L267:M267)</f>
        <v>0</v>
      </c>
      <c r="O267" s="56" t="n">
        <v>0</v>
      </c>
      <c r="P267" s="56" t="n">
        <v>0</v>
      </c>
      <c r="Q267" s="59" t="n">
        <f aca="false">SUM(O267:P267)</f>
        <v>0</v>
      </c>
      <c r="R267" s="56" t="n">
        <v>0</v>
      </c>
      <c r="S267" s="56" t="n">
        <v>0</v>
      </c>
      <c r="T267" s="57" t="n">
        <f aca="false">SUM(R267:S267)</f>
        <v>0</v>
      </c>
      <c r="U267" s="56"/>
      <c r="V267" s="55" t="n">
        <v>0</v>
      </c>
      <c r="W267" s="56" t="n">
        <v>0</v>
      </c>
      <c r="X267" s="57" t="n">
        <f aca="false">V267+W267</f>
        <v>0</v>
      </c>
      <c r="Y267" s="56"/>
      <c r="Z267" s="56"/>
      <c r="AA267" s="56"/>
      <c r="AB267" s="56"/>
      <c r="AC267" s="56"/>
      <c r="AD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</row>
    <row r="268" customFormat="false" ht="11.25" hidden="false" customHeight="false" outlineLevel="0" collapsed="false">
      <c r="A268" s="39" t="n">
        <v>12</v>
      </c>
      <c r="B268" s="39" t="s">
        <v>227</v>
      </c>
      <c r="C268" s="51" t="n">
        <v>0</v>
      </c>
      <c r="D268" s="2" t="n">
        <v>0</v>
      </c>
      <c r="E268" s="52" t="n">
        <f aca="false">SUM(C268:D268)</f>
        <v>0</v>
      </c>
      <c r="F268" s="2" t="n">
        <v>0</v>
      </c>
      <c r="G268" s="2" t="n">
        <v>0</v>
      </c>
      <c r="H268" s="30" t="n">
        <f aca="false">SUM(F268:G268)</f>
        <v>0</v>
      </c>
      <c r="I268" s="2" t="n">
        <v>0</v>
      </c>
      <c r="J268" s="2" t="n">
        <v>0</v>
      </c>
      <c r="K268" s="30" t="n">
        <f aca="false">SUM(I268:J268)</f>
        <v>0</v>
      </c>
      <c r="L268" s="2" t="n">
        <f aca="false">230000-230000</f>
        <v>0</v>
      </c>
      <c r="M268" s="2" t="n">
        <v>0</v>
      </c>
      <c r="N268" s="30" t="n">
        <f aca="false">SUM(L268:M268)</f>
        <v>0</v>
      </c>
      <c r="O268" s="2" t="n">
        <f aca="false">1000000-1000000</f>
        <v>0</v>
      </c>
      <c r="P268" s="2" t="n">
        <v>0</v>
      </c>
      <c r="Q268" s="30" t="n">
        <f aca="false">SUM(O268:P268)</f>
        <v>0</v>
      </c>
      <c r="R268" s="2" t="n">
        <f aca="false">2270000-2270000+230000</f>
        <v>230000</v>
      </c>
      <c r="S268" s="2" t="n">
        <v>0</v>
      </c>
      <c r="T268" s="52" t="n">
        <f aca="false">SUM(R268:S268)</f>
        <v>230000</v>
      </c>
      <c r="U268" s="2"/>
      <c r="V268" s="51" t="n">
        <f aca="false">1000000+2270000</f>
        <v>3270000</v>
      </c>
      <c r="W268" s="2" t="n">
        <v>0</v>
      </c>
      <c r="X268" s="52" t="n">
        <f aca="false">V268+W268</f>
        <v>3270000</v>
      </c>
    </row>
    <row r="269" customFormat="false" ht="11.25" hidden="false" customHeight="false" outlineLevel="0" collapsed="false">
      <c r="A269" s="39" t="n">
        <v>13</v>
      </c>
      <c r="B269" s="39" t="s">
        <v>228</v>
      </c>
      <c r="C269" s="51" t="n">
        <v>180000</v>
      </c>
      <c r="D269" s="2" t="n">
        <v>0</v>
      </c>
      <c r="E269" s="52" t="n">
        <f aca="false">SUM(C269:D269)</f>
        <v>180000</v>
      </c>
      <c r="F269" s="2" t="n">
        <v>0</v>
      </c>
      <c r="G269" s="2" t="n">
        <v>0</v>
      </c>
      <c r="H269" s="30" t="n">
        <f aca="false">SUM(F269:G269)</f>
        <v>0</v>
      </c>
      <c r="I269" s="2" t="n">
        <v>0</v>
      </c>
      <c r="J269" s="2" t="n">
        <v>0</v>
      </c>
      <c r="K269" s="30" t="n">
        <f aca="false">SUM(I269:J269)</f>
        <v>0</v>
      </c>
      <c r="L269" s="2" t="n">
        <v>0</v>
      </c>
      <c r="M269" s="2" t="n">
        <v>0</v>
      </c>
      <c r="N269" s="30" t="n">
        <f aca="false">SUM(L269:M269)</f>
        <v>0</v>
      </c>
      <c r="O269" s="2" t="n">
        <v>0</v>
      </c>
      <c r="P269" s="2" t="n">
        <v>0</v>
      </c>
      <c r="Q269" s="30" t="n">
        <f aca="false">SUM(O269:P269)</f>
        <v>0</v>
      </c>
      <c r="R269" s="2" t="n">
        <v>0</v>
      </c>
      <c r="S269" s="2" t="n">
        <v>0</v>
      </c>
      <c r="T269" s="52" t="n">
        <f aca="false">SUM(R269:S269)</f>
        <v>0</v>
      </c>
      <c r="U269" s="2"/>
      <c r="V269" s="51" t="n">
        <v>0</v>
      </c>
      <c r="W269" s="2" t="n">
        <v>0</v>
      </c>
      <c r="X269" s="52" t="n">
        <f aca="false">V269+W269</f>
        <v>0</v>
      </c>
    </row>
    <row r="270" s="53" customFormat="true" ht="11.25" hidden="false" customHeight="false" outlineLevel="0" collapsed="false">
      <c r="A270" s="54" t="n">
        <v>14</v>
      </c>
      <c r="B270" s="54" t="s">
        <v>229</v>
      </c>
      <c r="C270" s="55" t="n">
        <v>0</v>
      </c>
      <c r="D270" s="56" t="n">
        <v>0</v>
      </c>
      <c r="E270" s="57" t="n">
        <f aca="false">SUM(C270:D270)</f>
        <v>0</v>
      </c>
      <c r="F270" s="55" t="n">
        <v>850000</v>
      </c>
      <c r="G270" s="56" t="n">
        <v>0</v>
      </c>
      <c r="H270" s="59" t="n">
        <f aca="false">SUM(F270:G270)</f>
        <v>850000</v>
      </c>
      <c r="I270" s="56" t="n">
        <v>0</v>
      </c>
      <c r="J270" s="56" t="n">
        <v>0</v>
      </c>
      <c r="K270" s="59" t="n">
        <f aca="false">SUM(I270:J270)</f>
        <v>0</v>
      </c>
      <c r="L270" s="56" t="n">
        <v>0</v>
      </c>
      <c r="M270" s="56" t="n">
        <v>0</v>
      </c>
      <c r="N270" s="59" t="n">
        <f aca="false">SUM(L270:M270)</f>
        <v>0</v>
      </c>
      <c r="O270" s="56" t="n">
        <v>0</v>
      </c>
      <c r="P270" s="56" t="n">
        <v>0</v>
      </c>
      <c r="Q270" s="59" t="n">
        <f aca="false">SUM(O270:P270)</f>
        <v>0</v>
      </c>
      <c r="R270" s="56" t="n">
        <v>0</v>
      </c>
      <c r="S270" s="56" t="n">
        <v>0</v>
      </c>
      <c r="T270" s="57" t="n">
        <f aca="false">SUM(R270:S270)</f>
        <v>0</v>
      </c>
      <c r="U270" s="56"/>
      <c r="V270" s="55" t="n">
        <v>0</v>
      </c>
      <c r="W270" s="56" t="n">
        <v>0</v>
      </c>
      <c r="X270" s="57" t="n">
        <f aca="false">V270+W270</f>
        <v>0</v>
      </c>
      <c r="Y270" s="56"/>
      <c r="Z270" s="56"/>
      <c r="AA270" s="56"/>
      <c r="AB270" s="56"/>
      <c r="AC270" s="56"/>
      <c r="AD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</row>
    <row r="271" customFormat="false" ht="11.25" hidden="false" customHeight="false" outlineLevel="0" collapsed="false">
      <c r="A271" s="39" t="n">
        <v>15</v>
      </c>
      <c r="B271" s="39" t="s">
        <v>230</v>
      </c>
      <c r="C271" s="51" t="n">
        <v>1484400</v>
      </c>
      <c r="D271" s="2" t="n">
        <v>385600</v>
      </c>
      <c r="E271" s="52" t="n">
        <f aca="false">SUM(C271:D271)</f>
        <v>1870000</v>
      </c>
      <c r="F271" s="2" t="n">
        <v>0</v>
      </c>
      <c r="G271" s="2" t="n">
        <v>0</v>
      </c>
      <c r="H271" s="30" t="n">
        <f aca="false">SUM(F271:G271)</f>
        <v>0</v>
      </c>
      <c r="I271" s="2" t="n">
        <v>0</v>
      </c>
      <c r="J271" s="2" t="n">
        <v>0</v>
      </c>
      <c r="K271" s="30" t="n">
        <f aca="false">SUM(I271:J271)</f>
        <v>0</v>
      </c>
      <c r="L271" s="2" t="n">
        <v>0</v>
      </c>
      <c r="M271" s="2" t="n">
        <v>0</v>
      </c>
      <c r="N271" s="30" t="n">
        <f aca="false">SUM(L271:M271)</f>
        <v>0</v>
      </c>
      <c r="O271" s="2" t="n">
        <v>0</v>
      </c>
      <c r="P271" s="2" t="n">
        <v>0</v>
      </c>
      <c r="Q271" s="30" t="n">
        <f aca="false">SUM(O271:P271)</f>
        <v>0</v>
      </c>
      <c r="R271" s="2" t="n">
        <v>0</v>
      </c>
      <c r="S271" s="2" t="n">
        <v>0</v>
      </c>
      <c r="T271" s="52" t="n">
        <f aca="false">SUM(R271:S271)</f>
        <v>0</v>
      </c>
      <c r="U271" s="2"/>
      <c r="V271" s="51" t="n">
        <v>0</v>
      </c>
      <c r="W271" s="2" t="n">
        <v>0</v>
      </c>
      <c r="X271" s="52" t="n">
        <f aca="false">V271+W271</f>
        <v>0</v>
      </c>
    </row>
    <row r="272" customFormat="false" ht="11.25" hidden="false" customHeight="false" outlineLevel="0" collapsed="false">
      <c r="A272" s="39" t="n">
        <v>16</v>
      </c>
      <c r="B272" s="39" t="s">
        <v>231</v>
      </c>
      <c r="C272" s="51" t="n">
        <v>0</v>
      </c>
      <c r="D272" s="2" t="n">
        <v>0</v>
      </c>
      <c r="E272" s="52" t="n">
        <f aca="false">SUM(C272:D272)</f>
        <v>0</v>
      </c>
      <c r="F272" s="2" t="n">
        <v>0</v>
      </c>
      <c r="G272" s="2" t="n">
        <v>0</v>
      </c>
      <c r="H272" s="30" t="n">
        <f aca="false">SUM(F272:G272)</f>
        <v>0</v>
      </c>
      <c r="I272" s="2" t="n">
        <v>70000</v>
      </c>
      <c r="J272" s="2" t="n">
        <v>0</v>
      </c>
      <c r="K272" s="30" t="n">
        <f aca="false">SUM(I272:J272)</f>
        <v>70000</v>
      </c>
      <c r="L272" s="2" t="n">
        <v>0</v>
      </c>
      <c r="M272" s="2" t="n">
        <v>0</v>
      </c>
      <c r="N272" s="30" t="n">
        <f aca="false">SUM(L272:M272)</f>
        <v>0</v>
      </c>
      <c r="O272" s="2" t="n">
        <v>1480000</v>
      </c>
      <c r="P272" s="2" t="n">
        <v>0</v>
      </c>
      <c r="Q272" s="30" t="n">
        <f aca="false">SUM(O272:P272)</f>
        <v>1480000</v>
      </c>
      <c r="R272" s="2" t="n">
        <v>0</v>
      </c>
      <c r="S272" s="2" t="n">
        <v>0</v>
      </c>
      <c r="T272" s="52" t="n">
        <f aca="false">SUM(R272:S272)</f>
        <v>0</v>
      </c>
      <c r="U272" s="2"/>
      <c r="V272" s="51" t="n">
        <v>0</v>
      </c>
      <c r="W272" s="2" t="n">
        <v>0</v>
      </c>
      <c r="X272" s="52" t="n">
        <f aca="false">V272+W272</f>
        <v>0</v>
      </c>
    </row>
    <row r="273" s="53" customFormat="true" ht="11.25" hidden="false" customHeight="false" outlineLevel="0" collapsed="false">
      <c r="A273" s="54" t="n">
        <v>17</v>
      </c>
      <c r="B273" s="54" t="s">
        <v>232</v>
      </c>
      <c r="C273" s="55" t="n">
        <v>0</v>
      </c>
      <c r="D273" s="56" t="n">
        <v>0</v>
      </c>
      <c r="E273" s="57" t="n">
        <f aca="false">SUM(C273:D273)</f>
        <v>0</v>
      </c>
      <c r="F273" s="55" t="n">
        <v>0</v>
      </c>
      <c r="G273" s="56" t="n">
        <v>0</v>
      </c>
      <c r="H273" s="59" t="n">
        <f aca="false">SUM(F273:G273)</f>
        <v>0</v>
      </c>
      <c r="I273" s="56" t="n">
        <v>0</v>
      </c>
      <c r="J273" s="56" t="n">
        <v>0</v>
      </c>
      <c r="K273" s="59" t="n">
        <f aca="false">SUM(I273:J273)</f>
        <v>0</v>
      </c>
      <c r="L273" s="56" t="n">
        <v>920000</v>
      </c>
      <c r="M273" s="56" t="n">
        <v>0</v>
      </c>
      <c r="N273" s="59" t="n">
        <f aca="false">SUM(L273:M273)</f>
        <v>920000</v>
      </c>
      <c r="O273" s="56" t="n">
        <v>0</v>
      </c>
      <c r="P273" s="56" t="n">
        <v>0</v>
      </c>
      <c r="Q273" s="59" t="n">
        <f aca="false">SUM(O273:P273)</f>
        <v>0</v>
      </c>
      <c r="R273" s="56" t="n">
        <v>0</v>
      </c>
      <c r="S273" s="56" t="n">
        <v>0</v>
      </c>
      <c r="T273" s="57" t="n">
        <f aca="false">SUM(R273:S273)</f>
        <v>0</v>
      </c>
      <c r="U273" s="56"/>
      <c r="V273" s="55" t="n">
        <v>0</v>
      </c>
      <c r="W273" s="56" t="n">
        <v>0</v>
      </c>
      <c r="X273" s="57" t="n">
        <f aca="false">V273+W273</f>
        <v>0</v>
      </c>
      <c r="Y273" s="56"/>
      <c r="Z273" s="56"/>
      <c r="AA273" s="56"/>
      <c r="AB273" s="56"/>
      <c r="AC273" s="56"/>
      <c r="AD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</row>
    <row r="274" customFormat="false" ht="11.25" hidden="false" customHeight="false" outlineLevel="0" collapsed="false">
      <c r="A274" s="39" t="n">
        <v>18</v>
      </c>
      <c r="B274" s="39" t="s">
        <v>233</v>
      </c>
      <c r="C274" s="51" t="n">
        <v>0</v>
      </c>
      <c r="D274" s="2" t="n">
        <v>0</v>
      </c>
      <c r="E274" s="52" t="n">
        <f aca="false">SUM(C274:D274)</f>
        <v>0</v>
      </c>
      <c r="F274" s="2" t="n">
        <v>0</v>
      </c>
      <c r="G274" s="2" t="n">
        <v>0</v>
      </c>
      <c r="H274" s="30" t="n">
        <f aca="false">SUM(F274:G274)</f>
        <v>0</v>
      </c>
      <c r="I274" s="2" t="n">
        <v>0</v>
      </c>
      <c r="J274" s="2" t="n">
        <v>0</v>
      </c>
      <c r="K274" s="30" t="n">
        <f aca="false">SUM(I274:J274)</f>
        <v>0</v>
      </c>
      <c r="L274" s="2" t="n">
        <v>560000</v>
      </c>
      <c r="M274" s="2" t="n">
        <v>0</v>
      </c>
      <c r="N274" s="30" t="n">
        <f aca="false">SUM(L274:M274)</f>
        <v>560000</v>
      </c>
      <c r="O274" s="2" t="n">
        <v>0</v>
      </c>
      <c r="P274" s="2" t="n">
        <v>0</v>
      </c>
      <c r="Q274" s="30" t="n">
        <f aca="false">SUM(O274:P274)</f>
        <v>0</v>
      </c>
      <c r="R274" s="2" t="n">
        <v>0</v>
      </c>
      <c r="S274" s="2" t="n">
        <v>0</v>
      </c>
      <c r="T274" s="52" t="n">
        <f aca="false">SUM(R274:S274)</f>
        <v>0</v>
      </c>
      <c r="U274" s="2"/>
      <c r="V274" s="51" t="n">
        <v>0</v>
      </c>
      <c r="W274" s="2" t="n">
        <v>0</v>
      </c>
      <c r="X274" s="52" t="n">
        <f aca="false">V274+W274</f>
        <v>0</v>
      </c>
    </row>
    <row r="275" customFormat="false" ht="11.25" hidden="false" customHeight="false" outlineLevel="0" collapsed="false">
      <c r="A275" s="39" t="n">
        <v>19</v>
      </c>
      <c r="B275" s="1" t="s">
        <v>234</v>
      </c>
      <c r="C275" s="51" t="n">
        <f aca="false">250000-250000</f>
        <v>0</v>
      </c>
      <c r="D275" s="2" t="n">
        <v>0</v>
      </c>
      <c r="E275" s="52" t="n">
        <f aca="false">SUM(C275:D275)</f>
        <v>0</v>
      </c>
      <c r="F275" s="2" t="n">
        <f aca="false">250000</f>
        <v>250000</v>
      </c>
      <c r="G275" s="2" t="n">
        <v>0</v>
      </c>
      <c r="H275" s="30" t="n">
        <f aca="false">SUM(F275:G275)</f>
        <v>250000</v>
      </c>
      <c r="I275" s="2" t="n">
        <v>0</v>
      </c>
      <c r="J275" s="2" t="n">
        <v>0</v>
      </c>
      <c r="K275" s="30" t="n">
        <f aca="false">SUM(I275:J275)</f>
        <v>0</v>
      </c>
      <c r="L275" s="2" t="n">
        <v>0</v>
      </c>
      <c r="M275" s="2" t="n">
        <v>0</v>
      </c>
      <c r="N275" s="30" t="n">
        <f aca="false">SUM(L275:M275)</f>
        <v>0</v>
      </c>
      <c r="O275" s="2" t="n">
        <v>0</v>
      </c>
      <c r="P275" s="2" t="n">
        <v>0</v>
      </c>
      <c r="Q275" s="30" t="n">
        <f aca="false">SUM(O275:P275)</f>
        <v>0</v>
      </c>
      <c r="R275" s="2" t="n">
        <v>0</v>
      </c>
      <c r="S275" s="2" t="n">
        <v>0</v>
      </c>
      <c r="T275" s="52" t="n">
        <f aca="false">SUM(R275:S275)</f>
        <v>0</v>
      </c>
      <c r="U275" s="2"/>
      <c r="V275" s="51" t="n">
        <v>0</v>
      </c>
      <c r="W275" s="2" t="n">
        <v>0</v>
      </c>
      <c r="X275" s="52" t="n">
        <f aca="false">V275+W275</f>
        <v>0</v>
      </c>
    </row>
    <row r="276" s="53" customFormat="true" ht="11.25" hidden="false" customHeight="false" outlineLevel="0" collapsed="false">
      <c r="A276" s="54" t="n">
        <v>20</v>
      </c>
      <c r="B276" s="54" t="s">
        <v>235</v>
      </c>
      <c r="C276" s="55" t="n">
        <v>0</v>
      </c>
      <c r="D276" s="56" t="n">
        <v>0</v>
      </c>
      <c r="E276" s="57" t="n">
        <f aca="false">SUM(C276:D276)</f>
        <v>0</v>
      </c>
      <c r="F276" s="56" t="n">
        <v>0</v>
      </c>
      <c r="G276" s="56" t="n">
        <v>0</v>
      </c>
      <c r="H276" s="59" t="n">
        <f aca="false">SUM(F276:G276)</f>
        <v>0</v>
      </c>
      <c r="I276" s="56" t="n">
        <v>115000</v>
      </c>
      <c r="J276" s="56" t="n">
        <v>115000</v>
      </c>
      <c r="K276" s="59" t="n">
        <f aca="false">SUM(I276:J276)</f>
        <v>230000</v>
      </c>
      <c r="L276" s="56" t="n">
        <v>0</v>
      </c>
      <c r="M276" s="56" t="n">
        <v>0</v>
      </c>
      <c r="N276" s="56" t="n">
        <f aca="false">SUM(L276:M276)</f>
        <v>0</v>
      </c>
      <c r="O276" s="58" t="n">
        <v>1160000</v>
      </c>
      <c r="P276" s="56" t="n">
        <v>1160000</v>
      </c>
      <c r="Q276" s="59" t="n">
        <f aca="false">SUM(O276:P276)</f>
        <v>2320000</v>
      </c>
      <c r="R276" s="56" t="n">
        <v>0</v>
      </c>
      <c r="S276" s="56" t="n">
        <v>0</v>
      </c>
      <c r="T276" s="57" t="n">
        <f aca="false">SUM(R276:S276)</f>
        <v>0</v>
      </c>
      <c r="U276" s="56"/>
      <c r="V276" s="55" t="n">
        <v>0</v>
      </c>
      <c r="W276" s="56" t="n">
        <v>0</v>
      </c>
      <c r="X276" s="57" t="n">
        <f aca="false">V276+W276</f>
        <v>0</v>
      </c>
      <c r="Y276" s="56"/>
      <c r="Z276" s="56"/>
      <c r="AA276" s="56"/>
      <c r="AB276" s="56"/>
      <c r="AC276" s="56"/>
      <c r="AD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</row>
    <row r="277" customFormat="false" ht="11.25" hidden="false" customHeight="false" outlineLevel="0" collapsed="false">
      <c r="A277" s="39" t="n">
        <v>21</v>
      </c>
      <c r="B277" s="39" t="s">
        <v>236</v>
      </c>
      <c r="C277" s="51" t="n">
        <v>340000</v>
      </c>
      <c r="D277" s="2" t="n">
        <v>0</v>
      </c>
      <c r="E277" s="52" t="n">
        <f aca="false">SUM(C277:D277)</f>
        <v>340000</v>
      </c>
      <c r="F277" s="2" t="n">
        <v>0</v>
      </c>
      <c r="G277" s="2" t="n">
        <v>0</v>
      </c>
      <c r="H277" s="30" t="n">
        <f aca="false">SUM(F277:G277)</f>
        <v>0</v>
      </c>
      <c r="I277" s="2" t="n">
        <v>0</v>
      </c>
      <c r="J277" s="2" t="n">
        <v>0</v>
      </c>
      <c r="K277" s="30" t="n">
        <f aca="false">SUM(I277:J277)</f>
        <v>0</v>
      </c>
      <c r="L277" s="2" t="n">
        <v>0</v>
      </c>
      <c r="M277" s="2" t="n">
        <v>0</v>
      </c>
      <c r="N277" s="2" t="n">
        <f aca="false">SUM(L277:M277)</f>
        <v>0</v>
      </c>
      <c r="O277" s="29" t="n">
        <v>0</v>
      </c>
      <c r="P277" s="2" t="n">
        <v>0</v>
      </c>
      <c r="Q277" s="30" t="n">
        <f aca="false">SUM(O277:P277)</f>
        <v>0</v>
      </c>
      <c r="R277" s="2" t="n">
        <v>0</v>
      </c>
      <c r="S277" s="2" t="n">
        <v>0</v>
      </c>
      <c r="T277" s="52" t="n">
        <f aca="false">SUM(R277:S277)</f>
        <v>0</v>
      </c>
      <c r="U277" s="2"/>
      <c r="V277" s="51" t="n">
        <v>0</v>
      </c>
      <c r="W277" s="2" t="n">
        <v>0</v>
      </c>
      <c r="X277" s="52" t="n">
        <f aca="false">V277+W277</f>
        <v>0</v>
      </c>
    </row>
    <row r="278" s="53" customFormat="true" ht="11.25" hidden="false" customHeight="false" outlineLevel="0" collapsed="false">
      <c r="A278" s="54" t="n">
        <v>22</v>
      </c>
      <c r="B278" s="54" t="s">
        <v>237</v>
      </c>
      <c r="C278" s="55" t="n">
        <v>0</v>
      </c>
      <c r="D278" s="56" t="n">
        <v>0</v>
      </c>
      <c r="E278" s="57" t="n">
        <f aca="false">SUM(C278:D278)</f>
        <v>0</v>
      </c>
      <c r="F278" s="56" t="n">
        <v>0</v>
      </c>
      <c r="G278" s="56" t="n">
        <v>0</v>
      </c>
      <c r="H278" s="56" t="n">
        <f aca="false">SUM(F278:G278)</f>
        <v>0</v>
      </c>
      <c r="I278" s="58" t="n">
        <v>170000</v>
      </c>
      <c r="J278" s="56" t="n">
        <v>0</v>
      </c>
      <c r="K278" s="59" t="n">
        <f aca="false">SUM(I278:J278)</f>
        <v>170000</v>
      </c>
      <c r="L278" s="56" t="n">
        <v>2720000</v>
      </c>
      <c r="M278" s="56" t="n">
        <v>0</v>
      </c>
      <c r="N278" s="56" t="n">
        <f aca="false">SUM(L278:M278)</f>
        <v>2720000</v>
      </c>
      <c r="O278" s="58" t="n">
        <v>0</v>
      </c>
      <c r="P278" s="56" t="n">
        <v>0</v>
      </c>
      <c r="Q278" s="59" t="n">
        <f aca="false">SUM(O278:P278)</f>
        <v>0</v>
      </c>
      <c r="R278" s="56" t="n">
        <v>0</v>
      </c>
      <c r="S278" s="56" t="n">
        <v>0</v>
      </c>
      <c r="T278" s="57" t="n">
        <f aca="false">SUM(R278:S278)</f>
        <v>0</v>
      </c>
      <c r="U278" s="56"/>
      <c r="V278" s="55" t="n">
        <v>0</v>
      </c>
      <c r="W278" s="56" t="n">
        <v>0</v>
      </c>
      <c r="X278" s="57" t="n">
        <f aca="false">V278+W278</f>
        <v>0</v>
      </c>
      <c r="Y278" s="56"/>
      <c r="Z278" s="56"/>
      <c r="AA278" s="56"/>
      <c r="AB278" s="56"/>
      <c r="AC278" s="56"/>
      <c r="AD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</row>
    <row r="279" customFormat="false" ht="11.25" hidden="false" customHeight="false" outlineLevel="0" collapsed="false">
      <c r="A279" s="39" t="n">
        <v>23</v>
      </c>
      <c r="B279" s="39" t="s">
        <v>238</v>
      </c>
      <c r="C279" s="51" t="n">
        <v>0</v>
      </c>
      <c r="D279" s="2" t="n">
        <v>0</v>
      </c>
      <c r="E279" s="52" t="n">
        <f aca="false">SUM(C279:D279)</f>
        <v>0</v>
      </c>
      <c r="F279" s="2" t="n">
        <v>630000</v>
      </c>
      <c r="G279" s="2" t="n">
        <v>0</v>
      </c>
      <c r="H279" s="2" t="n">
        <f aca="false">SUM(F279:G279)</f>
        <v>630000</v>
      </c>
      <c r="I279" s="29" t="n">
        <v>0</v>
      </c>
      <c r="J279" s="2" t="n">
        <v>0</v>
      </c>
      <c r="K279" s="30" t="n">
        <f aca="false">SUM(I279:J279)</f>
        <v>0</v>
      </c>
      <c r="L279" s="2" t="n">
        <v>0</v>
      </c>
      <c r="M279" s="2" t="n">
        <v>0</v>
      </c>
      <c r="N279" s="2" t="n">
        <f aca="false">SUM(L279:M279)</f>
        <v>0</v>
      </c>
      <c r="O279" s="29" t="n">
        <v>0</v>
      </c>
      <c r="P279" s="2" t="n">
        <v>0</v>
      </c>
      <c r="Q279" s="30" t="n">
        <f aca="false">SUM(O279:P279)</f>
        <v>0</v>
      </c>
      <c r="R279" s="2" t="n">
        <v>0</v>
      </c>
      <c r="S279" s="2" t="n">
        <v>0</v>
      </c>
      <c r="T279" s="52" t="n">
        <f aca="false">SUM(R279:S279)</f>
        <v>0</v>
      </c>
      <c r="U279" s="2"/>
      <c r="V279" s="51" t="n">
        <v>0</v>
      </c>
      <c r="W279" s="2" t="n">
        <v>0</v>
      </c>
      <c r="X279" s="52" t="n">
        <f aca="false">V279+W279</f>
        <v>0</v>
      </c>
    </row>
    <row r="280" customFormat="false" ht="11.25" hidden="false" customHeight="false" outlineLevel="0" collapsed="false">
      <c r="A280" s="39" t="n">
        <v>24</v>
      </c>
      <c r="B280" s="66" t="s">
        <v>239</v>
      </c>
      <c r="C280" s="51" t="n">
        <v>0</v>
      </c>
      <c r="D280" s="2" t="n">
        <v>0</v>
      </c>
      <c r="E280" s="52" t="n">
        <f aca="false">SUM(C280:D280)</f>
        <v>0</v>
      </c>
      <c r="F280" s="2" t="n">
        <v>300000</v>
      </c>
      <c r="G280" s="2" t="n">
        <v>0</v>
      </c>
      <c r="H280" s="2" t="n">
        <f aca="false">SUM(F280:G280)</f>
        <v>300000</v>
      </c>
      <c r="I280" s="29" t="n">
        <v>0</v>
      </c>
      <c r="J280" s="2" t="n">
        <v>0</v>
      </c>
      <c r="K280" s="30" t="n">
        <f aca="false">SUM(I280:J280)</f>
        <v>0</v>
      </c>
      <c r="L280" s="2" t="n">
        <v>0</v>
      </c>
      <c r="M280" s="2" t="n">
        <v>0</v>
      </c>
      <c r="N280" s="2" t="n">
        <f aca="false">SUM(L280:M280)</f>
        <v>0</v>
      </c>
      <c r="O280" s="29" t="n">
        <v>0</v>
      </c>
      <c r="P280" s="2" t="n">
        <v>0</v>
      </c>
      <c r="Q280" s="30" t="n">
        <f aca="false">SUM(O280:P280)</f>
        <v>0</v>
      </c>
      <c r="R280" s="2" t="n">
        <v>0</v>
      </c>
      <c r="S280" s="2" t="n">
        <v>0</v>
      </c>
      <c r="T280" s="52" t="n">
        <f aca="false">SUM(R280:S280)</f>
        <v>0</v>
      </c>
      <c r="U280" s="2"/>
      <c r="V280" s="51" t="n">
        <v>0</v>
      </c>
      <c r="W280" s="2" t="n">
        <v>0</v>
      </c>
      <c r="X280" s="52" t="n">
        <f aca="false">V280+W280</f>
        <v>0</v>
      </c>
    </row>
    <row r="281" s="53" customFormat="true" ht="11.25" hidden="false" customHeight="false" outlineLevel="0" collapsed="false">
      <c r="A281" s="54" t="n">
        <v>25</v>
      </c>
      <c r="B281" s="54" t="s">
        <v>240</v>
      </c>
      <c r="C281" s="55" t="n">
        <v>0</v>
      </c>
      <c r="D281" s="56" t="n">
        <v>0</v>
      </c>
      <c r="E281" s="57" t="n">
        <f aca="false">SUM(C281:D281)</f>
        <v>0</v>
      </c>
      <c r="F281" s="56" t="n">
        <v>200000</v>
      </c>
      <c r="G281" s="56" t="n">
        <v>0</v>
      </c>
      <c r="H281" s="56" t="n">
        <f aca="false">SUM(F281:G281)</f>
        <v>200000</v>
      </c>
      <c r="I281" s="58" t="n">
        <v>2000000</v>
      </c>
      <c r="J281" s="56" t="n">
        <v>0</v>
      </c>
      <c r="K281" s="59" t="n">
        <f aca="false">SUM(I281:J281)</f>
        <v>2000000</v>
      </c>
      <c r="L281" s="56" t="n">
        <v>0</v>
      </c>
      <c r="M281" s="56" t="n">
        <v>0</v>
      </c>
      <c r="N281" s="56" t="n">
        <f aca="false">SUM(L281:M281)</f>
        <v>0</v>
      </c>
      <c r="O281" s="58" t="n">
        <v>0</v>
      </c>
      <c r="P281" s="56" t="n">
        <v>0</v>
      </c>
      <c r="Q281" s="59" t="n">
        <f aca="false">SUM(O281:P281)</f>
        <v>0</v>
      </c>
      <c r="R281" s="56" t="n">
        <v>0</v>
      </c>
      <c r="S281" s="56" t="n">
        <v>0</v>
      </c>
      <c r="T281" s="57" t="n">
        <f aca="false">SUM(R281:S281)</f>
        <v>0</v>
      </c>
      <c r="U281" s="56"/>
      <c r="V281" s="55" t="n">
        <v>0</v>
      </c>
      <c r="W281" s="56" t="n">
        <v>0</v>
      </c>
      <c r="X281" s="57" t="n">
        <f aca="false">V281+W281</f>
        <v>0</v>
      </c>
      <c r="Y281" s="56"/>
      <c r="Z281" s="56"/>
      <c r="AA281" s="56"/>
      <c r="AB281" s="56"/>
      <c r="AC281" s="56"/>
      <c r="AD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</row>
    <row r="282" customFormat="false" ht="11.25" hidden="false" customHeight="false" outlineLevel="0" collapsed="false">
      <c r="A282" s="39" t="n">
        <v>26</v>
      </c>
      <c r="B282" s="39" t="s">
        <v>241</v>
      </c>
      <c r="C282" s="51" t="n">
        <v>0</v>
      </c>
      <c r="D282" s="2" t="n">
        <v>0</v>
      </c>
      <c r="E282" s="52" t="n">
        <f aca="false">SUM(C282:D282)</f>
        <v>0</v>
      </c>
      <c r="F282" s="2" t="n">
        <v>220000</v>
      </c>
      <c r="G282" s="2" t="n">
        <v>0</v>
      </c>
      <c r="H282" s="2" t="n">
        <f aca="false">SUM(F282:G282)</f>
        <v>220000</v>
      </c>
      <c r="I282" s="29" t="n">
        <v>0</v>
      </c>
      <c r="J282" s="2" t="n">
        <v>0</v>
      </c>
      <c r="K282" s="30" t="n">
        <f aca="false">SUM(I282:J282)</f>
        <v>0</v>
      </c>
      <c r="L282" s="2" t="n">
        <v>1690000</v>
      </c>
      <c r="M282" s="2" t="n">
        <v>1690000</v>
      </c>
      <c r="N282" s="2" t="n">
        <f aca="false">SUM(L282:M282)</f>
        <v>3380000</v>
      </c>
      <c r="O282" s="29" t="n">
        <v>0</v>
      </c>
      <c r="P282" s="2" t="n">
        <v>0</v>
      </c>
      <c r="Q282" s="30" t="n">
        <f aca="false">SUM(O282:P282)</f>
        <v>0</v>
      </c>
      <c r="R282" s="2" t="n">
        <v>0</v>
      </c>
      <c r="S282" s="2" t="n">
        <v>0</v>
      </c>
      <c r="T282" s="52" t="n">
        <f aca="false">SUM(R282:S282)</f>
        <v>0</v>
      </c>
      <c r="U282" s="2"/>
      <c r="V282" s="51" t="n">
        <v>0</v>
      </c>
      <c r="W282" s="2" t="n">
        <v>0</v>
      </c>
      <c r="X282" s="52" t="n">
        <f aca="false">V282+W282</f>
        <v>0</v>
      </c>
    </row>
    <row r="283" customFormat="false" ht="11.25" hidden="false" customHeight="false" outlineLevel="0" collapsed="false">
      <c r="A283" s="39" t="n">
        <v>27</v>
      </c>
      <c r="B283" s="39" t="s">
        <v>242</v>
      </c>
      <c r="C283" s="51" t="n">
        <v>0</v>
      </c>
      <c r="D283" s="2" t="n">
        <v>550000</v>
      </c>
      <c r="E283" s="52" t="n">
        <f aca="false">SUM(C283:D283)</f>
        <v>550000</v>
      </c>
      <c r="F283" s="2" t="n">
        <v>0</v>
      </c>
      <c r="G283" s="2" t="n">
        <v>4900000</v>
      </c>
      <c r="H283" s="2" t="n">
        <f aca="false">SUM(F283:G283)</f>
        <v>4900000</v>
      </c>
      <c r="I283" s="29" t="n">
        <v>0</v>
      </c>
      <c r="J283" s="2" t="n">
        <v>0</v>
      </c>
      <c r="K283" s="30" t="n">
        <f aca="false">SUM(I283:J283)</f>
        <v>0</v>
      </c>
      <c r="L283" s="2" t="n">
        <f aca="false">4900000-4900000</f>
        <v>0</v>
      </c>
      <c r="M283" s="2" t="n">
        <v>0</v>
      </c>
      <c r="N283" s="2" t="n">
        <f aca="false">SUM(L283:M283)</f>
        <v>0</v>
      </c>
      <c r="O283" s="29" t="n">
        <v>0</v>
      </c>
      <c r="P283" s="2" t="n">
        <v>0</v>
      </c>
      <c r="Q283" s="30" t="n">
        <f aca="false">SUM(O283:P283)</f>
        <v>0</v>
      </c>
      <c r="R283" s="2" t="n">
        <v>0</v>
      </c>
      <c r="S283" s="2" t="n">
        <v>0</v>
      </c>
      <c r="T283" s="52" t="n">
        <f aca="false">SUM(R283:S283)</f>
        <v>0</v>
      </c>
      <c r="U283" s="2"/>
      <c r="V283" s="51" t="n">
        <v>0</v>
      </c>
      <c r="W283" s="2" t="n">
        <v>0</v>
      </c>
      <c r="X283" s="52" t="n">
        <f aca="false">V283+W283</f>
        <v>0</v>
      </c>
    </row>
    <row r="284" s="53" customFormat="true" ht="11.25" hidden="false" customHeight="false" outlineLevel="0" collapsed="false">
      <c r="A284" s="54" t="n">
        <v>28</v>
      </c>
      <c r="B284" s="54" t="s">
        <v>243</v>
      </c>
      <c r="C284" s="55" t="n">
        <v>0</v>
      </c>
      <c r="D284" s="56" t="n">
        <v>0</v>
      </c>
      <c r="E284" s="57" t="n">
        <f aca="false">SUM(C284:D284)</f>
        <v>0</v>
      </c>
      <c r="F284" s="55" t="n">
        <f aca="false">100000-100000+100000</f>
        <v>100000</v>
      </c>
      <c r="G284" s="56" t="n">
        <v>0</v>
      </c>
      <c r="H284" s="57" t="n">
        <f aca="false">SUM(F284:G284)</f>
        <v>100000</v>
      </c>
      <c r="I284" s="55" t="n">
        <f aca="false">1000000-1000000+500000</f>
        <v>500000</v>
      </c>
      <c r="J284" s="56" t="n">
        <f aca="false">0+500000</f>
        <v>500000</v>
      </c>
      <c r="K284" s="57" t="n">
        <f aca="false">SUM(I284:J284)</f>
        <v>1000000</v>
      </c>
      <c r="L284" s="55" t="n">
        <f aca="false">1000000-1000000+500000</f>
        <v>500000</v>
      </c>
      <c r="M284" s="56" t="n">
        <f aca="false">0+500000</f>
        <v>500000</v>
      </c>
      <c r="N284" s="57" t="n">
        <f aca="false">SUM(L284:M284)</f>
        <v>1000000</v>
      </c>
      <c r="O284" s="55" t="n">
        <f aca="false">1000000-1000000+500000</f>
        <v>500000</v>
      </c>
      <c r="P284" s="56" t="n">
        <f aca="false">0+500000</f>
        <v>500000</v>
      </c>
      <c r="Q284" s="57" t="n">
        <f aca="false">SUM(O284:P284)</f>
        <v>1000000</v>
      </c>
      <c r="R284" s="55" t="n">
        <f aca="false">1000000-1000000+500000</f>
        <v>500000</v>
      </c>
      <c r="S284" s="56" t="n">
        <f aca="false">0+500000</f>
        <v>500000</v>
      </c>
      <c r="T284" s="57" t="n">
        <f aca="false">SUM(R284:S284)</f>
        <v>1000000</v>
      </c>
      <c r="U284" s="56"/>
      <c r="V284" s="55" t="n">
        <v>0</v>
      </c>
      <c r="W284" s="56" t="n">
        <v>0</v>
      </c>
      <c r="X284" s="57" t="n">
        <f aca="false">V284+W284</f>
        <v>0</v>
      </c>
      <c r="Y284" s="56"/>
      <c r="Z284" s="56"/>
      <c r="AA284" s="56"/>
      <c r="AB284" s="56"/>
      <c r="AC284" s="56"/>
      <c r="AD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</row>
    <row r="285" customFormat="false" ht="11.25" hidden="false" customHeight="false" outlineLevel="0" collapsed="false">
      <c r="A285" s="39" t="n">
        <v>29</v>
      </c>
      <c r="B285" s="39" t="s">
        <v>244</v>
      </c>
      <c r="C285" s="51" t="n">
        <v>0</v>
      </c>
      <c r="D285" s="2" t="n">
        <v>0</v>
      </c>
      <c r="E285" s="52" t="n">
        <f aca="false">SUM(C285:D285)</f>
        <v>0</v>
      </c>
      <c r="F285" s="2" t="n">
        <v>0</v>
      </c>
      <c r="G285" s="2" t="n">
        <v>0</v>
      </c>
      <c r="H285" s="2" t="n">
        <f aca="false">SUM(F285:G285)</f>
        <v>0</v>
      </c>
      <c r="I285" s="29" t="n">
        <v>0</v>
      </c>
      <c r="J285" s="2" t="n">
        <v>310000</v>
      </c>
      <c r="K285" s="30" t="n">
        <f aca="false">SUM(I285:J285)</f>
        <v>310000</v>
      </c>
      <c r="L285" s="2" t="n">
        <v>0</v>
      </c>
      <c r="M285" s="2" t="n">
        <v>0</v>
      </c>
      <c r="N285" s="2" t="n">
        <f aca="false">SUM(L285:M285)</f>
        <v>0</v>
      </c>
      <c r="O285" s="29" t="n">
        <v>0</v>
      </c>
      <c r="P285" s="2" t="n">
        <v>0</v>
      </c>
      <c r="Q285" s="30" t="n">
        <f aca="false">SUM(O285:P285)</f>
        <v>0</v>
      </c>
      <c r="R285" s="2" t="n">
        <v>0</v>
      </c>
      <c r="S285" s="2" t="n">
        <v>0</v>
      </c>
      <c r="T285" s="52" t="n">
        <f aca="false">SUM(R285:S285)</f>
        <v>0</v>
      </c>
      <c r="U285" s="2"/>
      <c r="V285" s="51" t="n">
        <v>0</v>
      </c>
      <c r="W285" s="2" t="n">
        <v>0</v>
      </c>
      <c r="X285" s="52" t="n">
        <f aca="false">V285+W285</f>
        <v>0</v>
      </c>
    </row>
    <row r="286" customFormat="false" ht="11.25" hidden="false" customHeight="false" outlineLevel="0" collapsed="false">
      <c r="A286" s="39" t="n">
        <v>30</v>
      </c>
      <c r="B286" s="1" t="s">
        <v>245</v>
      </c>
      <c r="C286" s="51" t="n">
        <v>0</v>
      </c>
      <c r="D286" s="2" t="n">
        <v>0</v>
      </c>
      <c r="E286" s="52" t="n">
        <f aca="false">SUM(C286:D286)</f>
        <v>0</v>
      </c>
      <c r="F286" s="2" t="n">
        <v>0</v>
      </c>
      <c r="G286" s="2" t="n">
        <v>0</v>
      </c>
      <c r="H286" s="2" t="n">
        <f aca="false">SUM(F286:G286)</f>
        <v>0</v>
      </c>
      <c r="I286" s="29" t="n">
        <v>0</v>
      </c>
      <c r="J286" s="2" t="n">
        <v>0</v>
      </c>
      <c r="K286" s="30" t="n">
        <f aca="false">SUM(I286:J286)</f>
        <v>0</v>
      </c>
      <c r="L286" s="2" t="n">
        <v>0</v>
      </c>
      <c r="M286" s="2" t="n">
        <v>0</v>
      </c>
      <c r="N286" s="2" t="n">
        <f aca="false">SUM(L286:M286)</f>
        <v>0</v>
      </c>
      <c r="O286" s="29" t="n">
        <v>0</v>
      </c>
      <c r="P286" s="2" t="n">
        <v>0</v>
      </c>
      <c r="Q286" s="30" t="n">
        <f aca="false">SUM(O286:P286)</f>
        <v>0</v>
      </c>
      <c r="R286" s="2" t="n">
        <f aca="false">300000-300000+250000</f>
        <v>250000</v>
      </c>
      <c r="S286" s="2" t="n">
        <v>0</v>
      </c>
      <c r="T286" s="52" t="n">
        <f aca="false">SUM(R286:S286)</f>
        <v>250000</v>
      </c>
      <c r="U286" s="2"/>
      <c r="V286" s="51" t="n">
        <f aca="false">300000-250000</f>
        <v>50000</v>
      </c>
      <c r="W286" s="2" t="n">
        <v>0</v>
      </c>
      <c r="X286" s="52" t="n">
        <f aca="false">V286+W286</f>
        <v>50000</v>
      </c>
    </row>
    <row r="287" customFormat="false" ht="12" hidden="false" customHeight="false" outlineLevel="0" collapsed="false">
      <c r="B287" s="1" t="s">
        <v>63</v>
      </c>
      <c r="C287" s="63" t="n">
        <f aca="false">SUM(C257:C286)</f>
        <v>6338000</v>
      </c>
      <c r="D287" s="42" t="n">
        <f aca="false">SUM(D257:D286)</f>
        <v>3692000</v>
      </c>
      <c r="E287" s="64" t="n">
        <f aca="false">SUM(E257:E286)</f>
        <v>10030000</v>
      </c>
      <c r="F287" s="42" t="n">
        <f aca="false">SUM(F257:F286)</f>
        <v>5340000</v>
      </c>
      <c r="G287" s="42" t="n">
        <f aca="false">SUM(G257:G286)</f>
        <v>5690000</v>
      </c>
      <c r="H287" s="42" t="n">
        <f aca="false">SUM(H257:H286)</f>
        <v>11030000</v>
      </c>
      <c r="I287" s="41" t="n">
        <f aca="false">SUM(I257:I286)</f>
        <v>5480000</v>
      </c>
      <c r="J287" s="42" t="n">
        <f aca="false">SUM(J257:J286)</f>
        <v>2525000</v>
      </c>
      <c r="K287" s="43" t="n">
        <f aca="false">SUM(K257:K286)</f>
        <v>8005000</v>
      </c>
      <c r="L287" s="42" t="n">
        <f aca="false">SUM(L257:L286)</f>
        <v>9195000</v>
      </c>
      <c r="M287" s="42" t="n">
        <f aca="false">SUM(M257:M286)</f>
        <v>2890000</v>
      </c>
      <c r="N287" s="42" t="n">
        <f aca="false">SUM(N257:N286)</f>
        <v>12085000</v>
      </c>
      <c r="O287" s="41" t="n">
        <f aca="false">SUM(O257:O286)</f>
        <v>5015000</v>
      </c>
      <c r="P287" s="42" t="n">
        <f aca="false">SUM(P257:P286)</f>
        <v>2360000</v>
      </c>
      <c r="Q287" s="43" t="n">
        <f aca="false">SUM(Q257:Q286)</f>
        <v>7375000</v>
      </c>
      <c r="R287" s="42" t="n">
        <f aca="false">SUM(R257:R286)</f>
        <v>2855000</v>
      </c>
      <c r="S287" s="42" t="n">
        <f aca="false">SUM(S257:S286)</f>
        <v>1200000</v>
      </c>
      <c r="T287" s="64" t="n">
        <f aca="false">SUM(T257:T286)</f>
        <v>4055000</v>
      </c>
      <c r="U287" s="2" t="n">
        <f aca="false">SUM(U257:U286)</f>
        <v>0</v>
      </c>
      <c r="V287" s="63" t="n">
        <f aca="false">SUM(V257:V286)</f>
        <v>3320000</v>
      </c>
      <c r="W287" s="42" t="n">
        <f aca="false">SUM(W257:W286)</f>
        <v>0</v>
      </c>
      <c r="X287" s="64" t="n">
        <f aca="false">SUM(X257:X286)</f>
        <v>3320000</v>
      </c>
      <c r="AF287" s="63" t="n">
        <f aca="false">SUM(AF257:AF286)</f>
        <v>3216800</v>
      </c>
    </row>
    <row r="288" customFormat="false" ht="12" hidden="true" customHeight="false" outlineLevel="0" collapsed="false">
      <c r="C288" s="51"/>
      <c r="D288" s="2"/>
      <c r="E288" s="52"/>
      <c r="F288" s="2"/>
      <c r="G288" s="2"/>
      <c r="H288" s="2"/>
      <c r="I288" s="29"/>
      <c r="J288" s="2"/>
      <c r="K288" s="30"/>
      <c r="L288" s="2"/>
      <c r="M288" s="2"/>
      <c r="N288" s="2"/>
      <c r="O288" s="29"/>
      <c r="P288" s="2"/>
      <c r="Q288" s="30"/>
      <c r="R288" s="2"/>
      <c r="S288" s="2"/>
      <c r="T288" s="52"/>
      <c r="U288" s="2"/>
      <c r="V288" s="51"/>
      <c r="W288" s="2"/>
      <c r="X288" s="52"/>
    </row>
    <row r="289" customFormat="false" ht="11.25" hidden="false" customHeight="false" outlineLevel="0" collapsed="false">
      <c r="A289" s="25" t="s">
        <v>29</v>
      </c>
      <c r="C289" s="80"/>
      <c r="D289" s="81"/>
      <c r="E289" s="82"/>
      <c r="F289" s="81"/>
      <c r="G289" s="81"/>
      <c r="H289" s="81"/>
      <c r="I289" s="83"/>
      <c r="J289" s="81"/>
      <c r="K289" s="84"/>
      <c r="L289" s="81"/>
      <c r="M289" s="81"/>
      <c r="N289" s="81"/>
      <c r="O289" s="83"/>
      <c r="P289" s="81"/>
      <c r="Q289" s="84"/>
      <c r="R289" s="81"/>
      <c r="S289" s="81"/>
      <c r="T289" s="82"/>
      <c r="U289" s="81"/>
      <c r="V289" s="80"/>
      <c r="W289" s="81"/>
      <c r="X289" s="82"/>
    </row>
    <row r="290" customFormat="false" ht="11.25" hidden="false" customHeight="false" outlineLevel="0" collapsed="false">
      <c r="A290" s="1" t="n">
        <v>1</v>
      </c>
      <c r="B290" s="1" t="s">
        <v>246</v>
      </c>
      <c r="C290" s="51" t="n">
        <f aca="false">32000+20000</f>
        <v>52000</v>
      </c>
      <c r="D290" s="2" t="n">
        <v>0</v>
      </c>
      <c r="E290" s="52" t="n">
        <f aca="false">SUM(C290:D290)</f>
        <v>52000</v>
      </c>
      <c r="F290" s="2" t="n">
        <v>34000</v>
      </c>
      <c r="G290" s="2" t="n">
        <v>0</v>
      </c>
      <c r="H290" s="2" t="n">
        <f aca="false">SUM(F290:G290)</f>
        <v>34000</v>
      </c>
      <c r="I290" s="29" t="n">
        <v>36000</v>
      </c>
      <c r="J290" s="2" t="n">
        <v>0</v>
      </c>
      <c r="K290" s="30" t="n">
        <f aca="false">SUM(I290:J290)</f>
        <v>36000</v>
      </c>
      <c r="L290" s="2" t="n">
        <v>38000</v>
      </c>
      <c r="M290" s="2" t="n">
        <v>0</v>
      </c>
      <c r="N290" s="2" t="n">
        <f aca="false">SUM(L290:M290)</f>
        <v>38000</v>
      </c>
      <c r="O290" s="29" t="n">
        <v>40000</v>
      </c>
      <c r="P290" s="2" t="n">
        <v>0</v>
      </c>
      <c r="Q290" s="30" t="n">
        <f aca="false">SUM(O290:P290)</f>
        <v>40000</v>
      </c>
      <c r="R290" s="2" t="n">
        <v>42000</v>
      </c>
      <c r="S290" s="2" t="n">
        <v>0</v>
      </c>
      <c r="T290" s="52" t="n">
        <f aca="false">SUM(R290:S290)</f>
        <v>42000</v>
      </c>
      <c r="U290" s="2"/>
      <c r="V290" s="51" t="n">
        <v>0</v>
      </c>
      <c r="W290" s="2" t="n">
        <v>0</v>
      </c>
      <c r="X290" s="52" t="n">
        <f aca="false">V290+W290</f>
        <v>0</v>
      </c>
      <c r="AD290" s="56" t="n">
        <f aca="false">(F290+I290+L290+O290+R290+V290)/6</f>
        <v>31666.6666666667</v>
      </c>
      <c r="AF290" s="2" t="n">
        <f aca="false">C290</f>
        <v>52000</v>
      </c>
    </row>
    <row r="291" customFormat="false" ht="11.25" hidden="false" customHeight="false" outlineLevel="0" collapsed="false">
      <c r="A291" s="1" t="n">
        <v>2</v>
      </c>
      <c r="B291" s="70" t="s">
        <v>247</v>
      </c>
      <c r="C291" s="51" t="n">
        <f aca="false">84000+105000</f>
        <v>189000</v>
      </c>
      <c r="D291" s="2" t="n">
        <v>0</v>
      </c>
      <c r="E291" s="52" t="n">
        <f aca="false">SUM(C291:D291)</f>
        <v>189000</v>
      </c>
      <c r="F291" s="2" t="n">
        <v>125000</v>
      </c>
      <c r="G291" s="2" t="n">
        <v>0</v>
      </c>
      <c r="H291" s="2" t="n">
        <f aca="false">SUM(F291:G291)</f>
        <v>125000</v>
      </c>
      <c r="I291" s="29" t="n">
        <v>131000</v>
      </c>
      <c r="J291" s="2" t="n">
        <v>0</v>
      </c>
      <c r="K291" s="30" t="n">
        <f aca="false">SUM(I291:J291)</f>
        <v>131000</v>
      </c>
      <c r="L291" s="2" t="n">
        <v>138000</v>
      </c>
      <c r="M291" s="2" t="n">
        <v>0</v>
      </c>
      <c r="N291" s="2" t="n">
        <f aca="false">SUM(L291:M291)</f>
        <v>138000</v>
      </c>
      <c r="O291" s="29" t="n">
        <v>145000</v>
      </c>
      <c r="P291" s="2" t="n">
        <v>0</v>
      </c>
      <c r="Q291" s="30" t="n">
        <f aca="false">SUM(O291:P291)</f>
        <v>145000</v>
      </c>
      <c r="R291" s="2" t="n">
        <v>152000</v>
      </c>
      <c r="S291" s="2" t="n">
        <v>0</v>
      </c>
      <c r="T291" s="52" t="n">
        <f aca="false">SUM(R291:S291)</f>
        <v>152000</v>
      </c>
      <c r="U291" s="2"/>
      <c r="V291" s="51" t="n">
        <v>0</v>
      </c>
      <c r="W291" s="2" t="n">
        <v>0</v>
      </c>
      <c r="X291" s="52" t="n">
        <f aca="false">V291+W291</f>
        <v>0</v>
      </c>
      <c r="AF291" s="2" t="n">
        <f aca="false">C291</f>
        <v>189000</v>
      </c>
    </row>
    <row r="292" s="32" customFormat="true" ht="11.25" hidden="false" customHeight="false" outlineLevel="0" collapsed="false">
      <c r="A292" s="32" t="n">
        <v>3</v>
      </c>
      <c r="B292" s="32" t="s">
        <v>248</v>
      </c>
      <c r="C292" s="93" t="n">
        <v>5000</v>
      </c>
      <c r="D292" s="34" t="n">
        <v>0</v>
      </c>
      <c r="E292" s="94" t="n">
        <f aca="false">SUM(C292:D292)</f>
        <v>5000</v>
      </c>
      <c r="F292" s="34" t="n">
        <v>5000</v>
      </c>
      <c r="G292" s="34" t="n">
        <v>0</v>
      </c>
      <c r="H292" s="34" t="n">
        <f aca="false">SUM(F292:G292)</f>
        <v>5000</v>
      </c>
      <c r="I292" s="33" t="n">
        <v>5000</v>
      </c>
      <c r="J292" s="34" t="n">
        <v>0</v>
      </c>
      <c r="K292" s="35" t="n">
        <f aca="false">SUM(I292:J292)</f>
        <v>5000</v>
      </c>
      <c r="L292" s="34" t="n">
        <v>5000</v>
      </c>
      <c r="M292" s="34" t="n">
        <v>0</v>
      </c>
      <c r="N292" s="34" t="n">
        <f aca="false">SUM(L292:M292)</f>
        <v>5000</v>
      </c>
      <c r="O292" s="33" t="n">
        <v>5000</v>
      </c>
      <c r="P292" s="34" t="n">
        <v>0</v>
      </c>
      <c r="Q292" s="35" t="n">
        <f aca="false">SUM(O292:P292)</f>
        <v>5000</v>
      </c>
      <c r="R292" s="34" t="n">
        <v>5000</v>
      </c>
      <c r="S292" s="34" t="n">
        <v>0</v>
      </c>
      <c r="T292" s="94" t="n">
        <f aca="false">SUM(R292:S292)</f>
        <v>5000</v>
      </c>
      <c r="U292" s="34"/>
      <c r="V292" s="93" t="n">
        <v>0</v>
      </c>
      <c r="W292" s="34" t="n">
        <v>0</v>
      </c>
      <c r="X292" s="94" t="n">
        <f aca="false">V292+W292</f>
        <v>0</v>
      </c>
      <c r="Y292" s="34"/>
      <c r="Z292" s="34"/>
      <c r="AA292" s="34"/>
      <c r="AB292" s="34"/>
      <c r="AC292" s="34"/>
      <c r="AD292" s="34"/>
      <c r="AF292" s="2" t="n">
        <f aca="false">C292</f>
        <v>5000</v>
      </c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</row>
    <row r="293" customFormat="false" ht="11.25" hidden="false" customHeight="false" outlineLevel="0" collapsed="false">
      <c r="A293" s="1" t="n">
        <v>4</v>
      </c>
      <c r="B293" s="1" t="s">
        <v>249</v>
      </c>
      <c r="C293" s="51" t="n">
        <v>0</v>
      </c>
      <c r="D293" s="2" t="n">
        <v>20000</v>
      </c>
      <c r="E293" s="52" t="n">
        <f aca="false">SUM(C293:D293)</f>
        <v>20000</v>
      </c>
      <c r="F293" s="2" t="n">
        <v>0</v>
      </c>
      <c r="G293" s="2" t="n">
        <v>0</v>
      </c>
      <c r="H293" s="2" t="n">
        <f aca="false">SUM(F293:G293)</f>
        <v>0</v>
      </c>
      <c r="I293" s="29" t="n">
        <v>10000</v>
      </c>
      <c r="J293" s="2" t="n">
        <v>0</v>
      </c>
      <c r="K293" s="30" t="n">
        <f aca="false">SUM(I293:J293)</f>
        <v>10000</v>
      </c>
      <c r="L293" s="2" t="n">
        <v>0</v>
      </c>
      <c r="M293" s="2" t="n">
        <v>0</v>
      </c>
      <c r="N293" s="2" t="n">
        <f aca="false">SUM(L293:M293)</f>
        <v>0</v>
      </c>
      <c r="O293" s="29" t="n">
        <v>10000</v>
      </c>
      <c r="P293" s="2" t="n">
        <v>0</v>
      </c>
      <c r="Q293" s="30" t="n">
        <f aca="false">SUM(O293:P293)</f>
        <v>10000</v>
      </c>
      <c r="R293" s="2" t="n">
        <v>0</v>
      </c>
      <c r="S293" s="2" t="n">
        <v>0</v>
      </c>
      <c r="T293" s="52" t="n">
        <f aca="false">SUM(R293:S293)</f>
        <v>0</v>
      </c>
      <c r="U293" s="2"/>
      <c r="V293" s="51" t="n">
        <v>0</v>
      </c>
      <c r="W293" s="2" t="n">
        <v>0</v>
      </c>
      <c r="X293" s="52" t="n">
        <f aca="false">V293+W293</f>
        <v>0</v>
      </c>
      <c r="AF293" s="2" t="n">
        <f aca="false">C293</f>
        <v>0</v>
      </c>
    </row>
    <row r="294" customFormat="false" ht="11.25" hidden="false" customHeight="false" outlineLevel="0" collapsed="false">
      <c r="A294" s="1" t="n">
        <v>5</v>
      </c>
      <c r="B294" s="1" t="s">
        <v>250</v>
      </c>
      <c r="C294" s="51" t="n">
        <v>0</v>
      </c>
      <c r="D294" s="2" t="n">
        <v>41000</v>
      </c>
      <c r="E294" s="52" t="n">
        <f aca="false">SUM(C294:D294)</f>
        <v>41000</v>
      </c>
      <c r="F294" s="2" t="n">
        <v>0</v>
      </c>
      <c r="G294" s="2" t="n">
        <v>48000</v>
      </c>
      <c r="H294" s="2" t="n">
        <f aca="false">SUM(F294:G294)</f>
        <v>48000</v>
      </c>
      <c r="I294" s="29" t="n">
        <v>0</v>
      </c>
      <c r="J294" s="2" t="n">
        <v>50000</v>
      </c>
      <c r="K294" s="30" t="n">
        <f aca="false">SUM(I294:J294)</f>
        <v>50000</v>
      </c>
      <c r="L294" s="2" t="n">
        <v>0</v>
      </c>
      <c r="M294" s="2" t="n">
        <v>53000</v>
      </c>
      <c r="N294" s="2" t="n">
        <f aca="false">SUM(L294:M294)</f>
        <v>53000</v>
      </c>
      <c r="O294" s="29" t="n">
        <v>0</v>
      </c>
      <c r="P294" s="2" t="n">
        <v>56000</v>
      </c>
      <c r="Q294" s="30" t="n">
        <f aca="false">SUM(O294:P294)</f>
        <v>56000</v>
      </c>
      <c r="R294" s="2" t="n">
        <v>0</v>
      </c>
      <c r="S294" s="2" t="n">
        <v>59000</v>
      </c>
      <c r="T294" s="52" t="n">
        <f aca="false">SUM(R294:S294)</f>
        <v>59000</v>
      </c>
      <c r="U294" s="2"/>
      <c r="V294" s="51" t="n">
        <v>0</v>
      </c>
      <c r="W294" s="2" t="n">
        <v>0</v>
      </c>
      <c r="X294" s="52" t="n">
        <f aca="false">V294+W294</f>
        <v>0</v>
      </c>
      <c r="AF294" s="2" t="n">
        <f aca="false">C294</f>
        <v>0</v>
      </c>
    </row>
    <row r="295" s="32" customFormat="true" ht="11.25" hidden="false" customHeight="false" outlineLevel="0" collapsed="false">
      <c r="A295" s="32" t="n">
        <v>6</v>
      </c>
      <c r="B295" s="32" t="s">
        <v>251</v>
      </c>
      <c r="C295" s="93" t="n">
        <v>0</v>
      </c>
      <c r="D295" s="34" t="n">
        <v>10000</v>
      </c>
      <c r="E295" s="94" t="n">
        <f aca="false">SUM(C295:D295)</f>
        <v>10000</v>
      </c>
      <c r="F295" s="34" t="n">
        <v>0</v>
      </c>
      <c r="G295" s="34" t="n">
        <v>10500</v>
      </c>
      <c r="H295" s="35" t="n">
        <f aca="false">SUM(F295:G295)</f>
        <v>10500</v>
      </c>
      <c r="I295" s="33" t="n">
        <v>0</v>
      </c>
      <c r="J295" s="34" t="n">
        <v>11025</v>
      </c>
      <c r="K295" s="35" t="n">
        <f aca="false">SUM(I295:J295)</f>
        <v>11025</v>
      </c>
      <c r="L295" s="34" t="n">
        <v>0</v>
      </c>
      <c r="M295" s="34" t="n">
        <v>11576</v>
      </c>
      <c r="N295" s="34" t="n">
        <f aca="false">SUM(L295:M295)</f>
        <v>11576</v>
      </c>
      <c r="O295" s="33" t="n">
        <v>0</v>
      </c>
      <c r="P295" s="34" t="n">
        <v>12155</v>
      </c>
      <c r="Q295" s="35" t="n">
        <f aca="false">SUM(O295:P295)</f>
        <v>12155</v>
      </c>
      <c r="R295" s="34" t="n">
        <v>0</v>
      </c>
      <c r="S295" s="34" t="n">
        <v>12763</v>
      </c>
      <c r="T295" s="94" t="n">
        <f aca="false">SUM(R295:S295)</f>
        <v>12763</v>
      </c>
      <c r="U295" s="34"/>
      <c r="V295" s="93" t="n">
        <v>0</v>
      </c>
      <c r="W295" s="34" t="n">
        <v>0</v>
      </c>
      <c r="X295" s="94" t="n">
        <f aca="false">V295+W295</f>
        <v>0</v>
      </c>
      <c r="Y295" s="34"/>
      <c r="Z295" s="34"/>
      <c r="AA295" s="34"/>
      <c r="AB295" s="34"/>
      <c r="AC295" s="34"/>
      <c r="AD295" s="34"/>
      <c r="AF295" s="2" t="n">
        <f aca="false">C295</f>
        <v>0</v>
      </c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</row>
    <row r="296" customFormat="false" ht="11.25" hidden="false" customHeight="false" outlineLevel="0" collapsed="false">
      <c r="A296" s="70" t="n">
        <v>7</v>
      </c>
      <c r="B296" s="70" t="s">
        <v>252</v>
      </c>
      <c r="C296" s="67" t="n">
        <v>150000</v>
      </c>
      <c r="D296" s="68" t="n">
        <v>115000</v>
      </c>
      <c r="E296" s="52" t="n">
        <f aca="false">SUM(C296:D296)</f>
        <v>265000</v>
      </c>
      <c r="F296" s="68" t="n">
        <v>25000</v>
      </c>
      <c r="G296" s="68" t="n">
        <v>0</v>
      </c>
      <c r="H296" s="30" t="n">
        <f aca="false">SUM(F296:G296)</f>
        <v>25000</v>
      </c>
      <c r="I296" s="69" t="n">
        <v>0</v>
      </c>
      <c r="J296" s="68" t="n">
        <v>0</v>
      </c>
      <c r="K296" s="30" t="n">
        <f aca="false">SUM(I296:J296)</f>
        <v>0</v>
      </c>
      <c r="L296" s="68" t="n">
        <v>0</v>
      </c>
      <c r="M296" s="68" t="n">
        <v>0</v>
      </c>
      <c r="N296" s="2" t="n">
        <f aca="false">SUM(L296:M296)</f>
        <v>0</v>
      </c>
      <c r="O296" s="69" t="n">
        <v>0</v>
      </c>
      <c r="P296" s="68" t="n">
        <v>0</v>
      </c>
      <c r="Q296" s="30" t="n">
        <f aca="false">SUM(O296:P296)</f>
        <v>0</v>
      </c>
      <c r="R296" s="68" t="n">
        <v>0</v>
      </c>
      <c r="S296" s="68" t="n">
        <v>0</v>
      </c>
      <c r="T296" s="52" t="n">
        <f aca="false">SUM(R296:S296)</f>
        <v>0</v>
      </c>
      <c r="U296" s="68"/>
      <c r="V296" s="67" t="n">
        <v>0</v>
      </c>
      <c r="W296" s="68" t="n">
        <v>0</v>
      </c>
      <c r="X296" s="52" t="n">
        <f aca="false">V296+W296</f>
        <v>0</v>
      </c>
      <c r="AD296" s="56" t="n">
        <f aca="false">(F296+I296+L296+O296+R296+V296)/6</f>
        <v>4166.66666666667</v>
      </c>
      <c r="AF296" s="2" t="n">
        <f aca="false">C296</f>
        <v>150000</v>
      </c>
    </row>
    <row r="297" customFormat="false" ht="11.25" hidden="false" customHeight="false" outlineLevel="0" collapsed="false">
      <c r="A297" s="70" t="n">
        <v>8</v>
      </c>
      <c r="B297" s="70" t="s">
        <v>253</v>
      </c>
      <c r="C297" s="51" t="n">
        <f aca="false">20000-20000</f>
        <v>0</v>
      </c>
      <c r="D297" s="2" t="n">
        <f aca="false">30000+20000</f>
        <v>50000</v>
      </c>
      <c r="E297" s="52" t="n">
        <f aca="false">SUM(C297:D297)</f>
        <v>50000</v>
      </c>
      <c r="F297" s="2" t="n">
        <v>0</v>
      </c>
      <c r="G297" s="2" t="n">
        <v>0</v>
      </c>
      <c r="H297" s="2" t="n">
        <f aca="false">SUM(F297:G297)</f>
        <v>0</v>
      </c>
      <c r="I297" s="29" t="n">
        <v>0</v>
      </c>
      <c r="J297" s="2" t="n">
        <v>0</v>
      </c>
      <c r="K297" s="30" t="n">
        <f aca="false">SUM(I297:J297)</f>
        <v>0</v>
      </c>
      <c r="L297" s="2" t="n">
        <v>20000</v>
      </c>
      <c r="M297" s="2" t="n">
        <v>30000</v>
      </c>
      <c r="N297" s="2" t="n">
        <f aca="false">SUM(L297:M297)</f>
        <v>50000</v>
      </c>
      <c r="O297" s="29" t="n">
        <v>0</v>
      </c>
      <c r="P297" s="2" t="n">
        <v>0</v>
      </c>
      <c r="Q297" s="30" t="n">
        <f aca="false">SUM(O297:P297)</f>
        <v>0</v>
      </c>
      <c r="R297" s="2" t="n">
        <v>20000</v>
      </c>
      <c r="S297" s="2" t="n">
        <v>30000</v>
      </c>
      <c r="T297" s="52" t="n">
        <f aca="false">SUM(R297:S297)</f>
        <v>50000</v>
      </c>
      <c r="U297" s="2"/>
      <c r="V297" s="51" t="n">
        <v>0</v>
      </c>
      <c r="W297" s="2" t="n">
        <v>0</v>
      </c>
      <c r="X297" s="52" t="n">
        <f aca="false">V297+W297</f>
        <v>0</v>
      </c>
      <c r="AD297" s="56" t="n">
        <f aca="false">(F297+I297+L297+O297+R297+V297)/6</f>
        <v>6666.66666666667</v>
      </c>
      <c r="AF297" s="2" t="n">
        <f aca="false">C297</f>
        <v>0</v>
      </c>
    </row>
    <row r="298" customFormat="false" ht="11.25" hidden="false" customHeight="false" outlineLevel="0" collapsed="false">
      <c r="A298" s="70" t="n">
        <v>9</v>
      </c>
      <c r="B298" s="70" t="s">
        <v>254</v>
      </c>
      <c r="C298" s="51" t="n">
        <v>0</v>
      </c>
      <c r="D298" s="2" t="n">
        <v>400000</v>
      </c>
      <c r="E298" s="52" t="n">
        <f aca="false">SUM(C298:D298)</f>
        <v>400000</v>
      </c>
      <c r="F298" s="2" t="n">
        <v>0</v>
      </c>
      <c r="G298" s="2" t="n">
        <v>0</v>
      </c>
      <c r="H298" s="2" t="n">
        <f aca="false">SUM(F298:G298)</f>
        <v>0</v>
      </c>
      <c r="I298" s="29" t="n">
        <v>0</v>
      </c>
      <c r="J298" s="2" t="n">
        <v>0</v>
      </c>
      <c r="K298" s="30" t="n">
        <f aca="false">SUM(I298:J298)</f>
        <v>0</v>
      </c>
      <c r="L298" s="2" t="n">
        <v>0</v>
      </c>
      <c r="M298" s="2" t="n">
        <v>0</v>
      </c>
      <c r="N298" s="2" t="n">
        <f aca="false">SUM(L298:M298)</f>
        <v>0</v>
      </c>
      <c r="O298" s="29" t="n">
        <v>0</v>
      </c>
      <c r="P298" s="2" t="n">
        <v>0</v>
      </c>
      <c r="Q298" s="30" t="n">
        <f aca="false">SUM(O298:P298)</f>
        <v>0</v>
      </c>
      <c r="R298" s="2" t="n">
        <v>0</v>
      </c>
      <c r="S298" s="2" t="n">
        <v>0</v>
      </c>
      <c r="T298" s="52" t="n">
        <f aca="false">SUM(R298:S298)</f>
        <v>0</v>
      </c>
      <c r="U298" s="2"/>
      <c r="V298" s="51" t="n">
        <v>0</v>
      </c>
      <c r="W298" s="2" t="n">
        <v>0</v>
      </c>
      <c r="X298" s="52" t="n">
        <f aca="false">V298+W298</f>
        <v>0</v>
      </c>
      <c r="AD298" s="56"/>
      <c r="AF298" s="2" t="n">
        <f aca="false">C298</f>
        <v>0</v>
      </c>
    </row>
    <row r="299" customFormat="false" ht="11.25" hidden="false" customHeight="false" outlineLevel="0" collapsed="false">
      <c r="B299" s="1" t="s">
        <v>63</v>
      </c>
      <c r="C299" s="63" t="n">
        <f aca="false">SUM(C290:C298)</f>
        <v>396000</v>
      </c>
      <c r="D299" s="42" t="n">
        <f aca="false">SUM(D290:D298)</f>
        <v>636000</v>
      </c>
      <c r="E299" s="64" t="n">
        <f aca="false">SUM(E290:E298)</f>
        <v>1032000</v>
      </c>
      <c r="F299" s="42" t="n">
        <f aca="false">SUM(F290:F298)</f>
        <v>189000</v>
      </c>
      <c r="G299" s="42" t="n">
        <f aca="false">SUM(G290:G298)</f>
        <v>58500</v>
      </c>
      <c r="H299" s="42" t="n">
        <f aca="false">SUM(H290:H298)</f>
        <v>247500</v>
      </c>
      <c r="I299" s="41" t="n">
        <f aca="false">SUM(I290:I298)</f>
        <v>182000</v>
      </c>
      <c r="J299" s="42" t="n">
        <f aca="false">SUM(J290:J298)</f>
        <v>61025</v>
      </c>
      <c r="K299" s="43" t="n">
        <f aca="false">SUM(K290:K298)</f>
        <v>243025</v>
      </c>
      <c r="L299" s="42" t="n">
        <f aca="false">SUM(L290:L298)</f>
        <v>201000</v>
      </c>
      <c r="M299" s="42" t="n">
        <f aca="false">SUM(M290:M298)</f>
        <v>94576</v>
      </c>
      <c r="N299" s="42" t="n">
        <f aca="false">SUM(N290:N298)</f>
        <v>295576</v>
      </c>
      <c r="O299" s="41" t="n">
        <f aca="false">SUM(O290:O298)</f>
        <v>200000</v>
      </c>
      <c r="P299" s="42" t="n">
        <f aca="false">SUM(P290:P298)</f>
        <v>68155</v>
      </c>
      <c r="Q299" s="43" t="n">
        <f aca="false">SUM(Q290:Q298)</f>
        <v>268155</v>
      </c>
      <c r="R299" s="42" t="n">
        <f aca="false">SUM(R290:R298)</f>
        <v>219000</v>
      </c>
      <c r="S299" s="42" t="n">
        <f aca="false">SUM(S290:S298)</f>
        <v>101763</v>
      </c>
      <c r="T299" s="64" t="n">
        <f aca="false">SUM(T290:T298)</f>
        <v>320763</v>
      </c>
      <c r="U299" s="2" t="n">
        <f aca="false">SUM(U290:U298)</f>
        <v>0</v>
      </c>
      <c r="V299" s="63" t="n">
        <f aca="false">SUM(V290:V298)</f>
        <v>0</v>
      </c>
      <c r="W299" s="42" t="n">
        <f aca="false">SUM(W290:W298)</f>
        <v>0</v>
      </c>
      <c r="X299" s="64" t="n">
        <f aca="false">SUM(X290:X298)</f>
        <v>0</v>
      </c>
      <c r="AF299" s="63" t="n">
        <f aca="false">SUM(AF290:AF298)</f>
        <v>396000</v>
      </c>
    </row>
    <row r="300" customFormat="false" ht="3.75" hidden="false" customHeight="true" outlineLevel="0" collapsed="false">
      <c r="C300" s="51"/>
      <c r="D300" s="2"/>
      <c r="E300" s="52"/>
      <c r="F300" s="2"/>
      <c r="G300" s="2"/>
      <c r="H300" s="2"/>
      <c r="I300" s="29"/>
      <c r="J300" s="2"/>
      <c r="K300" s="30"/>
      <c r="L300" s="2"/>
      <c r="M300" s="2"/>
      <c r="N300" s="2"/>
      <c r="O300" s="29"/>
      <c r="P300" s="2"/>
      <c r="Q300" s="30"/>
      <c r="R300" s="2"/>
      <c r="S300" s="2"/>
      <c r="T300" s="52"/>
      <c r="U300" s="2"/>
      <c r="V300" s="51"/>
      <c r="W300" s="2"/>
      <c r="X300" s="52"/>
    </row>
    <row r="301" customFormat="false" ht="3.75" hidden="false" customHeight="true" outlineLevel="0" collapsed="false">
      <c r="C301" s="51"/>
      <c r="D301" s="2"/>
      <c r="E301" s="52"/>
      <c r="F301" s="2"/>
      <c r="G301" s="2"/>
      <c r="H301" s="2"/>
      <c r="I301" s="29"/>
      <c r="J301" s="2"/>
      <c r="K301" s="30"/>
      <c r="L301" s="2"/>
      <c r="M301" s="2"/>
      <c r="N301" s="2"/>
      <c r="O301" s="29"/>
      <c r="P301" s="2"/>
      <c r="Q301" s="30"/>
      <c r="R301" s="2"/>
      <c r="S301" s="2"/>
      <c r="T301" s="52"/>
      <c r="U301" s="2"/>
      <c r="V301" s="51"/>
      <c r="W301" s="2"/>
      <c r="X301" s="52"/>
    </row>
    <row r="302" customFormat="false" ht="11.25" hidden="false" customHeight="false" outlineLevel="0" collapsed="false">
      <c r="A302" s="25" t="s">
        <v>30</v>
      </c>
      <c r="C302" s="47"/>
      <c r="D302" s="17"/>
      <c r="E302" s="48"/>
      <c r="F302" s="17"/>
      <c r="G302" s="17"/>
      <c r="H302" s="17"/>
      <c r="I302" s="49"/>
      <c r="J302" s="17"/>
      <c r="K302" s="50"/>
      <c r="L302" s="17"/>
      <c r="M302" s="17"/>
      <c r="N302" s="17"/>
      <c r="O302" s="49"/>
      <c r="P302" s="17"/>
      <c r="Q302" s="50"/>
      <c r="R302" s="17"/>
      <c r="S302" s="17"/>
      <c r="T302" s="48"/>
      <c r="U302" s="17"/>
      <c r="V302" s="47"/>
      <c r="W302" s="17"/>
      <c r="X302" s="48"/>
    </row>
    <row r="303" customFormat="false" ht="11.25" hidden="false" customHeight="false" outlineLevel="0" collapsed="false">
      <c r="A303" s="1" t="n">
        <v>1</v>
      </c>
      <c r="B303" s="1" t="s">
        <v>255</v>
      </c>
      <c r="C303" s="73" t="n">
        <f aca="false">2886000-577200+550000+690000</f>
        <v>3548800</v>
      </c>
      <c r="D303" s="2" t="n">
        <f aca="false">114000-114000</f>
        <v>0</v>
      </c>
      <c r="E303" s="52" t="n">
        <f aca="false">SUM(C303:D303)</f>
        <v>3548800</v>
      </c>
      <c r="F303" s="2" t="n">
        <f aca="false">3980000*0.66</f>
        <v>2626800</v>
      </c>
      <c r="G303" s="2" t="n">
        <v>20000</v>
      </c>
      <c r="H303" s="2" t="n">
        <f aca="false">SUM(F303:G303)</f>
        <v>2646800</v>
      </c>
      <c r="I303" s="29" t="n">
        <f aca="false">4250000*0.74</f>
        <v>3145000</v>
      </c>
      <c r="J303" s="2" t="n">
        <v>0</v>
      </c>
      <c r="K303" s="30" t="n">
        <f aca="false">SUM(I303:J303)</f>
        <v>3145000</v>
      </c>
      <c r="L303" s="29" t="n">
        <f aca="false">4500000*0.74</f>
        <v>3330000</v>
      </c>
      <c r="M303" s="2" t="n">
        <v>0</v>
      </c>
      <c r="N303" s="2" t="n">
        <f aca="false">SUM(L303:M303)</f>
        <v>3330000</v>
      </c>
      <c r="O303" s="29" t="n">
        <f aca="false">4750000*0.58</f>
        <v>2755000</v>
      </c>
      <c r="P303" s="2" t="n">
        <v>0</v>
      </c>
      <c r="Q303" s="30" t="n">
        <f aca="false">SUM(O303:P303)</f>
        <v>2755000</v>
      </c>
      <c r="R303" s="29" t="n">
        <f aca="false">5000000*0.72</f>
        <v>3600000</v>
      </c>
      <c r="S303" s="2" t="n">
        <v>0</v>
      </c>
      <c r="T303" s="52" t="n">
        <f aca="false">SUM(R303:S303)</f>
        <v>3600000</v>
      </c>
      <c r="U303" s="2"/>
      <c r="V303" s="51" t="n">
        <v>0</v>
      </c>
      <c r="W303" s="2" t="n">
        <v>0</v>
      </c>
      <c r="X303" s="52" t="n">
        <f aca="false">V303+W303</f>
        <v>0</v>
      </c>
      <c r="Z303" s="2" t="n">
        <f aca="false">C303+F303+I303+L303+O303+R303</f>
        <v>19005600</v>
      </c>
      <c r="AF303" s="2" t="n">
        <f aca="false">C303</f>
        <v>3548800</v>
      </c>
    </row>
    <row r="304" customFormat="false" ht="11.25" hidden="false" customHeight="false" outlineLevel="0" collapsed="false">
      <c r="A304" s="1" t="n">
        <v>2</v>
      </c>
      <c r="B304" s="1" t="s">
        <v>256</v>
      </c>
      <c r="C304" s="51" t="n">
        <f aca="false">350000+871000</f>
        <v>1221000</v>
      </c>
      <c r="D304" s="2" t="n">
        <v>0</v>
      </c>
      <c r="E304" s="52" t="n">
        <f aca="false">SUM(C304:D304)</f>
        <v>1221000</v>
      </c>
      <c r="F304" s="2" t="n">
        <v>855000</v>
      </c>
      <c r="G304" s="2" t="n">
        <v>0</v>
      </c>
      <c r="H304" s="2" t="n">
        <f aca="false">SUM(F304:G304)</f>
        <v>855000</v>
      </c>
      <c r="I304" s="29" t="n">
        <v>898000</v>
      </c>
      <c r="J304" s="2" t="n">
        <v>0</v>
      </c>
      <c r="K304" s="30" t="n">
        <f aca="false">SUM(I304:J304)</f>
        <v>898000</v>
      </c>
      <c r="L304" s="2" t="n">
        <v>943000</v>
      </c>
      <c r="M304" s="2" t="n">
        <v>0</v>
      </c>
      <c r="N304" s="2" t="n">
        <f aca="false">SUM(L304:M304)</f>
        <v>943000</v>
      </c>
      <c r="O304" s="29" t="n">
        <v>990000</v>
      </c>
      <c r="P304" s="2" t="n">
        <v>0</v>
      </c>
      <c r="Q304" s="30" t="n">
        <f aca="false">SUM(O304:P304)</f>
        <v>990000</v>
      </c>
      <c r="R304" s="2" t="n">
        <v>1040000</v>
      </c>
      <c r="S304" s="2" t="n">
        <v>0</v>
      </c>
      <c r="T304" s="52" t="n">
        <f aca="false">SUM(R304:S304)</f>
        <v>1040000</v>
      </c>
      <c r="U304" s="2"/>
      <c r="V304" s="51" t="n">
        <v>0</v>
      </c>
      <c r="W304" s="2" t="n">
        <v>0</v>
      </c>
      <c r="X304" s="52" t="n">
        <f aca="false">V304+W304</f>
        <v>0</v>
      </c>
      <c r="Z304" s="2" t="n">
        <f aca="false">C304+F304+I304+L304+O304+R304</f>
        <v>5947000</v>
      </c>
      <c r="AF304" s="2" t="n">
        <f aca="false">C304</f>
        <v>1221000</v>
      </c>
    </row>
    <row r="305" s="53" customFormat="true" ht="11.25" hidden="false" customHeight="false" outlineLevel="0" collapsed="false">
      <c r="A305" s="53" t="n">
        <v>3</v>
      </c>
      <c r="B305" s="53" t="s">
        <v>257</v>
      </c>
      <c r="C305" s="55" t="n">
        <v>75000</v>
      </c>
      <c r="D305" s="56" t="n">
        <v>0</v>
      </c>
      <c r="E305" s="57" t="n">
        <f aca="false">SUM(C305:D305)</f>
        <v>75000</v>
      </c>
      <c r="F305" s="56" t="n">
        <v>290000</v>
      </c>
      <c r="G305" s="56" t="n">
        <v>0</v>
      </c>
      <c r="H305" s="56" t="n">
        <f aca="false">SUM(F305:G305)</f>
        <v>290000</v>
      </c>
      <c r="I305" s="58" t="n">
        <v>285000</v>
      </c>
      <c r="J305" s="56" t="n">
        <v>0</v>
      </c>
      <c r="K305" s="59" t="n">
        <f aca="false">SUM(I305:J305)</f>
        <v>285000</v>
      </c>
      <c r="L305" s="58" t="n">
        <v>285000</v>
      </c>
      <c r="M305" s="56" t="n">
        <v>0</v>
      </c>
      <c r="N305" s="56" t="n">
        <f aca="false">SUM(L305:M305)</f>
        <v>285000</v>
      </c>
      <c r="O305" s="58" t="n">
        <v>285000</v>
      </c>
      <c r="P305" s="56" t="n">
        <v>0</v>
      </c>
      <c r="Q305" s="59" t="n">
        <f aca="false">SUM(O305:P305)</f>
        <v>285000</v>
      </c>
      <c r="R305" s="58" t="n">
        <v>285000</v>
      </c>
      <c r="S305" s="56" t="n">
        <v>0</v>
      </c>
      <c r="T305" s="57" t="n">
        <f aca="false">SUM(R305:S305)</f>
        <v>285000</v>
      </c>
      <c r="U305" s="56"/>
      <c r="V305" s="55" t="n">
        <v>0</v>
      </c>
      <c r="W305" s="56" t="n">
        <v>0</v>
      </c>
      <c r="X305" s="57" t="n">
        <f aca="false">V305+W305</f>
        <v>0</v>
      </c>
      <c r="Y305" s="56"/>
      <c r="Z305" s="2" t="n">
        <f aca="false">C305+F305+I305+L305+O305+R305</f>
        <v>1505000</v>
      </c>
      <c r="AA305" s="56"/>
      <c r="AB305" s="56"/>
      <c r="AC305" s="56"/>
      <c r="AD305" s="56"/>
      <c r="AF305" s="2" t="n">
        <f aca="false">C305</f>
        <v>75000</v>
      </c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</row>
    <row r="306" customFormat="false" ht="11.25" hidden="false" customHeight="false" outlineLevel="0" collapsed="false">
      <c r="A306" s="1" t="n">
        <v>4</v>
      </c>
      <c r="B306" s="1" t="s">
        <v>258</v>
      </c>
      <c r="C306" s="51" t="n">
        <f aca="false">386000+175000</f>
        <v>561000</v>
      </c>
      <c r="D306" s="2" t="n">
        <f aca="false">14000-14000</f>
        <v>0</v>
      </c>
      <c r="E306" s="52" t="n">
        <f aca="false">SUM(C306:D306)</f>
        <v>561000</v>
      </c>
      <c r="F306" s="2" t="n">
        <v>350000</v>
      </c>
      <c r="G306" s="2" t="n">
        <v>0</v>
      </c>
      <c r="H306" s="2" t="n">
        <f aca="false">SUM(F306:G306)</f>
        <v>350000</v>
      </c>
      <c r="I306" s="29" t="n">
        <v>360000</v>
      </c>
      <c r="J306" s="2" t="n">
        <v>0</v>
      </c>
      <c r="K306" s="30" t="n">
        <f aca="false">SUM(I306:J306)</f>
        <v>360000</v>
      </c>
      <c r="L306" s="2" t="n">
        <v>375000</v>
      </c>
      <c r="M306" s="2" t="n">
        <v>0</v>
      </c>
      <c r="N306" s="2" t="n">
        <f aca="false">SUM(L306:M306)</f>
        <v>375000</v>
      </c>
      <c r="O306" s="29" t="n">
        <v>385000</v>
      </c>
      <c r="P306" s="2" t="n">
        <v>0</v>
      </c>
      <c r="Q306" s="30" t="n">
        <f aca="false">SUM(O306:P306)</f>
        <v>385000</v>
      </c>
      <c r="R306" s="2" t="n">
        <v>395000</v>
      </c>
      <c r="S306" s="2" t="n">
        <v>0</v>
      </c>
      <c r="T306" s="52" t="n">
        <f aca="false">SUM(R306:S306)</f>
        <v>395000</v>
      </c>
      <c r="U306" s="2"/>
      <c r="V306" s="51" t="n">
        <v>0</v>
      </c>
      <c r="W306" s="2" t="n">
        <v>0</v>
      </c>
      <c r="X306" s="52" t="n">
        <f aca="false">V306+W306</f>
        <v>0</v>
      </c>
      <c r="Z306" s="2" t="n">
        <f aca="false">C306+F306+I306+L306+O306+R306</f>
        <v>2426000</v>
      </c>
      <c r="AF306" s="2" t="n">
        <f aca="false">C306</f>
        <v>561000</v>
      </c>
    </row>
    <row r="307" customFormat="false" ht="11.25" hidden="false" customHeight="false" outlineLevel="0" collapsed="false">
      <c r="A307" s="1" t="n">
        <v>5</v>
      </c>
      <c r="B307" s="70" t="s">
        <v>259</v>
      </c>
      <c r="C307" s="51" t="n">
        <f aca="false">175000+60000</f>
        <v>235000</v>
      </c>
      <c r="D307" s="2" t="n">
        <v>0</v>
      </c>
      <c r="E307" s="52" t="n">
        <f aca="false">SUM(C307:D307)</f>
        <v>235000</v>
      </c>
      <c r="F307" s="2" t="n">
        <v>275000</v>
      </c>
      <c r="G307" s="2" t="n">
        <v>0</v>
      </c>
      <c r="H307" s="2" t="n">
        <f aca="false">SUM(F307:G307)</f>
        <v>275000</v>
      </c>
      <c r="I307" s="29" t="n">
        <v>275000</v>
      </c>
      <c r="J307" s="2" t="n">
        <v>0</v>
      </c>
      <c r="K307" s="30" t="n">
        <f aca="false">SUM(I307:J307)</f>
        <v>275000</v>
      </c>
      <c r="L307" s="2" t="n">
        <v>254000</v>
      </c>
      <c r="M307" s="2" t="n">
        <v>0</v>
      </c>
      <c r="N307" s="2" t="n">
        <f aca="false">SUM(L307:M307)</f>
        <v>254000</v>
      </c>
      <c r="O307" s="29" t="n">
        <v>267000</v>
      </c>
      <c r="P307" s="2" t="n">
        <v>0</v>
      </c>
      <c r="Q307" s="30" t="n">
        <f aca="false">SUM(O307:P307)</f>
        <v>267000</v>
      </c>
      <c r="R307" s="2" t="n">
        <v>280000</v>
      </c>
      <c r="S307" s="2" t="n">
        <v>0</v>
      </c>
      <c r="T307" s="52" t="n">
        <f aca="false">SUM(R307:S307)</f>
        <v>280000</v>
      </c>
      <c r="U307" s="2"/>
      <c r="V307" s="51" t="n">
        <v>0</v>
      </c>
      <c r="W307" s="2" t="n">
        <v>0</v>
      </c>
      <c r="X307" s="52" t="n">
        <f aca="false">V307+W307</f>
        <v>0</v>
      </c>
      <c r="Z307" s="2" t="n">
        <f aca="false">C307+F307+I307+L307+O307+R307</f>
        <v>1586000</v>
      </c>
      <c r="AF307" s="2" t="n">
        <f aca="false">C307</f>
        <v>235000</v>
      </c>
    </row>
    <row r="308" s="53" customFormat="true" ht="11.25" hidden="false" customHeight="false" outlineLevel="0" collapsed="false">
      <c r="A308" s="53" t="n">
        <v>6</v>
      </c>
      <c r="B308" s="53" t="s">
        <v>260</v>
      </c>
      <c r="C308" s="55" t="n">
        <f aca="false">75000+125000</f>
        <v>200000</v>
      </c>
      <c r="D308" s="56" t="n">
        <v>0</v>
      </c>
      <c r="E308" s="57" t="n">
        <f aca="false">SUM(C308:D308)</f>
        <v>200000</v>
      </c>
      <c r="F308" s="56" t="n">
        <v>105000</v>
      </c>
      <c r="G308" s="56" t="n">
        <v>0</v>
      </c>
      <c r="H308" s="56" t="n">
        <f aca="false">SUM(F308:G308)</f>
        <v>105000</v>
      </c>
      <c r="I308" s="58" t="n">
        <v>110000</v>
      </c>
      <c r="J308" s="56" t="n">
        <v>0</v>
      </c>
      <c r="K308" s="59" t="n">
        <f aca="false">SUM(I308:J308)</f>
        <v>110000</v>
      </c>
      <c r="L308" s="58" t="n">
        <v>115000</v>
      </c>
      <c r="M308" s="56" t="n">
        <v>0</v>
      </c>
      <c r="N308" s="56" t="n">
        <f aca="false">SUM(L308:M308)</f>
        <v>115000</v>
      </c>
      <c r="O308" s="58" t="n">
        <v>122000</v>
      </c>
      <c r="P308" s="56" t="n">
        <v>0</v>
      </c>
      <c r="Q308" s="59" t="n">
        <f aca="false">SUM(O308:P308)</f>
        <v>122000</v>
      </c>
      <c r="R308" s="58" t="n">
        <v>127000</v>
      </c>
      <c r="S308" s="56" t="n">
        <v>0</v>
      </c>
      <c r="T308" s="57" t="n">
        <f aca="false">SUM(R308:S308)</f>
        <v>127000</v>
      </c>
      <c r="U308" s="56"/>
      <c r="V308" s="55" t="n">
        <v>0</v>
      </c>
      <c r="W308" s="56" t="n">
        <v>0</v>
      </c>
      <c r="X308" s="57" t="n">
        <f aca="false">V308+W308</f>
        <v>0</v>
      </c>
      <c r="Y308" s="56"/>
      <c r="Z308" s="2" t="n">
        <f aca="false">C308+F308+I308+L308+O308+R308</f>
        <v>779000</v>
      </c>
      <c r="AA308" s="56"/>
      <c r="AB308" s="56"/>
      <c r="AC308" s="56"/>
      <c r="AD308" s="56"/>
      <c r="AF308" s="2" t="n">
        <f aca="false">C308</f>
        <v>200000</v>
      </c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</row>
    <row r="309" customFormat="false" ht="11.25" hidden="false" customHeight="false" outlineLevel="0" collapsed="false">
      <c r="A309" s="1" t="n">
        <v>7</v>
      </c>
      <c r="B309" s="1" t="s">
        <v>261</v>
      </c>
      <c r="C309" s="51" t="n">
        <v>50000</v>
      </c>
      <c r="D309" s="2" t="n">
        <v>50000</v>
      </c>
      <c r="E309" s="52" t="n">
        <f aca="false">SUM(C309:D309)</f>
        <v>100000</v>
      </c>
      <c r="F309" s="2" t="n">
        <v>52000</v>
      </c>
      <c r="G309" s="2" t="n">
        <v>53000</v>
      </c>
      <c r="H309" s="2" t="n">
        <f aca="false">SUM(F309:G309)</f>
        <v>105000</v>
      </c>
      <c r="I309" s="29" t="n">
        <v>56000</v>
      </c>
      <c r="J309" s="2" t="n">
        <v>55000</v>
      </c>
      <c r="K309" s="30" t="n">
        <f aca="false">SUM(I309:J309)</f>
        <v>111000</v>
      </c>
      <c r="L309" s="2" t="n">
        <v>59000</v>
      </c>
      <c r="M309" s="2" t="n">
        <v>59000</v>
      </c>
      <c r="N309" s="2" t="n">
        <f aca="false">SUM(L309:M309)</f>
        <v>118000</v>
      </c>
      <c r="O309" s="29" t="n">
        <v>62000</v>
      </c>
      <c r="P309" s="2" t="n">
        <v>62000</v>
      </c>
      <c r="Q309" s="30" t="n">
        <f aca="false">SUM(O309:P309)</f>
        <v>124000</v>
      </c>
      <c r="R309" s="2" t="n">
        <v>65000</v>
      </c>
      <c r="S309" s="2" t="n">
        <v>65000</v>
      </c>
      <c r="T309" s="52" t="n">
        <f aca="false">SUM(R309:S309)</f>
        <v>130000</v>
      </c>
      <c r="U309" s="2"/>
      <c r="V309" s="51" t="n">
        <v>0</v>
      </c>
      <c r="W309" s="2" t="n">
        <v>0</v>
      </c>
      <c r="X309" s="52" t="n">
        <f aca="false">V309+W309</f>
        <v>0</v>
      </c>
      <c r="Z309" s="2" t="n">
        <f aca="false">C309+F309+I309+L309+O309+R309</f>
        <v>344000</v>
      </c>
      <c r="AF309" s="2" t="n">
        <f aca="false">C309</f>
        <v>50000</v>
      </c>
    </row>
    <row r="310" customFormat="false" ht="11.25" hidden="false" customHeight="false" outlineLevel="0" collapsed="false">
      <c r="A310" s="1" t="n">
        <v>8</v>
      </c>
      <c r="B310" s="70" t="s">
        <v>262</v>
      </c>
      <c r="C310" s="51" t="n">
        <f aca="false">185000+120000</f>
        <v>305000</v>
      </c>
      <c r="D310" s="2" t="n">
        <v>0</v>
      </c>
      <c r="E310" s="52" t="n">
        <f aca="false">SUM(C310:D310)</f>
        <v>305000</v>
      </c>
      <c r="F310" s="2" t="n">
        <v>300000</v>
      </c>
      <c r="G310" s="2" t="n">
        <v>0</v>
      </c>
      <c r="H310" s="2" t="n">
        <f aca="false">SUM(F310:G310)</f>
        <v>300000</v>
      </c>
      <c r="I310" s="29" t="n">
        <v>250000</v>
      </c>
      <c r="J310" s="2" t="n">
        <v>0</v>
      </c>
      <c r="K310" s="30" t="n">
        <f aca="false">SUM(I310:J310)</f>
        <v>250000</v>
      </c>
      <c r="L310" s="2" t="n">
        <v>195000</v>
      </c>
      <c r="M310" s="2" t="n">
        <v>0</v>
      </c>
      <c r="N310" s="2" t="n">
        <f aca="false">SUM(L310:M310)</f>
        <v>195000</v>
      </c>
      <c r="O310" s="29" t="n">
        <v>195000</v>
      </c>
      <c r="P310" s="2" t="n">
        <v>0</v>
      </c>
      <c r="Q310" s="30" t="n">
        <f aca="false">SUM(O310:P310)</f>
        <v>195000</v>
      </c>
      <c r="R310" s="2" t="n">
        <v>195000</v>
      </c>
      <c r="S310" s="2" t="n">
        <v>0</v>
      </c>
      <c r="T310" s="52" t="n">
        <f aca="false">SUM(R310:S310)</f>
        <v>195000</v>
      </c>
      <c r="U310" s="2"/>
      <c r="V310" s="51" t="n">
        <v>0</v>
      </c>
      <c r="W310" s="2" t="n">
        <v>0</v>
      </c>
      <c r="X310" s="52" t="n">
        <f aca="false">V310+W310</f>
        <v>0</v>
      </c>
      <c r="Z310" s="2" t="n">
        <f aca="false">C310+F310+I310+L310+O310+R310</f>
        <v>1440000</v>
      </c>
      <c r="AF310" s="2" t="n">
        <f aca="false">C310</f>
        <v>305000</v>
      </c>
    </row>
    <row r="311" s="53" customFormat="true" ht="11.25" hidden="false" customHeight="false" outlineLevel="0" collapsed="false">
      <c r="A311" s="53" t="n">
        <v>9</v>
      </c>
      <c r="B311" s="53" t="s">
        <v>263</v>
      </c>
      <c r="C311" s="55" t="n">
        <v>75000</v>
      </c>
      <c r="D311" s="56" t="n">
        <v>0</v>
      </c>
      <c r="E311" s="57" t="n">
        <f aca="false">SUM(C311:D311)</f>
        <v>75000</v>
      </c>
      <c r="F311" s="56" t="n">
        <v>125000</v>
      </c>
      <c r="G311" s="56" t="n">
        <v>0</v>
      </c>
      <c r="H311" s="56" t="n">
        <f aca="false">SUM(F311:G311)</f>
        <v>125000</v>
      </c>
      <c r="I311" s="58" t="n">
        <v>125000</v>
      </c>
      <c r="J311" s="56" t="n">
        <v>0</v>
      </c>
      <c r="K311" s="59" t="n">
        <f aca="false">SUM(I311:J311)</f>
        <v>125000</v>
      </c>
      <c r="L311" s="56" t="n">
        <v>125000</v>
      </c>
      <c r="M311" s="56" t="n">
        <v>0</v>
      </c>
      <c r="N311" s="59" t="n">
        <f aca="false">SUM(L311:M311)</f>
        <v>125000</v>
      </c>
      <c r="O311" s="56" t="n">
        <v>125000</v>
      </c>
      <c r="P311" s="56" t="n">
        <v>0</v>
      </c>
      <c r="Q311" s="59" t="n">
        <f aca="false">SUM(O311:P311)</f>
        <v>125000</v>
      </c>
      <c r="R311" s="56" t="n">
        <v>125000</v>
      </c>
      <c r="S311" s="56" t="n">
        <v>0</v>
      </c>
      <c r="T311" s="57" t="n">
        <f aca="false">SUM(R311:S311)</f>
        <v>125000</v>
      </c>
      <c r="U311" s="56"/>
      <c r="V311" s="55" t="n">
        <v>0</v>
      </c>
      <c r="W311" s="56" t="n">
        <v>0</v>
      </c>
      <c r="X311" s="57" t="n">
        <f aca="false">V311+W311</f>
        <v>0</v>
      </c>
      <c r="Y311" s="56"/>
      <c r="Z311" s="2" t="n">
        <f aca="false">C311+F311+I311+L311+O311+R311</f>
        <v>700000</v>
      </c>
      <c r="AA311" s="56"/>
      <c r="AB311" s="56"/>
      <c r="AC311" s="56"/>
      <c r="AD311" s="56"/>
      <c r="AF311" s="2" t="n">
        <f aca="false">C311</f>
        <v>75000</v>
      </c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</row>
    <row r="312" customFormat="false" ht="11.25" hidden="false" customHeight="false" outlineLevel="0" collapsed="false">
      <c r="A312" s="1" t="n">
        <v>10</v>
      </c>
      <c r="B312" s="1" t="s">
        <v>264</v>
      </c>
      <c r="C312" s="51" t="n">
        <v>0</v>
      </c>
      <c r="D312" s="2" t="n">
        <v>0</v>
      </c>
      <c r="E312" s="52" t="n">
        <f aca="false">SUM(C312:D312)</f>
        <v>0</v>
      </c>
      <c r="F312" s="2" t="n">
        <v>280000</v>
      </c>
      <c r="G312" s="2" t="n">
        <v>720000</v>
      </c>
      <c r="H312" s="30" t="n">
        <f aca="false">SUM(F312:G312)</f>
        <v>1000000</v>
      </c>
      <c r="I312" s="2" t="n">
        <v>280000</v>
      </c>
      <c r="J312" s="2" t="n">
        <v>720000</v>
      </c>
      <c r="K312" s="30" t="n">
        <f aca="false">SUM(I312:J312)</f>
        <v>1000000</v>
      </c>
      <c r="L312" s="2" t="n">
        <v>280000</v>
      </c>
      <c r="M312" s="2" t="n">
        <v>720000</v>
      </c>
      <c r="N312" s="30" t="n">
        <f aca="false">SUM(L312:M312)</f>
        <v>1000000</v>
      </c>
      <c r="O312" s="2" t="n">
        <v>280000</v>
      </c>
      <c r="P312" s="2" t="n">
        <v>720000</v>
      </c>
      <c r="Q312" s="30" t="n">
        <f aca="false">SUM(O312:P312)</f>
        <v>1000000</v>
      </c>
      <c r="R312" s="2" t="n">
        <v>280000</v>
      </c>
      <c r="S312" s="2" t="n">
        <v>720000</v>
      </c>
      <c r="T312" s="52" t="n">
        <f aca="false">SUM(R312:S312)</f>
        <v>1000000</v>
      </c>
      <c r="U312" s="2"/>
      <c r="V312" s="51" t="n">
        <v>0</v>
      </c>
      <c r="W312" s="2" t="n">
        <v>0</v>
      </c>
      <c r="X312" s="52" t="n">
        <f aca="false">V312+W312</f>
        <v>0</v>
      </c>
      <c r="Z312" s="2" t="n">
        <f aca="false">C312+F312+I312+L312+O312+R312</f>
        <v>1400000</v>
      </c>
      <c r="AF312" s="2" t="n">
        <f aca="false">C312</f>
        <v>0</v>
      </c>
    </row>
    <row r="313" customFormat="false" ht="11.25" hidden="false" customHeight="false" outlineLevel="0" collapsed="false">
      <c r="A313" s="1" t="n">
        <v>11</v>
      </c>
      <c r="B313" s="70" t="s">
        <v>265</v>
      </c>
      <c r="C313" s="51" t="n">
        <v>0</v>
      </c>
      <c r="D313" s="2" t="n">
        <v>0</v>
      </c>
      <c r="E313" s="52" t="n">
        <f aca="false">SUM(C313:D313)</f>
        <v>0</v>
      </c>
      <c r="F313" s="2" t="n">
        <v>226860</v>
      </c>
      <c r="G313" s="2" t="n">
        <v>133140</v>
      </c>
      <c r="H313" s="30" t="n">
        <f aca="false">SUM(F313:G313)</f>
        <v>360000</v>
      </c>
      <c r="I313" s="2" t="n">
        <v>595500</v>
      </c>
      <c r="J313" s="2" t="n">
        <v>349500</v>
      </c>
      <c r="K313" s="30" t="n">
        <f aca="false">SUM(I313:J313)</f>
        <v>945000</v>
      </c>
      <c r="L313" s="2" t="n">
        <v>425360</v>
      </c>
      <c r="M313" s="2" t="n">
        <v>249640</v>
      </c>
      <c r="N313" s="30" t="n">
        <f aca="false">SUM(L313:M313)</f>
        <v>675000</v>
      </c>
      <c r="O313" s="2" t="n">
        <v>97670</v>
      </c>
      <c r="P313" s="2" t="n">
        <v>57330</v>
      </c>
      <c r="Q313" s="30" t="n">
        <f aca="false">SUM(O313:P313)</f>
        <v>155000</v>
      </c>
      <c r="R313" s="2" t="n">
        <v>157540</v>
      </c>
      <c r="S313" s="2" t="n">
        <v>92460</v>
      </c>
      <c r="T313" s="52" t="n">
        <f aca="false">SUM(R313:S313)</f>
        <v>250000</v>
      </c>
      <c r="U313" s="2"/>
      <c r="V313" s="51" t="n">
        <v>0</v>
      </c>
      <c r="W313" s="2" t="n">
        <v>0</v>
      </c>
      <c r="X313" s="52" t="n">
        <f aca="false">V313+W313</f>
        <v>0</v>
      </c>
      <c r="Z313" s="2" t="n">
        <f aca="false">C313+F313+I313+L313+O313+R313</f>
        <v>1502930</v>
      </c>
      <c r="AF313" s="2" t="n">
        <f aca="false">C313</f>
        <v>0</v>
      </c>
    </row>
    <row r="314" s="53" customFormat="true" ht="11.25" hidden="false" customHeight="false" outlineLevel="0" collapsed="false">
      <c r="A314" s="53" t="n">
        <v>12</v>
      </c>
      <c r="B314" s="53" t="s">
        <v>266</v>
      </c>
      <c r="C314" s="55" t="n">
        <v>575000</v>
      </c>
      <c r="D314" s="56" t="n">
        <v>0</v>
      </c>
      <c r="E314" s="57" t="n">
        <f aca="false">SUM(C314:D314)</f>
        <v>575000</v>
      </c>
      <c r="F314" s="56" t="n">
        <v>575000</v>
      </c>
      <c r="G314" s="56" t="n">
        <v>0</v>
      </c>
      <c r="H314" s="59" t="n">
        <f aca="false">SUM(F314:G314)</f>
        <v>575000</v>
      </c>
      <c r="I314" s="56" t="n">
        <v>500000</v>
      </c>
      <c r="J314" s="56" t="n">
        <v>0</v>
      </c>
      <c r="K314" s="59" t="n">
        <f aca="false">SUM(I314:J314)</f>
        <v>500000</v>
      </c>
      <c r="L314" s="56" t="n">
        <v>500000</v>
      </c>
      <c r="M314" s="56" t="n">
        <v>0</v>
      </c>
      <c r="N314" s="59" t="n">
        <f aca="false">SUM(L314:M314)</f>
        <v>500000</v>
      </c>
      <c r="O314" s="56" t="n">
        <v>500000</v>
      </c>
      <c r="P314" s="56" t="n">
        <v>0</v>
      </c>
      <c r="Q314" s="59" t="n">
        <f aca="false">SUM(O314:P314)</f>
        <v>500000</v>
      </c>
      <c r="R314" s="56" t="n">
        <v>500000</v>
      </c>
      <c r="S314" s="56" t="n">
        <v>0</v>
      </c>
      <c r="T314" s="57" t="n">
        <f aca="false">SUM(R314:S314)</f>
        <v>500000</v>
      </c>
      <c r="U314" s="56"/>
      <c r="V314" s="55" t="n">
        <v>0</v>
      </c>
      <c r="W314" s="56" t="n">
        <v>0</v>
      </c>
      <c r="X314" s="57" t="n">
        <f aca="false">V314+W314</f>
        <v>0</v>
      </c>
      <c r="Y314" s="56"/>
      <c r="Z314" s="2" t="n">
        <f aca="false">C314+F314+I314+L314+O314+R314</f>
        <v>3150000</v>
      </c>
      <c r="AA314" s="56"/>
      <c r="AB314" s="56"/>
      <c r="AC314" s="56"/>
      <c r="AD314" s="56"/>
      <c r="AF314" s="2" t="n">
        <f aca="false">C314</f>
        <v>575000</v>
      </c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</row>
    <row r="315" customFormat="false" ht="11.25" hidden="false" customHeight="false" outlineLevel="0" collapsed="false">
      <c r="A315" s="1" t="n">
        <v>13</v>
      </c>
      <c r="B315" s="1" t="s">
        <v>267</v>
      </c>
      <c r="C315" s="51" t="n">
        <f aca="false">750000-575000</f>
        <v>175000</v>
      </c>
      <c r="D315" s="2" t="n">
        <v>250000</v>
      </c>
      <c r="E315" s="52" t="n">
        <f aca="false">SUM(C315:D315)</f>
        <v>425000</v>
      </c>
      <c r="F315" s="2" t="n">
        <f aca="false">100000+575000</f>
        <v>675000</v>
      </c>
      <c r="G315" s="2" t="n">
        <v>0</v>
      </c>
      <c r="H315" s="30" t="n">
        <f aca="false">SUM(F315:G315)</f>
        <v>675000</v>
      </c>
      <c r="I315" s="2" t="n">
        <v>100000</v>
      </c>
      <c r="J315" s="2" t="n">
        <v>0</v>
      </c>
      <c r="K315" s="30" t="n">
        <f aca="false">SUM(I315:J315)</f>
        <v>100000</v>
      </c>
      <c r="L315" s="29" t="n">
        <v>50000</v>
      </c>
      <c r="M315" s="2" t="n">
        <v>0</v>
      </c>
      <c r="N315" s="30" t="n">
        <f aca="false">SUM(L315:M315)</f>
        <v>50000</v>
      </c>
      <c r="O315" s="2" t="n">
        <v>0</v>
      </c>
      <c r="P315" s="2" t="n">
        <v>0</v>
      </c>
      <c r="Q315" s="30" t="n">
        <f aca="false">SUM(O315:P315)</f>
        <v>0</v>
      </c>
      <c r="R315" s="29" t="n">
        <v>0</v>
      </c>
      <c r="S315" s="2" t="n">
        <v>0</v>
      </c>
      <c r="T315" s="52" t="n">
        <f aca="false">SUM(R315:S315)</f>
        <v>0</v>
      </c>
      <c r="U315" s="2"/>
      <c r="V315" s="51" t="n">
        <v>0</v>
      </c>
      <c r="W315" s="2" t="n">
        <v>0</v>
      </c>
      <c r="X315" s="52" t="n">
        <f aca="false">V315+W315</f>
        <v>0</v>
      </c>
      <c r="Z315" s="2" t="n">
        <f aca="false">C315+F315+I315+L315+O315+R315</f>
        <v>1000000</v>
      </c>
      <c r="AF315" s="2" t="n">
        <f aca="false">C315</f>
        <v>175000</v>
      </c>
    </row>
    <row r="316" customFormat="false" ht="11.25" hidden="false" customHeight="false" outlineLevel="0" collapsed="false">
      <c r="A316" s="1" t="n">
        <v>14</v>
      </c>
      <c r="B316" s="70" t="s">
        <v>268</v>
      </c>
      <c r="C316" s="51" t="n">
        <v>3250000</v>
      </c>
      <c r="D316" s="2" t="n">
        <v>0</v>
      </c>
      <c r="E316" s="52" t="n">
        <f aca="false">SUM(C316:D316)</f>
        <v>3250000</v>
      </c>
      <c r="F316" s="2" t="n">
        <v>0</v>
      </c>
      <c r="G316" s="2" t="n">
        <v>0</v>
      </c>
      <c r="H316" s="30" t="n">
        <f aca="false">SUM(F316:G316)</f>
        <v>0</v>
      </c>
      <c r="I316" s="2" t="n">
        <v>0</v>
      </c>
      <c r="J316" s="2" t="n">
        <v>0</v>
      </c>
      <c r="K316" s="30" t="n">
        <f aca="false">SUM(I316:J316)</f>
        <v>0</v>
      </c>
      <c r="L316" s="2" t="n">
        <v>1000000</v>
      </c>
      <c r="M316" s="2" t="n">
        <v>0</v>
      </c>
      <c r="N316" s="30" t="n">
        <f aca="false">SUM(L316:M316)</f>
        <v>1000000</v>
      </c>
      <c r="O316" s="2" t="n">
        <v>1000000</v>
      </c>
      <c r="P316" s="2" t="n">
        <v>0</v>
      </c>
      <c r="Q316" s="30" t="n">
        <f aca="false">SUM(O316:P316)</f>
        <v>1000000</v>
      </c>
      <c r="R316" s="2" t="n">
        <v>0</v>
      </c>
      <c r="S316" s="2" t="n">
        <v>0</v>
      </c>
      <c r="T316" s="52" t="n">
        <f aca="false">SUM(R316:S316)</f>
        <v>0</v>
      </c>
      <c r="U316" s="2"/>
      <c r="V316" s="51" t="n">
        <v>0</v>
      </c>
      <c r="W316" s="2" t="n">
        <v>0</v>
      </c>
      <c r="X316" s="52" t="n">
        <f aca="false">V316+W316</f>
        <v>0</v>
      </c>
      <c r="Z316" s="2" t="n">
        <f aca="false">C316+F316+I316+L316+O316+R316</f>
        <v>5250000</v>
      </c>
      <c r="AF316" s="2" t="n">
        <f aca="false">C316</f>
        <v>3250000</v>
      </c>
    </row>
    <row r="317" s="53" customFormat="true" ht="11.25" hidden="false" customHeight="false" outlineLevel="0" collapsed="false">
      <c r="A317" s="54" t="n">
        <v>15</v>
      </c>
      <c r="B317" s="53" t="s">
        <v>269</v>
      </c>
      <c r="C317" s="55" t="n">
        <v>100000</v>
      </c>
      <c r="D317" s="56" t="n">
        <v>0</v>
      </c>
      <c r="E317" s="57" t="n">
        <f aca="false">SUM(C317:D317)</f>
        <v>100000</v>
      </c>
      <c r="F317" s="56" t="n">
        <v>415000</v>
      </c>
      <c r="G317" s="56" t="n">
        <v>0</v>
      </c>
      <c r="H317" s="59" t="n">
        <f aca="false">SUM(F317:G317)</f>
        <v>415000</v>
      </c>
      <c r="I317" s="56" t="n">
        <v>300000</v>
      </c>
      <c r="J317" s="56" t="n">
        <v>0</v>
      </c>
      <c r="K317" s="59" t="n">
        <f aca="false">SUM(I317:J317)</f>
        <v>300000</v>
      </c>
      <c r="L317" s="56" t="n">
        <v>300000</v>
      </c>
      <c r="M317" s="56" t="n">
        <v>0</v>
      </c>
      <c r="N317" s="59" t="n">
        <f aca="false">SUM(L317:M317)</f>
        <v>300000</v>
      </c>
      <c r="O317" s="56" t="n">
        <v>100000</v>
      </c>
      <c r="P317" s="56" t="n">
        <v>0</v>
      </c>
      <c r="Q317" s="59" t="n">
        <f aca="false">SUM(O317:P317)</f>
        <v>100000</v>
      </c>
      <c r="R317" s="56" t="n">
        <v>100000</v>
      </c>
      <c r="S317" s="56" t="n">
        <v>0</v>
      </c>
      <c r="T317" s="57" t="n">
        <f aca="false">SUM(R317:S317)</f>
        <v>100000</v>
      </c>
      <c r="U317" s="56"/>
      <c r="V317" s="55" t="n">
        <v>0</v>
      </c>
      <c r="W317" s="56" t="n">
        <v>0</v>
      </c>
      <c r="X317" s="57" t="n">
        <f aca="false">V317+W317</f>
        <v>0</v>
      </c>
      <c r="Y317" s="56"/>
      <c r="Z317" s="2" t="n">
        <f aca="false">C317+F317+I317+L317+O317+R317</f>
        <v>1315000</v>
      </c>
      <c r="AA317" s="56"/>
      <c r="AB317" s="56"/>
      <c r="AC317" s="56"/>
      <c r="AD317" s="56"/>
      <c r="AF317" s="56" t="n">
        <f aca="false">C317</f>
        <v>100000</v>
      </c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</row>
    <row r="318" customFormat="false" ht="11.25" hidden="false" customHeight="false" outlineLevel="0" collapsed="false">
      <c r="A318" s="1" t="n">
        <v>16</v>
      </c>
      <c r="B318" s="1" t="s">
        <v>270</v>
      </c>
      <c r="C318" s="51" t="n">
        <v>0</v>
      </c>
      <c r="D318" s="2" t="n">
        <v>190000</v>
      </c>
      <c r="E318" s="52" t="n">
        <f aca="false">SUM(C318:D318)</f>
        <v>190000</v>
      </c>
      <c r="F318" s="2" t="n">
        <v>0</v>
      </c>
      <c r="G318" s="2" t="n">
        <v>400000</v>
      </c>
      <c r="H318" s="30" t="n">
        <f aca="false">SUM(F318:G318)</f>
        <v>400000</v>
      </c>
      <c r="I318" s="2" t="n">
        <v>0</v>
      </c>
      <c r="J318" s="2" t="n">
        <v>400000</v>
      </c>
      <c r="K318" s="30" t="n">
        <f aca="false">SUM(I318:J318)</f>
        <v>400000</v>
      </c>
      <c r="L318" s="2" t="n">
        <v>0</v>
      </c>
      <c r="M318" s="2" t="n">
        <v>400000</v>
      </c>
      <c r="N318" s="30" t="n">
        <f aca="false">SUM(L318:M318)</f>
        <v>400000</v>
      </c>
      <c r="O318" s="2" t="n">
        <v>0</v>
      </c>
      <c r="P318" s="2" t="n">
        <v>400000</v>
      </c>
      <c r="Q318" s="30" t="n">
        <f aca="false">SUM(O318:P318)</f>
        <v>400000</v>
      </c>
      <c r="R318" s="2" t="n">
        <v>0</v>
      </c>
      <c r="S318" s="2" t="n">
        <v>400000</v>
      </c>
      <c r="T318" s="52" t="n">
        <f aca="false">SUM(R318:S318)</f>
        <v>400000</v>
      </c>
      <c r="U318" s="2"/>
      <c r="V318" s="51" t="n">
        <v>0</v>
      </c>
      <c r="W318" s="2" t="n">
        <v>0</v>
      </c>
      <c r="X318" s="52" t="n">
        <f aca="false">V318+W318</f>
        <v>0</v>
      </c>
      <c r="Z318" s="2" t="n">
        <f aca="false">C318+F318+I318+L318+O318+R318</f>
        <v>0</v>
      </c>
    </row>
    <row r="319" customFormat="false" ht="11.25" hidden="false" customHeight="false" outlineLevel="0" collapsed="false">
      <c r="A319" s="1" t="n">
        <v>17</v>
      </c>
      <c r="B319" s="70" t="s">
        <v>271</v>
      </c>
      <c r="C319" s="51" t="n">
        <v>0</v>
      </c>
      <c r="D319" s="2" t="n">
        <v>80000</v>
      </c>
      <c r="E319" s="52" t="n">
        <f aca="false">SUM(C319:D319)</f>
        <v>80000</v>
      </c>
      <c r="F319" s="2" t="n">
        <v>0</v>
      </c>
      <c r="G319" s="2" t="n">
        <v>100000</v>
      </c>
      <c r="H319" s="30" t="n">
        <f aca="false">SUM(F319:G319)</f>
        <v>100000</v>
      </c>
      <c r="I319" s="2" t="n">
        <v>0</v>
      </c>
      <c r="J319" s="2" t="n">
        <v>100000</v>
      </c>
      <c r="K319" s="30" t="n">
        <f aca="false">SUM(I319:J319)</f>
        <v>100000</v>
      </c>
      <c r="L319" s="2" t="n">
        <v>0</v>
      </c>
      <c r="M319" s="2" t="n">
        <v>105000</v>
      </c>
      <c r="N319" s="30" t="n">
        <f aca="false">SUM(L319:M319)</f>
        <v>105000</v>
      </c>
      <c r="O319" s="2" t="n">
        <v>0</v>
      </c>
      <c r="P319" s="2" t="n">
        <v>105000</v>
      </c>
      <c r="Q319" s="30" t="n">
        <f aca="false">SUM(O319:P319)</f>
        <v>105000</v>
      </c>
      <c r="R319" s="2" t="n">
        <v>0</v>
      </c>
      <c r="S319" s="2" t="n">
        <v>110000</v>
      </c>
      <c r="T319" s="52" t="n">
        <f aca="false">SUM(R319:S319)</f>
        <v>110000</v>
      </c>
      <c r="U319" s="2"/>
      <c r="V319" s="51" t="n">
        <v>0</v>
      </c>
      <c r="W319" s="2" t="n">
        <v>0</v>
      </c>
      <c r="X319" s="52" t="n">
        <f aca="false">V319+W319</f>
        <v>0</v>
      </c>
      <c r="Z319" s="2" t="n">
        <f aca="false">C319+F319+I319+L319+O319+R319</f>
        <v>0</v>
      </c>
    </row>
    <row r="320" s="53" customFormat="true" ht="11.25" hidden="false" customHeight="false" outlineLevel="0" collapsed="false">
      <c r="A320" s="53" t="n">
        <v>18</v>
      </c>
      <c r="B320" s="53" t="s">
        <v>272</v>
      </c>
      <c r="C320" s="55" t="n">
        <v>0</v>
      </c>
      <c r="D320" s="56" t="n">
        <v>120000</v>
      </c>
      <c r="E320" s="57" t="n">
        <f aca="false">SUM(C320:D320)</f>
        <v>120000</v>
      </c>
      <c r="F320" s="56" t="n">
        <v>0</v>
      </c>
      <c r="G320" s="56" t="n">
        <v>90000</v>
      </c>
      <c r="H320" s="59" t="n">
        <f aca="false">SUM(F320:G320)</f>
        <v>90000</v>
      </c>
      <c r="I320" s="56" t="n">
        <v>0</v>
      </c>
      <c r="J320" s="56" t="n">
        <v>89000</v>
      </c>
      <c r="K320" s="59" t="n">
        <f aca="false">SUM(I320:J320)</f>
        <v>89000</v>
      </c>
      <c r="L320" s="56" t="n">
        <v>0</v>
      </c>
      <c r="M320" s="56" t="n">
        <v>93000</v>
      </c>
      <c r="N320" s="56" t="n">
        <f aca="false">SUM(L320:M320)</f>
        <v>93000</v>
      </c>
      <c r="O320" s="58" t="n">
        <v>0</v>
      </c>
      <c r="P320" s="56" t="n">
        <v>98000</v>
      </c>
      <c r="Q320" s="59" t="n">
        <f aca="false">SUM(O320:P320)</f>
        <v>98000</v>
      </c>
      <c r="R320" s="56" t="n">
        <v>0</v>
      </c>
      <c r="S320" s="56" t="n">
        <v>105000</v>
      </c>
      <c r="T320" s="57" t="n">
        <f aca="false">SUM(R320:S320)</f>
        <v>105000</v>
      </c>
      <c r="U320" s="56"/>
      <c r="V320" s="55" t="n">
        <v>0</v>
      </c>
      <c r="W320" s="56" t="n">
        <v>0</v>
      </c>
      <c r="X320" s="57" t="n">
        <f aca="false">V320+W320</f>
        <v>0</v>
      </c>
      <c r="Y320" s="56"/>
      <c r="Z320" s="2" t="n">
        <f aca="false">C320+F320+I320+L320+O320+R320</f>
        <v>0</v>
      </c>
      <c r="AA320" s="56"/>
      <c r="AB320" s="56"/>
      <c r="AC320" s="56"/>
      <c r="AD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</row>
    <row r="321" customFormat="false" ht="11.25" hidden="false" customHeight="false" outlineLevel="0" collapsed="false">
      <c r="A321" s="1" t="n">
        <v>19</v>
      </c>
      <c r="B321" s="1" t="s">
        <v>273</v>
      </c>
      <c r="C321" s="51" t="n">
        <v>0</v>
      </c>
      <c r="D321" s="2" t="n">
        <v>100000</v>
      </c>
      <c r="E321" s="52" t="n">
        <f aca="false">SUM(C321:D321)</f>
        <v>100000</v>
      </c>
      <c r="F321" s="2" t="n">
        <v>0</v>
      </c>
      <c r="G321" s="2" t="n">
        <v>200000</v>
      </c>
      <c r="H321" s="30" t="n">
        <f aca="false">SUM(F321:G321)</f>
        <v>200000</v>
      </c>
      <c r="I321" s="2" t="n">
        <v>0</v>
      </c>
      <c r="J321" s="2" t="n">
        <v>375000</v>
      </c>
      <c r="K321" s="30" t="n">
        <f aca="false">SUM(I321:J321)</f>
        <v>375000</v>
      </c>
      <c r="L321" s="2" t="n">
        <v>0</v>
      </c>
      <c r="M321" s="2" t="n">
        <v>350000</v>
      </c>
      <c r="N321" s="2" t="n">
        <f aca="false">SUM(L321:M321)</f>
        <v>350000</v>
      </c>
      <c r="O321" s="29" t="n">
        <v>0</v>
      </c>
      <c r="P321" s="2" t="n">
        <v>200000</v>
      </c>
      <c r="Q321" s="30" t="n">
        <f aca="false">SUM(O321:P321)</f>
        <v>200000</v>
      </c>
      <c r="R321" s="2" t="n">
        <v>0</v>
      </c>
      <c r="S321" s="2" t="n">
        <v>150000</v>
      </c>
      <c r="T321" s="52" t="n">
        <f aca="false">SUM(R321:S321)</f>
        <v>150000</v>
      </c>
      <c r="U321" s="2"/>
      <c r="V321" s="51" t="n">
        <v>0</v>
      </c>
      <c r="W321" s="2" t="n">
        <v>0</v>
      </c>
      <c r="X321" s="52" t="n">
        <f aca="false">V321+W321</f>
        <v>0</v>
      </c>
      <c r="Z321" s="2" t="n">
        <f aca="false">C321+F321+I321+L321+O321+R321</f>
        <v>0</v>
      </c>
    </row>
    <row r="322" customFormat="false" ht="11.25" hidden="false" customHeight="false" outlineLevel="0" collapsed="false">
      <c r="A322" s="1" t="n">
        <v>20</v>
      </c>
      <c r="B322" s="1" t="s">
        <v>132</v>
      </c>
      <c r="C322" s="51" t="n">
        <v>0</v>
      </c>
      <c r="D322" s="2" t="n">
        <v>290000</v>
      </c>
      <c r="E322" s="52" t="n">
        <f aca="false">SUM(C322:D322)</f>
        <v>290000</v>
      </c>
      <c r="F322" s="2" t="n">
        <v>0</v>
      </c>
      <c r="G322" s="2" t="n">
        <v>368000</v>
      </c>
      <c r="H322" s="30" t="n">
        <f aca="false">SUM(F322:G322)</f>
        <v>368000</v>
      </c>
      <c r="I322" s="2" t="n">
        <v>0</v>
      </c>
      <c r="J322" s="2" t="n">
        <v>385000</v>
      </c>
      <c r="K322" s="30" t="n">
        <f aca="false">SUM(I322:J322)</f>
        <v>385000</v>
      </c>
      <c r="L322" s="2" t="n">
        <v>0</v>
      </c>
      <c r="M322" s="2" t="n">
        <v>405000</v>
      </c>
      <c r="N322" s="2" t="n">
        <f aca="false">SUM(L322:M322)</f>
        <v>405000</v>
      </c>
      <c r="O322" s="29" t="n">
        <v>0</v>
      </c>
      <c r="P322" s="2" t="n">
        <v>425000</v>
      </c>
      <c r="Q322" s="30" t="n">
        <f aca="false">SUM(O322:P322)</f>
        <v>425000</v>
      </c>
      <c r="R322" s="2" t="n">
        <v>0</v>
      </c>
      <c r="S322" s="2" t="n">
        <v>450000</v>
      </c>
      <c r="T322" s="52" t="n">
        <f aca="false">SUM(R322:S322)</f>
        <v>450000</v>
      </c>
      <c r="U322" s="2"/>
      <c r="V322" s="51" t="n">
        <v>0</v>
      </c>
      <c r="W322" s="2" t="n">
        <v>0</v>
      </c>
      <c r="X322" s="52" t="n">
        <f aca="false">V322+W322</f>
        <v>0</v>
      </c>
      <c r="Z322" s="2" t="n">
        <f aca="false">C322+F322+I322+L322+O322+R322</f>
        <v>0</v>
      </c>
    </row>
    <row r="323" s="53" customFormat="true" ht="11.25" hidden="false" customHeight="false" outlineLevel="0" collapsed="false">
      <c r="A323" s="53" t="n">
        <v>21</v>
      </c>
      <c r="B323" s="53" t="s">
        <v>274</v>
      </c>
      <c r="C323" s="55" t="n">
        <f aca="false">483000+272000</f>
        <v>755000</v>
      </c>
      <c r="D323" s="56" t="n">
        <v>0</v>
      </c>
      <c r="E323" s="57" t="n">
        <f aca="false">SUM(C323:D323)</f>
        <v>755000</v>
      </c>
      <c r="F323" s="56" t="n">
        <v>0</v>
      </c>
      <c r="G323" s="56" t="n">
        <v>31500</v>
      </c>
      <c r="H323" s="56" t="n">
        <f aca="false">SUM(F323:G323)</f>
        <v>31500</v>
      </c>
      <c r="I323" s="58" t="n">
        <v>0</v>
      </c>
      <c r="J323" s="56" t="n">
        <v>33075</v>
      </c>
      <c r="K323" s="59" t="n">
        <f aca="false">SUM(I323:J323)</f>
        <v>33075</v>
      </c>
      <c r="L323" s="56" t="n">
        <v>0</v>
      </c>
      <c r="M323" s="56" t="n">
        <v>34729</v>
      </c>
      <c r="N323" s="56" t="n">
        <f aca="false">SUM(L323:M323)</f>
        <v>34729</v>
      </c>
      <c r="O323" s="58" t="n">
        <v>0</v>
      </c>
      <c r="P323" s="56" t="n">
        <v>36465</v>
      </c>
      <c r="Q323" s="59" t="n">
        <f aca="false">SUM(O323:P323)</f>
        <v>36465</v>
      </c>
      <c r="R323" s="56" t="n">
        <v>0</v>
      </c>
      <c r="S323" s="56" t="n">
        <v>38288</v>
      </c>
      <c r="T323" s="57" t="n">
        <f aca="false">SUM(R323:S323)</f>
        <v>38288</v>
      </c>
      <c r="U323" s="56"/>
      <c r="V323" s="55" t="n">
        <v>0</v>
      </c>
      <c r="W323" s="56" t="n">
        <v>0</v>
      </c>
      <c r="X323" s="57" t="n">
        <f aca="false">V323+W323</f>
        <v>0</v>
      </c>
      <c r="Y323" s="56"/>
      <c r="Z323" s="2" t="n">
        <f aca="false">C323+F323+I323+L323+O323+R323</f>
        <v>755000</v>
      </c>
      <c r="AA323" s="56"/>
      <c r="AB323" s="56"/>
      <c r="AC323" s="56"/>
      <c r="AD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</row>
    <row r="324" customFormat="false" ht="11.25" hidden="false" customHeight="false" outlineLevel="0" collapsed="false">
      <c r="A324" s="39" t="n">
        <v>22</v>
      </c>
      <c r="B324" s="1" t="s">
        <v>275</v>
      </c>
      <c r="C324" s="51" t="n">
        <v>0</v>
      </c>
      <c r="D324" s="2" t="n">
        <v>225000</v>
      </c>
      <c r="E324" s="52" t="n">
        <f aca="false">SUM(C324:D324)</f>
        <v>225000</v>
      </c>
      <c r="F324" s="2" t="n">
        <v>0</v>
      </c>
      <c r="G324" s="2" t="n">
        <v>25000</v>
      </c>
      <c r="H324" s="2" t="n">
        <f aca="false">SUM(F324:G324)</f>
        <v>25000</v>
      </c>
      <c r="I324" s="29" t="n">
        <v>0</v>
      </c>
      <c r="J324" s="2" t="n">
        <v>25000</v>
      </c>
      <c r="K324" s="30" t="n">
        <f aca="false">SUM(I324:J324)</f>
        <v>25000</v>
      </c>
      <c r="L324" s="2" t="n">
        <v>0</v>
      </c>
      <c r="M324" s="2" t="n">
        <v>0</v>
      </c>
      <c r="N324" s="2" t="n">
        <f aca="false">SUM(L324:M324)</f>
        <v>0</v>
      </c>
      <c r="O324" s="29" t="n">
        <v>0</v>
      </c>
      <c r="P324" s="2" t="n">
        <v>0</v>
      </c>
      <c r="Q324" s="30" t="n">
        <f aca="false">SUM(O324:P324)</f>
        <v>0</v>
      </c>
      <c r="R324" s="2" t="n">
        <v>0</v>
      </c>
      <c r="S324" s="2" t="n">
        <v>0</v>
      </c>
      <c r="T324" s="52" t="n">
        <f aca="false">SUM(R324:S324)</f>
        <v>0</v>
      </c>
      <c r="U324" s="2"/>
      <c r="V324" s="51" t="n">
        <v>0</v>
      </c>
      <c r="W324" s="2" t="n">
        <v>0</v>
      </c>
      <c r="X324" s="52" t="n">
        <f aca="false">V324+W324</f>
        <v>0</v>
      </c>
      <c r="Z324" s="2" t="n">
        <f aca="false">C324+F324+I324+L324+O324+R324</f>
        <v>0</v>
      </c>
    </row>
    <row r="325" customFormat="false" ht="11.25" hidden="false" customHeight="false" outlineLevel="0" collapsed="false">
      <c r="A325" s="39" t="n">
        <v>23</v>
      </c>
      <c r="B325" s="1" t="s">
        <v>276</v>
      </c>
      <c r="C325" s="51" t="n">
        <v>0</v>
      </c>
      <c r="D325" s="2" t="n">
        <v>0</v>
      </c>
      <c r="E325" s="52" t="n">
        <f aca="false">SUM(C325:D325)</f>
        <v>0</v>
      </c>
      <c r="F325" s="2" t="n">
        <v>250000</v>
      </c>
      <c r="G325" s="2" t="n">
        <v>0</v>
      </c>
      <c r="H325" s="2" t="n">
        <f aca="false">SUM(F325:G325)</f>
        <v>250000</v>
      </c>
      <c r="I325" s="29" t="n">
        <v>200000</v>
      </c>
      <c r="J325" s="2" t="n">
        <v>0</v>
      </c>
      <c r="K325" s="30" t="n">
        <f aca="false">SUM(I325:J325)</f>
        <v>200000</v>
      </c>
      <c r="L325" s="2" t="n">
        <v>200000</v>
      </c>
      <c r="M325" s="2" t="n">
        <v>0</v>
      </c>
      <c r="N325" s="2" t="n">
        <f aca="false">SUM(L325:M325)</f>
        <v>200000</v>
      </c>
      <c r="O325" s="29" t="n">
        <v>200000</v>
      </c>
      <c r="P325" s="2" t="n">
        <v>0</v>
      </c>
      <c r="Q325" s="30" t="n">
        <f aca="false">SUM(O325:P325)</f>
        <v>200000</v>
      </c>
      <c r="R325" s="2" t="n">
        <v>0</v>
      </c>
      <c r="S325" s="2" t="n">
        <v>0</v>
      </c>
      <c r="T325" s="52" t="n">
        <f aca="false">SUM(R325:S325)</f>
        <v>0</v>
      </c>
      <c r="U325" s="2"/>
      <c r="V325" s="51" t="n">
        <v>0</v>
      </c>
      <c r="W325" s="2" t="n">
        <v>0</v>
      </c>
      <c r="X325" s="52" t="n">
        <f aca="false">V325+W325</f>
        <v>0</v>
      </c>
      <c r="Z325" s="2" t="n">
        <f aca="false">C325+F325+I325+L325+O325+R325</f>
        <v>850000</v>
      </c>
    </row>
    <row r="326" s="53" customFormat="true" ht="11.25" hidden="false" customHeight="false" outlineLevel="0" collapsed="false">
      <c r="A326" s="53" t="n">
        <v>24</v>
      </c>
      <c r="B326" s="53" t="s">
        <v>277</v>
      </c>
      <c r="C326" s="55" t="n">
        <v>0</v>
      </c>
      <c r="D326" s="56" t="n">
        <v>100000</v>
      </c>
      <c r="E326" s="57" t="n">
        <f aca="false">SUM(C326:D326)</f>
        <v>100000</v>
      </c>
      <c r="F326" s="56" t="n">
        <v>0</v>
      </c>
      <c r="G326" s="56" t="n">
        <v>110000</v>
      </c>
      <c r="H326" s="56" t="n">
        <f aca="false">SUM(F326:G326)</f>
        <v>110000</v>
      </c>
      <c r="I326" s="58" t="n">
        <v>0</v>
      </c>
      <c r="J326" s="56" t="n">
        <v>120000</v>
      </c>
      <c r="K326" s="59" t="n">
        <f aca="false">SUM(I326:J326)</f>
        <v>120000</v>
      </c>
      <c r="L326" s="56" t="n">
        <v>0</v>
      </c>
      <c r="M326" s="56" t="n">
        <v>130000</v>
      </c>
      <c r="N326" s="56" t="n">
        <f aca="false">SUM(L326:M326)</f>
        <v>130000</v>
      </c>
      <c r="O326" s="58" t="n">
        <v>0</v>
      </c>
      <c r="P326" s="56" t="n">
        <v>140000</v>
      </c>
      <c r="Q326" s="59" t="n">
        <f aca="false">SUM(O326:P326)</f>
        <v>140000</v>
      </c>
      <c r="R326" s="56" t="n">
        <v>0</v>
      </c>
      <c r="S326" s="56" t="n">
        <v>150000</v>
      </c>
      <c r="T326" s="57" t="n">
        <f aca="false">SUM(R326:S326)</f>
        <v>150000</v>
      </c>
      <c r="U326" s="56"/>
      <c r="V326" s="55" t="n">
        <v>0</v>
      </c>
      <c r="W326" s="56" t="n">
        <v>0</v>
      </c>
      <c r="X326" s="57" t="n">
        <f aca="false">V326+W326</f>
        <v>0</v>
      </c>
      <c r="Y326" s="56"/>
      <c r="Z326" s="2" t="n">
        <f aca="false">C326+F326+I326+L326+O326+R326</f>
        <v>0</v>
      </c>
      <c r="AA326" s="56"/>
      <c r="AB326" s="56"/>
      <c r="AC326" s="56"/>
      <c r="AD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</row>
    <row r="327" customFormat="false" ht="11.25" hidden="false" customHeight="false" outlineLevel="0" collapsed="false">
      <c r="A327" s="39" t="n">
        <v>25</v>
      </c>
      <c r="B327" s="1" t="s">
        <v>278</v>
      </c>
      <c r="C327" s="51" t="n">
        <v>0</v>
      </c>
      <c r="D327" s="2" t="n">
        <v>215000</v>
      </c>
      <c r="E327" s="52" t="n">
        <f aca="false">SUM(C327:D327)</f>
        <v>215000</v>
      </c>
      <c r="F327" s="2" t="n">
        <v>0</v>
      </c>
      <c r="G327" s="2" t="n">
        <v>200000</v>
      </c>
      <c r="H327" s="2" t="n">
        <f aca="false">SUM(F327:G327)</f>
        <v>200000</v>
      </c>
      <c r="I327" s="29" t="n">
        <v>0</v>
      </c>
      <c r="J327" s="2" t="n">
        <v>200000</v>
      </c>
      <c r="K327" s="30" t="n">
        <f aca="false">SUM(I327:J327)</f>
        <v>200000</v>
      </c>
      <c r="L327" s="2" t="n">
        <v>0</v>
      </c>
      <c r="M327" s="2" t="n">
        <v>560000</v>
      </c>
      <c r="N327" s="2" t="n">
        <f aca="false">SUM(L327:M327)</f>
        <v>560000</v>
      </c>
      <c r="O327" s="29" t="n">
        <v>0</v>
      </c>
      <c r="P327" s="2" t="n">
        <v>550000</v>
      </c>
      <c r="Q327" s="30" t="n">
        <f aca="false">SUM(O327:P327)</f>
        <v>550000</v>
      </c>
      <c r="R327" s="2" t="n">
        <v>0</v>
      </c>
      <c r="S327" s="2" t="n">
        <v>550000</v>
      </c>
      <c r="T327" s="52" t="n">
        <f aca="false">SUM(R327:S327)</f>
        <v>550000</v>
      </c>
      <c r="U327" s="2"/>
      <c r="V327" s="51" t="n">
        <v>0</v>
      </c>
      <c r="W327" s="2" t="n">
        <v>0</v>
      </c>
      <c r="X327" s="52" t="n">
        <f aca="false">V327+W327</f>
        <v>0</v>
      </c>
      <c r="Z327" s="2" t="n">
        <f aca="false">C327+F327+I327+L327+O327+R327</f>
        <v>0</v>
      </c>
    </row>
    <row r="328" customFormat="false" ht="11.25" hidden="false" customHeight="false" outlineLevel="0" collapsed="false">
      <c r="A328" s="39" t="n">
        <v>26</v>
      </c>
      <c r="B328" s="1" t="s">
        <v>279</v>
      </c>
      <c r="C328" s="51" t="n">
        <v>0</v>
      </c>
      <c r="D328" s="2" t="n">
        <v>50000</v>
      </c>
      <c r="E328" s="52" t="n">
        <f aca="false">SUM(C328:D328)</f>
        <v>50000</v>
      </c>
      <c r="F328" s="2" t="n">
        <v>0</v>
      </c>
      <c r="G328" s="2" t="n">
        <v>50000</v>
      </c>
      <c r="H328" s="30" t="n">
        <f aca="false">SUM(F328:G328)</f>
        <v>50000</v>
      </c>
      <c r="I328" s="2" t="n">
        <v>0</v>
      </c>
      <c r="J328" s="2" t="n">
        <v>50000</v>
      </c>
      <c r="K328" s="30" t="n">
        <f aca="false">SUM(I328:J328)</f>
        <v>50000</v>
      </c>
      <c r="L328" s="2" t="n">
        <v>0</v>
      </c>
      <c r="M328" s="2" t="n">
        <v>50000</v>
      </c>
      <c r="N328" s="30" t="n">
        <f aca="false">SUM(L328:M328)</f>
        <v>50000</v>
      </c>
      <c r="O328" s="2" t="n">
        <v>0</v>
      </c>
      <c r="P328" s="2" t="n">
        <v>50000</v>
      </c>
      <c r="Q328" s="30" t="n">
        <f aca="false">SUM(O328:P328)</f>
        <v>50000</v>
      </c>
      <c r="R328" s="2" t="n">
        <v>0</v>
      </c>
      <c r="S328" s="2" t="n">
        <v>50000</v>
      </c>
      <c r="T328" s="52" t="n">
        <f aca="false">SUM(R328:S328)</f>
        <v>50000</v>
      </c>
      <c r="U328" s="2"/>
      <c r="V328" s="51" t="n">
        <v>0</v>
      </c>
      <c r="W328" s="2" t="n">
        <v>0</v>
      </c>
      <c r="X328" s="52" t="n">
        <f aca="false">V328+W328</f>
        <v>0</v>
      </c>
      <c r="Z328" s="2" t="n">
        <f aca="false">C328+F328+I328+L328+O328+R328</f>
        <v>0</v>
      </c>
    </row>
    <row r="329" customFormat="false" ht="11.25" hidden="false" customHeight="false" outlineLevel="0" collapsed="false">
      <c r="A329" s="39" t="n">
        <v>27</v>
      </c>
      <c r="B329" s="39" t="s">
        <v>280</v>
      </c>
      <c r="C329" s="51" t="n">
        <v>0</v>
      </c>
      <c r="D329" s="61" t="n">
        <v>425000</v>
      </c>
      <c r="E329" s="52" t="n">
        <f aca="false">SUM(C329:D329)</f>
        <v>425000</v>
      </c>
      <c r="F329" s="2" t="n">
        <v>0</v>
      </c>
      <c r="G329" s="2" t="n">
        <v>0</v>
      </c>
      <c r="H329" s="2" t="n">
        <f aca="false">SUM(F329:G329)</f>
        <v>0</v>
      </c>
      <c r="I329" s="29" t="n">
        <v>0</v>
      </c>
      <c r="J329" s="2" t="n">
        <v>0</v>
      </c>
      <c r="K329" s="30" t="n">
        <f aca="false">SUM(I329:J329)</f>
        <v>0</v>
      </c>
      <c r="L329" s="2" t="n">
        <v>0</v>
      </c>
      <c r="M329" s="2" t="n">
        <v>0</v>
      </c>
      <c r="N329" s="2" t="n">
        <f aca="false">SUM(L329:M329)</f>
        <v>0</v>
      </c>
      <c r="O329" s="29" t="n">
        <v>0</v>
      </c>
      <c r="P329" s="2" t="n">
        <v>0</v>
      </c>
      <c r="Q329" s="30" t="n">
        <f aca="false">SUM(O329:P329)</f>
        <v>0</v>
      </c>
      <c r="R329" s="2" t="n">
        <v>0</v>
      </c>
      <c r="S329" s="2" t="n">
        <v>0</v>
      </c>
      <c r="T329" s="52" t="n">
        <f aca="false">SUM(R329:S329)</f>
        <v>0</v>
      </c>
      <c r="U329" s="2"/>
      <c r="V329" s="51" t="n">
        <v>0</v>
      </c>
      <c r="W329" s="2" t="n">
        <f aca="false">425000-425000</f>
        <v>0</v>
      </c>
      <c r="X329" s="52" t="n">
        <f aca="false">V329+W329</f>
        <v>0</v>
      </c>
      <c r="Z329" s="2" t="n">
        <f aca="false">C329+F329+I329+L329+O329+R329</f>
        <v>0</v>
      </c>
    </row>
    <row r="330" customFormat="false" ht="11.25" hidden="false" customHeight="false" outlineLevel="0" collapsed="false">
      <c r="B330" s="1" t="s">
        <v>63</v>
      </c>
      <c r="C330" s="63" t="n">
        <f aca="false">SUM(C303:C329)</f>
        <v>11125800</v>
      </c>
      <c r="D330" s="42" t="n">
        <f aca="false">SUM(D303:D329)</f>
        <v>2095000</v>
      </c>
      <c r="E330" s="64" t="n">
        <f aca="false">SUM(E303:E329)</f>
        <v>13220800</v>
      </c>
      <c r="F330" s="42" t="n">
        <f aca="false">SUM(F303:F329)</f>
        <v>7400660</v>
      </c>
      <c r="G330" s="42" t="n">
        <f aca="false">SUM(G303:G329)</f>
        <v>2500640</v>
      </c>
      <c r="H330" s="42" t="n">
        <f aca="false">SUM(H303:H329)</f>
        <v>9901300</v>
      </c>
      <c r="I330" s="41" t="n">
        <f aca="false">SUM(I303:I329)</f>
        <v>7479500</v>
      </c>
      <c r="J330" s="42" t="n">
        <f aca="false">SUM(J303:J329)</f>
        <v>2901575</v>
      </c>
      <c r="K330" s="43" t="n">
        <f aca="false">SUM(K303:K329)</f>
        <v>10381075</v>
      </c>
      <c r="L330" s="42" t="n">
        <f aca="false">SUM(L303:L329)</f>
        <v>8436360</v>
      </c>
      <c r="M330" s="42" t="n">
        <f aca="false">SUM(M303:M329)</f>
        <v>3156369</v>
      </c>
      <c r="N330" s="42" t="n">
        <f aca="false">SUM(N303:N329)</f>
        <v>11592729</v>
      </c>
      <c r="O330" s="41" t="n">
        <f aca="false">SUM(O303:O329)</f>
        <v>7363670</v>
      </c>
      <c r="P330" s="42" t="n">
        <f aca="false">SUM(P303:P329)</f>
        <v>2843795</v>
      </c>
      <c r="Q330" s="43" t="n">
        <f aca="false">SUM(Q303:Q329)</f>
        <v>10207465</v>
      </c>
      <c r="R330" s="42" t="n">
        <f aca="false">SUM(R303:R329)</f>
        <v>7149540</v>
      </c>
      <c r="S330" s="42" t="n">
        <f aca="false">SUM(S303:S329)</f>
        <v>2880748</v>
      </c>
      <c r="T330" s="64" t="n">
        <f aca="false">SUM(T303:T329)</f>
        <v>10030288</v>
      </c>
      <c r="U330" s="2"/>
      <c r="V330" s="63" t="n">
        <f aca="false">SUM(V303:V329)</f>
        <v>0</v>
      </c>
      <c r="W330" s="42" t="n">
        <f aca="false">SUM(W303:W329)</f>
        <v>0</v>
      </c>
      <c r="X330" s="64" t="n">
        <f aca="false">SUM(X303:X329)</f>
        <v>0</v>
      </c>
      <c r="AF330" s="63" t="n">
        <f aca="false">SUM(AF303:AF329)</f>
        <v>10370800</v>
      </c>
    </row>
    <row r="331" customFormat="false" ht="6.75" hidden="false" customHeight="true" outlineLevel="0" collapsed="false">
      <c r="A331" s="39"/>
      <c r="C331" s="51"/>
      <c r="D331" s="2"/>
      <c r="E331" s="52"/>
      <c r="F331" s="2"/>
      <c r="G331" s="2"/>
      <c r="H331" s="2"/>
      <c r="I331" s="29"/>
      <c r="J331" s="2"/>
      <c r="K331" s="30"/>
      <c r="L331" s="2"/>
      <c r="M331" s="2"/>
      <c r="N331" s="2"/>
      <c r="O331" s="29"/>
      <c r="P331" s="2"/>
      <c r="Q331" s="30"/>
      <c r="R331" s="2"/>
      <c r="S331" s="2"/>
      <c r="T331" s="52"/>
      <c r="U331" s="2"/>
      <c r="V331" s="51"/>
      <c r="W331" s="2"/>
      <c r="X331" s="52"/>
    </row>
    <row r="332" customFormat="false" ht="11.25" hidden="false" customHeight="false" outlineLevel="0" collapsed="false">
      <c r="A332" s="25" t="s">
        <v>31</v>
      </c>
      <c r="B332" s="1" t="s">
        <v>281</v>
      </c>
      <c r="C332" s="51"/>
      <c r="D332" s="2"/>
      <c r="E332" s="52"/>
      <c r="F332" s="2"/>
      <c r="G332" s="2"/>
      <c r="H332" s="2"/>
      <c r="I332" s="29"/>
      <c r="J332" s="2"/>
      <c r="K332" s="30"/>
      <c r="L332" s="2"/>
      <c r="M332" s="2"/>
      <c r="N332" s="2"/>
      <c r="O332" s="29"/>
      <c r="P332" s="2"/>
      <c r="Q332" s="30"/>
      <c r="R332" s="2"/>
      <c r="S332" s="2"/>
      <c r="T332" s="52"/>
      <c r="U332" s="2"/>
      <c r="V332" s="51"/>
      <c r="W332" s="2"/>
      <c r="X332" s="52"/>
    </row>
    <row r="333" customFormat="false" ht="11.25" hidden="false" customHeight="false" outlineLevel="0" collapsed="false">
      <c r="A333" s="1" t="n">
        <v>1</v>
      </c>
      <c r="B333" s="1" t="s">
        <v>282</v>
      </c>
      <c r="C333" s="51" t="n">
        <f aca="false">12471317-10399810+26000</f>
        <v>2097507</v>
      </c>
      <c r="D333" s="2" t="n">
        <v>0</v>
      </c>
      <c r="E333" s="52" t="n">
        <f aca="false">SUM(C333:D333)</f>
        <v>2097507</v>
      </c>
      <c r="F333" s="2" t="n">
        <v>6000000</v>
      </c>
      <c r="G333" s="2" t="n">
        <v>0</v>
      </c>
      <c r="H333" s="30" t="n">
        <f aca="false">SUM(F333:G333)</f>
        <v>6000000</v>
      </c>
      <c r="I333" s="2" t="n">
        <v>6000000</v>
      </c>
      <c r="J333" s="2" t="n">
        <v>0</v>
      </c>
      <c r="K333" s="30" t="n">
        <f aca="false">SUM(I333:J333)</f>
        <v>6000000</v>
      </c>
      <c r="L333" s="2" t="n">
        <v>6000000</v>
      </c>
      <c r="M333" s="2" t="n">
        <v>0</v>
      </c>
      <c r="N333" s="30" t="n">
        <f aca="false">SUM(L333:M333)</f>
        <v>6000000</v>
      </c>
      <c r="O333" s="2" t="n">
        <v>6000000</v>
      </c>
      <c r="P333" s="2" t="n">
        <v>0</v>
      </c>
      <c r="Q333" s="30" t="n">
        <f aca="false">SUM(O333:P333)</f>
        <v>6000000</v>
      </c>
      <c r="R333" s="2" t="n">
        <v>6000000</v>
      </c>
      <c r="S333" s="2" t="n">
        <v>0</v>
      </c>
      <c r="T333" s="52" t="n">
        <f aca="false">SUM(R333:S333)</f>
        <v>6000000</v>
      </c>
      <c r="U333" s="2"/>
      <c r="V333" s="51" t="n">
        <v>0</v>
      </c>
      <c r="W333" s="2" t="n">
        <v>0</v>
      </c>
      <c r="X333" s="52" t="n">
        <f aca="false">V333+W333</f>
        <v>0</v>
      </c>
      <c r="Z333" s="2" t="n">
        <f aca="false">C333+F333+I333+L333+O333+R333</f>
        <v>32097507</v>
      </c>
      <c r="AD333" s="56" t="n">
        <f aca="false">(F333+I333+L333+O333+R333+V333)/6</f>
        <v>5000000</v>
      </c>
      <c r="AF333" s="2" t="n">
        <f aca="false">C333</f>
        <v>2097507</v>
      </c>
    </row>
    <row r="334" customFormat="false" ht="11.25" hidden="false" customHeight="false" outlineLevel="0" collapsed="false">
      <c r="A334" s="1" t="n">
        <v>2</v>
      </c>
      <c r="B334" s="1" t="s">
        <v>283</v>
      </c>
      <c r="C334" s="51" t="n">
        <f aca="false">1270000-500000+500000-500000</f>
        <v>770000</v>
      </c>
      <c r="D334" s="2" t="n">
        <v>0</v>
      </c>
      <c r="E334" s="52" t="n">
        <f aca="false">SUM(C334:D334)</f>
        <v>770000</v>
      </c>
      <c r="F334" s="2" t="n">
        <f aca="false">1473000+500000-113000-940000</f>
        <v>920000</v>
      </c>
      <c r="G334" s="2" t="n">
        <v>0</v>
      </c>
      <c r="H334" s="30" t="n">
        <f aca="false">SUM(F334:G334)</f>
        <v>920000</v>
      </c>
      <c r="I334" s="2" t="n">
        <f aca="false">435000+113000+940000</f>
        <v>1488000</v>
      </c>
      <c r="J334" s="2" t="n">
        <v>0</v>
      </c>
      <c r="K334" s="30" t="n">
        <f aca="false">SUM(I334:J334)</f>
        <v>1488000</v>
      </c>
      <c r="L334" s="2" t="n">
        <f aca="false">1987000-787000</f>
        <v>1200000</v>
      </c>
      <c r="M334" s="2" t="n">
        <v>0</v>
      </c>
      <c r="N334" s="30" t="n">
        <f aca="false">SUM(L334:M334)</f>
        <v>1200000</v>
      </c>
      <c r="O334" s="2" t="n">
        <f aca="false">2467000+787000-1077000-600000</f>
        <v>1577000</v>
      </c>
      <c r="P334" s="2" t="n">
        <v>0</v>
      </c>
      <c r="Q334" s="30" t="n">
        <f aca="false">SUM(O334:P334)</f>
        <v>1577000</v>
      </c>
      <c r="R334" s="2" t="n">
        <f aca="false">1266000+1077000+600000-1151370</f>
        <v>1791630</v>
      </c>
      <c r="S334" s="2" t="n">
        <v>0</v>
      </c>
      <c r="T334" s="52" t="n">
        <f aca="false">SUM(R334:S334)</f>
        <v>1791630</v>
      </c>
      <c r="U334" s="2"/>
      <c r="V334" s="51" t="n">
        <v>1151370</v>
      </c>
      <c r="W334" s="2" t="n">
        <v>0</v>
      </c>
      <c r="X334" s="52" t="n">
        <f aca="false">V334+W334</f>
        <v>1151370</v>
      </c>
      <c r="Z334" s="2" t="n">
        <f aca="false">C334+F334+I334+L334+O334+R334</f>
        <v>7746630</v>
      </c>
      <c r="AF334" s="2" t="n">
        <f aca="false">C334</f>
        <v>770000</v>
      </c>
    </row>
    <row r="335" s="53" customFormat="true" ht="11.25" hidden="false" customHeight="false" outlineLevel="0" collapsed="false">
      <c r="A335" s="53" t="n">
        <v>3</v>
      </c>
      <c r="B335" s="53" t="s">
        <v>284</v>
      </c>
      <c r="C335" s="55" t="n">
        <f aca="false">50000-25000</f>
        <v>25000</v>
      </c>
      <c r="D335" s="56" t="n">
        <v>0</v>
      </c>
      <c r="E335" s="57" t="n">
        <f aca="false">SUM(C335:D335)</f>
        <v>25000</v>
      </c>
      <c r="F335" s="56" t="n">
        <f aca="false">50000+25000</f>
        <v>75000</v>
      </c>
      <c r="G335" s="56" t="n">
        <v>0</v>
      </c>
      <c r="H335" s="59" t="n">
        <f aca="false">SUM(F335:G335)</f>
        <v>75000</v>
      </c>
      <c r="I335" s="56" t="n">
        <v>50000</v>
      </c>
      <c r="J335" s="56" t="n">
        <v>0</v>
      </c>
      <c r="K335" s="59" t="n">
        <f aca="false">SUM(I335:J335)</f>
        <v>50000</v>
      </c>
      <c r="L335" s="56" t="n">
        <v>50000</v>
      </c>
      <c r="M335" s="56" t="n">
        <v>0</v>
      </c>
      <c r="N335" s="59" t="n">
        <f aca="false">SUM(L335:M335)</f>
        <v>50000</v>
      </c>
      <c r="O335" s="56" t="n">
        <v>50000</v>
      </c>
      <c r="P335" s="56" t="n">
        <v>0</v>
      </c>
      <c r="Q335" s="59" t="n">
        <f aca="false">SUM(O335:P335)</f>
        <v>50000</v>
      </c>
      <c r="R335" s="56" t="n">
        <v>50000</v>
      </c>
      <c r="S335" s="56" t="n">
        <v>0</v>
      </c>
      <c r="T335" s="57" t="n">
        <f aca="false">SUM(R335:S335)</f>
        <v>50000</v>
      </c>
      <c r="U335" s="56"/>
      <c r="V335" s="55" t="n">
        <v>0</v>
      </c>
      <c r="W335" s="56" t="n">
        <v>0</v>
      </c>
      <c r="X335" s="57" t="n">
        <f aca="false">V335+W335</f>
        <v>0</v>
      </c>
      <c r="Y335" s="56"/>
      <c r="Z335" s="2" t="n">
        <f aca="false">C335+F335+I335+L335+O335+R335</f>
        <v>300000</v>
      </c>
      <c r="AA335" s="56"/>
      <c r="AB335" s="56"/>
      <c r="AC335" s="56"/>
      <c r="AD335" s="56" t="n">
        <f aca="false">(F335+I335+L335+O335+R335+V335)/6</f>
        <v>45833.3333333333</v>
      </c>
      <c r="AF335" s="2" t="n">
        <f aca="false">C335</f>
        <v>25000</v>
      </c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</row>
    <row r="336" customFormat="false" ht="11.25" hidden="false" customHeight="false" outlineLevel="0" collapsed="false">
      <c r="A336" s="1" t="n">
        <v>4</v>
      </c>
      <c r="B336" s="1" t="s">
        <v>285</v>
      </c>
      <c r="C336" s="51" t="n">
        <f aca="false">2600000-2350000</f>
        <v>250000</v>
      </c>
      <c r="D336" s="2" t="n">
        <v>0</v>
      </c>
      <c r="E336" s="52" t="n">
        <f aca="false">SUM(C336:D336)</f>
        <v>250000</v>
      </c>
      <c r="F336" s="2" t="n">
        <v>2350000</v>
      </c>
      <c r="G336" s="2" t="n">
        <v>0</v>
      </c>
      <c r="H336" s="30" t="n">
        <f aca="false">SUM(F336:G336)</f>
        <v>2350000</v>
      </c>
      <c r="I336" s="2" t="n">
        <v>0</v>
      </c>
      <c r="J336" s="2" t="n">
        <v>0</v>
      </c>
      <c r="K336" s="30" t="n">
        <f aca="false">SUM(I336:J336)</f>
        <v>0</v>
      </c>
      <c r="L336" s="2" t="n">
        <v>0</v>
      </c>
      <c r="M336" s="2" t="n">
        <v>0</v>
      </c>
      <c r="N336" s="30" t="n">
        <f aca="false">SUM(L336:M336)</f>
        <v>0</v>
      </c>
      <c r="O336" s="2" t="n">
        <v>0</v>
      </c>
      <c r="P336" s="2" t="n">
        <v>0</v>
      </c>
      <c r="Q336" s="30" t="n">
        <f aca="false">SUM(O336:P336)</f>
        <v>0</v>
      </c>
      <c r="R336" s="2" t="n">
        <v>0</v>
      </c>
      <c r="S336" s="2" t="n">
        <v>0</v>
      </c>
      <c r="T336" s="52" t="n">
        <f aca="false">SUM(R336:S336)</f>
        <v>0</v>
      </c>
      <c r="U336" s="2"/>
      <c r="V336" s="51" t="n">
        <v>0</v>
      </c>
      <c r="W336" s="2" t="n">
        <v>0</v>
      </c>
      <c r="X336" s="52" t="n">
        <f aca="false">V336+W336</f>
        <v>0</v>
      </c>
      <c r="Z336" s="2" t="n">
        <f aca="false">C336+F336+I336+L336+O336+R336</f>
        <v>2600000</v>
      </c>
      <c r="AD336" s="56" t="n">
        <f aca="false">(F336+I336+L336+O336+R336+V336)/6</f>
        <v>391666.666666667</v>
      </c>
      <c r="AF336" s="2" t="n">
        <v>0</v>
      </c>
    </row>
    <row r="337" customFormat="false" ht="11.25" hidden="false" customHeight="false" outlineLevel="0" collapsed="false">
      <c r="A337" s="1" t="n">
        <v>5</v>
      </c>
      <c r="B337" s="1" t="s">
        <v>286</v>
      </c>
      <c r="C337" s="51" t="n">
        <f aca="false">1400000-1400000</f>
        <v>0</v>
      </c>
      <c r="D337" s="2" t="n">
        <v>0</v>
      </c>
      <c r="E337" s="52" t="n">
        <f aca="false">SUM(C337:D337)</f>
        <v>0</v>
      </c>
      <c r="F337" s="2" t="n">
        <v>0</v>
      </c>
      <c r="G337" s="2" t="n">
        <v>0</v>
      </c>
      <c r="H337" s="2" t="n">
        <f aca="false">SUM(F337:G337)</f>
        <v>0</v>
      </c>
      <c r="I337" s="29" t="n">
        <v>0</v>
      </c>
      <c r="J337" s="2" t="n">
        <v>0</v>
      </c>
      <c r="K337" s="30" t="n">
        <f aca="false">SUM(I337:J337)</f>
        <v>0</v>
      </c>
      <c r="L337" s="2" t="n">
        <v>0</v>
      </c>
      <c r="M337" s="2" t="n">
        <v>0</v>
      </c>
      <c r="N337" s="2" t="n">
        <f aca="false">SUM(L337:M337)</f>
        <v>0</v>
      </c>
      <c r="O337" s="29" t="n">
        <v>0</v>
      </c>
      <c r="P337" s="2" t="n">
        <v>0</v>
      </c>
      <c r="Q337" s="30" t="n">
        <f aca="false">SUM(O337:P337)</f>
        <v>0</v>
      </c>
      <c r="R337" s="2" t="n">
        <v>0</v>
      </c>
      <c r="S337" s="2" t="n">
        <v>0</v>
      </c>
      <c r="T337" s="52" t="n">
        <f aca="false">SUM(R337:S337)</f>
        <v>0</v>
      </c>
      <c r="U337" s="2"/>
      <c r="V337" s="51" t="n">
        <v>0</v>
      </c>
      <c r="W337" s="2" t="n">
        <v>0</v>
      </c>
      <c r="X337" s="52" t="n">
        <f aca="false">V337+W337</f>
        <v>0</v>
      </c>
      <c r="Z337" s="2" t="n">
        <f aca="false">C337+F337+I337+L337+O337+R337</f>
        <v>0</v>
      </c>
      <c r="AF337" s="2" t="n">
        <f aca="false">C337</f>
        <v>0</v>
      </c>
    </row>
    <row r="338" s="53" customFormat="true" ht="11.25" hidden="false" customHeight="false" outlineLevel="0" collapsed="false">
      <c r="A338" s="53" t="n">
        <v>6</v>
      </c>
      <c r="B338" s="53" t="s">
        <v>287</v>
      </c>
      <c r="C338" s="55" t="n">
        <v>55000</v>
      </c>
      <c r="D338" s="56" t="n">
        <v>0</v>
      </c>
      <c r="E338" s="57" t="n">
        <f aca="false">SUM(C338:D338)</f>
        <v>55000</v>
      </c>
      <c r="F338" s="56" t="n">
        <v>0</v>
      </c>
      <c r="G338" s="56" t="n">
        <v>0</v>
      </c>
      <c r="H338" s="59" t="n">
        <f aca="false">SUM(F338:G338)</f>
        <v>0</v>
      </c>
      <c r="I338" s="56" t="n">
        <v>0</v>
      </c>
      <c r="J338" s="56" t="n">
        <v>0</v>
      </c>
      <c r="K338" s="59" t="n">
        <f aca="false">SUM(I338:J338)</f>
        <v>0</v>
      </c>
      <c r="L338" s="56" t="n">
        <v>0</v>
      </c>
      <c r="M338" s="56" t="n">
        <v>0</v>
      </c>
      <c r="N338" s="59" t="n">
        <f aca="false">SUM(L338:M338)</f>
        <v>0</v>
      </c>
      <c r="O338" s="56" t="n">
        <v>0</v>
      </c>
      <c r="P338" s="56" t="n">
        <v>0</v>
      </c>
      <c r="Q338" s="59" t="n">
        <f aca="false">SUM(O338:P338)</f>
        <v>0</v>
      </c>
      <c r="R338" s="56" t="n">
        <v>0</v>
      </c>
      <c r="S338" s="56" t="n">
        <v>0</v>
      </c>
      <c r="T338" s="57" t="n">
        <f aca="false">SUM(R338:S338)</f>
        <v>0</v>
      </c>
      <c r="U338" s="56"/>
      <c r="V338" s="55" t="n">
        <v>0</v>
      </c>
      <c r="W338" s="56" t="n">
        <v>0</v>
      </c>
      <c r="X338" s="57" t="n">
        <f aca="false">V338+W338</f>
        <v>0</v>
      </c>
      <c r="Y338" s="56"/>
      <c r="Z338" s="2" t="n">
        <f aca="false">C338+F338+I338+L338+O338+R338</f>
        <v>55000</v>
      </c>
      <c r="AA338" s="56"/>
      <c r="AB338" s="56"/>
      <c r="AC338" s="56"/>
      <c r="AD338" s="56"/>
      <c r="AF338" s="2" t="n">
        <f aca="false">C338</f>
        <v>55000</v>
      </c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</row>
    <row r="339" customFormat="false" ht="11.25" hidden="false" customHeight="false" outlineLevel="0" collapsed="false">
      <c r="A339" s="1" t="n">
        <v>7</v>
      </c>
      <c r="B339" s="1" t="s">
        <v>288</v>
      </c>
      <c r="C339" s="51" t="n">
        <f aca="false">10000-10000</f>
        <v>0</v>
      </c>
      <c r="D339" s="2" t="n">
        <v>0</v>
      </c>
      <c r="E339" s="52" t="n">
        <f aca="false">SUM(C339:D339)</f>
        <v>0</v>
      </c>
      <c r="F339" s="2" t="n">
        <v>0</v>
      </c>
      <c r="G339" s="2" t="n">
        <v>0</v>
      </c>
      <c r="H339" s="30" t="n">
        <f aca="false">SUM(F339:G339)</f>
        <v>0</v>
      </c>
      <c r="I339" s="2" t="n">
        <v>0</v>
      </c>
      <c r="J339" s="2" t="n">
        <v>0</v>
      </c>
      <c r="K339" s="30" t="n">
        <f aca="false">SUM(I339:J339)</f>
        <v>0</v>
      </c>
      <c r="L339" s="2" t="n">
        <v>0</v>
      </c>
      <c r="M339" s="2" t="n">
        <v>0</v>
      </c>
      <c r="N339" s="30" t="n">
        <f aca="false">SUM(L339:M339)</f>
        <v>0</v>
      </c>
      <c r="O339" s="2" t="n">
        <v>0</v>
      </c>
      <c r="P339" s="2" t="n">
        <v>0</v>
      </c>
      <c r="Q339" s="30" t="n">
        <f aca="false">SUM(O339:P339)</f>
        <v>0</v>
      </c>
      <c r="R339" s="2" t="n">
        <v>0</v>
      </c>
      <c r="S339" s="2" t="n">
        <v>0</v>
      </c>
      <c r="T339" s="52" t="n">
        <f aca="false">SUM(R339:S339)</f>
        <v>0</v>
      </c>
      <c r="U339" s="2"/>
      <c r="V339" s="51" t="n">
        <v>0</v>
      </c>
      <c r="W339" s="2" t="n">
        <v>0</v>
      </c>
      <c r="X339" s="52" t="n">
        <f aca="false">V339+W339</f>
        <v>0</v>
      </c>
      <c r="Z339" s="2" t="n">
        <f aca="false">C339+F339+I339+L339+O339+R339</f>
        <v>0</v>
      </c>
      <c r="AD339" s="56"/>
      <c r="AF339" s="2" t="n">
        <f aca="false">C339</f>
        <v>0</v>
      </c>
    </row>
    <row r="340" customFormat="false" ht="11.25" hidden="false" customHeight="false" outlineLevel="0" collapsed="false">
      <c r="A340" s="1" t="n">
        <v>8</v>
      </c>
      <c r="B340" s="1" t="s">
        <v>289</v>
      </c>
      <c r="C340" s="51" t="n">
        <v>0</v>
      </c>
      <c r="D340" s="2" t="n">
        <v>0</v>
      </c>
      <c r="E340" s="52" t="n">
        <f aca="false">SUM(C340:D340)</f>
        <v>0</v>
      </c>
      <c r="F340" s="2" t="n">
        <f aca="false">7500000-6000000</f>
        <v>1500000</v>
      </c>
      <c r="G340" s="2" t="n">
        <v>0</v>
      </c>
      <c r="H340" s="2" t="n">
        <f aca="false">SUM(F340:G340)</f>
        <v>1500000</v>
      </c>
      <c r="I340" s="29" t="n">
        <v>6000000</v>
      </c>
      <c r="J340" s="2" t="n">
        <v>0</v>
      </c>
      <c r="K340" s="30" t="n">
        <f aca="false">SUM(I340:J340)</f>
        <v>6000000</v>
      </c>
      <c r="L340" s="2" t="n">
        <v>0</v>
      </c>
      <c r="M340" s="2" t="n">
        <v>0</v>
      </c>
      <c r="N340" s="2" t="n">
        <f aca="false">SUM(L340:M340)</f>
        <v>0</v>
      </c>
      <c r="O340" s="29" t="n">
        <v>0</v>
      </c>
      <c r="P340" s="2" t="n">
        <v>0</v>
      </c>
      <c r="Q340" s="30" t="n">
        <f aca="false">SUM(O340:P340)</f>
        <v>0</v>
      </c>
      <c r="R340" s="2" t="n">
        <v>0</v>
      </c>
      <c r="S340" s="2" t="n">
        <v>0</v>
      </c>
      <c r="T340" s="52" t="n">
        <f aca="false">SUM(R340:S340)</f>
        <v>0</v>
      </c>
      <c r="U340" s="2"/>
      <c r="V340" s="51" t="n">
        <v>0</v>
      </c>
      <c r="W340" s="2" t="n">
        <v>0</v>
      </c>
      <c r="X340" s="52" t="n">
        <f aca="false">V340+W340</f>
        <v>0</v>
      </c>
      <c r="Z340" s="2" t="n">
        <f aca="false">C340+F340+I340+L340+O340+R340</f>
        <v>7500000</v>
      </c>
      <c r="AF340" s="2" t="n">
        <f aca="false">C340</f>
        <v>0</v>
      </c>
    </row>
    <row r="341" customFormat="false" ht="12" hidden="false" customHeight="false" outlineLevel="0" collapsed="false">
      <c r="B341" s="1" t="s">
        <v>63</v>
      </c>
      <c r="C341" s="74" t="n">
        <f aca="false">SUM(C333:C340)</f>
        <v>3197507</v>
      </c>
      <c r="D341" s="75" t="n">
        <f aca="false">SUM(D333:D340)</f>
        <v>0</v>
      </c>
      <c r="E341" s="76" t="n">
        <f aca="false">SUM(E333:E340)</f>
        <v>3197507</v>
      </c>
      <c r="F341" s="75" t="n">
        <f aca="false">SUM(F333:F340)</f>
        <v>10845000</v>
      </c>
      <c r="G341" s="75" t="n">
        <f aca="false">SUM(G333:G340)</f>
        <v>0</v>
      </c>
      <c r="H341" s="75" t="n">
        <f aca="false">SUM(H333:H340)</f>
        <v>10845000</v>
      </c>
      <c r="I341" s="77" t="n">
        <f aca="false">SUM(I333:I340)</f>
        <v>13538000</v>
      </c>
      <c r="J341" s="75" t="n">
        <f aca="false">SUM(J333:J340)</f>
        <v>0</v>
      </c>
      <c r="K341" s="78" t="n">
        <f aca="false">SUM(K333:K340)</f>
        <v>13538000</v>
      </c>
      <c r="L341" s="75" t="n">
        <f aca="false">SUM(L333:L340)</f>
        <v>7250000</v>
      </c>
      <c r="M341" s="75" t="n">
        <f aca="false">SUM(M333:M340)</f>
        <v>0</v>
      </c>
      <c r="N341" s="75" t="n">
        <f aca="false">SUM(N333:N340)</f>
        <v>7250000</v>
      </c>
      <c r="O341" s="77" t="n">
        <f aca="false">SUM(O333:O340)</f>
        <v>7627000</v>
      </c>
      <c r="P341" s="75" t="n">
        <f aca="false">SUM(P333:P340)</f>
        <v>0</v>
      </c>
      <c r="Q341" s="78" t="n">
        <f aca="false">SUM(Q333:Q340)</f>
        <v>7627000</v>
      </c>
      <c r="R341" s="75" t="n">
        <f aca="false">SUM(R333:R340)</f>
        <v>7841630</v>
      </c>
      <c r="S341" s="75" t="n">
        <f aca="false">SUM(S333:S340)</f>
        <v>0</v>
      </c>
      <c r="T341" s="76" t="n">
        <f aca="false">SUM(T333:T340)</f>
        <v>7841630</v>
      </c>
      <c r="U341" s="79"/>
      <c r="V341" s="74" t="n">
        <f aca="false">SUM(V333:V340)</f>
        <v>1151370</v>
      </c>
      <c r="W341" s="75" t="n">
        <f aca="false">SUM(W333:W340)</f>
        <v>0</v>
      </c>
      <c r="X341" s="76" t="n">
        <f aca="false">SUM(X333:X340)</f>
        <v>1151370</v>
      </c>
      <c r="AF341" s="74" t="n">
        <f aca="false">SUM(AF333:AF340)</f>
        <v>2947507</v>
      </c>
    </row>
    <row r="342" customFormat="false" ht="12" hidden="true" customHeight="false" outlineLevel="0" collapsed="false">
      <c r="A342" s="39"/>
      <c r="B342" s="39"/>
      <c r="C342" s="51"/>
      <c r="D342" s="90"/>
      <c r="E342" s="52"/>
      <c r="F342" s="90"/>
      <c r="G342" s="90"/>
      <c r="H342" s="2"/>
      <c r="I342" s="100"/>
      <c r="J342" s="90"/>
      <c r="K342" s="30"/>
      <c r="L342" s="2"/>
      <c r="M342" s="2"/>
      <c r="N342" s="2"/>
      <c r="O342" s="29"/>
      <c r="P342" s="2"/>
      <c r="Q342" s="30"/>
      <c r="R342" s="2"/>
      <c r="S342" s="2"/>
      <c r="T342" s="52"/>
      <c r="U342" s="2"/>
      <c r="V342" s="51"/>
      <c r="W342" s="2"/>
      <c r="X342" s="52"/>
    </row>
    <row r="343" customFormat="false" ht="11.25" hidden="false" customHeight="false" outlineLevel="0" collapsed="false">
      <c r="A343" s="25" t="s">
        <v>32</v>
      </c>
      <c r="C343" s="80"/>
      <c r="D343" s="81"/>
      <c r="E343" s="82"/>
      <c r="F343" s="81"/>
      <c r="G343" s="81"/>
      <c r="H343" s="81"/>
      <c r="I343" s="83"/>
      <c r="J343" s="81"/>
      <c r="K343" s="84"/>
      <c r="L343" s="81"/>
      <c r="M343" s="81"/>
      <c r="N343" s="81"/>
      <c r="O343" s="83"/>
      <c r="P343" s="81"/>
      <c r="Q343" s="84"/>
      <c r="R343" s="81"/>
      <c r="S343" s="81"/>
      <c r="T343" s="82"/>
      <c r="U343" s="81"/>
      <c r="V343" s="80"/>
      <c r="W343" s="81"/>
      <c r="X343" s="82"/>
    </row>
    <row r="344" customFormat="false" ht="11.25" hidden="false" customHeight="false" outlineLevel="0" collapsed="false">
      <c r="A344" s="39" t="n">
        <v>1</v>
      </c>
      <c r="B344" s="1" t="s">
        <v>290</v>
      </c>
      <c r="C344" s="51" t="n">
        <f aca="false">265000-80000+30000</f>
        <v>215000</v>
      </c>
      <c r="D344" s="2" t="n">
        <v>30000</v>
      </c>
      <c r="E344" s="52" t="n">
        <f aca="false">SUM(C344:D344)</f>
        <v>245000</v>
      </c>
      <c r="F344" s="2" t="n">
        <f aca="false">235000+80000</f>
        <v>315000</v>
      </c>
      <c r="G344" s="2" t="n">
        <v>80000</v>
      </c>
      <c r="H344" s="2" t="n">
        <f aca="false">SUM(F344:G344)</f>
        <v>395000</v>
      </c>
      <c r="I344" s="29" t="n">
        <v>325000</v>
      </c>
      <c r="J344" s="2" t="n">
        <v>0</v>
      </c>
      <c r="K344" s="30" t="n">
        <f aca="false">SUM(I344:J344)</f>
        <v>325000</v>
      </c>
      <c r="L344" s="2" t="n">
        <v>125000</v>
      </c>
      <c r="M344" s="2" t="n">
        <v>0</v>
      </c>
      <c r="N344" s="2" t="n">
        <f aca="false">SUM(L344:M344)</f>
        <v>125000</v>
      </c>
      <c r="O344" s="29" t="n">
        <v>125000</v>
      </c>
      <c r="P344" s="2" t="n">
        <v>0</v>
      </c>
      <c r="Q344" s="30" t="n">
        <f aca="false">SUM(O344:P344)</f>
        <v>125000</v>
      </c>
      <c r="R344" s="2" t="n">
        <v>135000</v>
      </c>
      <c r="S344" s="2" t="n">
        <v>0</v>
      </c>
      <c r="T344" s="52" t="n">
        <f aca="false">SUM(R344:S344)</f>
        <v>135000</v>
      </c>
      <c r="U344" s="2"/>
      <c r="V344" s="51" t="n">
        <v>0</v>
      </c>
      <c r="W344" s="2" t="n">
        <v>0</v>
      </c>
      <c r="X344" s="52" t="n">
        <f aca="false">V344+W344</f>
        <v>0</v>
      </c>
      <c r="Z344" s="2" t="n">
        <f aca="false">C344+F344+I344+L344+O344+R344</f>
        <v>1240000</v>
      </c>
      <c r="AD344" s="56" t="n">
        <f aca="false">(F344+I344+L344+O344+R344+V344)/6</f>
        <v>170833.333333333</v>
      </c>
      <c r="AF344" s="2" t="n">
        <f aca="false">C344*0.5</f>
        <v>107500</v>
      </c>
    </row>
    <row r="345" customFormat="false" ht="11.25" hidden="false" customHeight="false" outlineLevel="0" collapsed="false">
      <c r="A345" s="39" t="n">
        <v>2</v>
      </c>
      <c r="B345" s="1" t="s">
        <v>291</v>
      </c>
      <c r="C345" s="51" t="n">
        <f aca="false">435000+78500</f>
        <v>513500</v>
      </c>
      <c r="D345" s="2" t="n">
        <v>320000</v>
      </c>
      <c r="E345" s="52" t="n">
        <f aca="false">SUM(C345:D345)</f>
        <v>833500</v>
      </c>
      <c r="F345" s="2" t="n">
        <v>595000</v>
      </c>
      <c r="G345" s="2" t="n">
        <v>405000</v>
      </c>
      <c r="H345" s="2" t="n">
        <f aca="false">SUM(F345:G345)</f>
        <v>1000000</v>
      </c>
      <c r="I345" s="29" t="n">
        <v>667500</v>
      </c>
      <c r="J345" s="2" t="n">
        <v>67500</v>
      </c>
      <c r="K345" s="30" t="n">
        <f aca="false">SUM(I345:J345)</f>
        <v>735000</v>
      </c>
      <c r="L345" s="2" t="n">
        <v>387500</v>
      </c>
      <c r="M345" s="2" t="n">
        <v>192500</v>
      </c>
      <c r="N345" s="2" t="n">
        <f aca="false">SUM(L345:M345)</f>
        <v>580000</v>
      </c>
      <c r="O345" s="29" t="n">
        <v>452500</v>
      </c>
      <c r="P345" s="2" t="n">
        <v>127500</v>
      </c>
      <c r="Q345" s="30" t="n">
        <f aca="false">SUM(O345:P345)</f>
        <v>580000</v>
      </c>
      <c r="R345" s="2" t="n">
        <v>1735000</v>
      </c>
      <c r="S345" s="2" t="n">
        <v>100000</v>
      </c>
      <c r="T345" s="52" t="n">
        <f aca="false">SUM(R345:S345)</f>
        <v>1835000</v>
      </c>
      <c r="U345" s="2"/>
      <c r="V345" s="51" t="n">
        <v>0</v>
      </c>
      <c r="W345" s="2" t="n">
        <v>0</v>
      </c>
      <c r="X345" s="52" t="n">
        <f aca="false">V345+W345</f>
        <v>0</v>
      </c>
      <c r="Z345" s="2" t="n">
        <f aca="false">C345+F345+I345+L345+O345+R345</f>
        <v>4351000</v>
      </c>
      <c r="AD345" s="56" t="n">
        <f aca="false">(F345+I345+L345+O345+R345+V345)/6</f>
        <v>639583.333333333</v>
      </c>
      <c r="AF345" s="2" t="n">
        <f aca="false">C345*0.5</f>
        <v>256750</v>
      </c>
    </row>
    <row r="346" s="53" customFormat="true" ht="11.25" hidden="false" customHeight="false" outlineLevel="0" collapsed="false">
      <c r="A346" s="54" t="n">
        <v>3</v>
      </c>
      <c r="B346" s="53" t="s">
        <v>292</v>
      </c>
      <c r="C346" s="55" t="n">
        <v>75000</v>
      </c>
      <c r="D346" s="56" t="n">
        <v>20000</v>
      </c>
      <c r="E346" s="57" t="n">
        <f aca="false">SUM(C346:D346)</f>
        <v>95000</v>
      </c>
      <c r="F346" s="56" t="n">
        <v>270000</v>
      </c>
      <c r="G346" s="56" t="n">
        <v>5000</v>
      </c>
      <c r="H346" s="56" t="n">
        <f aca="false">SUM(F346:G346)</f>
        <v>275000</v>
      </c>
      <c r="I346" s="58" t="n">
        <v>480000</v>
      </c>
      <c r="J346" s="56" t="n">
        <v>5000</v>
      </c>
      <c r="K346" s="59" t="n">
        <f aca="false">SUM(I346:J346)</f>
        <v>485000</v>
      </c>
      <c r="L346" s="56" t="n">
        <v>275000</v>
      </c>
      <c r="M346" s="56" t="n">
        <v>30000</v>
      </c>
      <c r="N346" s="56" t="n">
        <f aca="false">SUM(L346:M346)</f>
        <v>305000</v>
      </c>
      <c r="O346" s="58" t="n">
        <v>170000</v>
      </c>
      <c r="P346" s="56" t="n">
        <v>5000</v>
      </c>
      <c r="Q346" s="59" t="n">
        <f aca="false">SUM(O346:P346)</f>
        <v>175000</v>
      </c>
      <c r="R346" s="56" t="n">
        <v>100000</v>
      </c>
      <c r="S346" s="56" t="n">
        <v>5000</v>
      </c>
      <c r="T346" s="57" t="n">
        <f aca="false">SUM(R346:S346)</f>
        <v>105000</v>
      </c>
      <c r="U346" s="56"/>
      <c r="V346" s="55" t="n">
        <v>0</v>
      </c>
      <c r="W346" s="56" t="n">
        <v>0</v>
      </c>
      <c r="X346" s="57" t="n">
        <f aca="false">V346+W346</f>
        <v>0</v>
      </c>
      <c r="Y346" s="56"/>
      <c r="Z346" s="2" t="n">
        <f aca="false">C346+F346+I346+L346+O346+R346</f>
        <v>1370000</v>
      </c>
      <c r="AA346" s="56"/>
      <c r="AB346" s="56"/>
      <c r="AC346" s="56"/>
      <c r="AD346" s="56" t="n">
        <f aca="false">(F346+I346+L346+O346+R346+V346)/6</f>
        <v>215833.333333333</v>
      </c>
      <c r="AF346" s="2" t="n">
        <f aca="false">C346*0.5</f>
        <v>37500</v>
      </c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</row>
    <row r="347" customFormat="false" ht="11.25" hidden="false" customHeight="false" outlineLevel="0" collapsed="false">
      <c r="A347" s="39" t="n">
        <v>4</v>
      </c>
      <c r="B347" s="1" t="s">
        <v>293</v>
      </c>
      <c r="C347" s="51" t="n">
        <v>0</v>
      </c>
      <c r="D347" s="2" t="n">
        <v>250000</v>
      </c>
      <c r="E347" s="52" t="n">
        <f aca="false">SUM(C347:D347)</f>
        <v>250000</v>
      </c>
      <c r="F347" s="2" t="n">
        <v>0</v>
      </c>
      <c r="G347" s="2" t="n">
        <v>250000</v>
      </c>
      <c r="H347" s="2" t="n">
        <f aca="false">SUM(F347:G347)</f>
        <v>250000</v>
      </c>
      <c r="I347" s="29" t="n">
        <v>0</v>
      </c>
      <c r="J347" s="2" t="n">
        <v>250000</v>
      </c>
      <c r="K347" s="30" t="n">
        <f aca="false">SUM(I347:J347)</f>
        <v>250000</v>
      </c>
      <c r="L347" s="2" t="n">
        <v>0</v>
      </c>
      <c r="M347" s="2" t="n">
        <v>250000</v>
      </c>
      <c r="N347" s="2" t="n">
        <f aca="false">SUM(L347:M347)</f>
        <v>250000</v>
      </c>
      <c r="O347" s="29" t="n">
        <v>0</v>
      </c>
      <c r="P347" s="2" t="n">
        <v>250000</v>
      </c>
      <c r="Q347" s="30" t="n">
        <f aca="false">SUM(O347:P347)</f>
        <v>250000</v>
      </c>
      <c r="R347" s="2" t="n">
        <v>0</v>
      </c>
      <c r="S347" s="2" t="n">
        <v>250000</v>
      </c>
      <c r="T347" s="52" t="n">
        <f aca="false">SUM(R347:S347)</f>
        <v>250000</v>
      </c>
      <c r="U347" s="2"/>
      <c r="V347" s="51" t="n">
        <v>0</v>
      </c>
      <c r="W347" s="2" t="n">
        <v>0</v>
      </c>
      <c r="X347" s="52" t="n">
        <f aca="false">V347+W347</f>
        <v>0</v>
      </c>
      <c r="Z347" s="2" t="n">
        <f aca="false">C347+F347+I347+L347+O347+R347</f>
        <v>0</v>
      </c>
      <c r="AF347" s="2" t="n">
        <f aca="false">C347*0.5</f>
        <v>0</v>
      </c>
    </row>
    <row r="348" customFormat="false" ht="11.25" hidden="false" customHeight="false" outlineLevel="0" collapsed="false">
      <c r="A348" s="39" t="n">
        <v>5</v>
      </c>
      <c r="B348" s="1" t="s">
        <v>294</v>
      </c>
      <c r="C348" s="51" t="n">
        <f aca="false">345000+89000</f>
        <v>434000</v>
      </c>
      <c r="D348" s="2" t="n">
        <v>160000</v>
      </c>
      <c r="E348" s="52" t="n">
        <f aca="false">SUM(C348:D348)</f>
        <v>594000</v>
      </c>
      <c r="F348" s="2" t="n">
        <v>175000</v>
      </c>
      <c r="G348" s="2" t="n">
        <v>217500</v>
      </c>
      <c r="H348" s="2" t="n">
        <f aca="false">SUM(F348:G348)</f>
        <v>392500</v>
      </c>
      <c r="I348" s="29" t="n">
        <v>567500</v>
      </c>
      <c r="J348" s="2" t="n">
        <v>157500</v>
      </c>
      <c r="K348" s="30" t="n">
        <f aca="false">SUM(I348:J348)</f>
        <v>725000</v>
      </c>
      <c r="L348" s="2" t="n">
        <v>567500</v>
      </c>
      <c r="M348" s="2" t="n">
        <v>217500</v>
      </c>
      <c r="N348" s="2" t="n">
        <f aca="false">SUM(L348:M348)</f>
        <v>785000</v>
      </c>
      <c r="O348" s="29" t="n">
        <v>427500</v>
      </c>
      <c r="P348" s="2" t="n">
        <v>82500</v>
      </c>
      <c r="Q348" s="30" t="n">
        <f aca="false">SUM(O348:P348)</f>
        <v>510000</v>
      </c>
      <c r="R348" s="2" t="n">
        <v>200000</v>
      </c>
      <c r="S348" s="2" t="n">
        <v>300000</v>
      </c>
      <c r="T348" s="52" t="n">
        <f aca="false">SUM(R348:S348)</f>
        <v>500000</v>
      </c>
      <c r="U348" s="2"/>
      <c r="V348" s="51" t="n">
        <v>0</v>
      </c>
      <c r="W348" s="2" t="n">
        <v>0</v>
      </c>
      <c r="X348" s="52" t="n">
        <f aca="false">V348+W348</f>
        <v>0</v>
      </c>
      <c r="Z348" s="2" t="n">
        <f aca="false">C348+F348+I348+L348+O348+R348</f>
        <v>2371500</v>
      </c>
      <c r="AD348" s="56" t="n">
        <f aca="false">(F348+I348+L348+O348+R348+V348)/6</f>
        <v>322916.666666667</v>
      </c>
      <c r="AF348" s="2" t="n">
        <f aca="false">C348*0.5</f>
        <v>217000</v>
      </c>
    </row>
    <row r="349" s="53" customFormat="true" ht="11.25" hidden="false" customHeight="false" outlineLevel="0" collapsed="false">
      <c r="A349" s="54" t="n">
        <v>6</v>
      </c>
      <c r="B349" s="53" t="s">
        <v>295</v>
      </c>
      <c r="C349" s="55" t="n">
        <f aca="false">250000-50000+26000</f>
        <v>226000</v>
      </c>
      <c r="D349" s="56" t="n">
        <v>25000</v>
      </c>
      <c r="E349" s="57" t="n">
        <f aca="false">SUM(C349:D349)</f>
        <v>251000</v>
      </c>
      <c r="F349" s="56" t="n">
        <f aca="false">285000+50000</f>
        <v>335000</v>
      </c>
      <c r="G349" s="56" t="n">
        <v>0</v>
      </c>
      <c r="H349" s="56" t="n">
        <f aca="false">SUM(F349:G349)</f>
        <v>335000</v>
      </c>
      <c r="I349" s="58" t="n">
        <v>330000</v>
      </c>
      <c r="J349" s="56" t="n">
        <v>0</v>
      </c>
      <c r="K349" s="59" t="n">
        <f aca="false">SUM(I349:J349)</f>
        <v>330000</v>
      </c>
      <c r="L349" s="56" t="n">
        <v>270000</v>
      </c>
      <c r="M349" s="56" t="n">
        <v>0</v>
      </c>
      <c r="N349" s="56" t="n">
        <f aca="false">SUM(L349:M349)</f>
        <v>270000</v>
      </c>
      <c r="O349" s="58" t="n">
        <v>250000</v>
      </c>
      <c r="P349" s="56" t="n">
        <v>0</v>
      </c>
      <c r="Q349" s="59" t="n">
        <f aca="false">SUM(O349:P349)</f>
        <v>250000</v>
      </c>
      <c r="R349" s="56" t="n">
        <v>250000</v>
      </c>
      <c r="S349" s="56" t="n">
        <v>0</v>
      </c>
      <c r="T349" s="57" t="n">
        <f aca="false">SUM(R349:S349)</f>
        <v>250000</v>
      </c>
      <c r="U349" s="56"/>
      <c r="V349" s="55" t="n">
        <v>0</v>
      </c>
      <c r="W349" s="56" t="n">
        <v>0</v>
      </c>
      <c r="X349" s="57" t="n">
        <f aca="false">V349+W349</f>
        <v>0</v>
      </c>
      <c r="Y349" s="56"/>
      <c r="Z349" s="2" t="n">
        <f aca="false">C349+F349+I349+L349+O349+R349</f>
        <v>1661000</v>
      </c>
      <c r="AA349" s="56"/>
      <c r="AB349" s="56"/>
      <c r="AC349" s="56"/>
      <c r="AD349" s="56" t="n">
        <f aca="false">(F349+I349+L349+O349+R349+V349)/6</f>
        <v>239166.666666667</v>
      </c>
      <c r="AF349" s="2" t="n">
        <f aca="false">C349*0.5</f>
        <v>113000</v>
      </c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</row>
    <row r="350" customFormat="false" ht="11.25" hidden="false" customHeight="false" outlineLevel="0" collapsed="false">
      <c r="A350" s="39" t="n">
        <v>7</v>
      </c>
      <c r="B350" s="39" t="s">
        <v>127</v>
      </c>
      <c r="C350" s="51" t="n">
        <f aca="false">135000+36000</f>
        <v>171000</v>
      </c>
      <c r="D350" s="2" t="n">
        <v>100000</v>
      </c>
      <c r="E350" s="52" t="n">
        <f aca="false">SUM(C350:D350)</f>
        <v>271000</v>
      </c>
      <c r="F350" s="2" t="n">
        <v>661000</v>
      </c>
      <c r="G350" s="2" t="n">
        <v>500000</v>
      </c>
      <c r="H350" s="2" t="n">
        <f aca="false">SUM(F350:G350)</f>
        <v>1161000</v>
      </c>
      <c r="I350" s="29" t="n">
        <v>190000</v>
      </c>
      <c r="J350" s="2" t="n">
        <v>25000</v>
      </c>
      <c r="K350" s="30" t="n">
        <f aca="false">SUM(I350:J350)</f>
        <v>215000</v>
      </c>
      <c r="L350" s="2" t="n">
        <v>125000</v>
      </c>
      <c r="M350" s="2" t="n">
        <v>110000</v>
      </c>
      <c r="N350" s="2" t="n">
        <f aca="false">SUM(L350:M350)</f>
        <v>235000</v>
      </c>
      <c r="O350" s="29" t="n">
        <v>1915000</v>
      </c>
      <c r="P350" s="2" t="n">
        <v>0</v>
      </c>
      <c r="Q350" s="30" t="n">
        <f aca="false">SUM(O350:P350)</f>
        <v>1915000</v>
      </c>
      <c r="R350" s="2" t="n">
        <v>2455000</v>
      </c>
      <c r="S350" s="2" t="n">
        <v>500000</v>
      </c>
      <c r="T350" s="52" t="n">
        <f aca="false">SUM(R350:S350)</f>
        <v>2955000</v>
      </c>
      <c r="U350" s="2"/>
      <c r="V350" s="51" t="n">
        <v>0</v>
      </c>
      <c r="W350" s="2" t="n">
        <v>0</v>
      </c>
      <c r="X350" s="52" t="n">
        <f aca="false">V350+W350</f>
        <v>0</v>
      </c>
      <c r="Z350" s="2" t="n">
        <f aca="false">C350+F350+I350+L350+O350+R350</f>
        <v>5517000</v>
      </c>
      <c r="AF350" s="2" t="n">
        <f aca="false">C350*0.5</f>
        <v>85500</v>
      </c>
    </row>
    <row r="351" customFormat="false" ht="11.25" hidden="false" customHeight="false" outlineLevel="0" collapsed="false">
      <c r="A351" s="39" t="n">
        <v>8</v>
      </c>
      <c r="B351" s="1" t="s">
        <v>296</v>
      </c>
      <c r="C351" s="51" t="n">
        <f aca="false">160000-60000</f>
        <v>100000</v>
      </c>
      <c r="D351" s="2" t="n">
        <v>40000</v>
      </c>
      <c r="E351" s="52" t="n">
        <f aca="false">SUM(C351:D351)</f>
        <v>140000</v>
      </c>
      <c r="F351" s="2" t="n">
        <f aca="false">200000+60000</f>
        <v>260000</v>
      </c>
      <c r="G351" s="2" t="n">
        <v>25000</v>
      </c>
      <c r="H351" s="2" t="n">
        <f aca="false">SUM(F351:G351)</f>
        <v>285000</v>
      </c>
      <c r="I351" s="29" t="n">
        <v>200000</v>
      </c>
      <c r="J351" s="2" t="n">
        <v>25000</v>
      </c>
      <c r="K351" s="30" t="n">
        <f aca="false">SUM(I351:J351)</f>
        <v>225000</v>
      </c>
      <c r="L351" s="2" t="n">
        <v>225000</v>
      </c>
      <c r="M351" s="2" t="n">
        <v>25000</v>
      </c>
      <c r="N351" s="30" t="n">
        <f aca="false">SUM(L351:M351)</f>
        <v>250000</v>
      </c>
      <c r="O351" s="2" t="n">
        <v>225000</v>
      </c>
      <c r="P351" s="2" t="n">
        <v>25000</v>
      </c>
      <c r="Q351" s="30" t="n">
        <f aca="false">SUM(O351:P351)</f>
        <v>250000</v>
      </c>
      <c r="R351" s="2" t="n">
        <v>225000</v>
      </c>
      <c r="S351" s="2" t="n">
        <v>25000</v>
      </c>
      <c r="T351" s="52" t="n">
        <f aca="false">SUM(R351:S351)</f>
        <v>250000</v>
      </c>
      <c r="U351" s="2"/>
      <c r="V351" s="51" t="n">
        <v>0</v>
      </c>
      <c r="W351" s="2" t="n">
        <v>0</v>
      </c>
      <c r="X351" s="52" t="n">
        <f aca="false">V351+W351</f>
        <v>0</v>
      </c>
      <c r="Z351" s="2" t="n">
        <f aca="false">C351+F351+I351+L351+O351+R351</f>
        <v>1235000</v>
      </c>
      <c r="AF351" s="2" t="n">
        <f aca="false">C351*0.5</f>
        <v>50000</v>
      </c>
    </row>
    <row r="352" s="53" customFormat="true" ht="11.25" hidden="false" customHeight="false" outlineLevel="0" collapsed="false">
      <c r="A352" s="54" t="n">
        <v>9</v>
      </c>
      <c r="B352" s="53" t="s">
        <v>297</v>
      </c>
      <c r="C352" s="55" t="n">
        <v>0</v>
      </c>
      <c r="D352" s="56" t="n">
        <v>120000</v>
      </c>
      <c r="E352" s="57" t="n">
        <f aca="false">SUM(C352:D352)</f>
        <v>120000</v>
      </c>
      <c r="F352" s="56" t="n">
        <v>0</v>
      </c>
      <c r="G352" s="56" t="n">
        <v>120000</v>
      </c>
      <c r="H352" s="59" t="n">
        <f aca="false">SUM(F352:G352)</f>
        <v>120000</v>
      </c>
      <c r="I352" s="56" t="n">
        <v>0</v>
      </c>
      <c r="J352" s="56" t="n">
        <v>150000</v>
      </c>
      <c r="K352" s="59" t="n">
        <f aca="false">SUM(I352:J352)</f>
        <v>150000</v>
      </c>
      <c r="L352" s="56" t="n">
        <v>0</v>
      </c>
      <c r="M352" s="56" t="n">
        <v>150000</v>
      </c>
      <c r="N352" s="59" t="n">
        <f aca="false">SUM(L352:M352)</f>
        <v>150000</v>
      </c>
      <c r="O352" s="56" t="n">
        <v>0</v>
      </c>
      <c r="P352" s="56" t="n">
        <v>150000</v>
      </c>
      <c r="Q352" s="59" t="n">
        <f aca="false">SUM(O352:P352)</f>
        <v>150000</v>
      </c>
      <c r="R352" s="56" t="n">
        <v>0</v>
      </c>
      <c r="S352" s="56" t="n">
        <v>150000</v>
      </c>
      <c r="T352" s="57" t="n">
        <f aca="false">SUM(R352:S352)</f>
        <v>150000</v>
      </c>
      <c r="U352" s="56"/>
      <c r="V352" s="55" t="n">
        <v>0</v>
      </c>
      <c r="W352" s="56" t="n">
        <v>0</v>
      </c>
      <c r="X352" s="57" t="n">
        <f aca="false">V352+W352</f>
        <v>0</v>
      </c>
      <c r="Y352" s="56"/>
      <c r="Z352" s="2" t="n">
        <f aca="false">C352+F352+I352+L352+O352+R352</f>
        <v>0</v>
      </c>
      <c r="AA352" s="56"/>
      <c r="AB352" s="56"/>
      <c r="AC352" s="56"/>
      <c r="AD352" s="56"/>
      <c r="AF352" s="2" t="n">
        <f aca="false">C352*0.5</f>
        <v>0</v>
      </c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</row>
    <row r="353" customFormat="false" ht="11.25" hidden="false" customHeight="false" outlineLevel="0" collapsed="false">
      <c r="A353" s="39" t="n">
        <v>10</v>
      </c>
      <c r="B353" s="1" t="s">
        <v>298</v>
      </c>
      <c r="C353" s="51" t="n">
        <f aca="false">100000+60000</f>
        <v>160000</v>
      </c>
      <c r="D353" s="2" t="n">
        <v>19000</v>
      </c>
      <c r="E353" s="52" t="n">
        <f aca="false">SUM(C353:D353)</f>
        <v>179000</v>
      </c>
      <c r="F353" s="51" t="n">
        <f aca="false">80000+60000</f>
        <v>140000</v>
      </c>
      <c r="G353" s="2" t="n">
        <f aca="false">25000+5000</f>
        <v>30000</v>
      </c>
      <c r="H353" s="30" t="n">
        <f aca="false">SUM(F353:G353)</f>
        <v>170000</v>
      </c>
      <c r="I353" s="2" t="n">
        <f aca="false">100000+60000</f>
        <v>160000</v>
      </c>
      <c r="J353" s="2" t="n">
        <v>25000</v>
      </c>
      <c r="K353" s="30" t="n">
        <f aca="false">SUM(I353:J353)</f>
        <v>185000</v>
      </c>
      <c r="L353" s="2" t="n">
        <f aca="false">100000+60000</f>
        <v>160000</v>
      </c>
      <c r="M353" s="2" t="n">
        <v>25000</v>
      </c>
      <c r="N353" s="30" t="n">
        <f aca="false">SUM(L353:M353)</f>
        <v>185000</v>
      </c>
      <c r="O353" s="2" t="n">
        <f aca="false">100000+60000</f>
        <v>160000</v>
      </c>
      <c r="P353" s="2" t="n">
        <v>25000</v>
      </c>
      <c r="Q353" s="30" t="n">
        <f aca="false">SUM(O353:P353)</f>
        <v>185000</v>
      </c>
      <c r="R353" s="2" t="n">
        <f aca="false">125000+60000</f>
        <v>185000</v>
      </c>
      <c r="S353" s="2" t="n">
        <v>25000</v>
      </c>
      <c r="T353" s="52" t="n">
        <f aca="false">SUM(R353:S353)</f>
        <v>210000</v>
      </c>
      <c r="U353" s="2"/>
      <c r="V353" s="51" t="n">
        <v>0</v>
      </c>
      <c r="W353" s="2" t="n">
        <v>0</v>
      </c>
      <c r="X353" s="52" t="n">
        <f aca="false">V353+W353</f>
        <v>0</v>
      </c>
      <c r="Z353" s="2" t="n">
        <f aca="false">C353+F353+I353+L353+O353+R353</f>
        <v>965000</v>
      </c>
      <c r="AF353" s="2" t="n">
        <f aca="false">C353*0.5</f>
        <v>80000</v>
      </c>
    </row>
    <row r="354" customFormat="false" ht="11.25" hidden="false" customHeight="false" outlineLevel="0" collapsed="false">
      <c r="A354" s="39" t="n">
        <v>11</v>
      </c>
      <c r="B354" s="1" t="s">
        <v>299</v>
      </c>
      <c r="C354" s="51" t="n">
        <v>0</v>
      </c>
      <c r="D354" s="2" t="n">
        <v>40000</v>
      </c>
      <c r="E354" s="52" t="n">
        <f aca="false">SUM(C354:D354)</f>
        <v>40000</v>
      </c>
      <c r="F354" s="51" t="n">
        <f aca="false">500000-500000</f>
        <v>0</v>
      </c>
      <c r="G354" s="2" t="n">
        <v>35000</v>
      </c>
      <c r="H354" s="30" t="n">
        <f aca="false">SUM(F354:G354)</f>
        <v>35000</v>
      </c>
      <c r="I354" s="2" t="n">
        <v>0</v>
      </c>
      <c r="J354" s="2" t="n">
        <v>80000</v>
      </c>
      <c r="K354" s="30" t="n">
        <f aca="false">SUM(I354:J354)</f>
        <v>80000</v>
      </c>
      <c r="L354" s="2" t="n">
        <v>0</v>
      </c>
      <c r="M354" s="2" t="n">
        <v>30000</v>
      </c>
      <c r="N354" s="30" t="n">
        <f aca="false">SUM(L354:M354)</f>
        <v>30000</v>
      </c>
      <c r="O354" s="2" t="n">
        <v>0</v>
      </c>
      <c r="P354" s="2" t="n">
        <v>80000</v>
      </c>
      <c r="Q354" s="30" t="n">
        <f aca="false">SUM(O354:P354)</f>
        <v>80000</v>
      </c>
      <c r="R354" s="2" t="n">
        <v>0</v>
      </c>
      <c r="S354" s="2" t="n">
        <v>60000</v>
      </c>
      <c r="T354" s="52" t="n">
        <f aca="false">SUM(R354:S354)</f>
        <v>60000</v>
      </c>
      <c r="U354" s="2"/>
      <c r="V354" s="51" t="n">
        <v>0</v>
      </c>
      <c r="W354" s="2" t="n">
        <v>0</v>
      </c>
      <c r="X354" s="52" t="n">
        <f aca="false">V354+W354</f>
        <v>0</v>
      </c>
      <c r="Z354" s="2" t="n">
        <f aca="false">C354+F354+I354+L354+O354+R354</f>
        <v>0</v>
      </c>
      <c r="AD354" s="56" t="n">
        <f aca="false">(F354+I354+L354+O354+R354+V354)/6</f>
        <v>0</v>
      </c>
      <c r="AF354" s="2" t="n">
        <f aca="false">C354*0.5</f>
        <v>0</v>
      </c>
    </row>
    <row r="355" s="32" customFormat="true" ht="11.25" hidden="false" customHeight="false" outlineLevel="0" collapsed="false">
      <c r="A355" s="40" t="n">
        <v>12</v>
      </c>
      <c r="B355" s="32" t="s">
        <v>300</v>
      </c>
      <c r="C355" s="93" t="n">
        <f aca="false">75000-75000</f>
        <v>0</v>
      </c>
      <c r="D355" s="34" t="n">
        <v>75000</v>
      </c>
      <c r="E355" s="94" t="n">
        <f aca="false">SUM(C355:D355)</f>
        <v>75000</v>
      </c>
      <c r="F355" s="34" t="n">
        <v>0</v>
      </c>
      <c r="G355" s="34" t="n">
        <v>0</v>
      </c>
      <c r="H355" s="35" t="n">
        <f aca="false">SUM(F355:G355)</f>
        <v>0</v>
      </c>
      <c r="I355" s="34" t="n">
        <v>0</v>
      </c>
      <c r="J355" s="34" t="n">
        <v>0</v>
      </c>
      <c r="K355" s="35" t="n">
        <f aca="false">SUM(I355:J355)</f>
        <v>0</v>
      </c>
      <c r="L355" s="34" t="n">
        <v>0</v>
      </c>
      <c r="M355" s="34" t="n">
        <v>0</v>
      </c>
      <c r="N355" s="34" t="n">
        <f aca="false">SUM(L355:M355)</f>
        <v>0</v>
      </c>
      <c r="O355" s="33" t="n">
        <v>0</v>
      </c>
      <c r="P355" s="34" t="n">
        <v>0</v>
      </c>
      <c r="Q355" s="35" t="n">
        <f aca="false">SUM(O355:P355)</f>
        <v>0</v>
      </c>
      <c r="R355" s="34" t="n">
        <v>0</v>
      </c>
      <c r="S355" s="34" t="n">
        <v>0</v>
      </c>
      <c r="T355" s="94" t="n">
        <f aca="false">SUM(R355:S355)</f>
        <v>0</v>
      </c>
      <c r="U355" s="34"/>
      <c r="V355" s="93" t="n">
        <v>0</v>
      </c>
      <c r="W355" s="34" t="n">
        <v>0</v>
      </c>
      <c r="X355" s="94" t="n">
        <f aca="false">V355+W355</f>
        <v>0</v>
      </c>
      <c r="Y355" s="34"/>
      <c r="Z355" s="2" t="n">
        <f aca="false">C355+F355+I355+L355+O355+R355</f>
        <v>0</v>
      </c>
      <c r="AA355" s="34"/>
      <c r="AB355" s="34"/>
      <c r="AC355" s="34"/>
      <c r="AD355" s="34"/>
      <c r="AF355" s="2" t="n">
        <f aca="false">C355*0.5</f>
        <v>0</v>
      </c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</row>
    <row r="356" customFormat="false" ht="11.25" hidden="false" customHeight="false" outlineLevel="0" collapsed="false">
      <c r="A356" s="39" t="n">
        <v>13</v>
      </c>
      <c r="B356" s="2" t="s">
        <v>301</v>
      </c>
      <c r="C356" s="51" t="n">
        <f aca="false">35000-35000</f>
        <v>0</v>
      </c>
      <c r="D356" s="2" t="n">
        <f aca="false">35000+35000</f>
        <v>70000</v>
      </c>
      <c r="E356" s="52" t="n">
        <f aca="false">SUM(C356:D356)</f>
        <v>70000</v>
      </c>
      <c r="F356" s="2" t="n">
        <v>0</v>
      </c>
      <c r="G356" s="2" t="n">
        <v>0</v>
      </c>
      <c r="H356" s="2" t="n">
        <f aca="false">SUM(F356:G356)</f>
        <v>0</v>
      </c>
      <c r="I356" s="29" t="n">
        <v>0</v>
      </c>
      <c r="J356" s="2" t="n">
        <v>0</v>
      </c>
      <c r="K356" s="30" t="n">
        <f aca="false">SUM(I356:J356)</f>
        <v>0</v>
      </c>
      <c r="L356" s="2" t="n">
        <v>0</v>
      </c>
      <c r="M356" s="2" t="n">
        <v>0</v>
      </c>
      <c r="N356" s="2" t="n">
        <f aca="false">SUM(L356:M356)</f>
        <v>0</v>
      </c>
      <c r="O356" s="29" t="n">
        <v>0</v>
      </c>
      <c r="P356" s="2" t="n">
        <v>0</v>
      </c>
      <c r="Q356" s="30" t="n">
        <f aca="false">SUM(O356:P356)</f>
        <v>0</v>
      </c>
      <c r="R356" s="2" t="n">
        <v>0</v>
      </c>
      <c r="S356" s="2" t="n">
        <v>0</v>
      </c>
      <c r="T356" s="52" t="n">
        <f aca="false">SUM(R356:S356)</f>
        <v>0</v>
      </c>
      <c r="U356" s="2"/>
      <c r="V356" s="51" t="n">
        <v>0</v>
      </c>
      <c r="W356" s="2" t="n">
        <v>0</v>
      </c>
      <c r="X356" s="52" t="n">
        <f aca="false">V356+W356</f>
        <v>0</v>
      </c>
      <c r="Z356" s="2" t="n">
        <f aca="false">C356+F356+I356+L356+O356+R356</f>
        <v>0</v>
      </c>
      <c r="AF356" s="2" t="n">
        <f aca="false">C356*0.5</f>
        <v>0</v>
      </c>
    </row>
    <row r="357" customFormat="false" ht="11.25" hidden="false" customHeight="false" outlineLevel="0" collapsed="false">
      <c r="A357" s="39" t="n">
        <v>14</v>
      </c>
      <c r="B357" s="1" t="s">
        <v>302</v>
      </c>
      <c r="C357" s="51" t="n">
        <f aca="false">175000-145000</f>
        <v>30000</v>
      </c>
      <c r="D357" s="2" t="n">
        <v>115000</v>
      </c>
      <c r="E357" s="52" t="n">
        <f aca="false">SUM(C357:D357)</f>
        <v>145000</v>
      </c>
      <c r="F357" s="2" t="n">
        <f aca="false">0+145000</f>
        <v>145000</v>
      </c>
      <c r="G357" s="2" t="n">
        <v>0</v>
      </c>
      <c r="H357" s="2" t="n">
        <f aca="false">SUM(F357:G357)</f>
        <v>145000</v>
      </c>
      <c r="I357" s="29" t="n">
        <v>0</v>
      </c>
      <c r="J357" s="2" t="n">
        <v>0</v>
      </c>
      <c r="K357" s="30" t="n">
        <f aca="false">SUM(I357:J357)</f>
        <v>0</v>
      </c>
      <c r="L357" s="2" t="n">
        <v>0</v>
      </c>
      <c r="M357" s="2" t="n">
        <v>0</v>
      </c>
      <c r="N357" s="2" t="n">
        <f aca="false">SUM(L357:M357)</f>
        <v>0</v>
      </c>
      <c r="O357" s="29" t="n">
        <v>0</v>
      </c>
      <c r="P357" s="2" t="n">
        <v>0</v>
      </c>
      <c r="Q357" s="30" t="n">
        <f aca="false">SUM(O357:P357)</f>
        <v>0</v>
      </c>
      <c r="R357" s="2" t="n">
        <v>0</v>
      </c>
      <c r="S357" s="2" t="n">
        <v>0</v>
      </c>
      <c r="T357" s="52" t="n">
        <f aca="false">SUM(R357:S357)</f>
        <v>0</v>
      </c>
      <c r="U357" s="2"/>
      <c r="V357" s="51" t="n">
        <v>0</v>
      </c>
      <c r="W357" s="2" t="n">
        <v>0</v>
      </c>
      <c r="X357" s="52" t="n">
        <f aca="false">V357+W357</f>
        <v>0</v>
      </c>
      <c r="Z357" s="2" t="n">
        <f aca="false">C357+F357+I357+L357+O357+R357</f>
        <v>175000</v>
      </c>
      <c r="AF357" s="2" t="n">
        <f aca="false">C357*0.5</f>
        <v>15000</v>
      </c>
    </row>
    <row r="358" s="32" customFormat="true" ht="11.25" hidden="false" customHeight="false" outlineLevel="0" collapsed="false">
      <c r="A358" s="96" t="n">
        <v>15</v>
      </c>
      <c r="B358" s="32" t="s">
        <v>303</v>
      </c>
      <c r="C358" s="93" t="n">
        <v>0</v>
      </c>
      <c r="D358" s="34" t="n">
        <v>0</v>
      </c>
      <c r="E358" s="94" t="n">
        <f aca="false">SUM(C358:D358)</f>
        <v>0</v>
      </c>
      <c r="F358" s="34" t="n">
        <v>0</v>
      </c>
      <c r="G358" s="34" t="n">
        <v>0</v>
      </c>
      <c r="H358" s="34" t="n">
        <f aca="false">SUM(F358:G358)</f>
        <v>0</v>
      </c>
      <c r="I358" s="33" t="n">
        <v>200000</v>
      </c>
      <c r="J358" s="34" t="n">
        <v>0</v>
      </c>
      <c r="K358" s="35" t="n">
        <f aca="false">SUM(I358:J358)</f>
        <v>200000</v>
      </c>
      <c r="L358" s="34" t="n">
        <v>1800000</v>
      </c>
      <c r="M358" s="34" t="n">
        <v>200000</v>
      </c>
      <c r="N358" s="34" t="n">
        <f aca="false">SUM(L358:M358)</f>
        <v>2000000</v>
      </c>
      <c r="O358" s="33" t="n">
        <v>0</v>
      </c>
      <c r="P358" s="34" t="n">
        <v>0</v>
      </c>
      <c r="Q358" s="35" t="n">
        <f aca="false">SUM(O358:P358)</f>
        <v>0</v>
      </c>
      <c r="R358" s="34" t="n">
        <v>0</v>
      </c>
      <c r="S358" s="34" t="n">
        <v>0</v>
      </c>
      <c r="T358" s="94" t="n">
        <f aca="false">SUM(R358:S358)</f>
        <v>0</v>
      </c>
      <c r="U358" s="34"/>
      <c r="V358" s="93" t="n">
        <v>0</v>
      </c>
      <c r="W358" s="34" t="n">
        <v>0</v>
      </c>
      <c r="X358" s="94" t="n">
        <f aca="false">V358+W358</f>
        <v>0</v>
      </c>
      <c r="Y358" s="34"/>
      <c r="Z358" s="2" t="n">
        <f aca="false">C358+F358+I358+L358+O358+R358</f>
        <v>2000000</v>
      </c>
      <c r="AA358" s="34"/>
      <c r="AB358" s="34"/>
      <c r="AC358" s="34"/>
      <c r="AD358" s="34"/>
      <c r="AF358" s="2" t="n">
        <f aca="false">C358*0.5</f>
        <v>0</v>
      </c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</row>
    <row r="359" customFormat="false" ht="11.25" hidden="false" customHeight="false" outlineLevel="0" collapsed="false">
      <c r="A359" s="90" t="n">
        <v>16</v>
      </c>
      <c r="B359" s="1" t="s">
        <v>304</v>
      </c>
      <c r="C359" s="51" t="n">
        <v>250000</v>
      </c>
      <c r="D359" s="2" t="n">
        <v>0</v>
      </c>
      <c r="E359" s="52" t="n">
        <f aca="false">SUM(C359:D359)</f>
        <v>250000</v>
      </c>
      <c r="F359" s="2" t="n">
        <v>100000</v>
      </c>
      <c r="G359" s="2" t="n">
        <v>0</v>
      </c>
      <c r="H359" s="2" t="n">
        <f aca="false">SUM(F359:G359)</f>
        <v>100000</v>
      </c>
      <c r="I359" s="29" t="n">
        <v>0</v>
      </c>
      <c r="J359" s="2" t="n">
        <v>0</v>
      </c>
      <c r="K359" s="30" t="n">
        <f aca="false">SUM(I359:J359)</f>
        <v>0</v>
      </c>
      <c r="L359" s="2" t="n">
        <v>300000</v>
      </c>
      <c r="M359" s="2" t="n">
        <v>0</v>
      </c>
      <c r="N359" s="2" t="n">
        <f aca="false">SUM(L359:M359)</f>
        <v>300000</v>
      </c>
      <c r="O359" s="29" t="n">
        <v>0</v>
      </c>
      <c r="P359" s="2" t="n">
        <v>0</v>
      </c>
      <c r="Q359" s="30" t="n">
        <f aca="false">SUM(O359:P359)</f>
        <v>0</v>
      </c>
      <c r="R359" s="2" t="n">
        <v>0</v>
      </c>
      <c r="S359" s="2" t="n">
        <v>0</v>
      </c>
      <c r="T359" s="52" t="n">
        <f aca="false">SUM(R359:S359)</f>
        <v>0</v>
      </c>
      <c r="U359" s="2"/>
      <c r="V359" s="51" t="n">
        <v>0</v>
      </c>
      <c r="W359" s="2" t="n">
        <v>0</v>
      </c>
      <c r="X359" s="52" t="n">
        <f aca="false">V359+W359</f>
        <v>0</v>
      </c>
      <c r="Z359" s="2" t="n">
        <f aca="false">C359+F359+I359+L359+O359+R359</f>
        <v>650000</v>
      </c>
      <c r="AF359" s="2" t="n">
        <f aca="false">C359*0.5</f>
        <v>125000</v>
      </c>
    </row>
    <row r="360" customFormat="false" ht="11.25" hidden="false" customHeight="false" outlineLevel="0" collapsed="false">
      <c r="A360" s="90" t="n">
        <v>17</v>
      </c>
      <c r="B360" s="1" t="s">
        <v>305</v>
      </c>
      <c r="C360" s="51" t="n">
        <f aca="false">1825000-1825000+265000+1825000-1825000+800000-800000-265000</f>
        <v>0</v>
      </c>
      <c r="D360" s="2" t="n">
        <v>265000</v>
      </c>
      <c r="E360" s="52" t="n">
        <f aca="false">SUM(C360:D360)</f>
        <v>265000</v>
      </c>
      <c r="F360" s="2" t="n">
        <f aca="false">1025000+800000</f>
        <v>1825000</v>
      </c>
      <c r="G360" s="2" t="n">
        <f aca="false">0+1825000</f>
        <v>1825000</v>
      </c>
      <c r="H360" s="2" t="n">
        <f aca="false">SUM(F360:G360)</f>
        <v>3650000</v>
      </c>
      <c r="I360" s="29" t="n">
        <v>0</v>
      </c>
      <c r="J360" s="2" t="n">
        <v>0</v>
      </c>
      <c r="K360" s="30" t="n">
        <f aca="false">SUM(I360:J360)</f>
        <v>0</v>
      </c>
      <c r="L360" s="2" t="n">
        <v>0</v>
      </c>
      <c r="M360" s="2" t="n">
        <v>0</v>
      </c>
      <c r="N360" s="2" t="n">
        <f aca="false">SUM(L360:M360)</f>
        <v>0</v>
      </c>
      <c r="O360" s="29" t="n">
        <v>0</v>
      </c>
      <c r="P360" s="2" t="n">
        <v>0</v>
      </c>
      <c r="Q360" s="30" t="n">
        <f aca="false">SUM(O360:P360)</f>
        <v>0</v>
      </c>
      <c r="R360" s="2" t="n">
        <v>0</v>
      </c>
      <c r="S360" s="2" t="n">
        <v>0</v>
      </c>
      <c r="T360" s="52" t="n">
        <f aca="false">SUM(R360:S360)</f>
        <v>0</v>
      </c>
      <c r="U360" s="2"/>
      <c r="V360" s="51" t="n">
        <v>0</v>
      </c>
      <c r="W360" s="2" t="n">
        <v>0</v>
      </c>
      <c r="X360" s="52" t="n">
        <f aca="false">V360+W360</f>
        <v>0</v>
      </c>
      <c r="Z360" s="2" t="n">
        <f aca="false">C360+F360+I360+L360+O360+R360</f>
        <v>1825000</v>
      </c>
      <c r="AF360" s="2" t="n">
        <f aca="false">C360*0.5</f>
        <v>0</v>
      </c>
    </row>
    <row r="361" s="32" customFormat="true" ht="11.25" hidden="false" customHeight="false" outlineLevel="0" collapsed="false">
      <c r="A361" s="96" t="n">
        <v>18</v>
      </c>
      <c r="B361" s="32" t="s">
        <v>306</v>
      </c>
      <c r="C361" s="93" t="n">
        <f aca="false">300000-300000</f>
        <v>0</v>
      </c>
      <c r="D361" s="34" t="n">
        <v>300000</v>
      </c>
      <c r="E361" s="94" t="n">
        <f aca="false">SUM(C361:D361)</f>
        <v>300000</v>
      </c>
      <c r="F361" s="34" t="n">
        <v>0</v>
      </c>
      <c r="G361" s="34" t="n">
        <v>0</v>
      </c>
      <c r="H361" s="34" t="n">
        <f aca="false">SUM(F361:G361)</f>
        <v>0</v>
      </c>
      <c r="I361" s="33" t="n">
        <v>0</v>
      </c>
      <c r="J361" s="34" t="n">
        <v>0</v>
      </c>
      <c r="K361" s="35" t="n">
        <f aca="false">SUM(I361:J361)</f>
        <v>0</v>
      </c>
      <c r="L361" s="34" t="n">
        <v>0</v>
      </c>
      <c r="M361" s="34" t="n">
        <v>0</v>
      </c>
      <c r="N361" s="34" t="n">
        <f aca="false">SUM(L361:M361)</f>
        <v>0</v>
      </c>
      <c r="O361" s="33" t="n">
        <v>0</v>
      </c>
      <c r="P361" s="34" t="n">
        <v>0</v>
      </c>
      <c r="Q361" s="35" t="n">
        <f aca="false">SUM(O361:P361)</f>
        <v>0</v>
      </c>
      <c r="R361" s="34" t="n">
        <v>0</v>
      </c>
      <c r="S361" s="34" t="n">
        <v>0</v>
      </c>
      <c r="T361" s="94" t="n">
        <f aca="false">SUM(R361:S361)</f>
        <v>0</v>
      </c>
      <c r="U361" s="34"/>
      <c r="V361" s="93" t="n">
        <v>0</v>
      </c>
      <c r="W361" s="34" t="n">
        <v>0</v>
      </c>
      <c r="X361" s="94" t="n">
        <f aca="false">V361+W361</f>
        <v>0</v>
      </c>
      <c r="Y361" s="34"/>
      <c r="Z361" s="2" t="n">
        <f aca="false">C361+F361+I361+L361+O361+R361</f>
        <v>0</v>
      </c>
      <c r="AA361" s="34"/>
      <c r="AB361" s="34"/>
      <c r="AC361" s="34"/>
      <c r="AD361" s="34"/>
      <c r="AF361" s="2" t="n">
        <f aca="false">C361*0.5</f>
        <v>0</v>
      </c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</row>
    <row r="362" customFormat="false" ht="11.25" hidden="true" customHeight="false" outlineLevel="0" collapsed="false">
      <c r="A362" s="90"/>
      <c r="C362" s="51"/>
      <c r="D362" s="2"/>
      <c r="E362" s="52" t="n">
        <f aca="false">SUM(C362:D362)</f>
        <v>0</v>
      </c>
      <c r="F362" s="2"/>
      <c r="G362" s="2"/>
      <c r="H362" s="2" t="n">
        <f aca="false">SUM(F362:G362)</f>
        <v>0</v>
      </c>
      <c r="I362" s="29"/>
      <c r="J362" s="2"/>
      <c r="K362" s="30" t="n">
        <f aca="false">SUM(I362:J362)</f>
        <v>0</v>
      </c>
      <c r="L362" s="2"/>
      <c r="M362" s="2"/>
      <c r="N362" s="2" t="n">
        <f aca="false">SUM(L362:M362)</f>
        <v>0</v>
      </c>
      <c r="O362" s="29"/>
      <c r="P362" s="2"/>
      <c r="Q362" s="30" t="n">
        <f aca="false">SUM(O362:P362)</f>
        <v>0</v>
      </c>
      <c r="R362" s="2"/>
      <c r="S362" s="2"/>
      <c r="T362" s="52" t="n">
        <f aca="false">SUM(R362:S362)</f>
        <v>0</v>
      </c>
      <c r="U362" s="2"/>
      <c r="V362" s="51"/>
      <c r="W362" s="2"/>
      <c r="X362" s="52"/>
      <c r="Z362" s="2" t="n">
        <f aca="false">C362+F362+I362+L362+O362+R362</f>
        <v>0</v>
      </c>
      <c r="AF362" s="2" t="n">
        <f aca="false">C362*0.5</f>
        <v>0</v>
      </c>
    </row>
    <row r="363" customFormat="false" ht="11.25" hidden="true" customHeight="false" outlineLevel="0" collapsed="false">
      <c r="A363" s="90"/>
      <c r="B363" s="2"/>
      <c r="C363" s="51"/>
      <c r="D363" s="2"/>
      <c r="E363" s="52" t="n">
        <f aca="false">SUM(C363:D363)</f>
        <v>0</v>
      </c>
      <c r="F363" s="2"/>
      <c r="G363" s="2"/>
      <c r="H363" s="2" t="n">
        <f aca="false">SUM(F363:G363)</f>
        <v>0</v>
      </c>
      <c r="I363" s="29" t="n">
        <v>0</v>
      </c>
      <c r="J363" s="2" t="n">
        <v>0</v>
      </c>
      <c r="K363" s="30" t="n">
        <f aca="false">SUM(I363:J363)</f>
        <v>0</v>
      </c>
      <c r="L363" s="2"/>
      <c r="M363" s="2"/>
      <c r="N363" s="2" t="n">
        <f aca="false">SUM(L363:M363)</f>
        <v>0</v>
      </c>
      <c r="O363" s="29"/>
      <c r="P363" s="2"/>
      <c r="Q363" s="30" t="n">
        <f aca="false">SUM(O363:P363)</f>
        <v>0</v>
      </c>
      <c r="R363" s="2"/>
      <c r="S363" s="2"/>
      <c r="T363" s="52" t="n">
        <f aca="false">SUM(R363:S363)</f>
        <v>0</v>
      </c>
      <c r="U363" s="2"/>
      <c r="V363" s="51"/>
      <c r="W363" s="2"/>
      <c r="X363" s="88" t="n">
        <f aca="false">SUM(V363:W363)</f>
        <v>0</v>
      </c>
      <c r="Z363" s="2" t="n">
        <f aca="false">C363+F363+I363+L363+O363+R363</f>
        <v>0</v>
      </c>
      <c r="AF363" s="2" t="n">
        <f aca="false">C363*0.5</f>
        <v>0</v>
      </c>
    </row>
    <row r="364" customFormat="false" ht="11.25" hidden="true" customHeight="false" outlineLevel="0" collapsed="false">
      <c r="A364" s="90" t="n">
        <v>19</v>
      </c>
      <c r="B364" s="2" t="s">
        <v>307</v>
      </c>
      <c r="C364" s="51" t="n">
        <v>0</v>
      </c>
      <c r="D364" s="2" t="n">
        <v>0</v>
      </c>
      <c r="E364" s="52" t="n">
        <f aca="false">SUM(C364:D364)</f>
        <v>0</v>
      </c>
      <c r="F364" s="2" t="n">
        <v>0</v>
      </c>
      <c r="G364" s="2" t="n">
        <v>0</v>
      </c>
      <c r="H364" s="2" t="n">
        <f aca="false">SUM(F364:G364)</f>
        <v>0</v>
      </c>
      <c r="I364" s="29" t="n">
        <v>0</v>
      </c>
      <c r="J364" s="2" t="n">
        <v>0</v>
      </c>
      <c r="K364" s="30" t="n">
        <f aca="false">SUM(I364:J364)</f>
        <v>0</v>
      </c>
      <c r="L364" s="2" t="n">
        <v>0</v>
      </c>
      <c r="M364" s="2" t="n">
        <v>0</v>
      </c>
      <c r="N364" s="2" t="n">
        <f aca="false">SUM(L364:M364)</f>
        <v>0</v>
      </c>
      <c r="O364" s="29" t="n">
        <v>0</v>
      </c>
      <c r="P364" s="2" t="n">
        <v>0</v>
      </c>
      <c r="Q364" s="30" t="n">
        <f aca="false">SUM(O364:P364)</f>
        <v>0</v>
      </c>
      <c r="R364" s="2" t="n">
        <v>0</v>
      </c>
      <c r="S364" s="2" t="n">
        <v>0</v>
      </c>
      <c r="T364" s="52" t="n">
        <f aca="false">SUM(R364:S364)</f>
        <v>0</v>
      </c>
      <c r="U364" s="2"/>
      <c r="V364" s="51" t="n">
        <v>0</v>
      </c>
      <c r="W364" s="2" t="n">
        <v>0</v>
      </c>
      <c r="X364" s="52" t="n">
        <f aca="false">V364+W364</f>
        <v>0</v>
      </c>
      <c r="Z364" s="2" t="n">
        <f aca="false">C364+F364+I364+L364+O364+R364</f>
        <v>0</v>
      </c>
      <c r="AF364" s="2" t="n">
        <f aca="false">C364*0.5</f>
        <v>0</v>
      </c>
    </row>
    <row r="365" customFormat="false" ht="11.25" hidden="true" customHeight="false" outlineLevel="0" collapsed="false">
      <c r="A365" s="90" t="n">
        <v>20</v>
      </c>
      <c r="B365" s="2" t="s">
        <v>308</v>
      </c>
      <c r="C365" s="51" t="n">
        <v>0</v>
      </c>
      <c r="D365" s="2" t="n">
        <v>0</v>
      </c>
      <c r="E365" s="52" t="n">
        <f aca="false">SUM(C365:D365)</f>
        <v>0</v>
      </c>
      <c r="F365" s="2" t="n">
        <v>0</v>
      </c>
      <c r="G365" s="2" t="n">
        <v>0</v>
      </c>
      <c r="H365" s="2" t="n">
        <f aca="false">SUM(F365:G365)</f>
        <v>0</v>
      </c>
      <c r="I365" s="29" t="n">
        <v>0</v>
      </c>
      <c r="J365" s="2" t="n">
        <v>0</v>
      </c>
      <c r="K365" s="30" t="n">
        <f aca="false">SUM(I365:J365)</f>
        <v>0</v>
      </c>
      <c r="L365" s="2" t="n">
        <v>0</v>
      </c>
      <c r="M365" s="2" t="n">
        <v>0</v>
      </c>
      <c r="N365" s="2" t="n">
        <f aca="false">SUM(L365:M365)</f>
        <v>0</v>
      </c>
      <c r="O365" s="29" t="n">
        <v>0</v>
      </c>
      <c r="P365" s="2" t="n">
        <v>0</v>
      </c>
      <c r="Q365" s="30" t="n">
        <f aca="false">SUM(O365:P365)</f>
        <v>0</v>
      </c>
      <c r="R365" s="2" t="n">
        <v>0</v>
      </c>
      <c r="S365" s="2" t="n">
        <v>0</v>
      </c>
      <c r="T365" s="52" t="n">
        <f aca="false">SUM(R365:S365)</f>
        <v>0</v>
      </c>
      <c r="U365" s="2"/>
      <c r="V365" s="51" t="n">
        <v>0</v>
      </c>
      <c r="W365" s="2" t="n">
        <v>0</v>
      </c>
      <c r="X365" s="52" t="n">
        <f aca="false">V365+W365</f>
        <v>0</v>
      </c>
      <c r="Z365" s="2" t="n">
        <f aca="false">C365+F365+I365+L365+O365+R365</f>
        <v>0</v>
      </c>
      <c r="AF365" s="2" t="n">
        <f aca="false">C365*0.5</f>
        <v>0</v>
      </c>
    </row>
    <row r="366" customFormat="false" ht="11.25" hidden="true" customHeight="false" outlineLevel="0" collapsed="false">
      <c r="A366" s="90" t="n">
        <v>21</v>
      </c>
      <c r="B366" s="2" t="s">
        <v>309</v>
      </c>
      <c r="C366" s="51" t="n">
        <v>0</v>
      </c>
      <c r="D366" s="2" t="n">
        <v>0</v>
      </c>
      <c r="E366" s="52" t="n">
        <f aca="false">SUM(C366:D366)</f>
        <v>0</v>
      </c>
      <c r="F366" s="2" t="n">
        <v>0</v>
      </c>
      <c r="G366" s="2" t="n">
        <v>0</v>
      </c>
      <c r="H366" s="2" t="n">
        <f aca="false">SUM(F366:G366)</f>
        <v>0</v>
      </c>
      <c r="I366" s="29" t="n">
        <v>0</v>
      </c>
      <c r="J366" s="2" t="n">
        <v>0</v>
      </c>
      <c r="K366" s="30" t="n">
        <f aca="false">SUM(I366:J366)</f>
        <v>0</v>
      </c>
      <c r="L366" s="2" t="n">
        <v>0</v>
      </c>
      <c r="M366" s="2" t="n">
        <v>0</v>
      </c>
      <c r="N366" s="2" t="n">
        <f aca="false">SUM(L366:M366)</f>
        <v>0</v>
      </c>
      <c r="O366" s="29" t="n">
        <v>0</v>
      </c>
      <c r="P366" s="2" t="n">
        <v>0</v>
      </c>
      <c r="Q366" s="30" t="n">
        <f aca="false">SUM(O366:P366)</f>
        <v>0</v>
      </c>
      <c r="R366" s="2" t="n">
        <v>0</v>
      </c>
      <c r="S366" s="2" t="n">
        <v>0</v>
      </c>
      <c r="T366" s="52" t="n">
        <f aca="false">SUM(R366:S366)</f>
        <v>0</v>
      </c>
      <c r="U366" s="2"/>
      <c r="V366" s="51" t="n">
        <v>0</v>
      </c>
      <c r="W366" s="2" t="n">
        <v>0</v>
      </c>
      <c r="X366" s="52" t="n">
        <f aca="false">V366+W366</f>
        <v>0</v>
      </c>
      <c r="Z366" s="2" t="n">
        <f aca="false">C366+F366+I366+L366+O366+R366</f>
        <v>0</v>
      </c>
      <c r="AF366" s="2" t="n">
        <f aca="false">C366*0.5</f>
        <v>0</v>
      </c>
    </row>
    <row r="367" customFormat="false" ht="11.25" hidden="false" customHeight="false" outlineLevel="0" collapsed="false">
      <c r="A367" s="90" t="n">
        <v>19</v>
      </c>
      <c r="B367" s="90" t="s">
        <v>310</v>
      </c>
      <c r="C367" s="51" t="n">
        <f aca="false">125000-125000</f>
        <v>0</v>
      </c>
      <c r="D367" s="2" t="n">
        <f aca="false">25000+125000</f>
        <v>150000</v>
      </c>
      <c r="E367" s="52" t="n">
        <f aca="false">SUM(C367:D367)</f>
        <v>150000</v>
      </c>
      <c r="F367" s="2" t="n">
        <v>0</v>
      </c>
      <c r="G367" s="2" t="n">
        <v>0</v>
      </c>
      <c r="H367" s="2" t="n">
        <f aca="false">SUM(F367:G367)</f>
        <v>0</v>
      </c>
      <c r="I367" s="29" t="n">
        <v>0</v>
      </c>
      <c r="J367" s="2" t="n">
        <v>0</v>
      </c>
      <c r="K367" s="30" t="n">
        <f aca="false">SUM(I367:J367)</f>
        <v>0</v>
      </c>
      <c r="L367" s="2" t="n">
        <v>0</v>
      </c>
      <c r="M367" s="2" t="n">
        <v>0</v>
      </c>
      <c r="N367" s="2" t="n">
        <f aca="false">SUM(L367:M367)</f>
        <v>0</v>
      </c>
      <c r="O367" s="29" t="n">
        <v>0</v>
      </c>
      <c r="P367" s="2" t="n">
        <v>0</v>
      </c>
      <c r="Q367" s="30" t="n">
        <f aca="false">SUM(O367:P367)</f>
        <v>0</v>
      </c>
      <c r="R367" s="2" t="n">
        <v>0</v>
      </c>
      <c r="S367" s="2" t="n">
        <v>0</v>
      </c>
      <c r="T367" s="52" t="n">
        <f aca="false">SUM(R367:S367)</f>
        <v>0</v>
      </c>
      <c r="U367" s="2"/>
      <c r="V367" s="51" t="n">
        <v>0</v>
      </c>
      <c r="W367" s="2" t="n">
        <v>0</v>
      </c>
      <c r="X367" s="52" t="n">
        <f aca="false">V367+W367</f>
        <v>0</v>
      </c>
      <c r="Z367" s="2" t="n">
        <f aca="false">C367+F367+I367+L367+O367+R367</f>
        <v>0</v>
      </c>
      <c r="AF367" s="2" t="n">
        <f aca="false">C367*0.5</f>
        <v>0</v>
      </c>
    </row>
    <row r="368" customFormat="false" ht="11.25" hidden="false" customHeight="false" outlineLevel="0" collapsed="false">
      <c r="A368" s="90" t="n">
        <v>20</v>
      </c>
      <c r="B368" s="90" t="s">
        <v>311</v>
      </c>
      <c r="C368" s="51" t="n">
        <f aca="false">300000-300000</f>
        <v>0</v>
      </c>
      <c r="D368" s="2" t="n">
        <v>300000</v>
      </c>
      <c r="E368" s="52" t="n">
        <f aca="false">SUM(C368:D368)</f>
        <v>300000</v>
      </c>
      <c r="F368" s="2" t="n">
        <v>0</v>
      </c>
      <c r="G368" s="2" t="n">
        <v>0</v>
      </c>
      <c r="H368" s="2" t="n">
        <f aca="false">SUM(F368:G368)</f>
        <v>0</v>
      </c>
      <c r="I368" s="29" t="n">
        <v>0</v>
      </c>
      <c r="J368" s="2" t="n">
        <v>0</v>
      </c>
      <c r="K368" s="30" t="n">
        <f aca="false">SUM(I368:J368)</f>
        <v>0</v>
      </c>
      <c r="L368" s="2" t="n">
        <v>0</v>
      </c>
      <c r="M368" s="2" t="n">
        <v>0</v>
      </c>
      <c r="N368" s="2" t="n">
        <f aca="false">SUM(L368:M368)</f>
        <v>0</v>
      </c>
      <c r="O368" s="29" t="n">
        <v>0</v>
      </c>
      <c r="P368" s="2" t="n">
        <v>0</v>
      </c>
      <c r="Q368" s="30" t="n">
        <f aca="false">SUM(O368:P368)</f>
        <v>0</v>
      </c>
      <c r="R368" s="2" t="n">
        <v>0</v>
      </c>
      <c r="S368" s="2" t="n">
        <v>0</v>
      </c>
      <c r="T368" s="52" t="n">
        <f aca="false">SUM(R368:S368)</f>
        <v>0</v>
      </c>
      <c r="U368" s="2"/>
      <c r="V368" s="51" t="n">
        <v>0</v>
      </c>
      <c r="W368" s="2" t="n">
        <v>0</v>
      </c>
      <c r="X368" s="52" t="n">
        <f aca="false">V368+W368</f>
        <v>0</v>
      </c>
      <c r="Z368" s="2" t="n">
        <f aca="false">C368+F368+I368+L368+O368+R368</f>
        <v>0</v>
      </c>
      <c r="AF368" s="2" t="n">
        <f aca="false">C368*0.5</f>
        <v>0</v>
      </c>
    </row>
    <row r="369" s="32" customFormat="true" ht="11.25" hidden="false" customHeight="false" outlineLevel="0" collapsed="false">
      <c r="A369" s="96" t="n">
        <v>21</v>
      </c>
      <c r="B369" s="32" t="s">
        <v>312</v>
      </c>
      <c r="C369" s="93" t="n">
        <f aca="false">100000</f>
        <v>100000</v>
      </c>
      <c r="D369" s="34" t="n">
        <v>0</v>
      </c>
      <c r="E369" s="94" t="n">
        <f aca="false">SUM(C369:D369)</f>
        <v>100000</v>
      </c>
      <c r="F369" s="34" t="n">
        <f aca="false">0</f>
        <v>0</v>
      </c>
      <c r="G369" s="34" t="n">
        <v>0</v>
      </c>
      <c r="H369" s="34" t="n">
        <f aca="false">SUM(F369:G369)</f>
        <v>0</v>
      </c>
      <c r="I369" s="33" t="n">
        <v>1000000</v>
      </c>
      <c r="J369" s="34" t="n">
        <v>300000</v>
      </c>
      <c r="K369" s="35" t="n">
        <f aca="false">SUM(I369:J369)</f>
        <v>1300000</v>
      </c>
      <c r="L369" s="34" t="n">
        <v>0</v>
      </c>
      <c r="M369" s="34" t="n">
        <v>0</v>
      </c>
      <c r="N369" s="34" t="n">
        <f aca="false">SUM(L369:M369)</f>
        <v>0</v>
      </c>
      <c r="O369" s="33" t="n">
        <v>0</v>
      </c>
      <c r="P369" s="34" t="n">
        <v>0</v>
      </c>
      <c r="Q369" s="35" t="n">
        <f aca="false">SUM(O369:P369)</f>
        <v>0</v>
      </c>
      <c r="R369" s="34" t="n">
        <v>0</v>
      </c>
      <c r="S369" s="34" t="n">
        <v>0</v>
      </c>
      <c r="T369" s="94" t="n">
        <f aca="false">SUM(R369:S369)</f>
        <v>0</v>
      </c>
      <c r="U369" s="34"/>
      <c r="V369" s="93" t="n">
        <v>0</v>
      </c>
      <c r="W369" s="34" t="n">
        <v>0</v>
      </c>
      <c r="X369" s="94" t="n">
        <f aca="false">V369+W369</f>
        <v>0</v>
      </c>
      <c r="Y369" s="34"/>
      <c r="Z369" s="2" t="n">
        <f aca="false">C369+F369+I369+L369+O369+R369</f>
        <v>1100000</v>
      </c>
      <c r="AA369" s="34"/>
      <c r="AB369" s="34"/>
      <c r="AC369" s="34"/>
      <c r="AD369" s="34"/>
      <c r="AF369" s="2" t="n">
        <f aca="false">C369*0.5</f>
        <v>50000</v>
      </c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</row>
    <row r="370" customFormat="false" ht="11.25" hidden="false" customHeight="false" outlineLevel="0" collapsed="false">
      <c r="A370" s="90" t="n">
        <v>22</v>
      </c>
      <c r="B370" s="90" t="s">
        <v>313</v>
      </c>
      <c r="C370" s="51" t="n">
        <f aca="false">150000</f>
        <v>150000</v>
      </c>
      <c r="D370" s="2" t="n">
        <v>1375000</v>
      </c>
      <c r="E370" s="52" t="n">
        <f aca="false">SUM(C370:D370)</f>
        <v>1525000</v>
      </c>
      <c r="F370" s="2" t="n">
        <f aca="false">0</f>
        <v>0</v>
      </c>
      <c r="G370" s="2" t="n">
        <v>0</v>
      </c>
      <c r="H370" s="2" t="n">
        <f aca="false">SUM(F370:G370)</f>
        <v>0</v>
      </c>
      <c r="I370" s="29" t="n">
        <v>0</v>
      </c>
      <c r="J370" s="2" t="n">
        <v>0</v>
      </c>
      <c r="K370" s="30" t="n">
        <f aca="false">SUM(I370:J370)</f>
        <v>0</v>
      </c>
      <c r="L370" s="2" t="n">
        <v>0</v>
      </c>
      <c r="M370" s="2" t="n">
        <v>0</v>
      </c>
      <c r="N370" s="2" t="n">
        <f aca="false">SUM(L370:M370)</f>
        <v>0</v>
      </c>
      <c r="O370" s="29" t="n">
        <v>0</v>
      </c>
      <c r="P370" s="2" t="n">
        <v>0</v>
      </c>
      <c r="Q370" s="30" t="n">
        <f aca="false">SUM(O370:P370)</f>
        <v>0</v>
      </c>
      <c r="R370" s="2" t="n">
        <v>0</v>
      </c>
      <c r="S370" s="2" t="n">
        <v>0</v>
      </c>
      <c r="T370" s="52" t="n">
        <f aca="false">SUM(R370:S370)</f>
        <v>0</v>
      </c>
      <c r="U370" s="2"/>
      <c r="V370" s="51" t="n">
        <v>0</v>
      </c>
      <c r="W370" s="2" t="n">
        <v>0</v>
      </c>
      <c r="X370" s="52" t="n">
        <f aca="false">V370+W370</f>
        <v>0</v>
      </c>
      <c r="Z370" s="2" t="n">
        <f aca="false">C370+F370+I370+L370+O370+R370</f>
        <v>150000</v>
      </c>
      <c r="AD370" s="56" t="n">
        <f aca="false">(F370+I370+L370+O370+R370+V370)/6</f>
        <v>0</v>
      </c>
      <c r="AF370" s="2" t="n">
        <f aca="false">C370*0.5</f>
        <v>75000</v>
      </c>
    </row>
    <row r="371" customFormat="false" ht="11.25" hidden="false" customHeight="false" outlineLevel="0" collapsed="false">
      <c r="A371" s="90" t="n">
        <v>23</v>
      </c>
      <c r="B371" s="90" t="s">
        <v>314</v>
      </c>
      <c r="C371" s="51" t="n">
        <f aca="false">525000+1220000-800000+400000+280000</f>
        <v>1625000</v>
      </c>
      <c r="D371" s="2" t="n">
        <v>750000</v>
      </c>
      <c r="E371" s="52" t="n">
        <f aca="false">SUM(C371:D371)</f>
        <v>2375000</v>
      </c>
      <c r="F371" s="2" t="n">
        <f aca="false">3600000-3600000</f>
        <v>0</v>
      </c>
      <c r="G371" s="2" t="n">
        <v>0</v>
      </c>
      <c r="H371" s="2" t="n">
        <f aca="false">SUM(F371:G371)</f>
        <v>0</v>
      </c>
      <c r="I371" s="29" t="n">
        <f aca="false">1750000-1750000</f>
        <v>0</v>
      </c>
      <c r="J371" s="2" t="n">
        <v>0</v>
      </c>
      <c r="K371" s="30" t="n">
        <f aca="false">SUM(I371:J371)</f>
        <v>0</v>
      </c>
      <c r="L371" s="2" t="n">
        <v>0</v>
      </c>
      <c r="M371" s="2" t="n">
        <f aca="false">750000-750000</f>
        <v>0</v>
      </c>
      <c r="N371" s="2" t="n">
        <f aca="false">SUM(L371:M371)</f>
        <v>0</v>
      </c>
      <c r="O371" s="29" t="n">
        <v>0</v>
      </c>
      <c r="P371" s="2" t="n">
        <v>0</v>
      </c>
      <c r="Q371" s="30" t="n">
        <f aca="false">SUM(O371:P371)</f>
        <v>0</v>
      </c>
      <c r="R371" s="2" t="n">
        <v>0</v>
      </c>
      <c r="S371" s="2" t="n">
        <v>0</v>
      </c>
      <c r="T371" s="52" t="n">
        <f aca="false">SUM(R371:S371)</f>
        <v>0</v>
      </c>
      <c r="U371" s="2"/>
      <c r="V371" s="51" t="n">
        <f aca="false">3600000+1750000</f>
        <v>5350000</v>
      </c>
      <c r="W371" s="2" t="n">
        <v>0</v>
      </c>
      <c r="X371" s="52" t="n">
        <f aca="false">V371+W371</f>
        <v>5350000</v>
      </c>
      <c r="Z371" s="2" t="n">
        <f aca="false">C371+F371+I371+L371+O371+R371</f>
        <v>1625000</v>
      </c>
      <c r="AF371" s="2" t="n">
        <f aca="false">C371*0.5</f>
        <v>812500</v>
      </c>
    </row>
    <row r="372" s="32" customFormat="true" ht="11.25" hidden="false" customHeight="false" outlineLevel="0" collapsed="false">
      <c r="A372" s="96" t="n">
        <v>24</v>
      </c>
      <c r="B372" s="32" t="s">
        <v>315</v>
      </c>
      <c r="C372" s="93" t="n">
        <f aca="false">350000</f>
        <v>350000</v>
      </c>
      <c r="D372" s="34" t="n">
        <v>0</v>
      </c>
      <c r="E372" s="94" t="n">
        <f aca="false">SUM(C372:D372)</f>
        <v>350000</v>
      </c>
      <c r="F372" s="34" t="n">
        <f aca="false">350000+100000</f>
        <v>450000</v>
      </c>
      <c r="G372" s="34" t="n">
        <v>0</v>
      </c>
      <c r="H372" s="34" t="n">
        <f aca="false">SUM(F372:G372)</f>
        <v>450000</v>
      </c>
      <c r="I372" s="33" t="n">
        <f aca="false">350000+200000</f>
        <v>550000</v>
      </c>
      <c r="J372" s="34" t="n">
        <v>0</v>
      </c>
      <c r="K372" s="35" t="n">
        <f aca="false">SUM(I372:J372)</f>
        <v>550000</v>
      </c>
      <c r="L372" s="34" t="n">
        <v>550000</v>
      </c>
      <c r="M372" s="34" t="n">
        <v>0</v>
      </c>
      <c r="N372" s="34" t="n">
        <f aca="false">SUM(L372:M372)</f>
        <v>550000</v>
      </c>
      <c r="O372" s="33" t="n">
        <v>550000</v>
      </c>
      <c r="P372" s="34" t="n">
        <v>0</v>
      </c>
      <c r="Q372" s="35" t="n">
        <f aca="false">SUM(O372:P372)</f>
        <v>550000</v>
      </c>
      <c r="R372" s="34" t="n">
        <v>550000</v>
      </c>
      <c r="S372" s="34" t="n">
        <v>0</v>
      </c>
      <c r="T372" s="94" t="n">
        <f aca="false">SUM(R372:S372)</f>
        <v>550000</v>
      </c>
      <c r="U372" s="34"/>
      <c r="V372" s="93" t="n">
        <v>0</v>
      </c>
      <c r="W372" s="34" t="n">
        <v>0</v>
      </c>
      <c r="X372" s="94" t="n">
        <f aca="false">V372+W372</f>
        <v>0</v>
      </c>
      <c r="Y372" s="34"/>
      <c r="Z372" s="2" t="n">
        <f aca="false">C372+F372+I372+L372+O372+R372</f>
        <v>3000000</v>
      </c>
      <c r="AA372" s="34"/>
      <c r="AB372" s="34"/>
      <c r="AC372" s="34"/>
      <c r="AD372" s="34"/>
      <c r="AF372" s="2" t="n">
        <f aca="false">C372*0.5</f>
        <v>175000</v>
      </c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</row>
    <row r="373" customFormat="false" ht="11.25" hidden="false" customHeight="false" outlineLevel="0" collapsed="false">
      <c r="A373" s="90" t="n">
        <v>25</v>
      </c>
      <c r="B373" s="90" t="s">
        <v>316</v>
      </c>
      <c r="C373" s="51" t="n">
        <v>0</v>
      </c>
      <c r="D373" s="2" t="n">
        <v>75000</v>
      </c>
      <c r="E373" s="52" t="n">
        <f aca="false">SUM(C373:D373)</f>
        <v>75000</v>
      </c>
      <c r="F373" s="2" t="n">
        <v>200000</v>
      </c>
      <c r="G373" s="2" t="n">
        <v>0</v>
      </c>
      <c r="H373" s="2" t="n">
        <f aca="false">SUM(F373:G373)</f>
        <v>200000</v>
      </c>
      <c r="I373" s="29" t="n">
        <v>0</v>
      </c>
      <c r="J373" s="2" t="n">
        <v>0</v>
      </c>
      <c r="K373" s="30" t="n">
        <f aca="false">SUM(I373:J373)</f>
        <v>0</v>
      </c>
      <c r="L373" s="2" t="n">
        <v>0</v>
      </c>
      <c r="M373" s="2" t="n">
        <v>0</v>
      </c>
      <c r="N373" s="2" t="n">
        <f aca="false">SUM(L373:M373)</f>
        <v>0</v>
      </c>
      <c r="O373" s="29" t="n">
        <f aca="false">645000-645000</f>
        <v>0</v>
      </c>
      <c r="P373" s="2" t="n">
        <v>0</v>
      </c>
      <c r="Q373" s="30" t="n">
        <f aca="false">SUM(O373:P373)</f>
        <v>0</v>
      </c>
      <c r="R373" s="2" t="n">
        <v>0</v>
      </c>
      <c r="S373" s="2" t="n">
        <v>0</v>
      </c>
      <c r="T373" s="52" t="n">
        <f aca="false">SUM(R373:S373)</f>
        <v>0</v>
      </c>
      <c r="U373" s="2"/>
      <c r="V373" s="51" t="n">
        <v>0</v>
      </c>
      <c r="W373" s="2" t="n">
        <v>0</v>
      </c>
      <c r="X373" s="52" t="n">
        <f aca="false">V373+W373</f>
        <v>0</v>
      </c>
      <c r="Z373" s="2" t="n">
        <f aca="false">C373+F373+I373+L373+O373+R373</f>
        <v>200000</v>
      </c>
      <c r="AF373" s="2" t="n">
        <f aca="false">C373*0.5</f>
        <v>0</v>
      </c>
    </row>
    <row r="374" customFormat="false" ht="11.25" hidden="false" customHeight="false" outlineLevel="0" collapsed="false">
      <c r="A374" s="90" t="n">
        <v>26</v>
      </c>
      <c r="B374" s="90" t="s">
        <v>317</v>
      </c>
      <c r="C374" s="51" t="n">
        <v>50000</v>
      </c>
      <c r="D374" s="2" t="n">
        <v>0</v>
      </c>
      <c r="E374" s="52" t="n">
        <f aca="false">SUM(C374:D374)</f>
        <v>50000</v>
      </c>
      <c r="F374" s="2" t="n">
        <v>450000</v>
      </c>
      <c r="G374" s="2" t="n">
        <v>0</v>
      </c>
      <c r="H374" s="2" t="n">
        <f aca="false">SUM(F374:G374)</f>
        <v>450000</v>
      </c>
      <c r="I374" s="29" t="n">
        <v>0</v>
      </c>
      <c r="J374" s="2" t="n">
        <v>0</v>
      </c>
      <c r="K374" s="30" t="n">
        <f aca="false">SUM(I374:J374)</f>
        <v>0</v>
      </c>
      <c r="L374" s="2" t="n">
        <v>0</v>
      </c>
      <c r="M374" s="2" t="n">
        <v>0</v>
      </c>
      <c r="N374" s="2" t="n">
        <f aca="false">SUM(L374:M374)</f>
        <v>0</v>
      </c>
      <c r="O374" s="29" t="n">
        <v>0</v>
      </c>
      <c r="P374" s="2" t="n">
        <v>0</v>
      </c>
      <c r="Q374" s="30" t="n">
        <f aca="false">SUM(O374:P374)</f>
        <v>0</v>
      </c>
      <c r="R374" s="2" t="n">
        <v>0</v>
      </c>
      <c r="S374" s="2" t="n">
        <v>0</v>
      </c>
      <c r="T374" s="52" t="n">
        <f aca="false">SUM(R374:S374)</f>
        <v>0</v>
      </c>
      <c r="U374" s="2"/>
      <c r="V374" s="51" t="n">
        <v>0</v>
      </c>
      <c r="W374" s="2" t="n">
        <v>0</v>
      </c>
      <c r="X374" s="52" t="n">
        <f aca="false">V374+W374</f>
        <v>0</v>
      </c>
      <c r="Z374" s="2" t="n">
        <f aca="false">C374+F374+I374+L374+O374+R374</f>
        <v>500000</v>
      </c>
      <c r="AD374" s="56" t="n">
        <f aca="false">(F374+I374+L374+O374+R374+V374)/6</f>
        <v>75000</v>
      </c>
      <c r="AF374" s="2" t="n">
        <f aca="false">C374*0.5</f>
        <v>25000</v>
      </c>
    </row>
    <row r="375" s="32" customFormat="true" ht="11.25" hidden="false" customHeight="false" outlineLevel="0" collapsed="false">
      <c r="A375" s="96" t="n">
        <v>27</v>
      </c>
      <c r="B375" s="32" t="s">
        <v>318</v>
      </c>
      <c r="C375" s="93" t="n">
        <f aca="false">1500000-1000000-200000</f>
        <v>300000</v>
      </c>
      <c r="D375" s="34" t="n">
        <v>200000</v>
      </c>
      <c r="E375" s="94" t="n">
        <f aca="false">SUM(C375:D375)</f>
        <v>500000</v>
      </c>
      <c r="F375" s="34" t="n">
        <f aca="false">0+1000000+200000</f>
        <v>1200000</v>
      </c>
      <c r="G375" s="34" t="n">
        <v>0</v>
      </c>
      <c r="H375" s="34" t="n">
        <f aca="false">SUM(F375:G375)</f>
        <v>1200000</v>
      </c>
      <c r="I375" s="33" t="n">
        <v>0</v>
      </c>
      <c r="J375" s="34" t="n">
        <v>0</v>
      </c>
      <c r="K375" s="35" t="n">
        <f aca="false">SUM(I375:J375)</f>
        <v>0</v>
      </c>
      <c r="L375" s="34" t="n">
        <v>600000</v>
      </c>
      <c r="M375" s="34" t="n">
        <v>0</v>
      </c>
      <c r="N375" s="34" t="n">
        <f aca="false">SUM(L375:M375)</f>
        <v>600000</v>
      </c>
      <c r="O375" s="33" t="n">
        <v>0</v>
      </c>
      <c r="P375" s="34" t="n">
        <v>0</v>
      </c>
      <c r="Q375" s="35" t="n">
        <f aca="false">SUM(O375:P375)</f>
        <v>0</v>
      </c>
      <c r="R375" s="34" t="n">
        <v>0</v>
      </c>
      <c r="S375" s="34" t="n">
        <v>0</v>
      </c>
      <c r="T375" s="94" t="n">
        <f aca="false">SUM(R375:S375)</f>
        <v>0</v>
      </c>
      <c r="U375" s="34"/>
      <c r="V375" s="93" t="n">
        <v>0</v>
      </c>
      <c r="W375" s="34" t="n">
        <v>0</v>
      </c>
      <c r="X375" s="94" t="n">
        <f aca="false">V375+W375</f>
        <v>0</v>
      </c>
      <c r="Y375" s="34"/>
      <c r="Z375" s="2" t="n">
        <f aca="false">C375+F375+I375+L375+O375+R375</f>
        <v>2100000</v>
      </c>
      <c r="AA375" s="34"/>
      <c r="AB375" s="34"/>
      <c r="AC375" s="34"/>
      <c r="AD375" s="34" t="n">
        <f aca="false">(F375+I375+L375+O375+R375+V375)/6</f>
        <v>300000</v>
      </c>
      <c r="AF375" s="2" t="n">
        <f aca="false">C375*0.5</f>
        <v>150000</v>
      </c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</row>
    <row r="376" customFormat="false" ht="11.25" hidden="false" customHeight="false" outlineLevel="0" collapsed="false">
      <c r="A376" s="90" t="n">
        <v>28</v>
      </c>
      <c r="B376" s="90" t="s">
        <v>319</v>
      </c>
      <c r="C376" s="51" t="n">
        <f aca="false">150000</f>
        <v>150000</v>
      </c>
      <c r="D376" s="2" t="n">
        <v>0</v>
      </c>
      <c r="E376" s="52" t="n">
        <f aca="false">SUM(C376:D376)</f>
        <v>150000</v>
      </c>
      <c r="F376" s="2" t="n">
        <f aca="false">0</f>
        <v>0</v>
      </c>
      <c r="G376" s="2" t="n">
        <v>0</v>
      </c>
      <c r="H376" s="2" t="n">
        <f aca="false">SUM(F376:G376)</f>
        <v>0</v>
      </c>
      <c r="I376" s="29" t="n">
        <v>0</v>
      </c>
      <c r="J376" s="2" t="n">
        <v>0</v>
      </c>
      <c r="K376" s="30" t="n">
        <f aca="false">SUM(I376:J376)</f>
        <v>0</v>
      </c>
      <c r="L376" s="2" t="n">
        <v>1700000</v>
      </c>
      <c r="M376" s="2" t="n">
        <v>0</v>
      </c>
      <c r="N376" s="2" t="n">
        <f aca="false">SUM(L376:M376)</f>
        <v>1700000</v>
      </c>
      <c r="O376" s="29" t="n">
        <v>0</v>
      </c>
      <c r="P376" s="2" t="n">
        <v>0</v>
      </c>
      <c r="Q376" s="30" t="n">
        <f aca="false">SUM(O376:P376)</f>
        <v>0</v>
      </c>
      <c r="R376" s="2" t="n">
        <v>0</v>
      </c>
      <c r="S376" s="2" t="n">
        <v>0</v>
      </c>
      <c r="T376" s="52" t="n">
        <f aca="false">SUM(R376:S376)</f>
        <v>0</v>
      </c>
      <c r="U376" s="2"/>
      <c r="V376" s="51" t="n">
        <v>0</v>
      </c>
      <c r="W376" s="2" t="n">
        <v>0</v>
      </c>
      <c r="X376" s="52" t="n">
        <f aca="false">V376+W376</f>
        <v>0</v>
      </c>
      <c r="Z376" s="2" t="n">
        <f aca="false">C376+F376+I376+L376+O376+R376</f>
        <v>1850000</v>
      </c>
      <c r="AD376" s="56" t="n">
        <f aca="false">(F376+I376+L376+O376+R376+V376)/6</f>
        <v>283333.333333333</v>
      </c>
      <c r="AF376" s="2" t="n">
        <f aca="false">C376*0.5</f>
        <v>75000</v>
      </c>
    </row>
    <row r="377" customFormat="false" ht="11.25" hidden="false" customHeight="false" outlineLevel="0" collapsed="false">
      <c r="A377" s="90" t="n">
        <v>29</v>
      </c>
      <c r="B377" s="90" t="s">
        <v>320</v>
      </c>
      <c r="C377" s="51" t="n">
        <v>0</v>
      </c>
      <c r="D377" s="2" t="n">
        <v>0</v>
      </c>
      <c r="E377" s="52" t="n">
        <f aca="false">SUM(C377:D377)</f>
        <v>0</v>
      </c>
      <c r="F377" s="2" t="n">
        <v>0</v>
      </c>
      <c r="G377" s="2" t="n">
        <v>0</v>
      </c>
      <c r="H377" s="2" t="n">
        <f aca="false">SUM(F377:G377)</f>
        <v>0</v>
      </c>
      <c r="I377" s="29" t="n">
        <v>200000</v>
      </c>
      <c r="J377" s="2" t="n">
        <v>0</v>
      </c>
      <c r="K377" s="30" t="n">
        <f aca="false">SUM(I377:J377)</f>
        <v>200000</v>
      </c>
      <c r="L377" s="2" t="n">
        <v>200000</v>
      </c>
      <c r="M377" s="2" t="n">
        <v>0</v>
      </c>
      <c r="N377" s="2" t="n">
        <f aca="false">SUM(L377:M377)</f>
        <v>200000</v>
      </c>
      <c r="O377" s="29" t="n">
        <v>0</v>
      </c>
      <c r="P377" s="2" t="n">
        <v>0</v>
      </c>
      <c r="Q377" s="30" t="n">
        <f aca="false">SUM(O377:P377)</f>
        <v>0</v>
      </c>
      <c r="R377" s="2" t="n">
        <v>0</v>
      </c>
      <c r="S377" s="2" t="n">
        <v>0</v>
      </c>
      <c r="T377" s="52" t="n">
        <f aca="false">SUM(R377:S377)</f>
        <v>0</v>
      </c>
      <c r="U377" s="2"/>
      <c r="V377" s="51" t="n">
        <v>0</v>
      </c>
      <c r="W377" s="2" t="n">
        <v>0</v>
      </c>
      <c r="X377" s="52" t="n">
        <f aca="false">V377+W377</f>
        <v>0</v>
      </c>
      <c r="Z377" s="2" t="n">
        <f aca="false">C377+F377+I377+L377+O377+R377</f>
        <v>400000</v>
      </c>
      <c r="AF377" s="2" t="n">
        <f aca="false">C377*0.5</f>
        <v>0</v>
      </c>
    </row>
    <row r="378" s="32" customFormat="true" ht="11.25" hidden="false" customHeight="false" outlineLevel="0" collapsed="false">
      <c r="A378" s="96" t="n">
        <v>30</v>
      </c>
      <c r="B378" s="32" t="s">
        <v>321</v>
      </c>
      <c r="C378" s="93" t="n">
        <v>0</v>
      </c>
      <c r="D378" s="34" t="n">
        <v>200000</v>
      </c>
      <c r="E378" s="94" t="n">
        <f aca="false">SUM(C378:D378)</f>
        <v>200000</v>
      </c>
      <c r="F378" s="34" t="n">
        <v>0</v>
      </c>
      <c r="G378" s="34" t="n">
        <v>0</v>
      </c>
      <c r="H378" s="34" t="n">
        <f aca="false">SUM(F378:G378)</f>
        <v>0</v>
      </c>
      <c r="I378" s="33" t="n">
        <v>0</v>
      </c>
      <c r="J378" s="34" t="n">
        <v>0</v>
      </c>
      <c r="K378" s="35" t="n">
        <f aca="false">SUM(I378:J378)</f>
        <v>0</v>
      </c>
      <c r="L378" s="34" t="n">
        <v>0</v>
      </c>
      <c r="M378" s="34" t="n">
        <v>0</v>
      </c>
      <c r="N378" s="34" t="n">
        <f aca="false">SUM(L378:M378)</f>
        <v>0</v>
      </c>
      <c r="O378" s="33" t="n">
        <v>0</v>
      </c>
      <c r="P378" s="34" t="n">
        <v>0</v>
      </c>
      <c r="Q378" s="35" t="n">
        <f aca="false">SUM(O378:P378)</f>
        <v>0</v>
      </c>
      <c r="R378" s="34" t="n">
        <v>0</v>
      </c>
      <c r="S378" s="34" t="n">
        <v>0</v>
      </c>
      <c r="T378" s="94" t="n">
        <f aca="false">SUM(R378:S378)</f>
        <v>0</v>
      </c>
      <c r="U378" s="34"/>
      <c r="V378" s="93" t="n">
        <v>0</v>
      </c>
      <c r="W378" s="34" t="n">
        <v>0</v>
      </c>
      <c r="X378" s="94" t="n">
        <f aca="false">V378+W378</f>
        <v>0</v>
      </c>
      <c r="Y378" s="34"/>
      <c r="Z378" s="2" t="n">
        <f aca="false">C378+F378+I378+L378+O378+R378</f>
        <v>0</v>
      </c>
      <c r="AA378" s="34"/>
      <c r="AB378" s="34"/>
      <c r="AC378" s="34"/>
      <c r="AD378" s="34"/>
      <c r="AF378" s="2" t="n">
        <f aca="false">C378*0.5</f>
        <v>0</v>
      </c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</row>
    <row r="379" customFormat="false" ht="11.25" hidden="false" customHeight="false" outlineLevel="0" collapsed="false">
      <c r="A379" s="90" t="n">
        <v>31</v>
      </c>
      <c r="B379" s="90" t="s">
        <v>322</v>
      </c>
      <c r="C379" s="51" t="n">
        <v>0</v>
      </c>
      <c r="D379" s="2" t="n">
        <f aca="false">150000+150000</f>
        <v>300000</v>
      </c>
      <c r="E379" s="52" t="n">
        <f aca="false">SUM(C379:D379)</f>
        <v>300000</v>
      </c>
      <c r="F379" s="2" t="n">
        <v>0</v>
      </c>
      <c r="G379" s="2" t="n">
        <v>0</v>
      </c>
      <c r="H379" s="2" t="n">
        <f aca="false">SUM(F379:G379)</f>
        <v>0</v>
      </c>
      <c r="I379" s="29" t="n">
        <v>0</v>
      </c>
      <c r="J379" s="2" t="n">
        <v>0</v>
      </c>
      <c r="K379" s="30" t="n">
        <f aca="false">SUM(I379:J379)</f>
        <v>0</v>
      </c>
      <c r="L379" s="2" t="n">
        <v>0</v>
      </c>
      <c r="M379" s="2" t="n">
        <v>0</v>
      </c>
      <c r="N379" s="2" t="n">
        <f aca="false">SUM(L379:M379)</f>
        <v>0</v>
      </c>
      <c r="O379" s="29" t="n">
        <v>0</v>
      </c>
      <c r="P379" s="2" t="n">
        <v>0</v>
      </c>
      <c r="Q379" s="30" t="n">
        <f aca="false">SUM(O379:P379)</f>
        <v>0</v>
      </c>
      <c r="R379" s="2" t="n">
        <v>0</v>
      </c>
      <c r="S379" s="2" t="n">
        <v>0</v>
      </c>
      <c r="T379" s="52" t="n">
        <f aca="false">SUM(R379:S379)</f>
        <v>0</v>
      </c>
      <c r="U379" s="2"/>
      <c r="V379" s="51" t="n">
        <v>0</v>
      </c>
      <c r="W379" s="2" t="n">
        <v>0</v>
      </c>
      <c r="X379" s="52" t="n">
        <f aca="false">V379+W379</f>
        <v>0</v>
      </c>
      <c r="Z379" s="2" t="n">
        <f aca="false">C379+F379+I379+L379+O379+R379</f>
        <v>0</v>
      </c>
      <c r="AF379" s="2" t="n">
        <f aca="false">C379*0.5</f>
        <v>0</v>
      </c>
    </row>
    <row r="380" customFormat="false" ht="11.25" hidden="false" customHeight="false" outlineLevel="0" collapsed="false">
      <c r="A380" s="90" t="n">
        <v>32</v>
      </c>
      <c r="B380" s="90" t="s">
        <v>323</v>
      </c>
      <c r="C380" s="51" t="n">
        <v>0</v>
      </c>
      <c r="D380" s="2" t="n">
        <v>0</v>
      </c>
      <c r="E380" s="52" t="n">
        <f aca="false">SUM(C380:D380)</f>
        <v>0</v>
      </c>
      <c r="F380" s="2" t="n">
        <v>0</v>
      </c>
      <c r="G380" s="2" t="n">
        <v>350000</v>
      </c>
      <c r="H380" s="2" t="n">
        <f aca="false">SUM(F380:G380)</f>
        <v>350000</v>
      </c>
      <c r="I380" s="29" t="n">
        <v>0</v>
      </c>
      <c r="J380" s="2" t="n">
        <v>0</v>
      </c>
      <c r="K380" s="30" t="n">
        <f aca="false">SUM(I380:J380)</f>
        <v>0</v>
      </c>
      <c r="L380" s="2" t="n">
        <v>0</v>
      </c>
      <c r="M380" s="2" t="n">
        <v>0</v>
      </c>
      <c r="N380" s="2" t="n">
        <f aca="false">SUM(L380:M380)</f>
        <v>0</v>
      </c>
      <c r="O380" s="29" t="n">
        <v>450000</v>
      </c>
      <c r="P380" s="2" t="n">
        <v>250000</v>
      </c>
      <c r="Q380" s="30" t="n">
        <f aca="false">SUM(O380:P380)</f>
        <v>700000</v>
      </c>
      <c r="R380" s="2" t="n">
        <v>0</v>
      </c>
      <c r="S380" s="2" t="n">
        <v>0</v>
      </c>
      <c r="T380" s="52" t="n">
        <f aca="false">SUM(R380:S380)</f>
        <v>0</v>
      </c>
      <c r="U380" s="2"/>
      <c r="V380" s="51" t="n">
        <v>0</v>
      </c>
      <c r="W380" s="2" t="n">
        <v>0</v>
      </c>
      <c r="X380" s="52" t="n">
        <f aca="false">V380+W380</f>
        <v>0</v>
      </c>
      <c r="Z380" s="2" t="n">
        <f aca="false">C380+F380+I380+L380+O380+R380</f>
        <v>450000</v>
      </c>
      <c r="AF380" s="2" t="n">
        <f aca="false">C380*0.5</f>
        <v>0</v>
      </c>
    </row>
    <row r="381" s="32" customFormat="true" ht="11.25" hidden="false" customHeight="false" outlineLevel="0" collapsed="false">
      <c r="A381" s="96" t="n">
        <v>33</v>
      </c>
      <c r="B381" s="32" t="s">
        <v>324</v>
      </c>
      <c r="C381" s="93" t="n">
        <v>0</v>
      </c>
      <c r="D381" s="34" t="n">
        <v>0</v>
      </c>
      <c r="E381" s="94" t="n">
        <f aca="false">SUM(C381:D381)</f>
        <v>0</v>
      </c>
      <c r="F381" s="34" t="n">
        <v>50000</v>
      </c>
      <c r="G381" s="34" t="n">
        <v>50000</v>
      </c>
      <c r="H381" s="34" t="n">
        <f aca="false">SUM(F381:G381)</f>
        <v>100000</v>
      </c>
      <c r="I381" s="33" t="n">
        <v>200000</v>
      </c>
      <c r="J381" s="34" t="n">
        <v>0</v>
      </c>
      <c r="K381" s="35" t="n">
        <f aca="false">SUM(I381:J381)</f>
        <v>200000</v>
      </c>
      <c r="L381" s="34" t="n">
        <v>0</v>
      </c>
      <c r="M381" s="34" t="n">
        <v>0</v>
      </c>
      <c r="N381" s="34" t="n">
        <f aca="false">SUM(L381:M381)</f>
        <v>0</v>
      </c>
      <c r="O381" s="33" t="n">
        <v>0</v>
      </c>
      <c r="P381" s="34" t="n">
        <v>0</v>
      </c>
      <c r="Q381" s="35" t="n">
        <f aca="false">SUM(O381:P381)</f>
        <v>0</v>
      </c>
      <c r="R381" s="34" t="n">
        <v>0</v>
      </c>
      <c r="S381" s="34" t="n">
        <v>0</v>
      </c>
      <c r="T381" s="94" t="n">
        <f aca="false">SUM(R381:S381)</f>
        <v>0</v>
      </c>
      <c r="U381" s="34"/>
      <c r="V381" s="93" t="n">
        <v>0</v>
      </c>
      <c r="W381" s="34" t="n">
        <v>0</v>
      </c>
      <c r="X381" s="94" t="n">
        <f aca="false">V381+W381</f>
        <v>0</v>
      </c>
      <c r="Y381" s="34"/>
      <c r="Z381" s="2" t="n">
        <f aca="false">C381+F381+I381+L381+O381+R381</f>
        <v>250000</v>
      </c>
      <c r="AA381" s="34"/>
      <c r="AB381" s="34"/>
      <c r="AC381" s="34"/>
      <c r="AD381" s="34"/>
      <c r="AF381" s="2" t="n">
        <f aca="false">C381*0.5</f>
        <v>0</v>
      </c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</row>
    <row r="382" s="53" customFormat="true" ht="11.25" hidden="false" customHeight="false" outlineLevel="0" collapsed="false">
      <c r="A382" s="90" t="n">
        <v>34</v>
      </c>
      <c r="B382" s="90" t="s">
        <v>325</v>
      </c>
      <c r="C382" s="51" t="n">
        <v>0</v>
      </c>
      <c r="D382" s="2" t="n">
        <v>0</v>
      </c>
      <c r="E382" s="52" t="n">
        <f aca="false">SUM(C382:D382)</f>
        <v>0</v>
      </c>
      <c r="F382" s="51" t="n">
        <v>400000</v>
      </c>
      <c r="G382" s="2" t="n">
        <v>150000</v>
      </c>
      <c r="H382" s="2" t="n">
        <f aca="false">SUM(F382:G382)</f>
        <v>550000</v>
      </c>
      <c r="I382" s="29" t="n">
        <v>0</v>
      </c>
      <c r="J382" s="2" t="n">
        <v>0</v>
      </c>
      <c r="K382" s="30" t="n">
        <f aca="false">SUM(I382:J382)</f>
        <v>0</v>
      </c>
      <c r="L382" s="2" t="n">
        <v>0</v>
      </c>
      <c r="M382" s="2" t="n">
        <v>0</v>
      </c>
      <c r="N382" s="2" t="n">
        <f aca="false">SUM(L382:M382)</f>
        <v>0</v>
      </c>
      <c r="O382" s="29" t="n">
        <v>0</v>
      </c>
      <c r="P382" s="2" t="n">
        <v>0</v>
      </c>
      <c r="Q382" s="30" t="n">
        <f aca="false">SUM(O382:P382)</f>
        <v>0</v>
      </c>
      <c r="R382" s="2" t="n">
        <v>0</v>
      </c>
      <c r="S382" s="2" t="n">
        <v>0</v>
      </c>
      <c r="T382" s="52" t="n">
        <f aca="false">SUM(R382:S382)</f>
        <v>0</v>
      </c>
      <c r="U382" s="2"/>
      <c r="V382" s="51" t="n">
        <v>0</v>
      </c>
      <c r="W382" s="2" t="n">
        <v>0</v>
      </c>
      <c r="X382" s="52" t="n">
        <f aca="false">V382+W382</f>
        <v>0</v>
      </c>
      <c r="Y382" s="56"/>
      <c r="Z382" s="2" t="n">
        <f aca="false">C382+F382+I382+L382+O382+R382</f>
        <v>400000</v>
      </c>
      <c r="AA382" s="56"/>
      <c r="AB382" s="56"/>
      <c r="AC382" s="56"/>
      <c r="AD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</row>
    <row r="383" customFormat="false" ht="11.25" hidden="false" customHeight="false" outlineLevel="0" collapsed="false">
      <c r="A383" s="90" t="n">
        <v>35</v>
      </c>
      <c r="B383" s="90" t="s">
        <v>326</v>
      </c>
      <c r="C383" s="51" t="n">
        <v>400000</v>
      </c>
      <c r="D383" s="2" t="n">
        <v>150000</v>
      </c>
      <c r="E383" s="52" t="n">
        <f aca="false">SUM(C383:D383)</f>
        <v>550000</v>
      </c>
      <c r="F383" s="2" t="n">
        <v>0</v>
      </c>
      <c r="G383" s="2" t="n">
        <v>0</v>
      </c>
      <c r="H383" s="2" t="n">
        <f aca="false">SUM(F383:G383)</f>
        <v>0</v>
      </c>
      <c r="I383" s="29" t="n">
        <v>0</v>
      </c>
      <c r="J383" s="2" t="n">
        <v>0</v>
      </c>
      <c r="K383" s="30" t="n">
        <f aca="false">SUM(I383:J383)</f>
        <v>0</v>
      </c>
      <c r="L383" s="2" t="n">
        <v>0</v>
      </c>
      <c r="M383" s="2" t="n">
        <v>0</v>
      </c>
      <c r="N383" s="2" t="n">
        <f aca="false">SUM(L383:M383)</f>
        <v>0</v>
      </c>
      <c r="O383" s="29" t="n">
        <v>0</v>
      </c>
      <c r="P383" s="2" t="n">
        <v>0</v>
      </c>
      <c r="Q383" s="30" t="n">
        <f aca="false">SUM(O383:P383)</f>
        <v>0</v>
      </c>
      <c r="R383" s="2" t="n">
        <v>0</v>
      </c>
      <c r="S383" s="2" t="n">
        <v>0</v>
      </c>
      <c r="T383" s="52" t="n">
        <v>0</v>
      </c>
      <c r="U383" s="2"/>
      <c r="V383" s="51" t="n">
        <v>0</v>
      </c>
      <c r="W383" s="2" t="n">
        <v>0</v>
      </c>
      <c r="X383" s="52" t="n">
        <f aca="false">V383+W383</f>
        <v>0</v>
      </c>
      <c r="Z383" s="2" t="n">
        <f aca="false">C383+F383+I383+L383+O383+R383</f>
        <v>400000</v>
      </c>
      <c r="AF383" s="2" t="n">
        <f aca="false">C383</f>
        <v>400000</v>
      </c>
    </row>
    <row r="384" s="32" customFormat="true" ht="11.25" hidden="false" customHeight="false" outlineLevel="0" collapsed="false">
      <c r="A384" s="96" t="n">
        <v>36</v>
      </c>
      <c r="B384" s="96" t="s">
        <v>327</v>
      </c>
      <c r="C384" s="93" t="n">
        <v>0</v>
      </c>
      <c r="D384" s="34" t="n">
        <v>0</v>
      </c>
      <c r="E384" s="94" t="n">
        <f aca="false">SUM(C384:D384)</f>
        <v>0</v>
      </c>
      <c r="F384" s="34" t="n">
        <v>0</v>
      </c>
      <c r="G384" s="34" t="n">
        <v>0</v>
      </c>
      <c r="H384" s="34" t="n">
        <f aca="false">SUM(F384:G384)</f>
        <v>0</v>
      </c>
      <c r="I384" s="33" t="n">
        <v>400000</v>
      </c>
      <c r="J384" s="34" t="n">
        <v>150000</v>
      </c>
      <c r="K384" s="35" t="n">
        <f aca="false">SUM(I384:J384)</f>
        <v>550000</v>
      </c>
      <c r="L384" s="34" t="n">
        <v>0</v>
      </c>
      <c r="M384" s="34" t="n">
        <v>0</v>
      </c>
      <c r="N384" s="34" t="n">
        <f aca="false">SUM(L384:M384)</f>
        <v>0</v>
      </c>
      <c r="O384" s="33" t="n">
        <v>0</v>
      </c>
      <c r="P384" s="34" t="n">
        <v>0</v>
      </c>
      <c r="Q384" s="35" t="n">
        <f aca="false">SUM(O384:P384)</f>
        <v>0</v>
      </c>
      <c r="R384" s="34" t="n">
        <v>0</v>
      </c>
      <c r="S384" s="34" t="n">
        <v>0</v>
      </c>
      <c r="T384" s="94" t="n">
        <v>0</v>
      </c>
      <c r="U384" s="34"/>
      <c r="V384" s="93" t="n">
        <v>0</v>
      </c>
      <c r="W384" s="34" t="n">
        <v>0</v>
      </c>
      <c r="X384" s="94" t="n">
        <f aca="false">V384+W384</f>
        <v>0</v>
      </c>
      <c r="Y384" s="34"/>
      <c r="Z384" s="2" t="n">
        <f aca="false">C384+F384+I384+L384+O384+R384</f>
        <v>400000</v>
      </c>
      <c r="AA384" s="34"/>
      <c r="AB384" s="34"/>
      <c r="AC384" s="34"/>
      <c r="AD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</row>
    <row r="385" customFormat="false" ht="11.25" hidden="false" customHeight="false" outlineLevel="0" collapsed="false">
      <c r="A385" s="90" t="n">
        <v>37</v>
      </c>
      <c r="B385" s="90" t="s">
        <v>328</v>
      </c>
      <c r="C385" s="51" t="n">
        <v>0</v>
      </c>
      <c r="D385" s="2" t="n">
        <f aca="false">75000+25000</f>
        <v>100000</v>
      </c>
      <c r="E385" s="52" t="n">
        <f aca="false">SUM(C385:D385)</f>
        <v>100000</v>
      </c>
      <c r="F385" s="2" t="n">
        <v>0</v>
      </c>
      <c r="G385" s="2" t="n">
        <v>0</v>
      </c>
      <c r="H385" s="2" t="n">
        <f aca="false">SUM(F385:G385)</f>
        <v>0</v>
      </c>
      <c r="I385" s="29" t="n">
        <v>0</v>
      </c>
      <c r="J385" s="2" t="n">
        <v>0</v>
      </c>
      <c r="K385" s="30" t="n">
        <f aca="false">SUM(I385:J385)</f>
        <v>0</v>
      </c>
      <c r="L385" s="2" t="n">
        <v>0</v>
      </c>
      <c r="M385" s="2" t="n">
        <v>0</v>
      </c>
      <c r="N385" s="2" t="n">
        <f aca="false">SUM(L385:M385)</f>
        <v>0</v>
      </c>
      <c r="O385" s="29" t="n">
        <v>0</v>
      </c>
      <c r="P385" s="2" t="n">
        <v>0</v>
      </c>
      <c r="Q385" s="30" t="n">
        <f aca="false">SUM(O385:P385)</f>
        <v>0</v>
      </c>
      <c r="R385" s="2" t="n">
        <v>0</v>
      </c>
      <c r="S385" s="2" t="n">
        <v>0</v>
      </c>
      <c r="T385" s="52" t="n">
        <v>0</v>
      </c>
      <c r="U385" s="2"/>
      <c r="V385" s="51" t="n">
        <v>0</v>
      </c>
      <c r="W385" s="2" t="n">
        <v>0</v>
      </c>
      <c r="X385" s="52" t="n">
        <f aca="false">V385+W385</f>
        <v>0</v>
      </c>
      <c r="Z385" s="2" t="n">
        <f aca="false">C385+F385+I385+L385+O385+R385</f>
        <v>0</v>
      </c>
    </row>
    <row r="386" customFormat="false" ht="11.25" hidden="false" customHeight="false" outlineLevel="0" collapsed="false">
      <c r="A386" s="90" t="n">
        <v>38</v>
      </c>
      <c r="B386" s="90" t="s">
        <v>329</v>
      </c>
      <c r="C386" s="51" t="n">
        <v>0</v>
      </c>
      <c r="D386" s="2" t="n">
        <v>100000</v>
      </c>
      <c r="E386" s="52" t="n">
        <f aca="false">SUM(C386:D386)</f>
        <v>100000</v>
      </c>
      <c r="F386" s="2" t="n">
        <v>0</v>
      </c>
      <c r="G386" s="2" t="n">
        <v>0</v>
      </c>
      <c r="H386" s="2" t="n">
        <f aca="false">SUM(F386:G386)</f>
        <v>0</v>
      </c>
      <c r="I386" s="29" t="n">
        <v>0</v>
      </c>
      <c r="J386" s="2" t="n">
        <v>0</v>
      </c>
      <c r="K386" s="30" t="n">
        <f aca="false">SUM(I386:J386)</f>
        <v>0</v>
      </c>
      <c r="L386" s="2" t="n">
        <v>0</v>
      </c>
      <c r="M386" s="2" t="n">
        <v>0</v>
      </c>
      <c r="N386" s="2" t="n">
        <f aca="false">SUM(L386:M386)</f>
        <v>0</v>
      </c>
      <c r="O386" s="29" t="n">
        <v>0</v>
      </c>
      <c r="P386" s="2" t="n">
        <v>0</v>
      </c>
      <c r="Q386" s="30" t="n">
        <f aca="false">SUM(O386:P386)</f>
        <v>0</v>
      </c>
      <c r="R386" s="2" t="n">
        <v>0</v>
      </c>
      <c r="S386" s="2" t="n">
        <v>0</v>
      </c>
      <c r="T386" s="52" t="n">
        <v>0</v>
      </c>
      <c r="U386" s="2"/>
      <c r="V386" s="51" t="n">
        <v>0</v>
      </c>
      <c r="W386" s="2" t="n">
        <v>0</v>
      </c>
      <c r="X386" s="52" t="n">
        <f aca="false">V386+W386</f>
        <v>0</v>
      </c>
      <c r="Z386" s="2" t="n">
        <f aca="false">C386+F386+I386+L386+O386+R386</f>
        <v>0</v>
      </c>
    </row>
    <row r="387" s="32" customFormat="true" ht="11.25" hidden="false" customHeight="false" outlineLevel="0" collapsed="false">
      <c r="A387" s="96" t="n">
        <v>39</v>
      </c>
      <c r="B387" s="96" t="s">
        <v>330</v>
      </c>
      <c r="C387" s="93" t="n">
        <v>0</v>
      </c>
      <c r="D387" s="34" t="n">
        <v>75000</v>
      </c>
      <c r="E387" s="94" t="n">
        <f aca="false">SUM(C387:D387)</f>
        <v>75000</v>
      </c>
      <c r="F387" s="34" t="n">
        <v>0</v>
      </c>
      <c r="G387" s="34" t="n">
        <v>0</v>
      </c>
      <c r="H387" s="34" t="n">
        <f aca="false">SUM(F387:G387)</f>
        <v>0</v>
      </c>
      <c r="I387" s="33" t="n">
        <v>0</v>
      </c>
      <c r="J387" s="34" t="n">
        <v>0</v>
      </c>
      <c r="K387" s="35" t="n">
        <f aca="false">SUM(I387:J387)</f>
        <v>0</v>
      </c>
      <c r="L387" s="34" t="n">
        <v>0</v>
      </c>
      <c r="M387" s="34" t="n">
        <v>0</v>
      </c>
      <c r="N387" s="34" t="n">
        <f aca="false">SUM(L387:M387)</f>
        <v>0</v>
      </c>
      <c r="O387" s="33" t="n">
        <v>0</v>
      </c>
      <c r="P387" s="34" t="n">
        <v>0</v>
      </c>
      <c r="Q387" s="35" t="n">
        <f aca="false">SUM(O387:P387)</f>
        <v>0</v>
      </c>
      <c r="R387" s="34" t="n">
        <v>0</v>
      </c>
      <c r="S387" s="34" t="n">
        <v>0</v>
      </c>
      <c r="T387" s="94" t="n">
        <v>0</v>
      </c>
      <c r="U387" s="34"/>
      <c r="V387" s="93" t="n">
        <v>0</v>
      </c>
      <c r="W387" s="34" t="n">
        <v>0</v>
      </c>
      <c r="X387" s="94" t="n">
        <f aca="false">V387+W387</f>
        <v>0</v>
      </c>
      <c r="Y387" s="34"/>
      <c r="Z387" s="2" t="n">
        <f aca="false">C387+F387+I387+L387+O387+R387</f>
        <v>0</v>
      </c>
      <c r="AA387" s="34"/>
      <c r="AB387" s="34"/>
      <c r="AC387" s="34"/>
      <c r="AD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</row>
    <row r="388" s="24" customFormat="true" ht="11.25" hidden="false" customHeight="false" outlineLevel="0" collapsed="false">
      <c r="A388" s="1"/>
      <c r="B388" s="1" t="s">
        <v>63</v>
      </c>
      <c r="C388" s="63" t="n">
        <f aca="false">SUM(C344:C387)</f>
        <v>5299500</v>
      </c>
      <c r="D388" s="42" t="n">
        <f aca="false">SUM(D344:D387)</f>
        <v>5724000</v>
      </c>
      <c r="E388" s="64" t="n">
        <f aca="false">SUM(E344:E387)</f>
        <v>11023500</v>
      </c>
      <c r="F388" s="42" t="n">
        <f aca="false">SUM(F344:F387)</f>
        <v>7571000</v>
      </c>
      <c r="G388" s="42" t="n">
        <f aca="false">SUM(G344:G387)</f>
        <v>4042500</v>
      </c>
      <c r="H388" s="42" t="n">
        <f aca="false">SUM(H344:H387)</f>
        <v>11613500</v>
      </c>
      <c r="I388" s="41" t="n">
        <f aca="false">SUM(I344:I387)</f>
        <v>5470000</v>
      </c>
      <c r="J388" s="42" t="n">
        <f aca="false">SUM(J344:J387)</f>
        <v>1235000</v>
      </c>
      <c r="K388" s="43" t="n">
        <f aca="false">SUM(K344:K387)</f>
        <v>6705000</v>
      </c>
      <c r="L388" s="42" t="n">
        <f aca="false">SUM(L344:L387)</f>
        <v>7285000</v>
      </c>
      <c r="M388" s="42" t="n">
        <f aca="false">SUM(M344:M387)</f>
        <v>1230000</v>
      </c>
      <c r="N388" s="42" t="n">
        <f aca="false">SUM(N344:N387)</f>
        <v>8515000</v>
      </c>
      <c r="O388" s="41" t="n">
        <f aca="false">SUM(O344:O387)</f>
        <v>4725000</v>
      </c>
      <c r="P388" s="42" t="n">
        <f aca="false">SUM(P344:P387)</f>
        <v>995000</v>
      </c>
      <c r="Q388" s="43" t="n">
        <f aca="false">SUM(Q344:Q387)</f>
        <v>5720000</v>
      </c>
      <c r="R388" s="42" t="n">
        <f aca="false">SUM(R344:R387)</f>
        <v>5835000</v>
      </c>
      <c r="S388" s="42" t="n">
        <f aca="false">SUM(S344:S387)</f>
        <v>1415000</v>
      </c>
      <c r="T388" s="64" t="n">
        <f aca="false">SUM(T344:T387)</f>
        <v>7250000</v>
      </c>
      <c r="U388" s="2"/>
      <c r="V388" s="63" t="n">
        <f aca="false">SUM(V344:V387)</f>
        <v>5350000</v>
      </c>
      <c r="W388" s="42" t="n">
        <f aca="false">SUM(W344:W387)</f>
        <v>0</v>
      </c>
      <c r="X388" s="64" t="n">
        <f aca="false">SUM(X344:X387)</f>
        <v>5350000</v>
      </c>
      <c r="Y388" s="2"/>
      <c r="Z388" s="2"/>
      <c r="AA388" s="2"/>
      <c r="AB388" s="2"/>
      <c r="AC388" s="2"/>
      <c r="AD388" s="2"/>
      <c r="AF388" s="63" t="n">
        <f aca="false">SUM(AF344:AF387)</f>
        <v>2849750</v>
      </c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</row>
    <row r="389" customFormat="false" ht="11.25" hidden="true" customHeight="false" outlineLevel="0" collapsed="false">
      <c r="A389" s="25" t="s">
        <v>331</v>
      </c>
      <c r="C389" s="51"/>
      <c r="D389" s="2"/>
      <c r="E389" s="52"/>
      <c r="F389" s="2"/>
      <c r="G389" s="2"/>
      <c r="H389" s="2"/>
      <c r="I389" s="29"/>
      <c r="J389" s="2"/>
      <c r="K389" s="30"/>
      <c r="L389" s="2"/>
      <c r="M389" s="2"/>
      <c r="N389" s="2"/>
      <c r="O389" s="29"/>
      <c r="P389" s="2"/>
      <c r="Q389" s="30"/>
      <c r="R389" s="2"/>
      <c r="S389" s="2"/>
      <c r="T389" s="52"/>
      <c r="U389" s="2"/>
      <c r="V389" s="51"/>
      <c r="W389" s="2"/>
      <c r="X389" s="52"/>
    </row>
    <row r="390" customFormat="false" ht="11.25" hidden="true" customHeight="false" outlineLevel="0" collapsed="false">
      <c r="A390" s="1" t="n">
        <v>1</v>
      </c>
      <c r="B390" s="1" t="s">
        <v>332</v>
      </c>
      <c r="C390" s="51" t="n">
        <v>0</v>
      </c>
      <c r="D390" s="2"/>
      <c r="E390" s="52" t="n">
        <f aca="false">SUM(C390:D390)</f>
        <v>0</v>
      </c>
      <c r="F390" s="2"/>
      <c r="G390" s="2"/>
      <c r="H390" s="2" t="n">
        <f aca="false">SUM(F390:G390)</f>
        <v>0</v>
      </c>
      <c r="I390" s="29"/>
      <c r="J390" s="2"/>
      <c r="K390" s="30" t="n">
        <f aca="false">SUM(I390:J390)</f>
        <v>0</v>
      </c>
      <c r="L390" s="2"/>
      <c r="M390" s="2"/>
      <c r="N390" s="2" t="n">
        <f aca="false">SUM(L390:M390)</f>
        <v>0</v>
      </c>
      <c r="O390" s="29"/>
      <c r="P390" s="2"/>
      <c r="Q390" s="30" t="n">
        <f aca="false">SUM(O390:P390)</f>
        <v>0</v>
      </c>
      <c r="R390" s="2"/>
      <c r="S390" s="2"/>
      <c r="T390" s="52" t="n">
        <f aca="false">SUM(R390:S390)</f>
        <v>0</v>
      </c>
      <c r="U390" s="2"/>
      <c r="V390" s="51"/>
      <c r="W390" s="2"/>
      <c r="X390" s="52"/>
    </row>
    <row r="391" customFormat="false" ht="11.25" hidden="true" customHeight="false" outlineLevel="0" collapsed="false">
      <c r="A391" s="1" t="n">
        <v>2</v>
      </c>
      <c r="B391" s="1" t="s">
        <v>333</v>
      </c>
      <c r="C391" s="89" t="n">
        <v>0</v>
      </c>
      <c r="D391" s="24"/>
      <c r="E391" s="88" t="n">
        <f aca="false">SUM(C391:D391)</f>
        <v>0</v>
      </c>
      <c r="F391" s="24"/>
      <c r="G391" s="24"/>
      <c r="H391" s="24"/>
      <c r="I391" s="44"/>
      <c r="J391" s="24"/>
      <c r="K391" s="45"/>
      <c r="L391" s="24"/>
      <c r="M391" s="24"/>
      <c r="N391" s="24" t="n">
        <f aca="false">SUM(L391:M391)</f>
        <v>0</v>
      </c>
      <c r="O391" s="44"/>
      <c r="P391" s="24"/>
      <c r="Q391" s="45"/>
      <c r="R391" s="24"/>
      <c r="S391" s="24"/>
      <c r="T391" s="88"/>
      <c r="U391" s="2"/>
      <c r="V391" s="89" t="n">
        <v>0</v>
      </c>
      <c r="W391" s="24" t="n">
        <v>0</v>
      </c>
      <c r="X391" s="88" t="n">
        <f aca="false">SUM(V391:W391)</f>
        <v>0</v>
      </c>
    </row>
    <row r="392" customFormat="false" ht="11.25" hidden="true" customHeight="false" outlineLevel="0" collapsed="false">
      <c r="B392" s="1" t="s">
        <v>63</v>
      </c>
      <c r="C392" s="63" t="n">
        <f aca="false">SUM(C390:C391)</f>
        <v>0</v>
      </c>
      <c r="D392" s="42" t="n">
        <f aca="false">SUM(D390:D391)</f>
        <v>0</v>
      </c>
      <c r="E392" s="64" t="n">
        <f aca="false">SUM(E390:E391)</f>
        <v>0</v>
      </c>
      <c r="F392" s="42" t="n">
        <f aca="false">SUM(F390:F391)</f>
        <v>0</v>
      </c>
      <c r="G392" s="42" t="n">
        <f aca="false">SUM(G390:G391)</f>
        <v>0</v>
      </c>
      <c r="H392" s="42" t="n">
        <f aca="false">SUM(H390:H391)</f>
        <v>0</v>
      </c>
      <c r="I392" s="41" t="n">
        <f aca="false">SUM(I390:I391)</f>
        <v>0</v>
      </c>
      <c r="J392" s="42" t="n">
        <f aca="false">SUM(J390:J391)</f>
        <v>0</v>
      </c>
      <c r="K392" s="43" t="n">
        <f aca="false">SUM(K390:K391)</f>
        <v>0</v>
      </c>
      <c r="L392" s="42" t="n">
        <f aca="false">SUM(L390:L391)</f>
        <v>0</v>
      </c>
      <c r="M392" s="42" t="n">
        <f aca="false">SUM(M390:M391)</f>
        <v>0</v>
      </c>
      <c r="N392" s="42" t="n">
        <f aca="false">SUM(N390:N391)</f>
        <v>0</v>
      </c>
      <c r="O392" s="41" t="n">
        <f aca="false">SUM(O390:O391)</f>
        <v>0</v>
      </c>
      <c r="P392" s="42" t="n">
        <f aca="false">SUM(P390:P391)</f>
        <v>0</v>
      </c>
      <c r="Q392" s="43" t="n">
        <f aca="false">SUM(Q390:Q391)</f>
        <v>0</v>
      </c>
      <c r="R392" s="42" t="n">
        <f aca="false">SUM(R390:R391)</f>
        <v>0</v>
      </c>
      <c r="S392" s="42" t="n">
        <f aca="false">SUM(S390:S391)</f>
        <v>0</v>
      </c>
      <c r="T392" s="64" t="n">
        <f aca="false">SUM(T390:T391)</f>
        <v>0</v>
      </c>
      <c r="U392" s="2"/>
      <c r="V392" s="63" t="n">
        <f aca="false">SUM(V390:V391)</f>
        <v>0</v>
      </c>
      <c r="W392" s="42" t="n">
        <f aca="false">SUM(W390:W391)</f>
        <v>0</v>
      </c>
      <c r="X392" s="64" t="n">
        <f aca="false">SUM(X390:X391)</f>
        <v>0</v>
      </c>
    </row>
    <row r="393" customFormat="false" ht="11.25" hidden="true" customHeight="false" outlineLevel="0" collapsed="false">
      <c r="C393" s="51"/>
      <c r="D393" s="2"/>
      <c r="E393" s="52"/>
      <c r="F393" s="2"/>
      <c r="G393" s="2"/>
      <c r="H393" s="2"/>
      <c r="I393" s="29"/>
      <c r="J393" s="2"/>
      <c r="K393" s="30"/>
      <c r="L393" s="2"/>
      <c r="M393" s="2"/>
      <c r="N393" s="2"/>
      <c r="O393" s="29"/>
      <c r="P393" s="2"/>
      <c r="Q393" s="30"/>
      <c r="R393" s="2"/>
      <c r="S393" s="2"/>
      <c r="T393" s="52"/>
      <c r="U393" s="2"/>
      <c r="V393" s="51"/>
      <c r="W393" s="2"/>
      <c r="X393" s="52"/>
    </row>
    <row r="394" customFormat="false" ht="11.25" hidden="false" customHeight="false" outlineLevel="0" collapsed="false">
      <c r="A394" s="25" t="s">
        <v>33</v>
      </c>
      <c r="C394" s="47"/>
      <c r="D394" s="17"/>
      <c r="E394" s="48"/>
      <c r="F394" s="17"/>
      <c r="G394" s="17"/>
      <c r="H394" s="17"/>
      <c r="I394" s="49"/>
      <c r="J394" s="17"/>
      <c r="K394" s="50"/>
      <c r="L394" s="17"/>
      <c r="M394" s="17"/>
      <c r="N394" s="17"/>
      <c r="O394" s="49"/>
      <c r="P394" s="17"/>
      <c r="Q394" s="50"/>
      <c r="R394" s="17"/>
      <c r="S394" s="17"/>
      <c r="T394" s="48"/>
      <c r="U394" s="17"/>
      <c r="V394" s="47"/>
      <c r="W394" s="17"/>
      <c r="X394" s="48"/>
    </row>
    <row r="395" customFormat="false" ht="11.25" hidden="false" customHeight="false" outlineLevel="0" collapsed="false">
      <c r="A395" s="1" t="n">
        <v>1</v>
      </c>
      <c r="B395" s="1" t="s">
        <v>334</v>
      </c>
      <c r="C395" s="51" t="n">
        <v>133200</v>
      </c>
      <c r="D395" s="2" t="n">
        <v>0</v>
      </c>
      <c r="E395" s="52" t="n">
        <f aca="false">SUM(C395:D395)</f>
        <v>133200</v>
      </c>
      <c r="F395" s="2" t="n">
        <v>126500</v>
      </c>
      <c r="G395" s="2" t="n">
        <v>0</v>
      </c>
      <c r="H395" s="2" t="n">
        <f aca="false">SUM(F395:G395)</f>
        <v>126500</v>
      </c>
      <c r="I395" s="29" t="n">
        <v>99250</v>
      </c>
      <c r="J395" s="2" t="n">
        <v>0</v>
      </c>
      <c r="K395" s="30" t="n">
        <f aca="false">SUM(I395:J395)</f>
        <v>99250</v>
      </c>
      <c r="L395" s="2" t="n">
        <v>104500</v>
      </c>
      <c r="M395" s="2" t="n">
        <v>0</v>
      </c>
      <c r="N395" s="2" t="n">
        <f aca="false">SUM(L395:M395)</f>
        <v>104500</v>
      </c>
      <c r="O395" s="29" t="n">
        <v>109000</v>
      </c>
      <c r="P395" s="2" t="n">
        <v>0</v>
      </c>
      <c r="Q395" s="30" t="n">
        <f aca="false">SUM(O395:P395)</f>
        <v>109000</v>
      </c>
      <c r="R395" s="2" t="n">
        <v>115000</v>
      </c>
      <c r="S395" s="2" t="n">
        <v>0</v>
      </c>
      <c r="T395" s="52" t="n">
        <f aca="false">SUM(R395:S395)</f>
        <v>115000</v>
      </c>
      <c r="U395" s="2"/>
      <c r="V395" s="51" t="n">
        <v>0</v>
      </c>
      <c r="W395" s="2" t="n">
        <v>0</v>
      </c>
      <c r="X395" s="52" t="n">
        <f aca="false">V395+W395</f>
        <v>0</v>
      </c>
      <c r="Z395" s="2" t="n">
        <f aca="false">C395+F395+I395+L395+O395+R395</f>
        <v>687450</v>
      </c>
      <c r="AF395" s="2" t="n">
        <f aca="false">C395</f>
        <v>133200</v>
      </c>
    </row>
    <row r="396" customFormat="false" ht="11.25" hidden="false" customHeight="false" outlineLevel="0" collapsed="false">
      <c r="A396" s="1" t="n">
        <v>2</v>
      </c>
      <c r="B396" s="39" t="s">
        <v>335</v>
      </c>
      <c r="C396" s="51" t="n">
        <f aca="false">363800-128800</f>
        <v>235000</v>
      </c>
      <c r="D396" s="2" t="n">
        <v>0</v>
      </c>
      <c r="E396" s="52" t="n">
        <f aca="false">SUM(C396:D396)</f>
        <v>235000</v>
      </c>
      <c r="F396" s="2" t="n">
        <f aca="false">729800+128800</f>
        <v>858600</v>
      </c>
      <c r="G396" s="2" t="n">
        <v>0</v>
      </c>
      <c r="H396" s="2" t="n">
        <f aca="false">SUM(F396:G396)</f>
        <v>858600</v>
      </c>
      <c r="I396" s="29" t="n">
        <v>1058000</v>
      </c>
      <c r="J396" s="2" t="n">
        <v>0</v>
      </c>
      <c r="K396" s="30" t="n">
        <f aca="false">SUM(I396:J396)</f>
        <v>1058000</v>
      </c>
      <c r="L396" s="2" t="n">
        <v>725000</v>
      </c>
      <c r="M396" s="2" t="n">
        <v>0</v>
      </c>
      <c r="N396" s="2" t="n">
        <f aca="false">SUM(L396:M396)</f>
        <v>725000</v>
      </c>
      <c r="O396" s="29" t="n">
        <v>605000</v>
      </c>
      <c r="P396" s="2" t="n">
        <v>0</v>
      </c>
      <c r="Q396" s="30" t="n">
        <f aca="false">SUM(O396:P396)</f>
        <v>605000</v>
      </c>
      <c r="R396" s="2" t="n">
        <v>240000</v>
      </c>
      <c r="S396" s="2" t="n">
        <v>0</v>
      </c>
      <c r="T396" s="52" t="n">
        <f aca="false">SUM(R396:S396)</f>
        <v>240000</v>
      </c>
      <c r="U396" s="2"/>
      <c r="V396" s="51" t="n">
        <v>0</v>
      </c>
      <c r="W396" s="2" t="n">
        <v>0</v>
      </c>
      <c r="X396" s="52" t="n">
        <f aca="false">V396+W396</f>
        <v>0</v>
      </c>
      <c r="Z396" s="2" t="n">
        <f aca="false">C396+F396+I396+L396+O396+R396</f>
        <v>3721600</v>
      </c>
      <c r="AF396" s="2" t="n">
        <f aca="false">C396</f>
        <v>235000</v>
      </c>
    </row>
    <row r="397" s="53" customFormat="true" ht="11.25" hidden="false" customHeight="false" outlineLevel="0" collapsed="false">
      <c r="A397" s="53" t="n">
        <v>3</v>
      </c>
      <c r="B397" s="53" t="s">
        <v>336</v>
      </c>
      <c r="C397" s="51" t="n">
        <v>147000</v>
      </c>
      <c r="D397" s="2" t="n">
        <v>0</v>
      </c>
      <c r="E397" s="52" t="n">
        <f aca="false">SUM(C397:D397)</f>
        <v>147000</v>
      </c>
      <c r="F397" s="2" t="n">
        <v>0</v>
      </c>
      <c r="G397" s="2" t="n">
        <v>0</v>
      </c>
      <c r="H397" s="2" t="n">
        <f aca="false">SUM(F397:G397)</f>
        <v>0</v>
      </c>
      <c r="I397" s="29" t="n">
        <v>0</v>
      </c>
      <c r="J397" s="2" t="n">
        <v>0</v>
      </c>
      <c r="K397" s="30" t="n">
        <f aca="false">SUM(I397:J397)</f>
        <v>0</v>
      </c>
      <c r="L397" s="2" t="n">
        <v>80000</v>
      </c>
      <c r="M397" s="2" t="n">
        <v>0</v>
      </c>
      <c r="N397" s="2" t="n">
        <f aca="false">SUM(L397:M397)</f>
        <v>80000</v>
      </c>
      <c r="O397" s="29" t="n">
        <v>150000</v>
      </c>
      <c r="P397" s="2" t="n">
        <v>0</v>
      </c>
      <c r="Q397" s="30" t="n">
        <f aca="false">SUM(O397:P397)</f>
        <v>150000</v>
      </c>
      <c r="R397" s="2" t="n">
        <v>0</v>
      </c>
      <c r="S397" s="2" t="n">
        <v>0</v>
      </c>
      <c r="T397" s="52" t="n">
        <f aca="false">SUM(R397:S397)</f>
        <v>0</v>
      </c>
      <c r="U397" s="2"/>
      <c r="V397" s="51" t="n">
        <v>0</v>
      </c>
      <c r="W397" s="2" t="n">
        <v>0</v>
      </c>
      <c r="X397" s="52" t="n">
        <f aca="false">V397+W397</f>
        <v>0</v>
      </c>
      <c r="Y397" s="56"/>
      <c r="Z397" s="2" t="n">
        <f aca="false">C397+F397+I397+L397+O397+R397</f>
        <v>377000</v>
      </c>
      <c r="AA397" s="56"/>
      <c r="AB397" s="56"/>
      <c r="AC397" s="56"/>
      <c r="AD397" s="56" t="n">
        <f aca="false">(F397+I397+L397+O397+R397+V397)/6</f>
        <v>38333.3333333333</v>
      </c>
      <c r="AF397" s="2" t="n">
        <f aca="false">C397</f>
        <v>147000</v>
      </c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</row>
    <row r="398" customFormat="false" ht="11.25" hidden="false" customHeight="false" outlineLevel="0" collapsed="false">
      <c r="A398" s="1" t="n">
        <v>4</v>
      </c>
      <c r="B398" s="39" t="s">
        <v>337</v>
      </c>
      <c r="C398" s="51" t="n">
        <f aca="false">165000-165000</f>
        <v>0</v>
      </c>
      <c r="D398" s="2" t="n">
        <v>0</v>
      </c>
      <c r="E398" s="52" t="n">
        <f aca="false">SUM(C398:D398)</f>
        <v>0</v>
      </c>
      <c r="F398" s="2" t="n">
        <f aca="false">1475000-1475000</f>
        <v>0</v>
      </c>
      <c r="G398" s="2" t="n">
        <v>0</v>
      </c>
      <c r="H398" s="2" t="n">
        <f aca="false">SUM(F398:G398)</f>
        <v>0</v>
      </c>
      <c r="I398" s="29" t="n">
        <v>0</v>
      </c>
      <c r="J398" s="2" t="n">
        <v>0</v>
      </c>
      <c r="K398" s="30" t="n">
        <f aca="false">SUM(I398:J398)</f>
        <v>0</v>
      </c>
      <c r="L398" s="2" t="n">
        <v>0</v>
      </c>
      <c r="M398" s="2" t="n">
        <v>0</v>
      </c>
      <c r="N398" s="2" t="n">
        <f aca="false">SUM(L398:M398)</f>
        <v>0</v>
      </c>
      <c r="O398" s="29" t="n">
        <v>0</v>
      </c>
      <c r="P398" s="2" t="n">
        <v>0</v>
      </c>
      <c r="Q398" s="30" t="n">
        <f aca="false">SUM(O398:P398)</f>
        <v>0</v>
      </c>
      <c r="R398" s="2" t="n">
        <v>0</v>
      </c>
      <c r="S398" s="2" t="n">
        <v>0</v>
      </c>
      <c r="T398" s="52" t="n">
        <f aca="false">SUM(R398:S398)</f>
        <v>0</v>
      </c>
      <c r="U398" s="2"/>
      <c r="V398" s="51" t="n">
        <v>1475000</v>
      </c>
      <c r="W398" s="2" t="n">
        <v>0</v>
      </c>
      <c r="X398" s="52" t="n">
        <f aca="false">V398+W398</f>
        <v>1475000</v>
      </c>
      <c r="Z398" s="2" t="n">
        <f aca="false">C398+F398+I398+L398+O398+R398</f>
        <v>0</v>
      </c>
      <c r="AD398" s="56" t="n">
        <f aca="false">(F398+I398+L398+O398+R398+V398)/6</f>
        <v>245833.333333333</v>
      </c>
      <c r="AF398" s="2" t="n">
        <f aca="false">C398</f>
        <v>0</v>
      </c>
    </row>
    <row r="399" customFormat="false" ht="11.25" hidden="false" customHeight="false" outlineLevel="0" collapsed="false">
      <c r="A399" s="1" t="n">
        <v>5</v>
      </c>
      <c r="B399" s="1" t="s">
        <v>338</v>
      </c>
      <c r="C399" s="51" t="n">
        <f aca="false">2500000-1250000</f>
        <v>1250000</v>
      </c>
      <c r="D399" s="2" t="n">
        <v>0</v>
      </c>
      <c r="E399" s="52" t="n">
        <f aca="false">SUM(C399:D399)</f>
        <v>1250000</v>
      </c>
      <c r="F399" s="2" t="n">
        <v>0</v>
      </c>
      <c r="G399" s="2" t="n">
        <v>0</v>
      </c>
      <c r="H399" s="2" t="n">
        <f aca="false">SUM(F399:G399)</f>
        <v>0</v>
      </c>
      <c r="I399" s="29" t="n">
        <v>0</v>
      </c>
      <c r="J399" s="2" t="n">
        <v>0</v>
      </c>
      <c r="K399" s="30" t="n">
        <f aca="false">SUM(I399:J399)</f>
        <v>0</v>
      </c>
      <c r="L399" s="2" t="n">
        <f aca="false">100000-100000</f>
        <v>0</v>
      </c>
      <c r="M399" s="2" t="n">
        <v>0</v>
      </c>
      <c r="N399" s="2" t="n">
        <f aca="false">SUM(L399:M399)</f>
        <v>0</v>
      </c>
      <c r="O399" s="29" t="n">
        <v>100000</v>
      </c>
      <c r="P399" s="2" t="n">
        <v>0</v>
      </c>
      <c r="Q399" s="30" t="n">
        <f aca="false">SUM(O399:P399)</f>
        <v>100000</v>
      </c>
      <c r="R399" s="2" t="n">
        <f aca="false">18742280-18742280</f>
        <v>0</v>
      </c>
      <c r="S399" s="2" t="n">
        <v>0</v>
      </c>
      <c r="T399" s="52" t="n">
        <f aca="false">SUM(R399:S399)</f>
        <v>0</v>
      </c>
      <c r="U399" s="2"/>
      <c r="V399" s="51" t="n">
        <v>18742280</v>
      </c>
      <c r="W399" s="2" t="n">
        <v>0</v>
      </c>
      <c r="X399" s="52" t="n">
        <f aca="false">V399+W399</f>
        <v>18742280</v>
      </c>
      <c r="Z399" s="2" t="n">
        <f aca="false">C399+F399+I399+L399+O399+R399</f>
        <v>1350000</v>
      </c>
      <c r="AF399" s="2" t="n">
        <f aca="false">C399</f>
        <v>1250000</v>
      </c>
    </row>
    <row r="400" s="53" customFormat="true" ht="11.25" hidden="false" customHeight="false" outlineLevel="0" collapsed="false">
      <c r="A400" s="53" t="n">
        <v>6</v>
      </c>
      <c r="B400" s="54" t="s">
        <v>339</v>
      </c>
      <c r="C400" s="51" t="n">
        <f aca="false">360000-360000</f>
        <v>0</v>
      </c>
      <c r="D400" s="2" t="n">
        <v>0</v>
      </c>
      <c r="E400" s="52" t="n">
        <f aca="false">SUM(C400:D400)</f>
        <v>0</v>
      </c>
      <c r="F400" s="2" t="n">
        <f aca="false">360000</f>
        <v>360000</v>
      </c>
      <c r="G400" s="2" t="n">
        <v>0</v>
      </c>
      <c r="H400" s="2" t="n">
        <f aca="false">SUM(F400:G400)</f>
        <v>360000</v>
      </c>
      <c r="I400" s="29" t="n">
        <v>0</v>
      </c>
      <c r="J400" s="2" t="n">
        <v>0</v>
      </c>
      <c r="K400" s="30" t="n">
        <f aca="false">SUM(I400:J400)</f>
        <v>0</v>
      </c>
      <c r="L400" s="2" t="n">
        <v>0</v>
      </c>
      <c r="M400" s="2" t="n">
        <v>0</v>
      </c>
      <c r="N400" s="2" t="n">
        <f aca="false">SUM(L400:M400)</f>
        <v>0</v>
      </c>
      <c r="O400" s="29" t="n">
        <v>0</v>
      </c>
      <c r="P400" s="2" t="n">
        <v>0</v>
      </c>
      <c r="Q400" s="30" t="n">
        <f aca="false">SUM(O400:P400)</f>
        <v>0</v>
      </c>
      <c r="R400" s="2" t="n">
        <v>0</v>
      </c>
      <c r="S400" s="2" t="n">
        <v>0</v>
      </c>
      <c r="T400" s="52" t="n">
        <f aca="false">SUM(R400:S400)</f>
        <v>0</v>
      </c>
      <c r="U400" s="2"/>
      <c r="V400" s="51" t="n">
        <v>0</v>
      </c>
      <c r="W400" s="2" t="n">
        <v>0</v>
      </c>
      <c r="X400" s="52" t="n">
        <f aca="false">V400+W400</f>
        <v>0</v>
      </c>
      <c r="Y400" s="56"/>
      <c r="Z400" s="2" t="n">
        <f aca="false">C400+F400+I400+L400+O400+R400</f>
        <v>360000</v>
      </c>
      <c r="AA400" s="56"/>
      <c r="AB400" s="56"/>
      <c r="AC400" s="56"/>
      <c r="AD400" s="56"/>
      <c r="AF400" s="2" t="n">
        <f aca="false">C400</f>
        <v>0</v>
      </c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</row>
    <row r="401" customFormat="false" ht="11.25" hidden="false" customHeight="false" outlineLevel="0" collapsed="false">
      <c r="A401" s="1" t="n">
        <v>7</v>
      </c>
      <c r="B401" s="39" t="s">
        <v>340</v>
      </c>
      <c r="C401" s="51" t="n">
        <v>150000</v>
      </c>
      <c r="D401" s="2" t="n">
        <v>0</v>
      </c>
      <c r="E401" s="52" t="n">
        <f aca="false">SUM(C401:D401)</f>
        <v>150000</v>
      </c>
      <c r="F401" s="2" t="n">
        <v>0</v>
      </c>
      <c r="G401" s="2" t="n">
        <v>0</v>
      </c>
      <c r="H401" s="2" t="n">
        <f aca="false">SUM(F401:G401)</f>
        <v>0</v>
      </c>
      <c r="I401" s="29" t="n">
        <v>0</v>
      </c>
      <c r="J401" s="2" t="n">
        <v>0</v>
      </c>
      <c r="K401" s="30" t="n">
        <f aca="false">SUM(I401:J401)</f>
        <v>0</v>
      </c>
      <c r="L401" s="2" t="n">
        <v>0</v>
      </c>
      <c r="M401" s="2" t="n">
        <v>0</v>
      </c>
      <c r="N401" s="2" t="n">
        <f aca="false">SUM(L401:M401)</f>
        <v>0</v>
      </c>
      <c r="O401" s="29" t="n">
        <v>0</v>
      </c>
      <c r="P401" s="2" t="n">
        <v>0</v>
      </c>
      <c r="Q401" s="30" t="n">
        <f aca="false">SUM(O401:P401)</f>
        <v>0</v>
      </c>
      <c r="R401" s="2" t="n">
        <v>0</v>
      </c>
      <c r="S401" s="2" t="n">
        <v>0</v>
      </c>
      <c r="T401" s="52" t="n">
        <f aca="false">SUM(R401:S401)</f>
        <v>0</v>
      </c>
      <c r="U401" s="2"/>
      <c r="V401" s="51" t="n">
        <v>0</v>
      </c>
      <c r="W401" s="2" t="n">
        <v>0</v>
      </c>
      <c r="X401" s="52" t="n">
        <f aca="false">V401+W401</f>
        <v>0</v>
      </c>
      <c r="Z401" s="2" t="n">
        <f aca="false">C401+F401+I401+L401+O401+R401</f>
        <v>150000</v>
      </c>
      <c r="AF401" s="2" t="n">
        <f aca="false">C401</f>
        <v>150000</v>
      </c>
    </row>
    <row r="402" customFormat="false" ht="11.25" hidden="false" customHeight="false" outlineLevel="0" collapsed="false">
      <c r="B402" s="1" t="s">
        <v>63</v>
      </c>
      <c r="C402" s="63" t="n">
        <f aca="false">SUM(C395:C401)</f>
        <v>1915200</v>
      </c>
      <c r="D402" s="42" t="n">
        <f aca="false">SUM(D395:D401)</f>
        <v>0</v>
      </c>
      <c r="E402" s="64" t="n">
        <f aca="false">SUM(E395:E401)</f>
        <v>1915200</v>
      </c>
      <c r="F402" s="42" t="n">
        <f aca="false">SUM(F395:F401)</f>
        <v>1345100</v>
      </c>
      <c r="G402" s="42" t="n">
        <f aca="false">SUM(G395:G401)</f>
        <v>0</v>
      </c>
      <c r="H402" s="42" t="n">
        <f aca="false">SUM(H395:H401)</f>
        <v>1345100</v>
      </c>
      <c r="I402" s="41" t="n">
        <f aca="false">SUM(I395:I401)</f>
        <v>1157250</v>
      </c>
      <c r="J402" s="42" t="n">
        <f aca="false">SUM(J395:J401)</f>
        <v>0</v>
      </c>
      <c r="K402" s="43" t="n">
        <f aca="false">SUM(K395:K401)</f>
        <v>1157250</v>
      </c>
      <c r="L402" s="42" t="n">
        <f aca="false">SUM(L395:L401)</f>
        <v>909500</v>
      </c>
      <c r="M402" s="42" t="n">
        <f aca="false">SUM(M395:M401)</f>
        <v>0</v>
      </c>
      <c r="N402" s="42" t="n">
        <f aca="false">SUM(N395:N401)</f>
        <v>909500</v>
      </c>
      <c r="O402" s="41" t="n">
        <f aca="false">SUM(O395:O401)</f>
        <v>964000</v>
      </c>
      <c r="P402" s="42" t="n">
        <f aca="false">SUM(P395:P401)</f>
        <v>0</v>
      </c>
      <c r="Q402" s="43" t="n">
        <f aca="false">SUM(Q395:Q401)</f>
        <v>964000</v>
      </c>
      <c r="R402" s="42" t="n">
        <f aca="false">SUM(R395:R401)</f>
        <v>355000</v>
      </c>
      <c r="S402" s="42" t="n">
        <f aca="false">SUM(S395:S401)</f>
        <v>0</v>
      </c>
      <c r="T402" s="64" t="n">
        <f aca="false">SUM(T395:T401)</f>
        <v>355000</v>
      </c>
      <c r="U402" s="2"/>
      <c r="V402" s="63" t="n">
        <f aca="false">SUM(V395:V401)</f>
        <v>20217280</v>
      </c>
      <c r="W402" s="42" t="n">
        <f aca="false">SUM(W395:W401)</f>
        <v>0</v>
      </c>
      <c r="X402" s="64" t="n">
        <f aca="false">SUM(X395:X401)</f>
        <v>20217280</v>
      </c>
      <c r="AF402" s="63" t="n">
        <f aca="false">SUM(AF395:AF401)</f>
        <v>1915200</v>
      </c>
    </row>
    <row r="403" customFormat="false" ht="5.25" hidden="false" customHeight="true" outlineLevel="0" collapsed="false">
      <c r="C403" s="51"/>
      <c r="D403" s="2"/>
      <c r="E403" s="52"/>
      <c r="F403" s="2"/>
      <c r="G403" s="2"/>
      <c r="H403" s="2"/>
      <c r="I403" s="29"/>
      <c r="J403" s="2"/>
      <c r="K403" s="30"/>
      <c r="L403" s="2"/>
      <c r="M403" s="2"/>
      <c r="N403" s="2"/>
      <c r="O403" s="29"/>
      <c r="P403" s="2"/>
      <c r="Q403" s="30"/>
      <c r="R403" s="2"/>
      <c r="S403" s="2"/>
      <c r="T403" s="52"/>
      <c r="U403" s="2"/>
      <c r="V403" s="51"/>
      <c r="W403" s="2"/>
      <c r="X403" s="52"/>
    </row>
    <row r="404" customFormat="false" ht="11.25" hidden="false" customHeight="false" outlineLevel="0" collapsed="false">
      <c r="A404" s="25" t="s">
        <v>34</v>
      </c>
      <c r="C404" s="51"/>
      <c r="D404" s="2"/>
      <c r="E404" s="52"/>
      <c r="F404" s="2"/>
      <c r="G404" s="2"/>
      <c r="H404" s="2"/>
      <c r="I404" s="29"/>
      <c r="J404" s="2"/>
      <c r="K404" s="30"/>
      <c r="L404" s="2"/>
      <c r="M404" s="2"/>
      <c r="N404" s="2"/>
      <c r="O404" s="29" t="n">
        <v>0</v>
      </c>
      <c r="P404" s="2"/>
      <c r="Q404" s="30"/>
      <c r="R404" s="2" t="n">
        <v>0</v>
      </c>
      <c r="S404" s="2"/>
      <c r="T404" s="52"/>
      <c r="U404" s="2"/>
      <c r="V404" s="51"/>
      <c r="W404" s="2"/>
      <c r="X404" s="52"/>
    </row>
    <row r="405" customFormat="false" ht="11.25" hidden="false" customHeight="false" outlineLevel="0" collapsed="false">
      <c r="A405" s="39" t="n">
        <v>1</v>
      </c>
      <c r="B405" s="1" t="s">
        <v>341</v>
      </c>
      <c r="C405" s="51" t="n">
        <f aca="false">1219629+800000-400000</f>
        <v>1619629</v>
      </c>
      <c r="D405" s="2" t="n">
        <v>4878515</v>
      </c>
      <c r="E405" s="52" t="n">
        <f aca="false">SUM(C405:D405)</f>
        <v>6498144</v>
      </c>
      <c r="F405" s="2" t="n">
        <v>1231825</v>
      </c>
      <c r="G405" s="2" t="n">
        <v>4927300</v>
      </c>
      <c r="H405" s="2" t="n">
        <f aca="false">SUM(F405:G405)</f>
        <v>6159125</v>
      </c>
      <c r="I405" s="29" t="n">
        <v>1244143</v>
      </c>
      <c r="J405" s="2" t="n">
        <v>4976573</v>
      </c>
      <c r="K405" s="30" t="n">
        <f aca="false">SUM(I405:J405)</f>
        <v>6220716</v>
      </c>
      <c r="L405" s="2" t="n">
        <v>1256585</v>
      </c>
      <c r="M405" s="2" t="n">
        <v>5026338</v>
      </c>
      <c r="N405" s="2" t="n">
        <f aca="false">SUM(L405:M405)</f>
        <v>6282923</v>
      </c>
      <c r="O405" s="29" t="n">
        <v>1269151</v>
      </c>
      <c r="P405" s="2" t="n">
        <v>5076602</v>
      </c>
      <c r="Q405" s="30" t="n">
        <f aca="false">SUM(O405:P405)</f>
        <v>6345753</v>
      </c>
      <c r="R405" s="2" t="n">
        <v>1281842</v>
      </c>
      <c r="S405" s="2" t="n">
        <v>5127368</v>
      </c>
      <c r="T405" s="52" t="n">
        <f aca="false">SUM(R405:S405)</f>
        <v>6409210</v>
      </c>
      <c r="U405" s="2"/>
      <c r="V405" s="51" t="n">
        <v>0</v>
      </c>
      <c r="W405" s="2" t="n">
        <v>0</v>
      </c>
      <c r="X405" s="52" t="n">
        <f aca="false">V405+W405</f>
        <v>0</v>
      </c>
      <c r="Z405" s="2" t="n">
        <f aca="false">C405+F405+I405+L405+O405+R405</f>
        <v>7903175</v>
      </c>
      <c r="AD405" s="56" t="n">
        <f aca="false">(F405+I405+L405+O405+R405+V405)/6</f>
        <v>1047257.66666667</v>
      </c>
      <c r="AF405" s="2" t="n">
        <f aca="false">C405</f>
        <v>1619629</v>
      </c>
    </row>
    <row r="406" customFormat="false" ht="11.25" hidden="false" customHeight="false" outlineLevel="0" collapsed="false">
      <c r="A406" s="39" t="n">
        <v>2</v>
      </c>
      <c r="B406" s="1" t="s">
        <v>342</v>
      </c>
      <c r="C406" s="51" t="n">
        <v>8000</v>
      </c>
      <c r="D406" s="2" t="n">
        <v>32000</v>
      </c>
      <c r="E406" s="52" t="n">
        <f aca="false">SUM(C406:D406)</f>
        <v>40000</v>
      </c>
      <c r="F406" s="2" t="n">
        <v>37000</v>
      </c>
      <c r="G406" s="2" t="n">
        <v>148000</v>
      </c>
      <c r="H406" s="2" t="n">
        <f aca="false">SUM(F406:G406)</f>
        <v>185000</v>
      </c>
      <c r="I406" s="29" t="n">
        <v>38000</v>
      </c>
      <c r="J406" s="2" t="n">
        <v>152000</v>
      </c>
      <c r="K406" s="30" t="n">
        <f aca="false">SUM(I406:J406)</f>
        <v>190000</v>
      </c>
      <c r="L406" s="2" t="n">
        <v>158000</v>
      </c>
      <c r="M406" s="2" t="n">
        <v>632000</v>
      </c>
      <c r="N406" s="2" t="n">
        <f aca="false">SUM(L406:M406)</f>
        <v>790000</v>
      </c>
      <c r="O406" s="29" t="n">
        <v>138000</v>
      </c>
      <c r="P406" s="2" t="n">
        <v>552000</v>
      </c>
      <c r="Q406" s="30" t="n">
        <f aca="false">SUM(O406:P406)</f>
        <v>690000</v>
      </c>
      <c r="R406" s="2" t="n">
        <v>8000</v>
      </c>
      <c r="S406" s="2" t="n">
        <v>32000</v>
      </c>
      <c r="T406" s="52" t="n">
        <f aca="false">SUM(R406:S406)</f>
        <v>40000</v>
      </c>
      <c r="U406" s="2"/>
      <c r="V406" s="51" t="n">
        <v>0</v>
      </c>
      <c r="W406" s="2" t="n">
        <v>0</v>
      </c>
      <c r="X406" s="52" t="n">
        <f aca="false">V406+W406</f>
        <v>0</v>
      </c>
      <c r="Z406" s="2" t="n">
        <f aca="false">C406+F406+I406+L406+O406+R406</f>
        <v>387000</v>
      </c>
    </row>
    <row r="407" s="53" customFormat="true" ht="11.25" hidden="false" customHeight="false" outlineLevel="0" collapsed="false">
      <c r="A407" s="101" t="n">
        <v>3</v>
      </c>
      <c r="B407" s="54" t="s">
        <v>343</v>
      </c>
      <c r="C407" s="55" t="n">
        <f aca="false">974400-205000</f>
        <v>769400</v>
      </c>
      <c r="D407" s="56" t="n">
        <f aca="false">3897600-820000</f>
        <v>3077600</v>
      </c>
      <c r="E407" s="57" t="n">
        <f aca="false">SUM(C407:D407)</f>
        <v>3847000</v>
      </c>
      <c r="F407" s="53" t="n">
        <v>0</v>
      </c>
      <c r="G407" s="53" t="n">
        <v>0</v>
      </c>
      <c r="H407" s="56" t="n">
        <f aca="false">SUM(F407:G407)</f>
        <v>0</v>
      </c>
      <c r="I407" s="58" t="n">
        <v>0</v>
      </c>
      <c r="J407" s="53" t="n">
        <v>0</v>
      </c>
      <c r="K407" s="59" t="n">
        <f aca="false">SUM(I407:J407)</f>
        <v>0</v>
      </c>
      <c r="L407" s="56" t="n">
        <v>600000</v>
      </c>
      <c r="M407" s="56" t="n">
        <v>2400000</v>
      </c>
      <c r="N407" s="56" t="n">
        <f aca="false">SUM(L407:M407)</f>
        <v>3000000</v>
      </c>
      <c r="O407" s="58" t="n">
        <v>4000000</v>
      </c>
      <c r="P407" s="56" t="n">
        <v>16000000</v>
      </c>
      <c r="Q407" s="59" t="n">
        <f aca="false">SUM(O407:P407)</f>
        <v>20000000</v>
      </c>
      <c r="R407" s="56" t="n">
        <v>5000000</v>
      </c>
      <c r="S407" s="56" t="n">
        <v>20000000</v>
      </c>
      <c r="T407" s="56" t="n">
        <f aca="false">SUM(R407:S407)</f>
        <v>25000000</v>
      </c>
      <c r="U407" s="58" t="n">
        <v>5000000</v>
      </c>
      <c r="V407" s="55" t="n">
        <f aca="false">5000000+400000</f>
        <v>5400000</v>
      </c>
      <c r="W407" s="59" t="n">
        <f aca="false">20000000+1600000</f>
        <v>21600000</v>
      </c>
      <c r="X407" s="57" t="n">
        <f aca="false">V407+W407</f>
        <v>27000000</v>
      </c>
      <c r="Y407" s="56"/>
      <c r="Z407" s="2" t="n">
        <f aca="false">C407+F407+I407+L407+O407+R407</f>
        <v>10369400</v>
      </c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</row>
    <row r="408" customFormat="false" ht="11.25" hidden="false" customHeight="false" outlineLevel="0" collapsed="false">
      <c r="A408" s="39" t="n">
        <v>4</v>
      </c>
      <c r="B408" s="1" t="s">
        <v>344</v>
      </c>
      <c r="C408" s="51" t="n">
        <v>86000</v>
      </c>
      <c r="D408" s="2" t="n">
        <v>344000</v>
      </c>
      <c r="E408" s="52" t="n">
        <f aca="false">SUM(C408:D408)</f>
        <v>430000</v>
      </c>
      <c r="F408" s="2" t="n">
        <v>1239700</v>
      </c>
      <c r="G408" s="2" t="n">
        <v>4958800</v>
      </c>
      <c r="H408" s="2" t="n">
        <f aca="false">SUM(F408:G408)</f>
        <v>6198500</v>
      </c>
      <c r="I408" s="29" t="n">
        <v>319757</v>
      </c>
      <c r="J408" s="2" t="n">
        <v>1279028</v>
      </c>
      <c r="K408" s="30" t="n">
        <f aca="false">SUM(I408:J408)</f>
        <v>1598785</v>
      </c>
      <c r="L408" s="2" t="n">
        <v>35815</v>
      </c>
      <c r="M408" s="2" t="n">
        <v>143258</v>
      </c>
      <c r="N408" s="2" t="n">
        <f aca="false">SUM(L408:M408)</f>
        <v>179073</v>
      </c>
      <c r="O408" s="29" t="n">
        <v>15873</v>
      </c>
      <c r="P408" s="2" t="n">
        <v>63491</v>
      </c>
      <c r="Q408" s="30" t="n">
        <f aca="false">SUM(O408:P408)</f>
        <v>79364</v>
      </c>
      <c r="R408" s="2" t="n">
        <v>15931</v>
      </c>
      <c r="S408" s="2" t="n">
        <v>63726</v>
      </c>
      <c r="T408" s="52" t="n">
        <f aca="false">SUM(R408:S408)</f>
        <v>79657</v>
      </c>
      <c r="U408" s="2"/>
      <c r="V408" s="51" t="n">
        <v>0</v>
      </c>
      <c r="W408" s="2" t="n">
        <v>0</v>
      </c>
      <c r="X408" s="52" t="n">
        <f aca="false">V408+W408</f>
        <v>0</v>
      </c>
      <c r="Z408" s="2" t="n">
        <f aca="false">C408+F408+I408+L408+O408+R408</f>
        <v>1713076</v>
      </c>
      <c r="AE408" s="2" t="n">
        <f aca="false">F408+I408+L408+O408+R408</f>
        <v>1627076</v>
      </c>
    </row>
    <row r="409" customFormat="false" ht="11.25" hidden="false" customHeight="false" outlineLevel="0" collapsed="false">
      <c r="A409" s="39" t="n">
        <v>5</v>
      </c>
      <c r="B409" s="39" t="s">
        <v>345</v>
      </c>
      <c r="C409" s="51" t="n">
        <v>59467</v>
      </c>
      <c r="D409" s="2" t="n">
        <v>237869</v>
      </c>
      <c r="E409" s="52" t="n">
        <f aca="false">SUM(C409:D409)</f>
        <v>297336</v>
      </c>
      <c r="F409" s="2" t="n">
        <v>60400</v>
      </c>
      <c r="G409" s="2" t="n">
        <v>241600</v>
      </c>
      <c r="H409" s="2" t="n">
        <f aca="false">SUM(F409:G409)</f>
        <v>302000</v>
      </c>
      <c r="I409" s="29" t="n">
        <v>0</v>
      </c>
      <c r="J409" s="2" t="n">
        <v>0</v>
      </c>
      <c r="K409" s="30" t="n">
        <f aca="false">SUM(I409:J409)</f>
        <v>0</v>
      </c>
      <c r="L409" s="2" t="n">
        <v>0</v>
      </c>
      <c r="M409" s="2" t="n">
        <v>0</v>
      </c>
      <c r="N409" s="2" t="n">
        <f aca="false">SUM(L409:M409)</f>
        <v>0</v>
      </c>
      <c r="O409" s="29" t="n">
        <v>0</v>
      </c>
      <c r="P409" s="2" t="n">
        <v>0</v>
      </c>
      <c r="Q409" s="30" t="n">
        <v>0</v>
      </c>
      <c r="R409" s="2" t="n">
        <v>0</v>
      </c>
      <c r="S409" s="2" t="n">
        <v>0</v>
      </c>
      <c r="T409" s="52" t="n">
        <f aca="false">SUM(R409:S409)</f>
        <v>0</v>
      </c>
      <c r="U409" s="2"/>
      <c r="V409" s="51" t="n">
        <v>0</v>
      </c>
      <c r="W409" s="2" t="n">
        <v>0</v>
      </c>
      <c r="X409" s="52" t="n">
        <f aca="false">V409+W409</f>
        <v>0</v>
      </c>
      <c r="Z409" s="2" t="n">
        <f aca="false">C409+F409+I409+L409+O409+R409</f>
        <v>119867</v>
      </c>
    </row>
    <row r="410" customFormat="false" ht="11.25" hidden="false" customHeight="false" outlineLevel="0" collapsed="false">
      <c r="B410" s="1" t="s">
        <v>63</v>
      </c>
      <c r="C410" s="63" t="n">
        <f aca="false">SUM(C405:C409)</f>
        <v>2542496</v>
      </c>
      <c r="D410" s="42" t="n">
        <f aca="false">SUM(D405:D409)</f>
        <v>8569984</v>
      </c>
      <c r="E410" s="64" t="n">
        <f aca="false">SUM(E405:E409)</f>
        <v>11112480</v>
      </c>
      <c r="F410" s="42" t="n">
        <f aca="false">SUM(F405:F409)</f>
        <v>2568925</v>
      </c>
      <c r="G410" s="42" t="n">
        <f aca="false">SUM(G405:G409)</f>
        <v>10275700</v>
      </c>
      <c r="H410" s="42" t="n">
        <f aca="false">SUM(H405:H409)</f>
        <v>12844625</v>
      </c>
      <c r="I410" s="41" t="n">
        <f aca="false">SUM(I405:I409)</f>
        <v>1601900</v>
      </c>
      <c r="J410" s="42" t="n">
        <f aca="false">SUM(J405:J409)</f>
        <v>6407601</v>
      </c>
      <c r="K410" s="43" t="n">
        <f aca="false">SUM(K405:K408)</f>
        <v>8009501</v>
      </c>
      <c r="L410" s="42" t="n">
        <f aca="false">SUM(L405:L409)</f>
        <v>2050400</v>
      </c>
      <c r="M410" s="42" t="n">
        <f aca="false">SUM(M405:M409)</f>
        <v>8201596</v>
      </c>
      <c r="N410" s="42" t="n">
        <f aca="false">SUM(N405:N408)</f>
        <v>10251996</v>
      </c>
      <c r="O410" s="41" t="n">
        <f aca="false">SUM(O405:O409)</f>
        <v>5423024</v>
      </c>
      <c r="P410" s="42" t="n">
        <f aca="false">SUM(P405:P409)</f>
        <v>21692093</v>
      </c>
      <c r="Q410" s="43" t="n">
        <f aca="false">SUM(Q405:Q408)</f>
        <v>27115117</v>
      </c>
      <c r="R410" s="42" t="n">
        <f aca="false">SUM(R405:R409)</f>
        <v>6305773</v>
      </c>
      <c r="S410" s="42" t="n">
        <f aca="false">SUM(S405:S409)</f>
        <v>25223094</v>
      </c>
      <c r="T410" s="64" t="n">
        <f aca="false">SUM(T405:T408)</f>
        <v>31528867</v>
      </c>
      <c r="U410" s="2"/>
      <c r="V410" s="63" t="n">
        <f aca="false">SUM(V405:V409)</f>
        <v>5400000</v>
      </c>
      <c r="W410" s="42" t="n">
        <f aca="false">SUM(W405:W409)</f>
        <v>21600000</v>
      </c>
      <c r="X410" s="64" t="n">
        <f aca="false">SUM(X405:X409)</f>
        <v>27000000</v>
      </c>
      <c r="AF410" s="63" t="n">
        <f aca="false">SUM(AF405:AF409)</f>
        <v>1619629</v>
      </c>
    </row>
    <row r="411" customFormat="false" ht="5.25" hidden="false" customHeight="true" outlineLevel="0" collapsed="false">
      <c r="A411" s="39"/>
      <c r="C411" s="51"/>
      <c r="D411" s="2"/>
      <c r="E411" s="52"/>
      <c r="F411" s="2"/>
      <c r="G411" s="2"/>
      <c r="H411" s="17"/>
      <c r="I411" s="29"/>
      <c r="J411" s="2"/>
      <c r="K411" s="30"/>
      <c r="L411" s="2"/>
      <c r="M411" s="2"/>
      <c r="N411" s="2"/>
      <c r="O411" s="29"/>
      <c r="P411" s="2"/>
      <c r="Q411" s="30"/>
      <c r="R411" s="2"/>
      <c r="S411" s="2"/>
      <c r="T411" s="52"/>
      <c r="U411" s="2"/>
      <c r="V411" s="51"/>
      <c r="W411" s="2"/>
      <c r="X411" s="52"/>
    </row>
    <row r="412" customFormat="false" ht="11.25" hidden="false" customHeight="false" outlineLevel="0" collapsed="false">
      <c r="A412" s="25" t="s">
        <v>35</v>
      </c>
      <c r="C412" s="51"/>
      <c r="D412" s="2"/>
      <c r="E412" s="52"/>
      <c r="F412" s="2"/>
      <c r="G412" s="2"/>
      <c r="H412" s="30"/>
      <c r="I412" s="2"/>
      <c r="J412" s="2"/>
      <c r="K412" s="30"/>
      <c r="L412" s="2"/>
      <c r="M412" s="2"/>
      <c r="N412" s="2"/>
      <c r="O412" s="29"/>
      <c r="P412" s="2"/>
      <c r="Q412" s="30"/>
      <c r="R412" s="2"/>
      <c r="S412" s="2"/>
      <c r="T412" s="52"/>
      <c r="U412" s="2"/>
      <c r="V412" s="51"/>
      <c r="W412" s="2" t="n">
        <v>0</v>
      </c>
      <c r="X412" s="52"/>
    </row>
    <row r="413" customFormat="false" ht="11.25" hidden="false" customHeight="false" outlineLevel="0" collapsed="false">
      <c r="A413" s="39" t="n">
        <v>1</v>
      </c>
      <c r="B413" s="1" t="s">
        <v>346</v>
      </c>
      <c r="C413" s="51" t="n">
        <v>80000</v>
      </c>
      <c r="D413" s="2" t="n">
        <v>520000</v>
      </c>
      <c r="E413" s="52" t="n">
        <f aca="false">SUM(C413:D413)</f>
        <v>600000</v>
      </c>
      <c r="F413" s="51" t="n">
        <v>86400</v>
      </c>
      <c r="G413" s="2" t="n">
        <v>561600</v>
      </c>
      <c r="H413" s="30" t="n">
        <f aca="false">SUM(F413:G413)</f>
        <v>648000</v>
      </c>
      <c r="I413" s="2" t="n">
        <v>93272</v>
      </c>
      <c r="J413" s="2" t="n">
        <v>606528</v>
      </c>
      <c r="K413" s="30" t="n">
        <f aca="false">SUM(I413:J413)</f>
        <v>699800</v>
      </c>
      <c r="L413" s="2" t="n">
        <v>100750</v>
      </c>
      <c r="M413" s="2" t="n">
        <v>655050</v>
      </c>
      <c r="N413" s="30" t="n">
        <f aca="false">SUM(L413:M413)</f>
        <v>755800</v>
      </c>
      <c r="O413" s="2" t="n">
        <v>108747</v>
      </c>
      <c r="P413" s="2" t="n">
        <v>707453</v>
      </c>
      <c r="Q413" s="30" t="n">
        <f aca="false">SUM(O413:P413)</f>
        <v>816200</v>
      </c>
      <c r="R413" s="2" t="n">
        <v>117449</v>
      </c>
      <c r="S413" s="2" t="n">
        <v>764051</v>
      </c>
      <c r="T413" s="52" t="n">
        <f aca="false">SUM(R413:S413)</f>
        <v>881500</v>
      </c>
      <c r="U413" s="2"/>
      <c r="V413" s="51" t="n">
        <v>0</v>
      </c>
      <c r="W413" s="2" t="n">
        <v>0</v>
      </c>
      <c r="X413" s="52" t="n">
        <f aca="false">V413+W413</f>
        <v>0</v>
      </c>
      <c r="AD413" s="56" t="n">
        <f aca="false">(F413+I413+L413+O413+R413+V413)/6</f>
        <v>84436.3333333333</v>
      </c>
    </row>
    <row r="414" customFormat="false" ht="11.25" hidden="false" customHeight="false" outlineLevel="0" collapsed="false">
      <c r="A414" s="39" t="n">
        <v>2</v>
      </c>
      <c r="B414" s="1" t="s">
        <v>347</v>
      </c>
      <c r="C414" s="51" t="n">
        <v>0</v>
      </c>
      <c r="D414" s="2" t="n">
        <v>80000</v>
      </c>
      <c r="E414" s="52" t="n">
        <f aca="false">SUM(C414:D414)</f>
        <v>80000</v>
      </c>
      <c r="F414" s="2" t="n">
        <v>0</v>
      </c>
      <c r="G414" s="2" t="n">
        <v>80000</v>
      </c>
      <c r="H414" s="30" t="n">
        <f aca="false">SUM(F414:G414)</f>
        <v>80000</v>
      </c>
      <c r="I414" s="2" t="n">
        <v>0</v>
      </c>
      <c r="J414" s="2" t="n">
        <v>80000</v>
      </c>
      <c r="K414" s="30" t="n">
        <f aca="false">SUM(I414:J414)</f>
        <v>80000</v>
      </c>
      <c r="L414" s="2" t="n">
        <v>0</v>
      </c>
      <c r="M414" s="2" t="n">
        <v>80000</v>
      </c>
      <c r="N414" s="30" t="n">
        <f aca="false">SUM(L414:M414)</f>
        <v>80000</v>
      </c>
      <c r="O414" s="2" t="n">
        <v>0</v>
      </c>
      <c r="P414" s="2" t="n">
        <v>80000</v>
      </c>
      <c r="Q414" s="30" t="n">
        <f aca="false">SUM(O414:P414)</f>
        <v>80000</v>
      </c>
      <c r="R414" s="2" t="n">
        <v>0</v>
      </c>
      <c r="S414" s="2" t="n">
        <v>80000</v>
      </c>
      <c r="T414" s="52" t="n">
        <f aca="false">SUM(R414:S414)</f>
        <v>80000</v>
      </c>
      <c r="U414" s="2"/>
      <c r="V414" s="51" t="n">
        <v>0</v>
      </c>
      <c r="W414" s="2" t="n">
        <v>0</v>
      </c>
      <c r="X414" s="52" t="n">
        <f aca="false">V414+W414</f>
        <v>0</v>
      </c>
      <c r="AD414" s="56" t="n">
        <f aca="false">(F414+I414+L414+O414+R414+V414)/6</f>
        <v>0</v>
      </c>
    </row>
    <row r="415" s="53" customFormat="true" ht="11.25" hidden="false" customHeight="false" outlineLevel="0" collapsed="false">
      <c r="A415" s="54" t="n">
        <v>3</v>
      </c>
      <c r="B415" s="53" t="s">
        <v>348</v>
      </c>
      <c r="C415" s="55" t="n">
        <f aca="false">950000-164200-785800</f>
        <v>0</v>
      </c>
      <c r="D415" s="56" t="n">
        <v>785800</v>
      </c>
      <c r="E415" s="57" t="n">
        <f aca="false">SUM(C415:D415)</f>
        <v>785800</v>
      </c>
      <c r="F415" s="56" t="n">
        <v>235000</v>
      </c>
      <c r="G415" s="56" t="n">
        <v>0</v>
      </c>
      <c r="H415" s="59" t="n">
        <f aca="false">SUM(F415:G415)</f>
        <v>235000</v>
      </c>
      <c r="I415" s="56" t="n">
        <f aca="false">15000000-6500000</f>
        <v>8500000</v>
      </c>
      <c r="J415" s="56" t="n">
        <v>0</v>
      </c>
      <c r="K415" s="59" t="n">
        <f aca="false">SUM(I415:J415)</f>
        <v>8500000</v>
      </c>
      <c r="L415" s="56" t="n">
        <f aca="false">50000+3500000</f>
        <v>3550000</v>
      </c>
      <c r="M415" s="56" t="n">
        <v>0</v>
      </c>
      <c r="N415" s="59" t="n">
        <f aca="false">SUM(L415:M415)</f>
        <v>3550000</v>
      </c>
      <c r="O415" s="56" t="n">
        <f aca="false">50000+3000000</f>
        <v>3050000</v>
      </c>
      <c r="P415" s="56" t="n">
        <v>0</v>
      </c>
      <c r="Q415" s="59" t="n">
        <f aca="false">SUM(O415:P415)</f>
        <v>3050000</v>
      </c>
      <c r="R415" s="56" t="n">
        <v>50000</v>
      </c>
      <c r="S415" s="56" t="n">
        <v>0</v>
      </c>
      <c r="T415" s="57" t="n">
        <f aca="false">SUM(R415:S415)</f>
        <v>50000</v>
      </c>
      <c r="U415" s="56"/>
      <c r="V415" s="55" t="n">
        <v>0</v>
      </c>
      <c r="W415" s="56" t="n">
        <v>0</v>
      </c>
      <c r="X415" s="57" t="n">
        <f aca="false">V415+W415</f>
        <v>0</v>
      </c>
      <c r="Y415" s="56"/>
      <c r="Z415" s="56"/>
      <c r="AA415" s="56"/>
      <c r="AB415" s="56"/>
      <c r="AC415" s="56"/>
      <c r="AD415" s="56" t="n">
        <f aca="false">(F415+I415+L415+O415+R415+V415)/6</f>
        <v>2564166.66666667</v>
      </c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</row>
    <row r="416" customFormat="false" ht="11.25" hidden="false" customHeight="false" outlineLevel="0" collapsed="false">
      <c r="A416" s="39" t="n">
        <v>4</v>
      </c>
      <c r="B416" s="39" t="s">
        <v>349</v>
      </c>
      <c r="C416" s="51" t="n">
        <f aca="false">385000-85000</f>
        <v>300000</v>
      </c>
      <c r="D416" s="2" t="n">
        <v>380000</v>
      </c>
      <c r="E416" s="52" t="n">
        <f aca="false">SUM(C416:D416)</f>
        <v>680000</v>
      </c>
      <c r="F416" s="51" t="n">
        <v>265000</v>
      </c>
      <c r="G416" s="2" t="n">
        <v>380000</v>
      </c>
      <c r="H416" s="30" t="n">
        <f aca="false">SUM(F416:G416)</f>
        <v>645000</v>
      </c>
      <c r="I416" s="2" t="n">
        <v>90000</v>
      </c>
      <c r="J416" s="2" t="n">
        <v>435000</v>
      </c>
      <c r="K416" s="30" t="n">
        <f aca="false">SUM(I416:J416)</f>
        <v>525000</v>
      </c>
      <c r="L416" s="2" t="n">
        <v>95000</v>
      </c>
      <c r="M416" s="2" t="n">
        <v>435000</v>
      </c>
      <c r="N416" s="30" t="n">
        <f aca="false">SUM(L416:M416)</f>
        <v>530000</v>
      </c>
      <c r="O416" s="2" t="n">
        <v>100000</v>
      </c>
      <c r="P416" s="2" t="n">
        <v>435000</v>
      </c>
      <c r="Q416" s="30" t="n">
        <f aca="false">SUM(O416:P416)</f>
        <v>535000</v>
      </c>
      <c r="R416" s="2" t="n">
        <v>105000</v>
      </c>
      <c r="S416" s="2" t="n">
        <v>435000</v>
      </c>
      <c r="T416" s="52" t="n">
        <f aca="false">SUM(R416:S416)</f>
        <v>540000</v>
      </c>
      <c r="U416" s="2"/>
      <c r="V416" s="51" t="n">
        <v>0</v>
      </c>
      <c r="W416" s="2" t="n">
        <v>0</v>
      </c>
      <c r="X416" s="52" t="n">
        <f aca="false">V416+W416</f>
        <v>0</v>
      </c>
      <c r="AD416" s="56" t="n">
        <f aca="false">(F416+I416+L416+O416+R416+V416)/6</f>
        <v>109166.666666667</v>
      </c>
    </row>
    <row r="417" customFormat="false" ht="11.25" hidden="false" customHeight="false" outlineLevel="0" collapsed="false">
      <c r="A417" s="39" t="n">
        <v>5</v>
      </c>
      <c r="B417" s="39" t="s">
        <v>350</v>
      </c>
      <c r="C417" s="51" t="n">
        <f aca="false">50000-50000</f>
        <v>0</v>
      </c>
      <c r="D417" s="2" t="n">
        <f aca="false">50000-50000</f>
        <v>0</v>
      </c>
      <c r="E417" s="52" t="n">
        <f aca="false">SUM(C417:D417)</f>
        <v>0</v>
      </c>
      <c r="F417" s="51" t="n">
        <v>50000</v>
      </c>
      <c r="G417" s="2" t="n">
        <v>50000</v>
      </c>
      <c r="H417" s="30" t="n">
        <f aca="false">SUM(F417:G417)</f>
        <v>100000</v>
      </c>
      <c r="I417" s="2" t="n">
        <v>50000</v>
      </c>
      <c r="J417" s="2" t="n">
        <v>50000</v>
      </c>
      <c r="K417" s="30" t="n">
        <f aca="false">SUM(I417:J417)</f>
        <v>100000</v>
      </c>
      <c r="L417" s="2" t="n">
        <v>50000</v>
      </c>
      <c r="M417" s="2" t="n">
        <v>50000</v>
      </c>
      <c r="N417" s="30" t="n">
        <f aca="false">SUM(L417:M417)</f>
        <v>100000</v>
      </c>
      <c r="O417" s="2" t="n">
        <v>50000</v>
      </c>
      <c r="P417" s="2" t="n">
        <v>50000</v>
      </c>
      <c r="Q417" s="30" t="n">
        <f aca="false">SUM(O417:P417)</f>
        <v>100000</v>
      </c>
      <c r="R417" s="2" t="n">
        <v>50000</v>
      </c>
      <c r="S417" s="2" t="n">
        <v>50000</v>
      </c>
      <c r="T417" s="52" t="n">
        <f aca="false">SUM(R417:S417)</f>
        <v>100000</v>
      </c>
      <c r="U417" s="2"/>
      <c r="V417" s="51" t="n">
        <v>0</v>
      </c>
      <c r="W417" s="2" t="n">
        <v>0</v>
      </c>
      <c r="X417" s="52" t="n">
        <f aca="false">V417+W417</f>
        <v>0</v>
      </c>
      <c r="AD417" s="56" t="n">
        <f aca="false">(F417+I417+L417+O417+R417+V417)/6</f>
        <v>41666.6666666667</v>
      </c>
    </row>
    <row r="418" s="53" customFormat="true" ht="11.25" hidden="false" customHeight="false" outlineLevel="0" collapsed="false">
      <c r="A418" s="54" t="n">
        <v>6</v>
      </c>
      <c r="B418" s="54" t="s">
        <v>351</v>
      </c>
      <c r="C418" s="55" t="n">
        <f aca="false">216000-216000</f>
        <v>0</v>
      </c>
      <c r="D418" s="56" t="n">
        <v>216000</v>
      </c>
      <c r="E418" s="57" t="n">
        <f aca="false">SUM(C418:D418)</f>
        <v>216000</v>
      </c>
      <c r="F418" s="56" t="n">
        <f aca="false">216000-216000</f>
        <v>0</v>
      </c>
      <c r="G418" s="56" t="n">
        <v>0</v>
      </c>
      <c r="H418" s="56" t="n">
        <f aca="false">SUM(F418:G418)</f>
        <v>0</v>
      </c>
      <c r="I418" s="58" t="n">
        <v>0</v>
      </c>
      <c r="J418" s="56" t="n">
        <v>0</v>
      </c>
      <c r="K418" s="59" t="n">
        <f aca="false">SUM(I418:J418)</f>
        <v>0</v>
      </c>
      <c r="L418" s="56" t="n">
        <v>0</v>
      </c>
      <c r="M418" s="56" t="n">
        <v>0</v>
      </c>
      <c r="N418" s="56" t="n">
        <f aca="false">SUM(L418:M418)</f>
        <v>0</v>
      </c>
      <c r="O418" s="58" t="n">
        <v>0</v>
      </c>
      <c r="P418" s="56" t="n">
        <v>0</v>
      </c>
      <c r="Q418" s="59" t="n">
        <f aca="false">SUM(O418:P418)</f>
        <v>0</v>
      </c>
      <c r="R418" s="56" t="n">
        <v>0</v>
      </c>
      <c r="S418" s="56" t="n">
        <v>0</v>
      </c>
      <c r="T418" s="57" t="n">
        <f aca="false">SUM(R418:S418)</f>
        <v>0</v>
      </c>
      <c r="U418" s="56"/>
      <c r="V418" s="55" t="n">
        <v>0</v>
      </c>
      <c r="W418" s="56" t="n">
        <v>0</v>
      </c>
      <c r="X418" s="57" t="n">
        <f aca="false">V418+W418</f>
        <v>0</v>
      </c>
      <c r="Y418" s="56"/>
      <c r="Z418" s="56"/>
      <c r="AA418" s="56"/>
      <c r="AB418" s="56"/>
      <c r="AC418" s="56"/>
      <c r="AD418" s="56" t="n">
        <f aca="false">(F418+I418+L418+O418+R418+V418)/6</f>
        <v>0</v>
      </c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</row>
    <row r="419" s="70" customFormat="true" ht="11.25" hidden="false" customHeight="false" outlineLevel="0" collapsed="false">
      <c r="A419" s="66" t="n">
        <v>7</v>
      </c>
      <c r="B419" s="66" t="s">
        <v>352</v>
      </c>
      <c r="C419" s="67" t="n">
        <f aca="false">106000-106000</f>
        <v>0</v>
      </c>
      <c r="D419" s="68" t="n">
        <v>0</v>
      </c>
      <c r="E419" s="71" t="n">
        <f aca="false">SUM(C419:D419)</f>
        <v>0</v>
      </c>
      <c r="F419" s="67" t="n">
        <v>106000</v>
      </c>
      <c r="G419" s="68" t="n">
        <v>0</v>
      </c>
      <c r="H419" s="68" t="n">
        <f aca="false">SUM(F419:G419)</f>
        <v>106000</v>
      </c>
      <c r="I419" s="67" t="n">
        <v>0</v>
      </c>
      <c r="J419" s="68" t="n">
        <v>0</v>
      </c>
      <c r="K419" s="72" t="n">
        <f aca="false">SUM(I419:J419)</f>
        <v>0</v>
      </c>
      <c r="L419" s="67" t="n">
        <v>0</v>
      </c>
      <c r="M419" s="68" t="n">
        <v>0</v>
      </c>
      <c r="N419" s="68" t="n">
        <f aca="false">SUM(L419:M419)</f>
        <v>0</v>
      </c>
      <c r="O419" s="67" t="n">
        <v>0</v>
      </c>
      <c r="P419" s="68" t="n">
        <v>0</v>
      </c>
      <c r="Q419" s="72" t="n">
        <f aca="false">SUM(O419:P419)</f>
        <v>0</v>
      </c>
      <c r="R419" s="67" t="n">
        <v>0</v>
      </c>
      <c r="S419" s="68" t="n">
        <v>0</v>
      </c>
      <c r="T419" s="71" t="n">
        <f aca="false">SUM(R419:S419)</f>
        <v>0</v>
      </c>
      <c r="U419" s="68"/>
      <c r="V419" s="67" t="n">
        <v>0</v>
      </c>
      <c r="W419" s="68" t="n">
        <v>0</v>
      </c>
      <c r="X419" s="71" t="n">
        <f aca="false">V419+W419</f>
        <v>0</v>
      </c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</row>
    <row r="420" customFormat="false" ht="11.25" hidden="false" customHeight="false" outlineLevel="0" collapsed="false">
      <c r="A420" s="39" t="n">
        <v>8</v>
      </c>
      <c r="B420" s="39" t="s">
        <v>353</v>
      </c>
      <c r="C420" s="67" t="n">
        <f aca="false">38000-38000</f>
        <v>0</v>
      </c>
      <c r="D420" s="2" t="n">
        <v>38000</v>
      </c>
      <c r="E420" s="52" t="n">
        <f aca="false">SUM(C420:D420)</f>
        <v>38000</v>
      </c>
      <c r="F420" s="51" t="n">
        <f aca="false">38000-38000</f>
        <v>0</v>
      </c>
      <c r="G420" s="2" t="n">
        <v>0</v>
      </c>
      <c r="H420" s="30" t="n">
        <f aca="false">SUM(F420:G420)</f>
        <v>0</v>
      </c>
      <c r="I420" s="2" t="n">
        <v>0</v>
      </c>
      <c r="J420" s="2" t="n">
        <v>0</v>
      </c>
      <c r="K420" s="30" t="n">
        <f aca="false">SUM(I420:J420)</f>
        <v>0</v>
      </c>
      <c r="L420" s="2" t="n">
        <v>0</v>
      </c>
      <c r="M420" s="2" t="n">
        <v>0</v>
      </c>
      <c r="N420" s="30" t="n">
        <f aca="false">SUM(L420:M420)</f>
        <v>0</v>
      </c>
      <c r="O420" s="2" t="n">
        <v>0</v>
      </c>
      <c r="P420" s="2" t="n">
        <v>0</v>
      </c>
      <c r="Q420" s="30" t="n">
        <f aca="false">SUM(O420:P420)</f>
        <v>0</v>
      </c>
      <c r="R420" s="2" t="n">
        <v>0</v>
      </c>
      <c r="S420" s="2" t="n">
        <v>0</v>
      </c>
      <c r="T420" s="52" t="n">
        <f aca="false">SUM(R420:S420)</f>
        <v>0</v>
      </c>
      <c r="U420" s="2"/>
      <c r="V420" s="51" t="n">
        <v>0</v>
      </c>
      <c r="W420" s="2" t="n">
        <v>0</v>
      </c>
      <c r="X420" s="52" t="n">
        <f aca="false">V420+W420</f>
        <v>0</v>
      </c>
      <c r="AD420" s="56"/>
    </row>
    <row r="421" customFormat="false" ht="11.25" hidden="false" customHeight="false" outlineLevel="0" collapsed="false">
      <c r="B421" s="1" t="s">
        <v>63</v>
      </c>
      <c r="C421" s="63" t="n">
        <f aca="false">SUM(C413:C420)</f>
        <v>380000</v>
      </c>
      <c r="D421" s="42" t="n">
        <f aca="false">SUM(D413:D420)</f>
        <v>2019800</v>
      </c>
      <c r="E421" s="64" t="n">
        <f aca="false">SUM(E413:E420)</f>
        <v>2399800</v>
      </c>
      <c r="F421" s="42" t="n">
        <f aca="false">SUM(F413:F420)</f>
        <v>742400</v>
      </c>
      <c r="G421" s="42" t="n">
        <f aca="false">SUM(G413:G420)</f>
        <v>1071600</v>
      </c>
      <c r="H421" s="42" t="n">
        <f aca="false">SUM(H413:H420)</f>
        <v>1814000</v>
      </c>
      <c r="I421" s="41" t="n">
        <f aca="false">SUM(I413:I420)</f>
        <v>8733272</v>
      </c>
      <c r="J421" s="42" t="n">
        <f aca="false">SUM(J413:J420)</f>
        <v>1171528</v>
      </c>
      <c r="K421" s="43" t="n">
        <f aca="false">SUM(K413:K420)</f>
        <v>9904800</v>
      </c>
      <c r="L421" s="42" t="n">
        <f aca="false">SUM(L413:L420)</f>
        <v>3795750</v>
      </c>
      <c r="M421" s="42" t="n">
        <f aca="false">SUM(M413:M420)</f>
        <v>1220050</v>
      </c>
      <c r="N421" s="42" t="n">
        <f aca="false">SUM(N413:N420)</f>
        <v>5015800</v>
      </c>
      <c r="O421" s="41" t="n">
        <f aca="false">SUM(O413:O420)</f>
        <v>3308747</v>
      </c>
      <c r="P421" s="42" t="n">
        <f aca="false">SUM(P413:P420)</f>
        <v>1272453</v>
      </c>
      <c r="Q421" s="43" t="n">
        <f aca="false">SUM(Q413:Q420)</f>
        <v>4581200</v>
      </c>
      <c r="R421" s="42" t="n">
        <f aca="false">SUM(R413:R420)</f>
        <v>322449</v>
      </c>
      <c r="S421" s="42" t="n">
        <f aca="false">SUM(S413:S420)</f>
        <v>1329051</v>
      </c>
      <c r="T421" s="64" t="n">
        <f aca="false">SUM(T413:T420)</f>
        <v>1651500</v>
      </c>
      <c r="U421" s="2" t="n">
        <f aca="false">SUM(U413:U420)</f>
        <v>0</v>
      </c>
      <c r="V421" s="63" t="n">
        <f aca="false">SUM(V413:V420)</f>
        <v>0</v>
      </c>
      <c r="W421" s="42" t="n">
        <f aca="false">SUM(W413:W420)</f>
        <v>0</v>
      </c>
      <c r="X421" s="64" t="n">
        <f aca="false">SUM(X413:X420)</f>
        <v>0</v>
      </c>
      <c r="AF421" s="63" t="n">
        <f aca="false">SUM(AF413:AF420)</f>
        <v>0</v>
      </c>
    </row>
    <row r="422" customFormat="false" ht="12" hidden="false" customHeight="false" outlineLevel="0" collapsed="false">
      <c r="C422" s="51"/>
      <c r="D422" s="2"/>
      <c r="E422" s="52"/>
      <c r="F422" s="2"/>
      <c r="G422" s="2"/>
      <c r="H422" s="2"/>
      <c r="I422" s="29"/>
      <c r="J422" s="2"/>
      <c r="K422" s="30"/>
      <c r="L422" s="2"/>
      <c r="M422" s="2"/>
      <c r="N422" s="2"/>
      <c r="O422" s="29"/>
      <c r="P422" s="2"/>
      <c r="Q422" s="30"/>
      <c r="R422" s="2"/>
      <c r="S422" s="2"/>
      <c r="T422" s="52"/>
      <c r="U422" s="2"/>
      <c r="V422" s="51"/>
      <c r="W422" s="2"/>
      <c r="X422" s="52"/>
    </row>
    <row r="423" customFormat="false" ht="11.25" hidden="false" customHeight="false" outlineLevel="0" collapsed="false">
      <c r="A423" s="25" t="s">
        <v>36</v>
      </c>
      <c r="C423" s="80"/>
      <c r="D423" s="81"/>
      <c r="E423" s="82"/>
      <c r="F423" s="81"/>
      <c r="G423" s="81"/>
      <c r="H423" s="81"/>
      <c r="I423" s="83"/>
      <c r="J423" s="81"/>
      <c r="K423" s="84"/>
      <c r="L423" s="81"/>
      <c r="M423" s="81"/>
      <c r="N423" s="81"/>
      <c r="O423" s="83"/>
      <c r="P423" s="81"/>
      <c r="Q423" s="84"/>
      <c r="R423" s="81"/>
      <c r="S423" s="81"/>
      <c r="T423" s="82"/>
      <c r="U423" s="81"/>
      <c r="V423" s="80"/>
      <c r="W423" s="81"/>
      <c r="X423" s="82"/>
    </row>
    <row r="424" customFormat="false" ht="11.25" hidden="false" customHeight="false" outlineLevel="0" collapsed="false">
      <c r="A424" s="1" t="n">
        <v>1</v>
      </c>
      <c r="B424" s="1" t="s">
        <v>354</v>
      </c>
      <c r="C424" s="51" t="n">
        <v>0</v>
      </c>
      <c r="D424" s="2" t="n">
        <v>927000</v>
      </c>
      <c r="E424" s="52" t="n">
        <f aca="false">SUM(C424:D424)</f>
        <v>927000</v>
      </c>
      <c r="F424" s="2" t="n">
        <v>0</v>
      </c>
      <c r="G424" s="2" t="n">
        <v>946000</v>
      </c>
      <c r="H424" s="2" t="n">
        <f aca="false">SUM(F424:G424)</f>
        <v>946000</v>
      </c>
      <c r="I424" s="29" t="n">
        <v>0</v>
      </c>
      <c r="J424" s="2" t="n">
        <v>962000</v>
      </c>
      <c r="K424" s="30" t="n">
        <f aca="false">SUM(I424:J424)</f>
        <v>962000</v>
      </c>
      <c r="L424" s="2" t="n">
        <v>0</v>
      </c>
      <c r="M424" s="2" t="n">
        <v>1001000</v>
      </c>
      <c r="N424" s="2" t="n">
        <f aca="false">SUM(L424:M424)</f>
        <v>1001000</v>
      </c>
      <c r="O424" s="29" t="n">
        <v>0</v>
      </c>
      <c r="P424" s="2" t="n">
        <v>1005000</v>
      </c>
      <c r="Q424" s="30" t="n">
        <f aca="false">SUM(O424:P424)</f>
        <v>1005000</v>
      </c>
      <c r="R424" s="2" t="n">
        <v>0</v>
      </c>
      <c r="S424" s="2" t="n">
        <v>1025000</v>
      </c>
      <c r="T424" s="52" t="n">
        <f aca="false">SUM(R424:S424)</f>
        <v>1025000</v>
      </c>
      <c r="U424" s="2"/>
      <c r="V424" s="51" t="n">
        <v>0</v>
      </c>
      <c r="W424" s="2" t="n">
        <v>0</v>
      </c>
      <c r="X424" s="52" t="n">
        <f aca="false">V424+W424</f>
        <v>0</v>
      </c>
    </row>
    <row r="425" customFormat="false" ht="11.25" hidden="false" customHeight="false" outlineLevel="0" collapsed="false">
      <c r="A425" s="1" t="n">
        <v>2</v>
      </c>
      <c r="B425" s="1" t="s">
        <v>355</v>
      </c>
      <c r="C425" s="51" t="n">
        <v>0</v>
      </c>
      <c r="D425" s="2" t="n">
        <v>0</v>
      </c>
      <c r="E425" s="52" t="n">
        <f aca="false">SUM(C425:D425)</f>
        <v>0</v>
      </c>
      <c r="F425" s="2" t="n">
        <v>0</v>
      </c>
      <c r="G425" s="2" t="n">
        <v>1500000</v>
      </c>
      <c r="H425" s="2" t="n">
        <f aca="false">SUM(F425:G425)</f>
        <v>1500000</v>
      </c>
      <c r="I425" s="29" t="n">
        <v>0</v>
      </c>
      <c r="J425" s="2" t="n">
        <v>13000000</v>
      </c>
      <c r="K425" s="30" t="n">
        <f aca="false">SUM(I425:J425)</f>
        <v>13000000</v>
      </c>
      <c r="L425" s="2" t="n">
        <v>0</v>
      </c>
      <c r="M425" s="2" t="n">
        <v>6950000</v>
      </c>
      <c r="N425" s="2" t="n">
        <f aca="false">SUM(L425:M425)</f>
        <v>6950000</v>
      </c>
      <c r="O425" s="29" t="n">
        <v>0</v>
      </c>
      <c r="P425" s="2" t="n">
        <v>6000000</v>
      </c>
      <c r="Q425" s="30" t="n">
        <f aca="false">SUM(O425:P425)</f>
        <v>6000000</v>
      </c>
      <c r="R425" s="2" t="n">
        <v>0</v>
      </c>
      <c r="S425" s="2" t="n">
        <v>10000</v>
      </c>
      <c r="T425" s="52" t="n">
        <f aca="false">SUM(R425:S425)</f>
        <v>10000</v>
      </c>
      <c r="U425" s="2"/>
      <c r="V425" s="51" t="n">
        <v>0</v>
      </c>
      <c r="W425" s="2" t="n">
        <v>0</v>
      </c>
      <c r="X425" s="52" t="n">
        <f aca="false">V425+W425</f>
        <v>0</v>
      </c>
    </row>
    <row r="426" s="53" customFormat="true" ht="11.25" hidden="false" customHeight="false" outlineLevel="0" collapsed="false">
      <c r="A426" s="53" t="n">
        <v>3</v>
      </c>
      <c r="B426" s="53" t="s">
        <v>356</v>
      </c>
      <c r="C426" s="55" t="n">
        <v>0</v>
      </c>
      <c r="D426" s="56" t="n">
        <v>20000</v>
      </c>
      <c r="E426" s="57" t="n">
        <f aca="false">SUM(C426:D426)</f>
        <v>20000</v>
      </c>
      <c r="F426" s="56" t="n">
        <v>0</v>
      </c>
      <c r="G426" s="56" t="n">
        <v>400000</v>
      </c>
      <c r="H426" s="56" t="n">
        <f aca="false">SUM(F426:G426)</f>
        <v>400000</v>
      </c>
      <c r="I426" s="58" t="n">
        <v>0</v>
      </c>
      <c r="J426" s="56" t="n">
        <v>1000000</v>
      </c>
      <c r="K426" s="59" t="n">
        <f aca="false">SUM(I426:J426)</f>
        <v>1000000</v>
      </c>
      <c r="L426" s="56" t="n">
        <v>0</v>
      </c>
      <c r="M426" s="56" t="n">
        <v>1000000</v>
      </c>
      <c r="N426" s="56" t="n">
        <f aca="false">SUM(L426:M426)</f>
        <v>1000000</v>
      </c>
      <c r="O426" s="58" t="n">
        <v>0</v>
      </c>
      <c r="P426" s="56" t="n">
        <v>0</v>
      </c>
      <c r="Q426" s="59" t="n">
        <f aca="false">SUM(O426:P426)</f>
        <v>0</v>
      </c>
      <c r="R426" s="56" t="n">
        <v>0</v>
      </c>
      <c r="S426" s="56" t="n">
        <v>0</v>
      </c>
      <c r="T426" s="57" t="n">
        <f aca="false">SUM(R426:S426)</f>
        <v>0</v>
      </c>
      <c r="U426" s="56"/>
      <c r="V426" s="55" t="n">
        <v>0</v>
      </c>
      <c r="W426" s="56" t="n">
        <v>0</v>
      </c>
      <c r="X426" s="57" t="n">
        <f aca="false">V426+W426</f>
        <v>0</v>
      </c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</row>
    <row r="427" customFormat="false" ht="11.25" hidden="false" customHeight="false" outlineLevel="0" collapsed="false">
      <c r="A427" s="1" t="n">
        <v>4</v>
      </c>
      <c r="B427" s="39" t="s">
        <v>357</v>
      </c>
      <c r="C427" s="51" t="n">
        <v>0</v>
      </c>
      <c r="D427" s="2" t="n">
        <v>25000</v>
      </c>
      <c r="E427" s="52" t="n">
        <f aca="false">SUM(C427:D427)</f>
        <v>25000</v>
      </c>
      <c r="F427" s="2" t="n">
        <v>0</v>
      </c>
      <c r="G427" s="2" t="n">
        <v>25000</v>
      </c>
      <c r="H427" s="2" t="n">
        <f aca="false">SUM(F427:G427)</f>
        <v>25000</v>
      </c>
      <c r="I427" s="29" t="n">
        <v>0</v>
      </c>
      <c r="J427" s="2" t="n">
        <v>25000</v>
      </c>
      <c r="K427" s="30" t="n">
        <f aca="false">SUM(I427:J427)</f>
        <v>25000</v>
      </c>
      <c r="L427" s="2" t="n">
        <v>0</v>
      </c>
      <c r="M427" s="2" t="n">
        <v>25000</v>
      </c>
      <c r="N427" s="2" t="n">
        <f aca="false">SUM(L427:M427)</f>
        <v>25000</v>
      </c>
      <c r="O427" s="29" t="n">
        <v>0</v>
      </c>
      <c r="P427" s="2" t="n">
        <v>25000</v>
      </c>
      <c r="Q427" s="30" t="n">
        <f aca="false">SUM(O427:P427)</f>
        <v>25000</v>
      </c>
      <c r="R427" s="2" t="n">
        <v>0</v>
      </c>
      <c r="S427" s="2" t="n">
        <v>25000</v>
      </c>
      <c r="T427" s="52" t="n">
        <f aca="false">SUM(R427:S427)</f>
        <v>25000</v>
      </c>
      <c r="U427" s="2"/>
      <c r="V427" s="51" t="n">
        <v>0</v>
      </c>
      <c r="W427" s="2" t="n">
        <v>0</v>
      </c>
      <c r="X427" s="52" t="n">
        <f aca="false">V427+W427</f>
        <v>0</v>
      </c>
    </row>
    <row r="428" customFormat="false" ht="11.25" hidden="false" customHeight="false" outlineLevel="0" collapsed="false">
      <c r="A428" s="1" t="n">
        <v>5</v>
      </c>
      <c r="B428" s="1" t="s">
        <v>358</v>
      </c>
      <c r="C428" s="51" t="n">
        <v>0</v>
      </c>
      <c r="D428" s="2" t="n">
        <v>66000</v>
      </c>
      <c r="E428" s="52" t="n">
        <f aca="false">SUM(C428:D428)</f>
        <v>66000</v>
      </c>
      <c r="F428" s="2" t="n">
        <v>0</v>
      </c>
      <c r="G428" s="2" t="n">
        <v>25000</v>
      </c>
      <c r="H428" s="2" t="n">
        <f aca="false">SUM(F428:G428)</f>
        <v>25000</v>
      </c>
      <c r="I428" s="29" t="n">
        <v>0</v>
      </c>
      <c r="J428" s="2" t="n">
        <v>25000</v>
      </c>
      <c r="K428" s="30" t="n">
        <f aca="false">SUM(I428:J428)</f>
        <v>25000</v>
      </c>
      <c r="L428" s="2" t="n">
        <v>0</v>
      </c>
      <c r="M428" s="2" t="n">
        <v>25000</v>
      </c>
      <c r="N428" s="2" t="n">
        <f aca="false">SUM(L428:M428)</f>
        <v>25000</v>
      </c>
      <c r="O428" s="29" t="n">
        <v>0</v>
      </c>
      <c r="P428" s="2" t="n">
        <v>25000</v>
      </c>
      <c r="Q428" s="30" t="n">
        <f aca="false">SUM(O428:P428)</f>
        <v>25000</v>
      </c>
      <c r="R428" s="2" t="n">
        <v>0</v>
      </c>
      <c r="S428" s="2" t="n">
        <v>25000</v>
      </c>
      <c r="T428" s="52" t="n">
        <f aca="false">SUM(R428:S428)</f>
        <v>25000</v>
      </c>
      <c r="U428" s="2"/>
      <c r="V428" s="51" t="n">
        <v>0</v>
      </c>
      <c r="W428" s="2" t="n">
        <v>0</v>
      </c>
      <c r="X428" s="52" t="n">
        <f aca="false">V428+W428</f>
        <v>0</v>
      </c>
    </row>
    <row r="429" customFormat="false" ht="11.25" hidden="true" customHeight="false" outlineLevel="0" collapsed="false">
      <c r="A429" s="1" t="n">
        <v>8</v>
      </c>
      <c r="B429" s="1" t="s">
        <v>359</v>
      </c>
      <c r="C429" s="51" t="n">
        <v>0</v>
      </c>
      <c r="D429" s="2" t="n">
        <v>0</v>
      </c>
      <c r="E429" s="52" t="n">
        <f aca="false">SUM(C429:D429)</f>
        <v>0</v>
      </c>
      <c r="F429" s="2" t="n">
        <v>0</v>
      </c>
      <c r="G429" s="2" t="n">
        <v>0</v>
      </c>
      <c r="H429" s="2" t="n">
        <f aca="false">SUM(F429:G429)</f>
        <v>0</v>
      </c>
      <c r="I429" s="29" t="n">
        <v>0</v>
      </c>
      <c r="J429" s="2" t="n">
        <v>0</v>
      </c>
      <c r="K429" s="30" t="n">
        <f aca="false">SUM(I429:J429)</f>
        <v>0</v>
      </c>
      <c r="L429" s="2" t="n">
        <v>0</v>
      </c>
      <c r="M429" s="2" t="n">
        <v>0</v>
      </c>
      <c r="N429" s="2" t="n">
        <f aca="false">SUM(L429:M429)</f>
        <v>0</v>
      </c>
      <c r="O429" s="29" t="n">
        <v>0</v>
      </c>
      <c r="P429" s="2" t="n">
        <v>0</v>
      </c>
      <c r="Q429" s="30" t="n">
        <f aca="false">SUM(O429:P429)</f>
        <v>0</v>
      </c>
      <c r="R429" s="2" t="n">
        <v>0</v>
      </c>
      <c r="S429" s="2" t="n">
        <v>0</v>
      </c>
      <c r="T429" s="52" t="n">
        <f aca="false">SUM(R429:S429)</f>
        <v>0</v>
      </c>
      <c r="U429" s="2"/>
      <c r="V429" s="51" t="n">
        <v>0</v>
      </c>
      <c r="W429" s="2" t="n">
        <v>0</v>
      </c>
      <c r="X429" s="52" t="n">
        <f aca="false">V429+W429</f>
        <v>0</v>
      </c>
    </row>
    <row r="430" customFormat="false" ht="11.25" hidden="false" customHeight="false" outlineLevel="0" collapsed="false">
      <c r="B430" s="1" t="s">
        <v>63</v>
      </c>
      <c r="C430" s="63" t="n">
        <f aca="false">SUM(C424:C429)</f>
        <v>0</v>
      </c>
      <c r="D430" s="42" t="n">
        <f aca="false">SUM(D424:D429)</f>
        <v>1038000</v>
      </c>
      <c r="E430" s="64" t="n">
        <f aca="false">SUM(E424:E429)</f>
        <v>1038000</v>
      </c>
      <c r="F430" s="42" t="n">
        <f aca="false">SUM(F424:F429)</f>
        <v>0</v>
      </c>
      <c r="G430" s="42" t="n">
        <f aca="false">SUM(G424:G429)</f>
        <v>2896000</v>
      </c>
      <c r="H430" s="42" t="n">
        <f aca="false">SUM(H424:H429)</f>
        <v>2896000</v>
      </c>
      <c r="I430" s="41" t="n">
        <f aca="false">SUM(I424:I429)</f>
        <v>0</v>
      </c>
      <c r="J430" s="42" t="n">
        <f aca="false">SUM(J424:J429)</f>
        <v>15012000</v>
      </c>
      <c r="K430" s="43" t="n">
        <f aca="false">SUM(K424:K429)</f>
        <v>15012000</v>
      </c>
      <c r="L430" s="42" t="n">
        <f aca="false">SUM(L424:L429)</f>
        <v>0</v>
      </c>
      <c r="M430" s="42" t="n">
        <f aca="false">SUM(M424:M429)</f>
        <v>9001000</v>
      </c>
      <c r="N430" s="42" t="n">
        <f aca="false">SUM(N424:N429)</f>
        <v>9001000</v>
      </c>
      <c r="O430" s="41" t="n">
        <f aca="false">SUM(O424:O429)</f>
        <v>0</v>
      </c>
      <c r="P430" s="42" t="n">
        <f aca="false">SUM(P424:P429)</f>
        <v>7055000</v>
      </c>
      <c r="Q430" s="43" t="n">
        <f aca="false">SUM(Q424:Q429)</f>
        <v>7055000</v>
      </c>
      <c r="R430" s="42" t="n">
        <f aca="false">SUM(R424:R429)</f>
        <v>0</v>
      </c>
      <c r="S430" s="42" t="n">
        <f aca="false">SUM(S424:S429)</f>
        <v>1085000</v>
      </c>
      <c r="T430" s="64" t="n">
        <f aca="false">SUM(T424:T429)</f>
        <v>1085000</v>
      </c>
      <c r="U430" s="2"/>
      <c r="V430" s="63" t="n">
        <f aca="false">SUM(V424:V429)</f>
        <v>0</v>
      </c>
      <c r="W430" s="42" t="n">
        <f aca="false">SUM(W424:W429)</f>
        <v>0</v>
      </c>
      <c r="X430" s="64" t="n">
        <f aca="false">SUM(X424:X429)</f>
        <v>0</v>
      </c>
      <c r="AF430" s="63" t="n">
        <f aca="false">SUM(AF424:AF429)</f>
        <v>0</v>
      </c>
    </row>
    <row r="431" customFormat="false" ht="11.25" hidden="false" customHeight="false" outlineLevel="0" collapsed="false">
      <c r="C431" s="51"/>
      <c r="D431" s="2"/>
      <c r="E431" s="52"/>
      <c r="F431" s="2"/>
      <c r="G431" s="2"/>
      <c r="H431" s="2"/>
      <c r="I431" s="29"/>
      <c r="J431" s="2"/>
      <c r="K431" s="30"/>
      <c r="L431" s="2"/>
      <c r="M431" s="2"/>
      <c r="N431" s="2"/>
      <c r="O431" s="29"/>
      <c r="P431" s="2"/>
      <c r="Q431" s="30"/>
      <c r="R431" s="2"/>
      <c r="S431" s="2"/>
      <c r="T431" s="52"/>
      <c r="U431" s="2"/>
      <c r="V431" s="51"/>
      <c r="W431" s="2"/>
      <c r="X431" s="52"/>
    </row>
    <row r="432" customFormat="false" ht="11.25" hidden="false" customHeight="false" outlineLevel="0" collapsed="false">
      <c r="A432" s="25" t="s">
        <v>37</v>
      </c>
      <c r="C432" s="51"/>
      <c r="D432" s="2"/>
      <c r="E432" s="52"/>
      <c r="F432" s="2"/>
      <c r="G432" s="2"/>
      <c r="H432" s="30"/>
      <c r="I432" s="2"/>
      <c r="J432" s="2"/>
      <c r="K432" s="30"/>
      <c r="L432" s="2"/>
      <c r="M432" s="2"/>
      <c r="N432" s="2"/>
      <c r="O432" s="29"/>
      <c r="P432" s="2"/>
      <c r="Q432" s="30"/>
      <c r="R432" s="2"/>
      <c r="S432" s="2"/>
      <c r="T432" s="52"/>
      <c r="U432" s="2"/>
      <c r="V432" s="51"/>
      <c r="W432" s="2"/>
      <c r="X432" s="52"/>
    </row>
    <row r="433" customFormat="false" ht="11.25" hidden="false" customHeight="false" outlineLevel="0" collapsed="false">
      <c r="A433" s="39" t="n">
        <v>1</v>
      </c>
      <c r="B433" s="39" t="s">
        <v>360</v>
      </c>
      <c r="C433" s="51" t="n">
        <f aca="false">105000-50000-55000</f>
        <v>0</v>
      </c>
      <c r="D433" s="2" t="n">
        <f aca="false">50000+55000</f>
        <v>105000</v>
      </c>
      <c r="E433" s="52" t="n">
        <f aca="false">SUM(C433:D433)</f>
        <v>105000</v>
      </c>
      <c r="F433" s="2" t="n">
        <v>80000</v>
      </c>
      <c r="G433" s="2" t="n">
        <v>0</v>
      </c>
      <c r="H433" s="30" t="n">
        <f aca="false">SUM(F433:G433)</f>
        <v>80000</v>
      </c>
      <c r="I433" s="2" t="n">
        <v>80000</v>
      </c>
      <c r="J433" s="2" t="n">
        <v>0</v>
      </c>
      <c r="K433" s="30" t="n">
        <f aca="false">SUM(I433:J433)</f>
        <v>80000</v>
      </c>
      <c r="L433" s="2" t="n">
        <v>80000</v>
      </c>
      <c r="M433" s="2" t="n">
        <v>0</v>
      </c>
      <c r="N433" s="30" t="n">
        <f aca="false">SUM(L433:M433)</f>
        <v>80000</v>
      </c>
      <c r="O433" s="2" t="n">
        <v>80000</v>
      </c>
      <c r="P433" s="2" t="n">
        <v>0</v>
      </c>
      <c r="Q433" s="30" t="n">
        <f aca="false">SUM(O433:P433)</f>
        <v>80000</v>
      </c>
      <c r="R433" s="2" t="n">
        <v>80000</v>
      </c>
      <c r="S433" s="2" t="n">
        <v>0</v>
      </c>
      <c r="T433" s="52" t="n">
        <f aca="false">SUM(R433:S433)</f>
        <v>80000</v>
      </c>
      <c r="U433" s="2"/>
      <c r="V433" s="51" t="n">
        <v>0</v>
      </c>
      <c r="W433" s="2" t="n">
        <v>0</v>
      </c>
      <c r="X433" s="52" t="n">
        <f aca="false">V433+W433</f>
        <v>0</v>
      </c>
    </row>
    <row r="434" customFormat="false" ht="11.25" hidden="false" customHeight="false" outlineLevel="0" collapsed="false">
      <c r="A434" s="39" t="n">
        <v>2</v>
      </c>
      <c r="B434" s="39" t="s">
        <v>361</v>
      </c>
      <c r="C434" s="51" t="n">
        <v>0</v>
      </c>
      <c r="D434" s="2" t="n">
        <v>0</v>
      </c>
      <c r="E434" s="52" t="n">
        <f aca="false">SUM(C434:D434)</f>
        <v>0</v>
      </c>
      <c r="F434" s="2" t="n">
        <v>100000</v>
      </c>
      <c r="G434" s="2" t="n">
        <v>0</v>
      </c>
      <c r="H434" s="30" t="n">
        <f aca="false">SUM(F434:G434)</f>
        <v>100000</v>
      </c>
      <c r="I434" s="2" t="n">
        <v>0</v>
      </c>
      <c r="J434" s="2" t="n">
        <v>0</v>
      </c>
      <c r="K434" s="30" t="n">
        <f aca="false">SUM(I434:J434)</f>
        <v>0</v>
      </c>
      <c r="L434" s="2" t="n">
        <v>0</v>
      </c>
      <c r="M434" s="2" t="n">
        <v>0</v>
      </c>
      <c r="N434" s="30" t="n">
        <f aca="false">SUM(L434:M434)</f>
        <v>0</v>
      </c>
      <c r="O434" s="2" t="n">
        <v>0</v>
      </c>
      <c r="P434" s="2" t="n">
        <v>0</v>
      </c>
      <c r="Q434" s="30" t="n">
        <f aca="false">SUM(O434:P434)</f>
        <v>0</v>
      </c>
      <c r="R434" s="2" t="n">
        <v>0</v>
      </c>
      <c r="S434" s="2" t="n">
        <v>0</v>
      </c>
      <c r="T434" s="52" t="n">
        <f aca="false">SUM(R434:S434)</f>
        <v>0</v>
      </c>
      <c r="U434" s="2"/>
      <c r="V434" s="51" t="n">
        <v>0</v>
      </c>
      <c r="W434" s="2" t="n">
        <v>0</v>
      </c>
      <c r="X434" s="52" t="n">
        <f aca="false">V434+W434</f>
        <v>0</v>
      </c>
    </row>
    <row r="435" s="53" customFormat="true" ht="11.25" hidden="false" customHeight="false" outlineLevel="0" collapsed="false">
      <c r="A435" s="54" t="n">
        <v>3</v>
      </c>
      <c r="B435" s="54" t="s">
        <v>362</v>
      </c>
      <c r="C435" s="55" t="n">
        <v>0</v>
      </c>
      <c r="D435" s="56" t="n">
        <f aca="false">2000000-2000000</f>
        <v>0</v>
      </c>
      <c r="E435" s="57" t="n">
        <f aca="false">SUM(C435:D435)</f>
        <v>0</v>
      </c>
      <c r="F435" s="55" t="n">
        <v>0</v>
      </c>
      <c r="G435" s="56" t="n">
        <v>0</v>
      </c>
      <c r="H435" s="59" t="n">
        <f aca="false">SUM(F435:G435)</f>
        <v>0</v>
      </c>
      <c r="I435" s="56" t="n">
        <v>75000</v>
      </c>
      <c r="J435" s="56" t="n">
        <v>0</v>
      </c>
      <c r="K435" s="59" t="n">
        <f aca="false">SUM(I435:J435)</f>
        <v>75000</v>
      </c>
      <c r="L435" s="56" t="n">
        <v>500000</v>
      </c>
      <c r="M435" s="56" t="n">
        <v>0</v>
      </c>
      <c r="N435" s="59" t="n">
        <f aca="false">SUM(L435:M435)</f>
        <v>500000</v>
      </c>
      <c r="O435" s="56" t="n">
        <v>500000</v>
      </c>
      <c r="P435" s="56" t="n">
        <v>0</v>
      </c>
      <c r="Q435" s="59" t="n">
        <f aca="false">SUM(O435:P435)</f>
        <v>500000</v>
      </c>
      <c r="R435" s="56" t="n">
        <v>500000</v>
      </c>
      <c r="S435" s="56" t="n">
        <v>0</v>
      </c>
      <c r="T435" s="57" t="n">
        <f aca="false">SUM(R435:S435)</f>
        <v>500000</v>
      </c>
      <c r="U435" s="56"/>
      <c r="V435" s="55" t="n">
        <v>0</v>
      </c>
      <c r="W435" s="56" t="n">
        <v>0</v>
      </c>
      <c r="X435" s="57" t="n">
        <f aca="false">V435+W435</f>
        <v>0</v>
      </c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</row>
    <row r="436" customFormat="false" ht="11.25" hidden="false" customHeight="false" outlineLevel="0" collapsed="false">
      <c r="A436" s="39" t="n">
        <v>4</v>
      </c>
      <c r="B436" s="39" t="s">
        <v>363</v>
      </c>
      <c r="C436" s="51" t="n">
        <f aca="false">125000-125000</f>
        <v>0</v>
      </c>
      <c r="D436" s="2" t="n">
        <f aca="false">125000-25000-100000</f>
        <v>0</v>
      </c>
      <c r="E436" s="52" t="n">
        <f aca="false">SUM(C436:D436)</f>
        <v>0</v>
      </c>
      <c r="F436" s="2" t="n">
        <v>100000</v>
      </c>
      <c r="G436" s="2" t="n">
        <v>0</v>
      </c>
      <c r="H436" s="30" t="n">
        <f aca="false">SUM(F436:G436)</f>
        <v>100000</v>
      </c>
      <c r="I436" s="90" t="n">
        <v>0</v>
      </c>
      <c r="J436" s="2" t="n">
        <v>0</v>
      </c>
      <c r="K436" s="30" t="n">
        <f aca="false">SUM(I436:J436)</f>
        <v>0</v>
      </c>
      <c r="L436" s="90" t="n">
        <v>0</v>
      </c>
      <c r="M436" s="2" t="n">
        <v>0</v>
      </c>
      <c r="N436" s="30" t="n">
        <f aca="false">SUM(L436:M436)</f>
        <v>0</v>
      </c>
      <c r="O436" s="90" t="n">
        <v>0</v>
      </c>
      <c r="P436" s="2" t="n">
        <v>0</v>
      </c>
      <c r="Q436" s="30" t="n">
        <f aca="false">SUM(O436:P436)</f>
        <v>0</v>
      </c>
      <c r="R436" s="90" t="n">
        <v>0</v>
      </c>
      <c r="S436" s="2" t="n">
        <v>0</v>
      </c>
      <c r="T436" s="52" t="n">
        <f aca="false">SUM(R436:S436)</f>
        <v>0</v>
      </c>
      <c r="U436" s="2"/>
      <c r="V436" s="51" t="n">
        <v>0</v>
      </c>
      <c r="W436" s="2" t="n">
        <v>0</v>
      </c>
      <c r="X436" s="52" t="n">
        <f aca="false">V436+W436</f>
        <v>0</v>
      </c>
    </row>
    <row r="437" customFormat="false" ht="11.25" hidden="false" customHeight="false" outlineLevel="0" collapsed="false">
      <c r="A437" s="39" t="n">
        <v>5</v>
      </c>
      <c r="B437" s="39" t="s">
        <v>364</v>
      </c>
      <c r="C437" s="51" t="n">
        <v>0</v>
      </c>
      <c r="D437" s="2" t="n">
        <v>0</v>
      </c>
      <c r="E437" s="52" t="n">
        <f aca="false">SUM(C437:D437)</f>
        <v>0</v>
      </c>
      <c r="F437" s="2" t="n">
        <v>0</v>
      </c>
      <c r="G437" s="2" t="n">
        <v>0</v>
      </c>
      <c r="H437" s="30" t="n">
        <f aca="false">SUM(F437:G437)</f>
        <v>0</v>
      </c>
      <c r="I437" s="2" t="n">
        <v>50000</v>
      </c>
      <c r="J437" s="2" t="n">
        <v>0</v>
      </c>
      <c r="K437" s="30" t="n">
        <f aca="false">SUM(I437:J437)</f>
        <v>50000</v>
      </c>
      <c r="L437" s="2" t="n">
        <v>0</v>
      </c>
      <c r="M437" s="2" t="n">
        <v>0</v>
      </c>
      <c r="N437" s="30" t="n">
        <f aca="false">SUM(L437:M437)</f>
        <v>0</v>
      </c>
      <c r="O437" s="2" t="n">
        <v>0</v>
      </c>
      <c r="P437" s="2" t="n">
        <v>0</v>
      </c>
      <c r="Q437" s="30" t="n">
        <f aca="false">SUM(O437:P437)</f>
        <v>0</v>
      </c>
      <c r="R437" s="2" t="n">
        <v>0</v>
      </c>
      <c r="S437" s="2" t="n">
        <v>0</v>
      </c>
      <c r="T437" s="52" t="n">
        <f aca="false">SUM(R437:S437)</f>
        <v>0</v>
      </c>
      <c r="U437" s="2"/>
      <c r="V437" s="51" t="n">
        <v>0</v>
      </c>
      <c r="W437" s="2" t="n">
        <v>0</v>
      </c>
      <c r="X437" s="52" t="n">
        <f aca="false">V437+W437</f>
        <v>0</v>
      </c>
    </row>
    <row r="438" s="53" customFormat="true" ht="11.25" hidden="false" customHeight="false" outlineLevel="0" collapsed="false">
      <c r="A438" s="54" t="n">
        <v>6</v>
      </c>
      <c r="B438" s="54" t="s">
        <v>365</v>
      </c>
      <c r="C438" s="55" t="n">
        <v>0</v>
      </c>
      <c r="D438" s="56" t="n">
        <v>0</v>
      </c>
      <c r="E438" s="57" t="n">
        <f aca="false">SUM(C438:D438)</f>
        <v>0</v>
      </c>
      <c r="F438" s="55" t="n">
        <v>0</v>
      </c>
      <c r="G438" s="56" t="n">
        <v>0</v>
      </c>
      <c r="H438" s="59" t="n">
        <f aca="false">SUM(F438:G438)</f>
        <v>0</v>
      </c>
      <c r="I438" s="56" t="n">
        <v>50000</v>
      </c>
      <c r="J438" s="56" t="n">
        <v>0</v>
      </c>
      <c r="K438" s="59" t="n">
        <f aca="false">SUM(I438:J438)</f>
        <v>50000</v>
      </c>
      <c r="L438" s="56" t="n">
        <v>0</v>
      </c>
      <c r="M438" s="56" t="n">
        <v>0</v>
      </c>
      <c r="N438" s="59" t="n">
        <f aca="false">SUM(L438:M438)</f>
        <v>0</v>
      </c>
      <c r="O438" s="56" t="n">
        <v>0</v>
      </c>
      <c r="P438" s="56" t="n">
        <v>0</v>
      </c>
      <c r="Q438" s="59" t="n">
        <f aca="false">SUM(O438:P438)</f>
        <v>0</v>
      </c>
      <c r="R438" s="56" t="n">
        <v>0</v>
      </c>
      <c r="S438" s="56" t="n">
        <v>0</v>
      </c>
      <c r="T438" s="57" t="n">
        <f aca="false">SUM(R438:S438)</f>
        <v>0</v>
      </c>
      <c r="U438" s="56"/>
      <c r="V438" s="55" t="n">
        <v>0</v>
      </c>
      <c r="W438" s="56" t="n">
        <v>0</v>
      </c>
      <c r="X438" s="57" t="n">
        <f aca="false">V438+W438</f>
        <v>0</v>
      </c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</row>
    <row r="439" customFormat="false" ht="11.25" hidden="false" customHeight="false" outlineLevel="0" collapsed="false">
      <c r="A439" s="39" t="n">
        <v>7</v>
      </c>
      <c r="B439" s="39" t="s">
        <v>366</v>
      </c>
      <c r="C439" s="51" t="n">
        <f aca="false">500000-500000</f>
        <v>0</v>
      </c>
      <c r="D439" s="2" t="n">
        <f aca="false">375000+125000-500000+500000</f>
        <v>500000</v>
      </c>
      <c r="E439" s="52" t="n">
        <f aca="false">SUM(C439:D439)</f>
        <v>500000</v>
      </c>
      <c r="F439" s="2" t="n">
        <v>100000</v>
      </c>
      <c r="G439" s="2" t="n">
        <v>0</v>
      </c>
      <c r="H439" s="30" t="n">
        <f aca="false">SUM(F439:G439)</f>
        <v>100000</v>
      </c>
      <c r="I439" s="2" t="n">
        <v>0</v>
      </c>
      <c r="J439" s="2" t="n">
        <v>0</v>
      </c>
      <c r="K439" s="30" t="n">
        <f aca="false">SUM(I439:J439)</f>
        <v>0</v>
      </c>
      <c r="L439" s="2" t="n">
        <v>0</v>
      </c>
      <c r="M439" s="2" t="n">
        <v>0</v>
      </c>
      <c r="N439" s="30" t="n">
        <f aca="false">SUM(L439:M439)</f>
        <v>0</v>
      </c>
      <c r="O439" s="2" t="n">
        <v>0</v>
      </c>
      <c r="P439" s="2" t="n">
        <v>0</v>
      </c>
      <c r="Q439" s="30" t="n">
        <f aca="false">SUM(O439:P439)</f>
        <v>0</v>
      </c>
      <c r="R439" s="2" t="n">
        <v>0</v>
      </c>
      <c r="S439" s="2" t="n">
        <v>0</v>
      </c>
      <c r="T439" s="52" t="n">
        <f aca="false">SUM(R439:S439)</f>
        <v>0</v>
      </c>
      <c r="U439" s="2"/>
      <c r="V439" s="51" t="n">
        <v>0</v>
      </c>
      <c r="W439" s="2" t="n">
        <v>0</v>
      </c>
      <c r="X439" s="52" t="n">
        <f aca="false">V439+W439</f>
        <v>0</v>
      </c>
    </row>
    <row r="440" customFormat="false" ht="11.25" hidden="false" customHeight="false" outlineLevel="0" collapsed="false">
      <c r="A440" s="39" t="n">
        <v>8</v>
      </c>
      <c r="B440" s="39" t="s">
        <v>367</v>
      </c>
      <c r="C440" s="51" t="n">
        <f aca="false">1400000-1400000</f>
        <v>0</v>
      </c>
      <c r="D440" s="61" t="n">
        <f aca="false">2000000-256911</f>
        <v>1743089</v>
      </c>
      <c r="E440" s="52" t="n">
        <f aca="false">SUM(C440:D440)</f>
        <v>1743089</v>
      </c>
      <c r="F440" s="2" t="n">
        <f aca="false">1400000-1000000</f>
        <v>400000</v>
      </c>
      <c r="G440" s="2" t="n">
        <v>0</v>
      </c>
      <c r="H440" s="30" t="n">
        <f aca="false">SUM(F440:G440)</f>
        <v>400000</v>
      </c>
      <c r="I440" s="2" t="n">
        <f aca="false">400000+1000000</f>
        <v>1400000</v>
      </c>
      <c r="J440" s="2" t="n">
        <v>0</v>
      </c>
      <c r="K440" s="30" t="n">
        <f aca="false">SUM(I440:J440)</f>
        <v>1400000</v>
      </c>
      <c r="L440" s="2" t="n">
        <f aca="false">1400000-1000000</f>
        <v>400000</v>
      </c>
      <c r="M440" s="2" t="n">
        <v>0</v>
      </c>
      <c r="N440" s="30" t="n">
        <f aca="false">SUM(L440:M440)</f>
        <v>400000</v>
      </c>
      <c r="O440" s="2" t="n">
        <f aca="false">400000+1000000</f>
        <v>1400000</v>
      </c>
      <c r="P440" s="2" t="n">
        <v>0</v>
      </c>
      <c r="Q440" s="30" t="n">
        <f aca="false">SUM(O440:P440)</f>
        <v>1400000</v>
      </c>
      <c r="R440" s="2" t="n">
        <f aca="false">1400000-1000000</f>
        <v>400000</v>
      </c>
      <c r="S440" s="2" t="n">
        <v>0</v>
      </c>
      <c r="T440" s="52" t="n">
        <f aca="false">SUM(R440:S440)</f>
        <v>400000</v>
      </c>
      <c r="U440" s="2"/>
      <c r="V440" s="51" t="n">
        <v>0</v>
      </c>
      <c r="W440" s="2" t="n">
        <v>0</v>
      </c>
      <c r="X440" s="52" t="n">
        <f aca="false">V440+W440</f>
        <v>0</v>
      </c>
      <c r="Z440" s="2" t="n">
        <f aca="false">C440+F440+I440+L440+O440+R440+V440</f>
        <v>4000000</v>
      </c>
    </row>
    <row r="441" s="53" customFormat="true" ht="11.25" hidden="false" customHeight="false" outlineLevel="0" collapsed="false">
      <c r="A441" s="54" t="n">
        <v>9</v>
      </c>
      <c r="B441" s="54" t="s">
        <v>368</v>
      </c>
      <c r="C441" s="55" t="n">
        <f aca="false">1040000-240000+140000</f>
        <v>940000</v>
      </c>
      <c r="D441" s="56" t="n">
        <v>0</v>
      </c>
      <c r="E441" s="57" t="n">
        <f aca="false">SUM(C441:D441)</f>
        <v>940000</v>
      </c>
      <c r="F441" s="55" t="n">
        <f aca="false">300000-300000</f>
        <v>0</v>
      </c>
      <c r="G441" s="56" t="n">
        <v>0</v>
      </c>
      <c r="H441" s="59" t="n">
        <f aca="false">SUM(F441:G441)</f>
        <v>0</v>
      </c>
      <c r="I441" s="56" t="n">
        <f aca="false">300000-300000</f>
        <v>0</v>
      </c>
      <c r="J441" s="56" t="n">
        <v>0</v>
      </c>
      <c r="K441" s="59" t="n">
        <f aca="false">SUM(I441:J441)</f>
        <v>0</v>
      </c>
      <c r="L441" s="56" t="n">
        <f aca="false">300000-300000</f>
        <v>0</v>
      </c>
      <c r="M441" s="56" t="n">
        <v>0</v>
      </c>
      <c r="N441" s="59" t="n">
        <f aca="false">SUM(L441:M441)</f>
        <v>0</v>
      </c>
      <c r="O441" s="56" t="n">
        <f aca="false">300000-300000</f>
        <v>0</v>
      </c>
      <c r="P441" s="56" t="n">
        <v>0</v>
      </c>
      <c r="Q441" s="59" t="n">
        <f aca="false">SUM(O441:P441)</f>
        <v>0</v>
      </c>
      <c r="R441" s="58" t="n">
        <f aca="false">300000-300000</f>
        <v>0</v>
      </c>
      <c r="S441" s="56" t="n">
        <v>0</v>
      </c>
      <c r="T441" s="57" t="n">
        <f aca="false">SUM(R441:S441)</f>
        <v>0</v>
      </c>
      <c r="U441" s="56"/>
      <c r="V441" s="55" t="n">
        <v>0</v>
      </c>
      <c r="W441" s="56" t="n">
        <v>0</v>
      </c>
      <c r="X441" s="57" t="n">
        <f aca="false">V441+W441</f>
        <v>0</v>
      </c>
      <c r="Y441" s="56"/>
      <c r="Z441" s="2" t="n">
        <f aca="false">C441+F441+I441+L441+O441+R441+V441</f>
        <v>940000</v>
      </c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</row>
    <row r="442" customFormat="false" ht="11.25" hidden="false" customHeight="false" outlineLevel="0" collapsed="false">
      <c r="A442" s="39" t="n">
        <v>10</v>
      </c>
      <c r="B442" s="39" t="s">
        <v>369</v>
      </c>
      <c r="C442" s="51" t="n">
        <v>0</v>
      </c>
      <c r="D442" s="2" t="n">
        <v>525000</v>
      </c>
      <c r="E442" s="52" t="n">
        <f aca="false">SUM(C442:D442)</f>
        <v>525000</v>
      </c>
      <c r="F442" s="51" t="n">
        <v>0</v>
      </c>
      <c r="G442" s="2"/>
      <c r="H442" s="30" t="n">
        <f aca="false">SUM(F442:G442)</f>
        <v>0</v>
      </c>
      <c r="I442" s="2" t="n">
        <v>0</v>
      </c>
      <c r="J442" s="2" t="n">
        <v>0</v>
      </c>
      <c r="K442" s="30" t="n">
        <f aca="false">SUM(I442:J442)</f>
        <v>0</v>
      </c>
      <c r="L442" s="2" t="n">
        <v>0</v>
      </c>
      <c r="M442" s="2" t="n">
        <v>0</v>
      </c>
      <c r="N442" s="2" t="n">
        <f aca="false">SUM(L442:M442)</f>
        <v>0</v>
      </c>
      <c r="O442" s="29" t="n">
        <v>0</v>
      </c>
      <c r="P442" s="2" t="n">
        <v>0</v>
      </c>
      <c r="Q442" s="30" t="n">
        <f aca="false">SUM(O442:P442)</f>
        <v>0</v>
      </c>
      <c r="R442" s="2" t="n">
        <v>0</v>
      </c>
      <c r="S442" s="2" t="n">
        <v>0</v>
      </c>
      <c r="T442" s="52" t="n">
        <f aca="false">SUM(R442:S442)</f>
        <v>0</v>
      </c>
      <c r="U442" s="2"/>
      <c r="V442" s="51" t="n">
        <v>0</v>
      </c>
      <c r="W442" s="2" t="n">
        <v>0</v>
      </c>
      <c r="X442" s="52" t="n">
        <f aca="false">V442+W442</f>
        <v>0</v>
      </c>
      <c r="Z442" s="2" t="n">
        <f aca="false">C442+F442+I442+L442+O442+R442+V442</f>
        <v>0</v>
      </c>
      <c r="AD442" s="56" t="n">
        <f aca="false">(F442+I442+L442+O442+R442+V442)/6</f>
        <v>0</v>
      </c>
    </row>
    <row r="443" customFormat="false" ht="11.25" hidden="false" customHeight="false" outlineLevel="0" collapsed="false">
      <c r="A443" s="39" t="n">
        <v>11</v>
      </c>
      <c r="B443" s="39" t="s">
        <v>370</v>
      </c>
      <c r="C443" s="51" t="n">
        <f aca="false">240000-140000</f>
        <v>100000</v>
      </c>
      <c r="D443" s="2" t="n">
        <v>0</v>
      </c>
      <c r="E443" s="52" t="n">
        <f aca="false">SUM(C443:D443)</f>
        <v>100000</v>
      </c>
      <c r="F443" s="2" t="n">
        <v>240000</v>
      </c>
      <c r="G443" s="2" t="n">
        <v>0</v>
      </c>
      <c r="H443" s="30" t="n">
        <f aca="false">SUM(F443:G443)</f>
        <v>240000</v>
      </c>
      <c r="I443" s="2" t="n">
        <v>240000</v>
      </c>
      <c r="J443" s="2" t="n">
        <v>0</v>
      </c>
      <c r="K443" s="30" t="n">
        <f aca="false">SUM(I443:J443)</f>
        <v>240000</v>
      </c>
      <c r="L443" s="2" t="n">
        <v>240000</v>
      </c>
      <c r="M443" s="2" t="n">
        <v>0</v>
      </c>
      <c r="N443" s="2" t="n">
        <f aca="false">SUM(L443:M443)</f>
        <v>240000</v>
      </c>
      <c r="O443" s="29" t="n">
        <v>240000</v>
      </c>
      <c r="P443" s="2" t="n">
        <v>0</v>
      </c>
      <c r="Q443" s="30" t="n">
        <f aca="false">SUM(O443:P443)</f>
        <v>240000</v>
      </c>
      <c r="R443" s="2" t="n">
        <v>240000</v>
      </c>
      <c r="S443" s="2" t="n">
        <v>0</v>
      </c>
      <c r="T443" s="52" t="n">
        <f aca="false">SUM(R443:S443)</f>
        <v>240000</v>
      </c>
      <c r="U443" s="2"/>
      <c r="V443" s="51" t="n">
        <v>0</v>
      </c>
      <c r="W443" s="2" t="n">
        <v>0</v>
      </c>
      <c r="X443" s="52" t="n">
        <f aca="false">V443+W443</f>
        <v>0</v>
      </c>
      <c r="Z443" s="2" t="n">
        <f aca="false">C443+F443+I443+L443+O443+R443+V443</f>
        <v>1300000</v>
      </c>
    </row>
    <row r="444" s="53" customFormat="true" ht="11.25" hidden="false" customHeight="false" outlineLevel="0" collapsed="false">
      <c r="A444" s="54" t="n">
        <v>12</v>
      </c>
      <c r="B444" s="54" t="s">
        <v>371</v>
      </c>
      <c r="C444" s="55" t="n">
        <f aca="false">400000-400000</f>
        <v>0</v>
      </c>
      <c r="D444" s="56" t="n">
        <f aca="false">839600+400000</f>
        <v>1239600</v>
      </c>
      <c r="E444" s="57" t="n">
        <f aca="false">SUM(C444:D444)</f>
        <v>1239600</v>
      </c>
      <c r="F444" s="56" t="n">
        <f aca="false">1600000-1600000</f>
        <v>0</v>
      </c>
      <c r="G444" s="56" t="n">
        <v>0</v>
      </c>
      <c r="H444" s="56" t="n">
        <f aca="false">SUM(F444:G444)</f>
        <v>0</v>
      </c>
      <c r="I444" s="58" t="n">
        <v>0</v>
      </c>
      <c r="J444" s="56" t="n">
        <v>0</v>
      </c>
      <c r="K444" s="59" t="n">
        <f aca="false">SUM(I444:J444)</f>
        <v>0</v>
      </c>
      <c r="L444" s="56" t="n">
        <v>0</v>
      </c>
      <c r="M444" s="56" t="n">
        <v>0</v>
      </c>
      <c r="N444" s="56" t="n">
        <f aca="false">SUM(L444:M444)</f>
        <v>0</v>
      </c>
      <c r="O444" s="58" t="n">
        <v>0</v>
      </c>
      <c r="P444" s="56" t="n">
        <v>0</v>
      </c>
      <c r="Q444" s="59" t="n">
        <f aca="false">SUM(O444:P444)</f>
        <v>0</v>
      </c>
      <c r="R444" s="56" t="n">
        <v>0</v>
      </c>
      <c r="S444" s="56" t="n">
        <v>0</v>
      </c>
      <c r="T444" s="57" t="n">
        <f aca="false">SUM(R444:S444)</f>
        <v>0</v>
      </c>
      <c r="U444" s="56"/>
      <c r="V444" s="55" t="n">
        <v>0</v>
      </c>
      <c r="W444" s="56" t="n">
        <v>0</v>
      </c>
      <c r="X444" s="57" t="n">
        <f aca="false">V444+W444</f>
        <v>0</v>
      </c>
      <c r="Y444" s="56"/>
      <c r="Z444" s="2" t="n">
        <f aca="false">C444+F444+I444+L444+O444+R444+V444</f>
        <v>0</v>
      </c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</row>
    <row r="445" customFormat="false" ht="11.25" hidden="false" customHeight="false" outlineLevel="0" collapsed="false">
      <c r="A445" s="39" t="n">
        <v>13</v>
      </c>
      <c r="B445" s="39" t="s">
        <v>372</v>
      </c>
      <c r="C445" s="51" t="n">
        <v>0</v>
      </c>
      <c r="D445" s="2" t="n">
        <v>300000</v>
      </c>
      <c r="E445" s="52" t="n">
        <f aca="false">SUM(C445:D445)</f>
        <v>300000</v>
      </c>
      <c r="F445" s="2" t="n">
        <f aca="false">1800000-1800000</f>
        <v>0</v>
      </c>
      <c r="G445" s="2" t="n">
        <v>0</v>
      </c>
      <c r="H445" s="2" t="n">
        <f aca="false">SUM(F445:G445)</f>
        <v>0</v>
      </c>
      <c r="I445" s="29" t="n">
        <v>0</v>
      </c>
      <c r="J445" s="2" t="n">
        <v>0</v>
      </c>
      <c r="K445" s="30" t="n">
        <f aca="false">SUM(I445:J445)</f>
        <v>0</v>
      </c>
      <c r="L445" s="2" t="n">
        <v>0</v>
      </c>
      <c r="M445" s="2" t="n">
        <v>0</v>
      </c>
      <c r="N445" s="2" t="n">
        <f aca="false">SUM(L445:M445)</f>
        <v>0</v>
      </c>
      <c r="O445" s="29" t="n">
        <v>0</v>
      </c>
      <c r="P445" s="2" t="n">
        <v>0</v>
      </c>
      <c r="Q445" s="30" t="n">
        <f aca="false">SUM(O445:P445)</f>
        <v>0</v>
      </c>
      <c r="R445" s="2" t="n">
        <v>0</v>
      </c>
      <c r="S445" s="2" t="n">
        <v>0</v>
      </c>
      <c r="T445" s="52" t="n">
        <f aca="false">SUM(R445:S445)</f>
        <v>0</v>
      </c>
      <c r="U445" s="2"/>
      <c r="V445" s="51" t="n">
        <v>0</v>
      </c>
      <c r="W445" s="2" t="n">
        <v>0</v>
      </c>
      <c r="X445" s="52" t="n">
        <f aca="false">V445+W445</f>
        <v>0</v>
      </c>
    </row>
    <row r="446" customFormat="false" ht="11.25" hidden="false" customHeight="false" outlineLevel="0" collapsed="false">
      <c r="A446" s="39" t="n">
        <v>14</v>
      </c>
      <c r="B446" s="39" t="s">
        <v>373</v>
      </c>
      <c r="C446" s="51" t="n">
        <v>0</v>
      </c>
      <c r="D446" s="2" t="n">
        <v>425000</v>
      </c>
      <c r="E446" s="52" t="n">
        <f aca="false">SUM(C446:D446)</f>
        <v>425000</v>
      </c>
      <c r="F446" s="2" t="n">
        <v>0</v>
      </c>
      <c r="G446" s="2" t="n">
        <v>0</v>
      </c>
      <c r="H446" s="2" t="n">
        <f aca="false">SUM(F446:G446)</f>
        <v>0</v>
      </c>
      <c r="I446" s="29" t="n">
        <v>0</v>
      </c>
      <c r="J446" s="2" t="n">
        <v>0</v>
      </c>
      <c r="K446" s="30" t="n">
        <f aca="false">SUM(I446:J446)</f>
        <v>0</v>
      </c>
      <c r="L446" s="29" t="n">
        <v>0</v>
      </c>
      <c r="M446" s="2" t="n">
        <v>0</v>
      </c>
      <c r="N446" s="2" t="n">
        <f aca="false">SUM(L446:M446)</f>
        <v>0</v>
      </c>
      <c r="O446" s="29" t="n">
        <v>0</v>
      </c>
      <c r="P446" s="2" t="n">
        <v>0</v>
      </c>
      <c r="Q446" s="30" t="n">
        <f aca="false">SUM(O446:P446)</f>
        <v>0</v>
      </c>
      <c r="R446" s="29" t="n">
        <v>0</v>
      </c>
      <c r="S446" s="2" t="n">
        <v>0</v>
      </c>
      <c r="T446" s="52" t="n">
        <f aca="false">SUM(R446:S446)</f>
        <v>0</v>
      </c>
      <c r="U446" s="2"/>
      <c r="V446" s="51" t="n">
        <v>0</v>
      </c>
      <c r="W446" s="2" t="n">
        <v>0</v>
      </c>
      <c r="X446" s="52" t="n">
        <f aca="false">V446+W446</f>
        <v>0</v>
      </c>
      <c r="Z446" s="2" t="n">
        <f aca="false">C446+F446+I446+L446+O446+R446+V446</f>
        <v>0</v>
      </c>
    </row>
    <row r="447" s="53" customFormat="true" ht="11.25" hidden="false" customHeight="false" outlineLevel="0" collapsed="false">
      <c r="A447" s="54" t="n">
        <v>15</v>
      </c>
      <c r="B447" s="54" t="s">
        <v>374</v>
      </c>
      <c r="C447" s="55" t="n">
        <f aca="false">1240000-1040000+156490-156490+50000</f>
        <v>250000</v>
      </c>
      <c r="D447" s="56" t="n">
        <v>0</v>
      </c>
      <c r="E447" s="57" t="n">
        <f aca="false">SUM(C447:D447)</f>
        <v>250000</v>
      </c>
      <c r="F447" s="56" t="n">
        <v>400000</v>
      </c>
      <c r="G447" s="56" t="n">
        <v>0</v>
      </c>
      <c r="H447" s="56" t="n">
        <f aca="false">SUM(F447:G447)</f>
        <v>400000</v>
      </c>
      <c r="I447" s="58" t="n">
        <v>400000</v>
      </c>
      <c r="J447" s="56" t="n">
        <v>0</v>
      </c>
      <c r="K447" s="59" t="n">
        <f aca="false">SUM(I447:J447)</f>
        <v>400000</v>
      </c>
      <c r="L447" s="56" t="n">
        <v>150000</v>
      </c>
      <c r="M447" s="56" t="n">
        <v>0</v>
      </c>
      <c r="N447" s="56" t="n">
        <f aca="false">SUM(L447:M447)</f>
        <v>150000</v>
      </c>
      <c r="O447" s="58" t="n">
        <v>150000</v>
      </c>
      <c r="P447" s="56" t="n">
        <v>0</v>
      </c>
      <c r="Q447" s="59" t="n">
        <f aca="false">SUM(O447:P447)</f>
        <v>150000</v>
      </c>
      <c r="R447" s="56" t="n">
        <v>150000</v>
      </c>
      <c r="S447" s="56" t="n">
        <v>0</v>
      </c>
      <c r="T447" s="57" t="n">
        <f aca="false">SUM(R447:S447)</f>
        <v>150000</v>
      </c>
      <c r="U447" s="56"/>
      <c r="V447" s="55" t="n">
        <v>0</v>
      </c>
      <c r="W447" s="56" t="n">
        <v>0</v>
      </c>
      <c r="X447" s="57" t="n">
        <f aca="false">V447+W447</f>
        <v>0</v>
      </c>
      <c r="Y447" s="56"/>
      <c r="Z447" s="2" t="n">
        <f aca="false">C447+F447+I447+L447+O447+R447+V447</f>
        <v>1500000</v>
      </c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</row>
    <row r="448" customFormat="false" ht="11.25" hidden="false" customHeight="false" outlineLevel="0" collapsed="false">
      <c r="A448" s="39" t="n">
        <v>16</v>
      </c>
      <c r="B448" s="39" t="s">
        <v>375</v>
      </c>
      <c r="C448" s="51" t="n">
        <v>100000</v>
      </c>
      <c r="D448" s="2" t="n">
        <v>0</v>
      </c>
      <c r="E448" s="52" t="n">
        <f aca="false">SUM(C448:D448)</f>
        <v>100000</v>
      </c>
      <c r="F448" s="2" t="n">
        <v>50000</v>
      </c>
      <c r="G448" s="2" t="n">
        <v>0</v>
      </c>
      <c r="H448" s="2" t="n">
        <f aca="false">SUM(F448:G448)</f>
        <v>50000</v>
      </c>
      <c r="I448" s="29" t="n">
        <v>50000</v>
      </c>
      <c r="J448" s="2" t="n">
        <v>0</v>
      </c>
      <c r="K448" s="30" t="n">
        <f aca="false">SUM(I448:J448)</f>
        <v>50000</v>
      </c>
      <c r="L448" s="29" t="n">
        <v>50000</v>
      </c>
      <c r="M448" s="2" t="n">
        <v>0</v>
      </c>
      <c r="N448" s="2" t="n">
        <f aca="false">SUM(L448:M448)</f>
        <v>50000</v>
      </c>
      <c r="O448" s="29" t="n">
        <v>50000</v>
      </c>
      <c r="P448" s="2" t="n">
        <v>0</v>
      </c>
      <c r="Q448" s="30" t="n">
        <f aca="false">SUM(O448:P448)</f>
        <v>50000</v>
      </c>
      <c r="R448" s="29" t="n">
        <v>50000</v>
      </c>
      <c r="S448" s="2" t="n">
        <v>0</v>
      </c>
      <c r="T448" s="52" t="n">
        <f aca="false">SUM(R448:S448)</f>
        <v>50000</v>
      </c>
      <c r="U448" s="2"/>
      <c r="V448" s="51" t="n">
        <v>0</v>
      </c>
      <c r="W448" s="2" t="n">
        <v>0</v>
      </c>
      <c r="X448" s="52" t="n">
        <f aca="false">V448+W448</f>
        <v>0</v>
      </c>
      <c r="Z448" s="2" t="n">
        <f aca="false">C448+F448+I448+L448+O448+R448+V448</f>
        <v>350000</v>
      </c>
    </row>
    <row r="449" customFormat="false" ht="11.25" hidden="false" customHeight="false" outlineLevel="0" collapsed="false">
      <c r="A449" s="39" t="n">
        <v>17</v>
      </c>
      <c r="B449" s="39" t="s">
        <v>376</v>
      </c>
      <c r="C449" s="51" t="n">
        <v>340000</v>
      </c>
      <c r="D449" s="2" t="n">
        <v>0</v>
      </c>
      <c r="E449" s="52" t="n">
        <f aca="false">SUM(C449:D449)</f>
        <v>340000</v>
      </c>
      <c r="F449" s="2" t="n">
        <v>0</v>
      </c>
      <c r="G449" s="2" t="n">
        <v>0</v>
      </c>
      <c r="H449" s="2" t="n">
        <f aca="false">SUM(F449:G449)</f>
        <v>0</v>
      </c>
      <c r="I449" s="29" t="n">
        <v>0</v>
      </c>
      <c r="J449" s="2" t="n">
        <v>0</v>
      </c>
      <c r="K449" s="30" t="n">
        <f aca="false">SUM(I449:J449)</f>
        <v>0</v>
      </c>
      <c r="L449" s="29" t="n">
        <v>0</v>
      </c>
      <c r="M449" s="2" t="n">
        <v>0</v>
      </c>
      <c r="N449" s="2" t="n">
        <f aca="false">SUM(L449:M449)</f>
        <v>0</v>
      </c>
      <c r="O449" s="29" t="n">
        <v>0</v>
      </c>
      <c r="P449" s="2" t="n">
        <v>0</v>
      </c>
      <c r="Q449" s="30" t="n">
        <f aca="false">SUM(O449:P449)</f>
        <v>0</v>
      </c>
      <c r="R449" s="29" t="n">
        <v>0</v>
      </c>
      <c r="S449" s="2" t="n">
        <v>0</v>
      </c>
      <c r="T449" s="52" t="n">
        <f aca="false">SUM(R449:S449)</f>
        <v>0</v>
      </c>
      <c r="U449" s="2"/>
      <c r="V449" s="51" t="n">
        <v>0</v>
      </c>
      <c r="W449" s="2" t="n">
        <v>0</v>
      </c>
      <c r="X449" s="52" t="n">
        <f aca="false">V449+W449</f>
        <v>0</v>
      </c>
      <c r="Z449" s="2" t="n">
        <f aca="false">C449+F449+I449+L449+O449+R449+V449</f>
        <v>340000</v>
      </c>
    </row>
    <row r="450" customFormat="false" ht="11.25" hidden="true" customHeight="false" outlineLevel="0" collapsed="false">
      <c r="A450" s="39"/>
      <c r="B450" s="39"/>
      <c r="C450" s="51"/>
      <c r="D450" s="2"/>
      <c r="E450" s="52"/>
      <c r="F450" s="2"/>
      <c r="G450" s="2"/>
      <c r="H450" s="2"/>
      <c r="I450" s="29"/>
      <c r="J450" s="2"/>
      <c r="K450" s="30"/>
      <c r="L450" s="2"/>
      <c r="M450" s="2"/>
      <c r="N450" s="2"/>
      <c r="O450" s="29"/>
      <c r="P450" s="2"/>
      <c r="Q450" s="30"/>
      <c r="R450" s="2"/>
      <c r="S450" s="2"/>
      <c r="T450" s="52"/>
      <c r="U450" s="2"/>
      <c r="V450" s="51"/>
      <c r="W450" s="2"/>
      <c r="X450" s="52"/>
      <c r="Z450" s="2" t="n">
        <f aca="false">C450+F450+I450+L450+O450+R450+V450</f>
        <v>0</v>
      </c>
    </row>
    <row r="451" customFormat="false" ht="11.25" hidden="true" customHeight="false" outlineLevel="0" collapsed="false">
      <c r="A451" s="39"/>
      <c r="B451" s="39"/>
      <c r="C451" s="51"/>
      <c r="D451" s="2"/>
      <c r="E451" s="52"/>
      <c r="F451" s="2"/>
      <c r="G451" s="2"/>
      <c r="H451" s="2"/>
      <c r="I451" s="29"/>
      <c r="J451" s="2"/>
      <c r="K451" s="30"/>
      <c r="L451" s="2"/>
      <c r="M451" s="2"/>
      <c r="N451" s="2"/>
      <c r="O451" s="29"/>
      <c r="P451" s="2"/>
      <c r="Q451" s="30"/>
      <c r="R451" s="2"/>
      <c r="S451" s="2"/>
      <c r="T451" s="52"/>
      <c r="U451" s="2"/>
      <c r="V451" s="51"/>
      <c r="W451" s="2"/>
      <c r="X451" s="52"/>
      <c r="Z451" s="2" t="n">
        <f aca="false">C451+F451+I451+L451+O451+R451+V451</f>
        <v>0</v>
      </c>
    </row>
    <row r="452" customFormat="false" ht="11.25" hidden="true" customHeight="false" outlineLevel="0" collapsed="false">
      <c r="Z452" s="2" t="n">
        <f aca="false">C452+F452+I452+L452+O452+R452+V452</f>
        <v>0</v>
      </c>
    </row>
    <row r="453" customFormat="false" ht="11.25" hidden="true" customHeight="false" outlineLevel="0" collapsed="false">
      <c r="A453" s="39"/>
      <c r="B453" s="39"/>
      <c r="C453" s="51"/>
      <c r="D453" s="2"/>
      <c r="E453" s="52"/>
      <c r="F453" s="2"/>
      <c r="G453" s="2"/>
      <c r="H453" s="2"/>
      <c r="I453" s="29"/>
      <c r="J453" s="2"/>
      <c r="K453" s="30"/>
      <c r="L453" s="2"/>
      <c r="M453" s="2"/>
      <c r="N453" s="2"/>
      <c r="O453" s="29"/>
      <c r="P453" s="2"/>
      <c r="Q453" s="30"/>
      <c r="R453" s="2"/>
      <c r="S453" s="2"/>
      <c r="T453" s="52"/>
      <c r="U453" s="2"/>
      <c r="V453" s="51"/>
      <c r="W453" s="2"/>
      <c r="X453" s="52"/>
      <c r="Z453" s="2" t="n">
        <f aca="false">C453+F453+I453+L453+O453+R453+V453</f>
        <v>0</v>
      </c>
    </row>
    <row r="454" s="2" customFormat="true" ht="11.25" hidden="true" customHeight="false" outlineLevel="0" collapsed="false">
      <c r="A454" s="39"/>
      <c r="B454" s="39"/>
      <c r="C454" s="51"/>
      <c r="E454" s="52"/>
      <c r="I454" s="29"/>
      <c r="K454" s="30"/>
      <c r="O454" s="29"/>
      <c r="Q454" s="30"/>
      <c r="T454" s="52"/>
      <c r="V454" s="51"/>
      <c r="X454" s="52"/>
      <c r="Z454" s="2" t="n">
        <f aca="false">C454+F454+I454+L454+O454+R454+V454</f>
        <v>0</v>
      </c>
    </row>
    <row r="455" s="2" customFormat="true" ht="11.25" hidden="true" customHeight="false" outlineLevel="0" collapsed="false">
      <c r="A455" s="39"/>
      <c r="B455" s="39"/>
      <c r="C455" s="51"/>
      <c r="E455" s="52"/>
      <c r="I455" s="29"/>
      <c r="K455" s="30"/>
      <c r="O455" s="29"/>
      <c r="Q455" s="30"/>
      <c r="T455" s="52"/>
      <c r="V455" s="51"/>
      <c r="X455" s="52"/>
      <c r="Z455" s="2" t="n">
        <f aca="false">C455+F455+I455+L455+O455+R455+V455</f>
        <v>0</v>
      </c>
    </row>
    <row r="456" s="2" customFormat="true" ht="11.25" hidden="true" customHeight="false" outlineLevel="0" collapsed="false">
      <c r="A456" s="39"/>
      <c r="B456" s="39"/>
      <c r="C456" s="51"/>
      <c r="E456" s="52"/>
      <c r="I456" s="29"/>
      <c r="K456" s="30"/>
      <c r="O456" s="29"/>
      <c r="Q456" s="30"/>
      <c r="T456" s="52"/>
      <c r="V456" s="51"/>
      <c r="X456" s="52"/>
      <c r="Z456" s="2" t="n">
        <f aca="false">C456+F456+I456+L456+O456+R456+V456</f>
        <v>0</v>
      </c>
    </row>
    <row r="457" s="2" customFormat="true" ht="11.25" hidden="true" customHeight="false" outlineLevel="0" collapsed="false">
      <c r="A457" s="39"/>
      <c r="B457" s="39"/>
      <c r="C457" s="51"/>
      <c r="E457" s="52"/>
      <c r="I457" s="29"/>
      <c r="K457" s="30"/>
      <c r="O457" s="29"/>
      <c r="Q457" s="30"/>
      <c r="T457" s="52"/>
      <c r="V457" s="51"/>
      <c r="X457" s="52"/>
      <c r="Z457" s="2" t="n">
        <f aca="false">C457+F457+I457+L457+O457+R457+V457</f>
        <v>0</v>
      </c>
    </row>
    <row r="458" s="2" customFormat="true" ht="11.25" hidden="true" customHeight="false" outlineLevel="0" collapsed="false">
      <c r="A458" s="39"/>
      <c r="B458" s="39"/>
      <c r="C458" s="51"/>
      <c r="E458" s="52"/>
      <c r="I458" s="29"/>
      <c r="K458" s="30"/>
      <c r="O458" s="29"/>
      <c r="Q458" s="30"/>
      <c r="T458" s="52"/>
      <c r="V458" s="51"/>
      <c r="X458" s="52"/>
      <c r="Z458" s="2" t="n">
        <f aca="false">C458+F458+I458+L458+O458+R458+V458</f>
        <v>0</v>
      </c>
    </row>
    <row r="459" s="2" customFormat="true" ht="11.25" hidden="true" customHeight="false" outlineLevel="0" collapsed="false">
      <c r="A459" s="39"/>
      <c r="B459" s="39"/>
      <c r="C459" s="51"/>
      <c r="E459" s="52"/>
      <c r="I459" s="29"/>
      <c r="K459" s="30"/>
      <c r="O459" s="29"/>
      <c r="Q459" s="30"/>
      <c r="T459" s="52"/>
      <c r="V459" s="51"/>
      <c r="X459" s="52"/>
      <c r="Z459" s="2" t="n">
        <f aca="false">C459+F459+I459+L459+O459+R459+V459</f>
        <v>0</v>
      </c>
    </row>
    <row r="460" s="2" customFormat="true" ht="11.25" hidden="true" customHeight="false" outlineLevel="0" collapsed="false">
      <c r="A460" s="39"/>
      <c r="B460" s="39"/>
      <c r="C460" s="51"/>
      <c r="E460" s="52"/>
      <c r="I460" s="29"/>
      <c r="K460" s="30"/>
      <c r="O460" s="29"/>
      <c r="Q460" s="30"/>
      <c r="T460" s="52"/>
      <c r="V460" s="51"/>
      <c r="X460" s="52"/>
      <c r="Z460" s="2" t="n">
        <f aca="false">C460+F460+I460+L460+O460+R460+V460</f>
        <v>0</v>
      </c>
    </row>
    <row r="461" s="2" customFormat="true" ht="11.25" hidden="true" customHeight="false" outlineLevel="0" collapsed="false">
      <c r="A461" s="39"/>
      <c r="B461" s="39"/>
      <c r="C461" s="51"/>
      <c r="E461" s="52"/>
      <c r="I461" s="29"/>
      <c r="K461" s="30"/>
      <c r="O461" s="29"/>
      <c r="Q461" s="30"/>
      <c r="T461" s="52"/>
      <c r="V461" s="51"/>
      <c r="X461" s="52"/>
      <c r="Z461" s="2" t="n">
        <f aca="false">C461+F461+I461+L461+O461+R461+V461</f>
        <v>0</v>
      </c>
    </row>
    <row r="462" s="2" customFormat="true" ht="11.25" hidden="true" customHeight="false" outlineLevel="0" collapsed="false">
      <c r="A462" s="39"/>
      <c r="B462" s="39"/>
      <c r="C462" s="51"/>
      <c r="E462" s="52"/>
      <c r="I462" s="29"/>
      <c r="K462" s="30"/>
      <c r="O462" s="29"/>
      <c r="Q462" s="30"/>
      <c r="T462" s="52"/>
      <c r="V462" s="51"/>
      <c r="X462" s="52"/>
      <c r="Z462" s="2" t="n">
        <f aca="false">C462+F462+I462+L462+O462+R462+V462</f>
        <v>0</v>
      </c>
    </row>
    <row r="463" s="2" customFormat="true" ht="11.25" hidden="true" customHeight="false" outlineLevel="0" collapsed="false">
      <c r="A463" s="39"/>
      <c r="B463" s="39"/>
      <c r="C463" s="51"/>
      <c r="E463" s="52"/>
      <c r="I463" s="29"/>
      <c r="K463" s="30"/>
      <c r="O463" s="29"/>
      <c r="Q463" s="30"/>
      <c r="T463" s="52"/>
      <c r="V463" s="51"/>
      <c r="X463" s="52"/>
      <c r="Z463" s="2" t="n">
        <f aca="false">C463+F463+I463+L463+O463+R463+V463</f>
        <v>0</v>
      </c>
    </row>
    <row r="464" s="2" customFormat="true" ht="11.25" hidden="true" customHeight="false" outlineLevel="0" collapsed="false">
      <c r="A464" s="39"/>
      <c r="B464" s="39"/>
      <c r="C464" s="51"/>
      <c r="E464" s="52"/>
      <c r="I464" s="29"/>
      <c r="K464" s="30"/>
      <c r="O464" s="29"/>
      <c r="Q464" s="30"/>
      <c r="T464" s="52"/>
      <c r="V464" s="51"/>
      <c r="X464" s="52"/>
      <c r="Z464" s="2" t="n">
        <f aca="false">C464+F464+I464+L464+O464+R464+V464</f>
        <v>0</v>
      </c>
    </row>
    <row r="465" s="2" customFormat="true" ht="11.25" hidden="true" customHeight="false" outlineLevel="0" collapsed="false">
      <c r="A465" s="39"/>
      <c r="B465" s="39"/>
      <c r="C465" s="51"/>
      <c r="E465" s="52"/>
      <c r="I465" s="29"/>
      <c r="K465" s="30"/>
      <c r="O465" s="29"/>
      <c r="Q465" s="30"/>
      <c r="T465" s="52"/>
      <c r="V465" s="51"/>
      <c r="X465" s="52"/>
      <c r="Z465" s="2" t="n">
        <f aca="false">C465+F465+I465+L465+O465+R465+V465</f>
        <v>0</v>
      </c>
    </row>
    <row r="466" s="2" customFormat="true" ht="11.25" hidden="true" customHeight="false" outlineLevel="0" collapsed="false">
      <c r="A466" s="39"/>
      <c r="B466" s="39"/>
      <c r="C466" s="51"/>
      <c r="E466" s="52"/>
      <c r="I466" s="29"/>
      <c r="K466" s="30"/>
      <c r="O466" s="29"/>
      <c r="Q466" s="30"/>
      <c r="T466" s="52"/>
      <c r="V466" s="51"/>
      <c r="X466" s="52"/>
      <c r="Z466" s="2" t="n">
        <f aca="false">C466+F466+I466+L466+O466+R466+V466</f>
        <v>0</v>
      </c>
    </row>
    <row r="467" s="2" customFormat="true" ht="11.25" hidden="true" customHeight="false" outlineLevel="0" collapsed="false">
      <c r="A467" s="39"/>
      <c r="B467" s="39"/>
      <c r="C467" s="51"/>
      <c r="E467" s="52"/>
      <c r="I467" s="29"/>
      <c r="K467" s="30"/>
      <c r="O467" s="29"/>
      <c r="Q467" s="30"/>
      <c r="T467" s="52"/>
      <c r="V467" s="51"/>
      <c r="X467" s="52"/>
      <c r="Z467" s="2" t="n">
        <f aca="false">C467+F467+I467+L467+O467+R467+V467</f>
        <v>0</v>
      </c>
    </row>
    <row r="468" s="2" customFormat="true" ht="11.25" hidden="true" customHeight="false" outlineLevel="0" collapsed="false">
      <c r="A468" s="39"/>
      <c r="B468" s="39"/>
      <c r="C468" s="51"/>
      <c r="E468" s="52"/>
      <c r="I468" s="29"/>
      <c r="K468" s="30"/>
      <c r="O468" s="29"/>
      <c r="Q468" s="30"/>
      <c r="T468" s="52"/>
      <c r="V468" s="51"/>
      <c r="X468" s="52"/>
      <c r="Z468" s="2" t="n">
        <f aca="false">C468+F468+I468+L468+O468+R468+V468</f>
        <v>0</v>
      </c>
    </row>
    <row r="469" s="2" customFormat="true" ht="11.2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Z469" s="2" t="n">
        <f aca="false">C469+F469+I469+L469+O469+R469+V469</f>
        <v>0</v>
      </c>
    </row>
    <row r="470" s="2" customFormat="true" ht="11.25" hidden="true" customHeight="false" outlineLevel="0" collapsed="false">
      <c r="A470" s="39" t="n">
        <v>16</v>
      </c>
      <c r="B470" s="1" t="s">
        <v>375</v>
      </c>
      <c r="C470" s="51" t="n">
        <v>0</v>
      </c>
      <c r="D470" s="2" t="n">
        <v>0</v>
      </c>
      <c r="E470" s="52" t="n">
        <f aca="false">SUM(C470:D470)</f>
        <v>0</v>
      </c>
      <c r="F470" s="2" t="n">
        <v>0</v>
      </c>
      <c r="G470" s="2" t="n">
        <v>0</v>
      </c>
      <c r="H470" s="2" t="n">
        <f aca="false">SUM(F470:G470)</f>
        <v>0</v>
      </c>
      <c r="I470" s="29" t="n">
        <v>0</v>
      </c>
      <c r="J470" s="2" t="n">
        <v>0</v>
      </c>
      <c r="K470" s="30" t="n">
        <f aca="false">SUM(I470:J470)</f>
        <v>0</v>
      </c>
      <c r="L470" s="2" t="n">
        <v>0</v>
      </c>
      <c r="M470" s="2" t="n">
        <v>0</v>
      </c>
      <c r="N470" s="2" t="n">
        <f aca="false">SUM(L470:M470)</f>
        <v>0</v>
      </c>
      <c r="O470" s="29" t="n">
        <v>0</v>
      </c>
      <c r="P470" s="2" t="n">
        <v>0</v>
      </c>
      <c r="Q470" s="30" t="n">
        <f aca="false">SUM(O470:P470)</f>
        <v>0</v>
      </c>
      <c r="R470" s="2" t="n">
        <v>0</v>
      </c>
      <c r="S470" s="2" t="n">
        <v>0</v>
      </c>
      <c r="T470" s="52" t="n">
        <f aca="false">SUM(R470:S470)</f>
        <v>0</v>
      </c>
      <c r="V470" s="51" t="n">
        <v>0</v>
      </c>
      <c r="W470" s="2" t="n">
        <v>0</v>
      </c>
      <c r="X470" s="52" t="n">
        <f aca="false">V470+W470</f>
        <v>0</v>
      </c>
      <c r="Z470" s="2" t="n">
        <f aca="false">C470+F470+I470+L470+O470+R470+V470</f>
        <v>0</v>
      </c>
    </row>
    <row r="471" customFormat="false" ht="11.25" hidden="true" customHeight="false" outlineLevel="0" collapsed="false">
      <c r="A471" s="39" t="n">
        <v>17</v>
      </c>
      <c r="B471" s="1" t="s">
        <v>377</v>
      </c>
      <c r="C471" s="51" t="n">
        <v>0</v>
      </c>
      <c r="D471" s="2" t="n">
        <v>0</v>
      </c>
      <c r="E471" s="52" t="n">
        <f aca="false">SUM(C471:D471)</f>
        <v>0</v>
      </c>
      <c r="F471" s="2" t="n">
        <v>0</v>
      </c>
      <c r="G471" s="2" t="n">
        <v>0</v>
      </c>
      <c r="H471" s="2" t="n">
        <f aca="false">SUM(F471:G471)</f>
        <v>0</v>
      </c>
      <c r="I471" s="29" t="n">
        <v>0</v>
      </c>
      <c r="J471" s="2" t="n">
        <v>0</v>
      </c>
      <c r="K471" s="30" t="n">
        <f aca="false">SUM(I471:J471)</f>
        <v>0</v>
      </c>
      <c r="L471" s="2" t="n">
        <v>0</v>
      </c>
      <c r="M471" s="2" t="n">
        <v>0</v>
      </c>
      <c r="N471" s="2" t="n">
        <f aca="false">SUM(L471:M471)</f>
        <v>0</v>
      </c>
      <c r="O471" s="29" t="n">
        <v>0</v>
      </c>
      <c r="P471" s="2" t="n">
        <v>0</v>
      </c>
      <c r="Q471" s="30" t="n">
        <f aca="false">SUM(O471:P471)</f>
        <v>0</v>
      </c>
      <c r="R471" s="2" t="n">
        <v>0</v>
      </c>
      <c r="S471" s="2" t="n">
        <v>0</v>
      </c>
      <c r="T471" s="52" t="n">
        <f aca="false">SUM(R471:S471)</f>
        <v>0</v>
      </c>
      <c r="U471" s="2"/>
      <c r="V471" s="51" t="n">
        <v>0</v>
      </c>
      <c r="W471" s="2" t="n">
        <v>0</v>
      </c>
      <c r="X471" s="52" t="n">
        <f aca="false">V471+W471</f>
        <v>0</v>
      </c>
      <c r="Z471" s="2" t="n">
        <f aca="false">C471+F471+I471+L471+O471+R471+V471</f>
        <v>0</v>
      </c>
    </row>
    <row r="472" s="53" customFormat="true" ht="11.25" hidden="true" customHeight="false" outlineLevel="0" collapsed="false">
      <c r="A472" s="54" t="n">
        <v>18</v>
      </c>
      <c r="B472" s="53" t="s">
        <v>378</v>
      </c>
      <c r="C472" s="55" t="n">
        <v>0</v>
      </c>
      <c r="D472" s="56" t="n">
        <v>0</v>
      </c>
      <c r="E472" s="57" t="n">
        <f aca="false">SUM(C472:D472)</f>
        <v>0</v>
      </c>
      <c r="F472" s="56" t="n">
        <v>0</v>
      </c>
      <c r="G472" s="56" t="n">
        <v>0</v>
      </c>
      <c r="H472" s="56" t="n">
        <f aca="false">SUM(F472:G472)</f>
        <v>0</v>
      </c>
      <c r="I472" s="58" t="n">
        <v>0</v>
      </c>
      <c r="J472" s="56" t="n">
        <v>0</v>
      </c>
      <c r="K472" s="59" t="n">
        <f aca="false">SUM(I472:J472)</f>
        <v>0</v>
      </c>
      <c r="L472" s="56" t="n">
        <v>0</v>
      </c>
      <c r="M472" s="56" t="n">
        <v>0</v>
      </c>
      <c r="N472" s="56" t="n">
        <f aca="false">SUM(L472:M472)</f>
        <v>0</v>
      </c>
      <c r="O472" s="58" t="n">
        <v>0</v>
      </c>
      <c r="P472" s="56" t="n">
        <v>0</v>
      </c>
      <c r="Q472" s="59" t="n">
        <f aca="false">SUM(O472:P472)</f>
        <v>0</v>
      </c>
      <c r="R472" s="56" t="n">
        <v>0</v>
      </c>
      <c r="S472" s="56" t="n">
        <v>0</v>
      </c>
      <c r="T472" s="57" t="n">
        <f aca="false">SUM(R472:S472)</f>
        <v>0</v>
      </c>
      <c r="U472" s="56"/>
      <c r="V472" s="55" t="n">
        <v>0</v>
      </c>
      <c r="W472" s="56" t="n">
        <v>0</v>
      </c>
      <c r="X472" s="57" t="n">
        <f aca="false">V472+W472</f>
        <v>0</v>
      </c>
      <c r="Y472" s="56"/>
      <c r="Z472" s="2" t="n">
        <f aca="false">C472+F472+I472+L472+O472+R472+V472</f>
        <v>0</v>
      </c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</row>
    <row r="473" customFormat="false" ht="11.25" hidden="true" customHeight="false" outlineLevel="0" collapsed="false">
      <c r="A473" s="39" t="n">
        <v>19</v>
      </c>
      <c r="B473" s="1" t="s">
        <v>360</v>
      </c>
      <c r="C473" s="51" t="n">
        <v>0</v>
      </c>
      <c r="D473" s="2" t="n">
        <v>0</v>
      </c>
      <c r="E473" s="52" t="n">
        <f aca="false">SUM(C473:D473)</f>
        <v>0</v>
      </c>
      <c r="F473" s="2" t="n">
        <v>0</v>
      </c>
      <c r="G473" s="2" t="n">
        <v>0</v>
      </c>
      <c r="H473" s="2" t="n">
        <f aca="false">SUM(F473:G473)</f>
        <v>0</v>
      </c>
      <c r="I473" s="29" t="n">
        <v>0</v>
      </c>
      <c r="J473" s="2" t="n">
        <v>0</v>
      </c>
      <c r="K473" s="30" t="n">
        <f aca="false">SUM(I473:J473)</f>
        <v>0</v>
      </c>
      <c r="L473" s="2" t="n">
        <v>0</v>
      </c>
      <c r="M473" s="2" t="n">
        <v>0</v>
      </c>
      <c r="N473" s="2" t="n">
        <f aca="false">SUM(L473:M473)</f>
        <v>0</v>
      </c>
      <c r="O473" s="29" t="n">
        <v>0</v>
      </c>
      <c r="P473" s="2" t="n">
        <v>0</v>
      </c>
      <c r="Q473" s="30" t="n">
        <f aca="false">SUM(O473:P473)</f>
        <v>0</v>
      </c>
      <c r="R473" s="2" t="n">
        <v>0</v>
      </c>
      <c r="S473" s="2" t="n">
        <v>0</v>
      </c>
      <c r="T473" s="52" t="n">
        <f aca="false">SUM(R473:S473)</f>
        <v>0</v>
      </c>
      <c r="U473" s="2"/>
      <c r="V473" s="51" t="n">
        <v>0</v>
      </c>
      <c r="W473" s="2" t="n">
        <v>0</v>
      </c>
      <c r="X473" s="52" t="n">
        <f aca="false">V473+W473</f>
        <v>0</v>
      </c>
      <c r="Y473" s="1"/>
      <c r="Z473" s="2" t="n">
        <f aca="false">C473+F473+I473+L473+O473+R473+V473</f>
        <v>0</v>
      </c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</row>
    <row r="474" customFormat="false" ht="11.25" hidden="true" customHeight="false" outlineLevel="0" collapsed="false">
      <c r="A474" s="39" t="n">
        <v>20</v>
      </c>
      <c r="B474" s="1" t="s">
        <v>379</v>
      </c>
      <c r="C474" s="51" t="n">
        <v>0</v>
      </c>
      <c r="D474" s="2" t="n">
        <v>0</v>
      </c>
      <c r="E474" s="52" t="n">
        <f aca="false">SUM(C474:D474)</f>
        <v>0</v>
      </c>
      <c r="F474" s="2" t="n">
        <v>0</v>
      </c>
      <c r="G474" s="2" t="n">
        <v>0</v>
      </c>
      <c r="H474" s="2" t="n">
        <f aca="false">SUM(F474:G474)</f>
        <v>0</v>
      </c>
      <c r="I474" s="29" t="n">
        <v>0</v>
      </c>
      <c r="J474" s="2" t="n">
        <v>0</v>
      </c>
      <c r="K474" s="30" t="n">
        <f aca="false">SUM(I474:J474)</f>
        <v>0</v>
      </c>
      <c r="L474" s="2" t="n">
        <v>0</v>
      </c>
      <c r="M474" s="2" t="n">
        <v>0</v>
      </c>
      <c r="N474" s="2" t="n">
        <f aca="false">SUM(L474:M474)</f>
        <v>0</v>
      </c>
      <c r="O474" s="29" t="n">
        <v>0</v>
      </c>
      <c r="P474" s="2" t="n">
        <v>0</v>
      </c>
      <c r="Q474" s="30" t="n">
        <f aca="false">SUM(O474:P474)</f>
        <v>0</v>
      </c>
      <c r="R474" s="2" t="n">
        <v>0</v>
      </c>
      <c r="S474" s="2" t="n">
        <v>0</v>
      </c>
      <c r="T474" s="52" t="n">
        <f aca="false">SUM(R474:S474)</f>
        <v>0</v>
      </c>
      <c r="U474" s="2"/>
      <c r="V474" s="51" t="n">
        <v>0</v>
      </c>
      <c r="W474" s="2" t="n">
        <v>0</v>
      </c>
      <c r="X474" s="52" t="n">
        <f aca="false">V474+W474</f>
        <v>0</v>
      </c>
      <c r="Y474" s="1"/>
      <c r="Z474" s="2" t="n">
        <f aca="false">C474+F474+I474+L474+O474+R474+V474</f>
        <v>0</v>
      </c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</row>
    <row r="475" customFormat="false" ht="11.25" hidden="true" customHeight="false" outlineLevel="0" collapsed="false">
      <c r="A475" s="39" t="n">
        <v>21</v>
      </c>
      <c r="B475" s="1" t="s">
        <v>380</v>
      </c>
      <c r="C475" s="51" t="n">
        <v>0</v>
      </c>
      <c r="D475" s="2" t="n">
        <v>0</v>
      </c>
      <c r="E475" s="52" t="n">
        <f aca="false">SUM(C475:D475)</f>
        <v>0</v>
      </c>
      <c r="F475" s="2" t="n">
        <v>0</v>
      </c>
      <c r="G475" s="2" t="n">
        <v>0</v>
      </c>
      <c r="H475" s="2" t="n">
        <f aca="false">SUM(F475:G475)</f>
        <v>0</v>
      </c>
      <c r="I475" s="29" t="n">
        <v>0</v>
      </c>
      <c r="J475" s="2" t="n">
        <v>0</v>
      </c>
      <c r="K475" s="30" t="n">
        <f aca="false">SUM(I475:J475)</f>
        <v>0</v>
      </c>
      <c r="L475" s="2" t="n">
        <v>0</v>
      </c>
      <c r="M475" s="2" t="n">
        <v>0</v>
      </c>
      <c r="N475" s="2" t="n">
        <f aca="false">SUM(L475:M475)</f>
        <v>0</v>
      </c>
      <c r="O475" s="29" t="n">
        <v>0</v>
      </c>
      <c r="P475" s="2" t="n">
        <v>0</v>
      </c>
      <c r="Q475" s="30" t="n">
        <f aca="false">SUM(O475:P475)</f>
        <v>0</v>
      </c>
      <c r="R475" s="2" t="n">
        <v>0</v>
      </c>
      <c r="S475" s="2" t="n">
        <v>0</v>
      </c>
      <c r="T475" s="52" t="n">
        <f aca="false">SUM(R475:S475)</f>
        <v>0</v>
      </c>
      <c r="U475" s="2"/>
      <c r="V475" s="51" t="n">
        <v>0</v>
      </c>
      <c r="W475" s="2" t="n">
        <v>0</v>
      </c>
      <c r="X475" s="52" t="n">
        <f aca="false">V475+W475</f>
        <v>0</v>
      </c>
      <c r="Y475" s="1"/>
      <c r="Z475" s="2" t="n">
        <f aca="false">C475+F475+I475+L475+O475+R475+V475</f>
        <v>0</v>
      </c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</row>
    <row r="476" customFormat="false" ht="11.25" hidden="true" customHeight="false" outlineLevel="0" collapsed="false">
      <c r="A476" s="39" t="n">
        <v>22</v>
      </c>
      <c r="B476" s="1" t="s">
        <v>377</v>
      </c>
      <c r="C476" s="51" t="n">
        <v>0</v>
      </c>
      <c r="D476" s="2" t="n">
        <v>0</v>
      </c>
      <c r="E476" s="52" t="n">
        <f aca="false">SUM(C476:D476)</f>
        <v>0</v>
      </c>
      <c r="F476" s="2" t="n">
        <f aca="false">200000-200000</f>
        <v>0</v>
      </c>
      <c r="G476" s="2" t="n">
        <v>0</v>
      </c>
      <c r="H476" s="2" t="n">
        <f aca="false">SUM(F476:G476)</f>
        <v>0</v>
      </c>
      <c r="I476" s="29" t="n">
        <f aca="false">200000-200000</f>
        <v>0</v>
      </c>
      <c r="J476" s="2" t="n">
        <v>0</v>
      </c>
      <c r="K476" s="30" t="n">
        <f aca="false">SUM(I476:J476)</f>
        <v>0</v>
      </c>
      <c r="L476" s="2" t="n">
        <f aca="false">200000-200000</f>
        <v>0</v>
      </c>
      <c r="M476" s="2" t="n">
        <v>0</v>
      </c>
      <c r="N476" s="2" t="n">
        <f aca="false">SUM(L476:M476)</f>
        <v>0</v>
      </c>
      <c r="O476" s="29" t="n">
        <f aca="false">200000-200000</f>
        <v>0</v>
      </c>
      <c r="P476" s="2" t="n">
        <v>0</v>
      </c>
      <c r="Q476" s="30" t="n">
        <f aca="false">SUM(O476:P476)</f>
        <v>0</v>
      </c>
      <c r="R476" s="2" t="n">
        <f aca="false">200000-200000</f>
        <v>0</v>
      </c>
      <c r="S476" s="2" t="n">
        <v>0</v>
      </c>
      <c r="T476" s="52" t="n">
        <f aca="false">SUM(R476:S476)</f>
        <v>0</v>
      </c>
      <c r="U476" s="2"/>
      <c r="V476" s="51" t="n">
        <v>0</v>
      </c>
      <c r="W476" s="2" t="n">
        <v>0</v>
      </c>
      <c r="X476" s="52" t="n">
        <f aca="false">V476+W476</f>
        <v>0</v>
      </c>
      <c r="Y476" s="1"/>
      <c r="Z476" s="2" t="n">
        <f aca="false">C476+F476+I476+L476+O476+R476+V476</f>
        <v>0</v>
      </c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</row>
    <row r="477" customFormat="false" ht="11.25" hidden="true" customHeight="false" outlineLevel="0" collapsed="false">
      <c r="A477" s="39" t="n">
        <v>28</v>
      </c>
      <c r="B477" s="1" t="s">
        <v>381</v>
      </c>
      <c r="C477" s="51"/>
      <c r="D477" s="2" t="n">
        <v>0</v>
      </c>
      <c r="E477" s="52" t="n">
        <f aca="false">SUM(C477:D477)</f>
        <v>0</v>
      </c>
      <c r="F477" s="2"/>
      <c r="G477" s="2"/>
      <c r="H477" s="2" t="n">
        <f aca="false">SUM(F477:G477)</f>
        <v>0</v>
      </c>
      <c r="I477" s="29"/>
      <c r="J477" s="2"/>
      <c r="K477" s="30" t="n">
        <f aca="false">SUM(I477:J477)</f>
        <v>0</v>
      </c>
      <c r="L477" s="2"/>
      <c r="M477" s="2"/>
      <c r="N477" s="2" t="n">
        <f aca="false">SUM(L477:M477)</f>
        <v>0</v>
      </c>
      <c r="O477" s="29"/>
      <c r="P477" s="2"/>
      <c r="Q477" s="30" t="n">
        <f aca="false">SUM(O477:P477)</f>
        <v>0</v>
      </c>
      <c r="R477" s="2"/>
      <c r="S477" s="2"/>
      <c r="T477" s="52" t="n">
        <f aca="false">SUM(R477:S477)</f>
        <v>0</v>
      </c>
      <c r="U477" s="2"/>
      <c r="V477" s="51" t="n">
        <v>0</v>
      </c>
      <c r="W477" s="2" t="n">
        <v>0</v>
      </c>
      <c r="X477" s="52" t="n">
        <f aca="false">V477+W477</f>
        <v>0</v>
      </c>
      <c r="Y477" s="1"/>
      <c r="Z477" s="2" t="n">
        <f aca="false">C477+F477+I477+L477+O477+R477+V477</f>
        <v>0</v>
      </c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</row>
    <row r="478" customFormat="false" ht="11.25" hidden="true" customHeight="false" outlineLevel="0" collapsed="false">
      <c r="A478" s="39" t="n">
        <v>23</v>
      </c>
      <c r="B478" s="1" t="s">
        <v>382</v>
      </c>
      <c r="C478" s="51" t="n">
        <v>0</v>
      </c>
      <c r="D478" s="2" t="n">
        <v>0</v>
      </c>
      <c r="E478" s="52" t="n">
        <f aca="false">SUM(C478:D478)</f>
        <v>0</v>
      </c>
      <c r="F478" s="2" t="n">
        <f aca="false">1700000-1700000</f>
        <v>0</v>
      </c>
      <c r="G478" s="2" t="n">
        <v>0</v>
      </c>
      <c r="H478" s="2" t="n">
        <f aca="false">SUM(F478:G478)</f>
        <v>0</v>
      </c>
      <c r="I478" s="29" t="n">
        <v>0</v>
      </c>
      <c r="J478" s="2" t="n">
        <v>0</v>
      </c>
      <c r="K478" s="30" t="n">
        <f aca="false">SUM(I478:J478)</f>
        <v>0</v>
      </c>
      <c r="L478" s="2" t="n">
        <v>0</v>
      </c>
      <c r="M478" s="2" t="n">
        <v>0</v>
      </c>
      <c r="N478" s="2" t="n">
        <f aca="false">SUM(L478:M478)</f>
        <v>0</v>
      </c>
      <c r="O478" s="29" t="n">
        <v>0</v>
      </c>
      <c r="P478" s="2" t="n">
        <v>0</v>
      </c>
      <c r="Q478" s="30" t="n">
        <f aca="false">SUM(O478:P478)</f>
        <v>0</v>
      </c>
      <c r="R478" s="2" t="n">
        <v>0</v>
      </c>
      <c r="S478" s="2" t="n">
        <v>0</v>
      </c>
      <c r="T478" s="52" t="n">
        <f aca="false">SUM(R478:S478)</f>
        <v>0</v>
      </c>
      <c r="U478" s="2"/>
      <c r="V478" s="51" t="n">
        <v>0</v>
      </c>
      <c r="W478" s="2" t="n">
        <v>0</v>
      </c>
      <c r="X478" s="52" t="n">
        <f aca="false">V478+W478</f>
        <v>0</v>
      </c>
      <c r="Y478" s="1"/>
      <c r="Z478" s="2" t="n">
        <f aca="false">C478+F478+I478+L478+O478+R478+V478</f>
        <v>0</v>
      </c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</row>
    <row r="479" customFormat="false" ht="11.25" hidden="true" customHeight="false" outlineLevel="0" collapsed="false">
      <c r="A479" s="39" t="n">
        <v>24</v>
      </c>
      <c r="B479" s="1" t="s">
        <v>383</v>
      </c>
      <c r="C479" s="51" t="n">
        <v>0</v>
      </c>
      <c r="D479" s="2" t="n">
        <v>0</v>
      </c>
      <c r="E479" s="52" t="n">
        <f aca="false">SUM(C479:D479)</f>
        <v>0</v>
      </c>
      <c r="F479" s="2" t="n">
        <f aca="false">750000-750000</f>
        <v>0</v>
      </c>
      <c r="G479" s="2" t="n">
        <v>0</v>
      </c>
      <c r="H479" s="2" t="n">
        <f aca="false">SUM(F479:G479)</f>
        <v>0</v>
      </c>
      <c r="I479" s="29" t="n">
        <v>0</v>
      </c>
      <c r="J479" s="2" t="n">
        <v>0</v>
      </c>
      <c r="K479" s="30" t="n">
        <f aca="false">SUM(I479:J479)</f>
        <v>0</v>
      </c>
      <c r="L479" s="2" t="n">
        <v>0</v>
      </c>
      <c r="M479" s="2" t="n">
        <v>0</v>
      </c>
      <c r="N479" s="2" t="n">
        <f aca="false">SUM(L479:M479)</f>
        <v>0</v>
      </c>
      <c r="O479" s="29" t="n">
        <v>0</v>
      </c>
      <c r="P479" s="2" t="n">
        <v>0</v>
      </c>
      <c r="Q479" s="30" t="n">
        <f aca="false">SUM(O479:P479)</f>
        <v>0</v>
      </c>
      <c r="R479" s="2" t="n">
        <v>0</v>
      </c>
      <c r="S479" s="2" t="n">
        <v>0</v>
      </c>
      <c r="T479" s="52" t="n">
        <f aca="false">SUM(R479:S479)</f>
        <v>0</v>
      </c>
      <c r="U479" s="2"/>
      <c r="V479" s="51" t="n">
        <v>0</v>
      </c>
      <c r="W479" s="2" t="n">
        <v>0</v>
      </c>
      <c r="X479" s="52" t="n">
        <f aca="false">V479+W479</f>
        <v>0</v>
      </c>
      <c r="Y479" s="1"/>
      <c r="Z479" s="2" t="n">
        <f aca="false">C479+F479+I479+L479+O479+R479+V479</f>
        <v>0</v>
      </c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</row>
    <row r="480" customFormat="false" ht="11.25" hidden="true" customHeight="false" outlineLevel="0" collapsed="false">
      <c r="A480" s="39" t="n">
        <v>25</v>
      </c>
      <c r="B480" s="1" t="s">
        <v>384</v>
      </c>
      <c r="C480" s="51" t="n">
        <v>0</v>
      </c>
      <c r="D480" s="2" t="n">
        <v>0</v>
      </c>
      <c r="E480" s="52" t="n">
        <f aca="false">SUM(C480:D480)</f>
        <v>0</v>
      </c>
      <c r="F480" s="2" t="n">
        <f aca="false">400000-400000</f>
        <v>0</v>
      </c>
      <c r="G480" s="2" t="n">
        <v>0</v>
      </c>
      <c r="H480" s="2" t="n">
        <f aca="false">SUM(F480:G480)</f>
        <v>0</v>
      </c>
      <c r="I480" s="29" t="n">
        <v>0</v>
      </c>
      <c r="J480" s="2" t="n">
        <v>0</v>
      </c>
      <c r="K480" s="30" t="n">
        <f aca="false">SUM(I480:J480)</f>
        <v>0</v>
      </c>
      <c r="L480" s="2" t="n">
        <v>0</v>
      </c>
      <c r="M480" s="2" t="n">
        <v>0</v>
      </c>
      <c r="N480" s="2" t="n">
        <f aca="false">SUM(L480:M480)</f>
        <v>0</v>
      </c>
      <c r="O480" s="29" t="n">
        <v>0</v>
      </c>
      <c r="P480" s="2" t="n">
        <v>0</v>
      </c>
      <c r="Q480" s="30" t="n">
        <f aca="false">SUM(O480:P480)</f>
        <v>0</v>
      </c>
      <c r="R480" s="2" t="n">
        <v>0</v>
      </c>
      <c r="S480" s="2" t="n">
        <v>0</v>
      </c>
      <c r="T480" s="52" t="n">
        <f aca="false">SUM(R480:S480)</f>
        <v>0</v>
      </c>
      <c r="U480" s="2"/>
      <c r="V480" s="51" t="n">
        <v>0</v>
      </c>
      <c r="W480" s="2" t="n">
        <v>0</v>
      </c>
      <c r="X480" s="52" t="n">
        <f aca="false">V480+W480</f>
        <v>0</v>
      </c>
      <c r="Y480" s="1"/>
      <c r="Z480" s="2" t="n">
        <f aca="false">C480+F480+I480+L480+O480+R480+V480</f>
        <v>0</v>
      </c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</row>
    <row r="481" customFormat="false" ht="11.25" hidden="true" customHeight="false" outlineLevel="0" collapsed="false">
      <c r="A481" s="1" t="n">
        <v>26</v>
      </c>
      <c r="B481" s="1" t="s">
        <v>385</v>
      </c>
      <c r="C481" s="51" t="n">
        <v>0</v>
      </c>
      <c r="D481" s="2" t="n">
        <v>0</v>
      </c>
      <c r="E481" s="52" t="n">
        <v>0</v>
      </c>
      <c r="F481" s="2" t="n">
        <f aca="false">1000000-1000000</f>
        <v>0</v>
      </c>
      <c r="G481" s="2" t="n">
        <v>0</v>
      </c>
      <c r="H481" s="2" t="n">
        <f aca="false">SUM(F481:G481)</f>
        <v>0</v>
      </c>
      <c r="I481" s="29" t="n">
        <f aca="false">1000000-1000000</f>
        <v>0</v>
      </c>
      <c r="J481" s="2" t="n">
        <v>0</v>
      </c>
      <c r="K481" s="30" t="n">
        <f aca="false">SUM(I481:J481)</f>
        <v>0</v>
      </c>
      <c r="L481" s="2" t="n">
        <f aca="false">1000000-1000000</f>
        <v>0</v>
      </c>
      <c r="M481" s="2" t="n">
        <v>0</v>
      </c>
      <c r="N481" s="2" t="n">
        <f aca="false">SUM(L481:M481)</f>
        <v>0</v>
      </c>
      <c r="O481" s="29" t="n">
        <f aca="false">1000000-1000000</f>
        <v>0</v>
      </c>
      <c r="P481" s="2" t="n">
        <v>0</v>
      </c>
      <c r="Q481" s="30" t="n">
        <f aca="false">SUM(O481:P481)</f>
        <v>0</v>
      </c>
      <c r="R481" s="2" t="n">
        <f aca="false">1000000-1000000</f>
        <v>0</v>
      </c>
      <c r="S481" s="2" t="n">
        <v>0</v>
      </c>
      <c r="T481" s="52" t="n">
        <f aca="false">SUM(R481:S481)</f>
        <v>0</v>
      </c>
      <c r="U481" s="2"/>
      <c r="V481" s="51" t="n">
        <v>0</v>
      </c>
      <c r="W481" s="2" t="n">
        <v>0</v>
      </c>
      <c r="X481" s="52" t="n">
        <f aca="false">V481+W481</f>
        <v>0</v>
      </c>
      <c r="Y481" s="1"/>
      <c r="Z481" s="2" t="n">
        <f aca="false">C481+F481+I481+L481+O481+R481+V481</f>
        <v>0</v>
      </c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</row>
    <row r="482" customFormat="false" ht="11.25" hidden="true" customHeight="false" outlineLevel="0" collapsed="false">
      <c r="A482" s="39" t="n">
        <v>27</v>
      </c>
      <c r="B482" s="1" t="s">
        <v>386</v>
      </c>
      <c r="C482" s="51" t="n">
        <v>0</v>
      </c>
      <c r="D482" s="2" t="n">
        <v>0</v>
      </c>
      <c r="E482" s="52" t="n">
        <f aca="false">SUM(C482:D482)</f>
        <v>0</v>
      </c>
      <c r="F482" s="2" t="n">
        <f aca="false">50000-50000</f>
        <v>0</v>
      </c>
      <c r="G482" s="2" t="n">
        <v>0</v>
      </c>
      <c r="H482" s="2" t="n">
        <f aca="false">SUM(F482:G482)</f>
        <v>0</v>
      </c>
      <c r="I482" s="29" t="n">
        <v>0</v>
      </c>
      <c r="J482" s="2" t="n">
        <v>0</v>
      </c>
      <c r="K482" s="30" t="n">
        <f aca="false">SUM(I482:J482)</f>
        <v>0</v>
      </c>
      <c r="L482" s="2" t="n">
        <v>0</v>
      </c>
      <c r="M482" s="2" t="n">
        <v>0</v>
      </c>
      <c r="N482" s="2" t="n">
        <f aca="false">SUM(L482:M482)</f>
        <v>0</v>
      </c>
      <c r="O482" s="29" t="n">
        <v>0</v>
      </c>
      <c r="P482" s="2" t="n">
        <v>0</v>
      </c>
      <c r="Q482" s="30" t="n">
        <f aca="false">SUM(O482:P482)</f>
        <v>0</v>
      </c>
      <c r="R482" s="2" t="n">
        <v>0</v>
      </c>
      <c r="S482" s="2" t="n">
        <v>0</v>
      </c>
      <c r="T482" s="52" t="n">
        <f aca="false">SUM(R482:S482)</f>
        <v>0</v>
      </c>
      <c r="U482" s="2"/>
      <c r="V482" s="51" t="n">
        <v>0</v>
      </c>
      <c r="W482" s="2" t="n">
        <v>0</v>
      </c>
      <c r="X482" s="52" t="n">
        <f aca="false">V482+W482</f>
        <v>0</v>
      </c>
      <c r="Y482" s="1"/>
      <c r="Z482" s="2" t="n">
        <f aca="false">C482+F482+I482+L482+O482+R482+V482</f>
        <v>0</v>
      </c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</row>
    <row r="483" customFormat="false" ht="11.25" hidden="true" customHeight="false" outlineLevel="0" collapsed="false">
      <c r="A483" s="39" t="n">
        <v>28</v>
      </c>
      <c r="B483" s="1" t="s">
        <v>387</v>
      </c>
      <c r="C483" s="51" t="n">
        <v>0</v>
      </c>
      <c r="D483" s="2" t="n">
        <v>0</v>
      </c>
      <c r="E483" s="52" t="n">
        <f aca="false">SUM(C483:D483)</f>
        <v>0</v>
      </c>
      <c r="F483" s="2" t="n">
        <f aca="false">50000-50000</f>
        <v>0</v>
      </c>
      <c r="G483" s="2" t="n">
        <v>0</v>
      </c>
      <c r="H483" s="2" t="n">
        <f aca="false">SUM(F483:G483)</f>
        <v>0</v>
      </c>
      <c r="I483" s="29" t="n">
        <v>0</v>
      </c>
      <c r="J483" s="2" t="n">
        <v>0</v>
      </c>
      <c r="K483" s="30" t="n">
        <f aca="false">SUM(I483:J483)</f>
        <v>0</v>
      </c>
      <c r="L483" s="2" t="n">
        <v>0</v>
      </c>
      <c r="M483" s="2" t="n">
        <v>0</v>
      </c>
      <c r="N483" s="2" t="n">
        <f aca="false">SUM(L483:M483)</f>
        <v>0</v>
      </c>
      <c r="O483" s="29" t="n">
        <v>0</v>
      </c>
      <c r="P483" s="2" t="n">
        <v>0</v>
      </c>
      <c r="Q483" s="30" t="n">
        <f aca="false">SUM(O483:P483)</f>
        <v>0</v>
      </c>
      <c r="R483" s="2" t="n">
        <v>0</v>
      </c>
      <c r="S483" s="2" t="n">
        <v>0</v>
      </c>
      <c r="T483" s="52" t="n">
        <f aca="false">SUM(R483:S483)</f>
        <v>0</v>
      </c>
      <c r="U483" s="2"/>
      <c r="V483" s="51" t="n">
        <v>0</v>
      </c>
      <c r="W483" s="2" t="n">
        <v>0</v>
      </c>
      <c r="X483" s="52" t="n">
        <f aca="false">V483+W483</f>
        <v>0</v>
      </c>
      <c r="Y483" s="1"/>
      <c r="Z483" s="2" t="n">
        <f aca="false">C483+F483+I483+L483+O483+R483+V483</f>
        <v>0</v>
      </c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</row>
    <row r="484" customFormat="false" ht="11.25" hidden="true" customHeight="false" outlineLevel="0" collapsed="false">
      <c r="A484" s="39" t="n">
        <v>29</v>
      </c>
      <c r="B484" s="1" t="s">
        <v>388</v>
      </c>
      <c r="C484" s="51" t="n">
        <v>0</v>
      </c>
      <c r="D484" s="2" t="n">
        <v>0</v>
      </c>
      <c r="E484" s="52" t="n">
        <f aca="false">SUM(C484:D484)</f>
        <v>0</v>
      </c>
      <c r="F484" s="2" t="n">
        <f aca="false">100000-100000</f>
        <v>0</v>
      </c>
      <c r="G484" s="2" t="n">
        <v>0</v>
      </c>
      <c r="H484" s="2" t="n">
        <f aca="false">SUM(F484:G484)</f>
        <v>0</v>
      </c>
      <c r="I484" s="29" t="n">
        <v>0</v>
      </c>
      <c r="J484" s="2" t="n">
        <v>0</v>
      </c>
      <c r="K484" s="30" t="n">
        <f aca="false">SUM(I484:J484)</f>
        <v>0</v>
      </c>
      <c r="L484" s="2" t="n">
        <v>0</v>
      </c>
      <c r="M484" s="2" t="n">
        <v>0</v>
      </c>
      <c r="N484" s="2" t="n">
        <f aca="false">SUM(L484:M484)</f>
        <v>0</v>
      </c>
      <c r="O484" s="29" t="n">
        <v>0</v>
      </c>
      <c r="P484" s="2" t="n">
        <v>0</v>
      </c>
      <c r="Q484" s="30" t="n">
        <f aca="false">SUM(O484:P484)</f>
        <v>0</v>
      </c>
      <c r="R484" s="2" t="n">
        <v>0</v>
      </c>
      <c r="S484" s="2" t="n">
        <v>0</v>
      </c>
      <c r="T484" s="52" t="n">
        <f aca="false">SUM(R484:S484)</f>
        <v>0</v>
      </c>
      <c r="U484" s="2"/>
      <c r="V484" s="51" t="n">
        <v>0</v>
      </c>
      <c r="W484" s="2" t="n">
        <v>0</v>
      </c>
      <c r="X484" s="52" t="n">
        <f aca="false">V484+W484</f>
        <v>0</v>
      </c>
      <c r="Y484" s="1"/>
      <c r="Z484" s="2" t="n">
        <f aca="false">C484+F484+I484+L484+O484+R484+V484</f>
        <v>0</v>
      </c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</row>
    <row r="485" customFormat="false" ht="11.25" hidden="true" customHeight="false" outlineLevel="0" collapsed="false">
      <c r="A485" s="39" t="n">
        <v>30</v>
      </c>
      <c r="B485" s="1" t="s">
        <v>389</v>
      </c>
      <c r="C485" s="51" t="n">
        <v>0</v>
      </c>
      <c r="D485" s="2" t="n">
        <v>0</v>
      </c>
      <c r="E485" s="52" t="n">
        <f aca="false">SUM(C485:D485)</f>
        <v>0</v>
      </c>
      <c r="F485" s="2" t="n">
        <f aca="false">30000-30000</f>
        <v>0</v>
      </c>
      <c r="G485" s="2" t="n">
        <v>0</v>
      </c>
      <c r="H485" s="2" t="n">
        <f aca="false">SUM(F485:G485)</f>
        <v>0</v>
      </c>
      <c r="I485" s="29" t="n">
        <v>0</v>
      </c>
      <c r="J485" s="2" t="n">
        <v>0</v>
      </c>
      <c r="K485" s="30" t="n">
        <f aca="false">SUM(I485:J485)</f>
        <v>0</v>
      </c>
      <c r="L485" s="2" t="n">
        <v>0</v>
      </c>
      <c r="M485" s="2" t="n">
        <v>0</v>
      </c>
      <c r="N485" s="2" t="n">
        <f aca="false">SUM(L485:M485)</f>
        <v>0</v>
      </c>
      <c r="O485" s="29" t="n">
        <v>0</v>
      </c>
      <c r="P485" s="2" t="n">
        <v>0</v>
      </c>
      <c r="Q485" s="30" t="n">
        <f aca="false">SUM(O485:P485)</f>
        <v>0</v>
      </c>
      <c r="R485" s="2" t="n">
        <v>0</v>
      </c>
      <c r="S485" s="2" t="n">
        <v>0</v>
      </c>
      <c r="T485" s="52" t="n">
        <f aca="false">SUM(R485:S485)</f>
        <v>0</v>
      </c>
      <c r="U485" s="2"/>
      <c r="V485" s="51" t="n">
        <v>0</v>
      </c>
      <c r="W485" s="2" t="n">
        <v>0</v>
      </c>
      <c r="X485" s="52" t="n">
        <f aca="false">V485+W485</f>
        <v>0</v>
      </c>
      <c r="Z485" s="2" t="n">
        <f aca="false">C485+F485+I485+L485+O485+R485+V485</f>
        <v>0</v>
      </c>
    </row>
    <row r="486" customFormat="false" ht="11.25" hidden="true" customHeight="false" outlineLevel="0" collapsed="false">
      <c r="A486" s="39" t="n">
        <v>31</v>
      </c>
      <c r="B486" s="1" t="s">
        <v>390</v>
      </c>
      <c r="C486" s="51" t="n">
        <v>0</v>
      </c>
      <c r="D486" s="2" t="n">
        <v>0</v>
      </c>
      <c r="E486" s="52" t="n">
        <f aca="false">SUM(C486:D486)</f>
        <v>0</v>
      </c>
      <c r="F486" s="2" t="n">
        <f aca="false">50000-50000</f>
        <v>0</v>
      </c>
      <c r="G486" s="2" t="n">
        <v>0</v>
      </c>
      <c r="H486" s="2" t="n">
        <f aca="false">SUM(F486:G486)</f>
        <v>0</v>
      </c>
      <c r="I486" s="29" t="n">
        <v>0</v>
      </c>
      <c r="J486" s="2" t="n">
        <v>0</v>
      </c>
      <c r="K486" s="30" t="n">
        <f aca="false">SUM(I486:J486)</f>
        <v>0</v>
      </c>
      <c r="L486" s="2" t="n">
        <v>0</v>
      </c>
      <c r="M486" s="2" t="n">
        <v>0</v>
      </c>
      <c r="N486" s="2" t="n">
        <f aca="false">SUM(L486:M486)</f>
        <v>0</v>
      </c>
      <c r="O486" s="29" t="n">
        <v>0</v>
      </c>
      <c r="P486" s="2" t="n">
        <v>0</v>
      </c>
      <c r="Q486" s="30" t="n">
        <f aca="false">SUM(O486:P486)</f>
        <v>0</v>
      </c>
      <c r="R486" s="2" t="n">
        <v>0</v>
      </c>
      <c r="S486" s="2" t="n">
        <v>0</v>
      </c>
      <c r="T486" s="52" t="n">
        <f aca="false">SUM(R486:S486)</f>
        <v>0</v>
      </c>
      <c r="U486" s="2"/>
      <c r="V486" s="51" t="n">
        <v>0</v>
      </c>
      <c r="W486" s="2" t="n">
        <v>0</v>
      </c>
      <c r="X486" s="52" t="n">
        <f aca="false">V486+W486</f>
        <v>0</v>
      </c>
      <c r="Z486" s="2" t="n">
        <f aca="false">C486+F486+I486+L486+O486+R486+V486</f>
        <v>0</v>
      </c>
    </row>
    <row r="487" customFormat="false" ht="11.25" hidden="true" customHeight="false" outlineLevel="0" collapsed="false">
      <c r="A487" s="39" t="n">
        <v>32</v>
      </c>
      <c r="B487" s="1" t="s">
        <v>391</v>
      </c>
      <c r="C487" s="51" t="n">
        <v>0</v>
      </c>
      <c r="D487" s="2" t="n">
        <v>0</v>
      </c>
      <c r="E487" s="52" t="n">
        <f aca="false">SUM(C487:D487)</f>
        <v>0</v>
      </c>
      <c r="F487" s="2" t="n">
        <f aca="false">10000-10000</f>
        <v>0</v>
      </c>
      <c r="G487" s="2" t="n">
        <v>0</v>
      </c>
      <c r="H487" s="2" t="n">
        <f aca="false">SUM(F487:G487)</f>
        <v>0</v>
      </c>
      <c r="I487" s="29" t="n">
        <v>0</v>
      </c>
      <c r="J487" s="2" t="n">
        <v>0</v>
      </c>
      <c r="K487" s="30" t="n">
        <f aca="false">SUM(I487:J487)</f>
        <v>0</v>
      </c>
      <c r="L487" s="2" t="n">
        <f aca="false">10000-10000</f>
        <v>0</v>
      </c>
      <c r="M487" s="2" t="n">
        <v>0</v>
      </c>
      <c r="N487" s="2" t="n">
        <f aca="false">SUM(L487:M487)</f>
        <v>0</v>
      </c>
      <c r="O487" s="29" t="n">
        <v>0</v>
      </c>
      <c r="P487" s="2" t="n">
        <v>0</v>
      </c>
      <c r="Q487" s="30" t="n">
        <f aca="false">SUM(O487:P487)</f>
        <v>0</v>
      </c>
      <c r="R487" s="2" t="n">
        <f aca="false">10000-10000</f>
        <v>0</v>
      </c>
      <c r="S487" s="2" t="n">
        <v>0</v>
      </c>
      <c r="T487" s="52" t="n">
        <f aca="false">SUM(R487:S487)</f>
        <v>0</v>
      </c>
      <c r="U487" s="2"/>
      <c r="V487" s="51" t="n">
        <v>0</v>
      </c>
      <c r="W487" s="2" t="n">
        <v>0</v>
      </c>
      <c r="X487" s="52" t="n">
        <f aca="false">V487+W487</f>
        <v>0</v>
      </c>
      <c r="Z487" s="2" t="n">
        <f aca="false">C487+F487+I487+L487+O487+R487+V487</f>
        <v>0</v>
      </c>
    </row>
    <row r="488" customFormat="false" ht="11.25" hidden="true" customHeight="false" outlineLevel="0" collapsed="false">
      <c r="A488" s="39" t="n">
        <v>33</v>
      </c>
      <c r="B488" s="1" t="s">
        <v>392</v>
      </c>
      <c r="C488" s="51" t="n">
        <v>0</v>
      </c>
      <c r="D488" s="2" t="n">
        <v>0</v>
      </c>
      <c r="E488" s="52" t="n">
        <f aca="false">SUM(C488:D488)</f>
        <v>0</v>
      </c>
      <c r="F488" s="2" t="n">
        <v>0</v>
      </c>
      <c r="G488" s="2" t="n">
        <v>0</v>
      </c>
      <c r="H488" s="2" t="n">
        <f aca="false">SUM(F488:G488)</f>
        <v>0</v>
      </c>
      <c r="I488" s="29" t="n">
        <v>0</v>
      </c>
      <c r="J488" s="2" t="n">
        <v>0</v>
      </c>
      <c r="K488" s="30" t="n">
        <f aca="false">SUM(I488:J488)</f>
        <v>0</v>
      </c>
      <c r="L488" s="2" t="n">
        <v>0</v>
      </c>
      <c r="M488" s="2" t="n">
        <v>0</v>
      </c>
      <c r="N488" s="2" t="n">
        <f aca="false">SUM(L488:M488)</f>
        <v>0</v>
      </c>
      <c r="O488" s="29" t="n">
        <v>0</v>
      </c>
      <c r="P488" s="2" t="n">
        <v>0</v>
      </c>
      <c r="Q488" s="30" t="n">
        <f aca="false">SUM(O488:P488)</f>
        <v>0</v>
      </c>
      <c r="R488" s="2" t="n">
        <v>0</v>
      </c>
      <c r="S488" s="2" t="n">
        <v>0</v>
      </c>
      <c r="T488" s="52" t="n">
        <f aca="false">SUM(R488:S488)</f>
        <v>0</v>
      </c>
      <c r="U488" s="2"/>
      <c r="V488" s="51" t="n">
        <v>0</v>
      </c>
      <c r="W488" s="2" t="n">
        <v>0</v>
      </c>
      <c r="X488" s="52" t="n">
        <f aca="false">V488+W488</f>
        <v>0</v>
      </c>
      <c r="Z488" s="2" t="n">
        <f aca="false">C488+F488+I488+L488+O488+R488+V488</f>
        <v>0</v>
      </c>
    </row>
    <row r="489" customFormat="false" ht="11.25" hidden="true" customHeight="false" outlineLevel="0" collapsed="false">
      <c r="A489" s="39" t="n">
        <v>34</v>
      </c>
      <c r="B489" s="1" t="s">
        <v>393</v>
      </c>
      <c r="C489" s="51" t="n">
        <v>0</v>
      </c>
      <c r="D489" s="2" t="n">
        <v>0</v>
      </c>
      <c r="E489" s="52" t="n">
        <f aca="false">SUM(C489:D489)</f>
        <v>0</v>
      </c>
      <c r="F489" s="2" t="n">
        <v>0</v>
      </c>
      <c r="G489" s="2" t="n">
        <v>0</v>
      </c>
      <c r="H489" s="24" t="n">
        <f aca="false">SUM(F489:G489)</f>
        <v>0</v>
      </c>
      <c r="I489" s="29" t="n">
        <v>0</v>
      </c>
      <c r="J489" s="2" t="n">
        <v>0</v>
      </c>
      <c r="K489" s="45" t="n">
        <f aca="false">SUM(I489:J489)</f>
        <v>0</v>
      </c>
      <c r="L489" s="2" t="n">
        <v>0</v>
      </c>
      <c r="M489" s="2" t="n">
        <v>0</v>
      </c>
      <c r="N489" s="2" t="n">
        <f aca="false">SUM(L489:M489)</f>
        <v>0</v>
      </c>
      <c r="O489" s="29" t="n">
        <v>0</v>
      </c>
      <c r="P489" s="2" t="n">
        <v>0</v>
      </c>
      <c r="Q489" s="30" t="n">
        <f aca="false">SUM(O489:P489)</f>
        <v>0</v>
      </c>
      <c r="R489" s="2" t="n">
        <v>0</v>
      </c>
      <c r="S489" s="2" t="n">
        <v>0</v>
      </c>
      <c r="T489" s="52" t="n">
        <f aca="false">SUM(R489:S489)</f>
        <v>0</v>
      </c>
      <c r="U489" s="2"/>
      <c r="V489" s="51" t="n">
        <v>0</v>
      </c>
      <c r="W489" s="2" t="n">
        <v>0</v>
      </c>
      <c r="X489" s="52" t="n">
        <f aca="false">V489+W489</f>
        <v>0</v>
      </c>
      <c r="Z489" s="2" t="n">
        <f aca="false">C489+F489+I489+L489+O489+R489+V489</f>
        <v>0</v>
      </c>
    </row>
    <row r="490" s="53" customFormat="true" ht="11.25" hidden="false" customHeight="false" outlineLevel="0" collapsed="false">
      <c r="A490" s="54" t="n">
        <v>18</v>
      </c>
      <c r="B490" s="54" t="s">
        <v>394</v>
      </c>
      <c r="C490" s="73" t="n">
        <f aca="false">400000-350000+9202-9202+350000</f>
        <v>400000</v>
      </c>
      <c r="D490" s="56" t="n">
        <v>0</v>
      </c>
      <c r="E490" s="57" t="n">
        <f aca="false">SUM(C490:D490)</f>
        <v>400000</v>
      </c>
      <c r="F490" s="55" t="n">
        <v>50000</v>
      </c>
      <c r="G490" s="56" t="n">
        <v>0</v>
      </c>
      <c r="H490" s="59" t="n">
        <f aca="false">SUM(F490:G490)</f>
        <v>50000</v>
      </c>
      <c r="I490" s="56" t="n">
        <v>50000</v>
      </c>
      <c r="J490" s="56" t="n">
        <v>0</v>
      </c>
      <c r="K490" s="59" t="n">
        <f aca="false">SUM(I490:J490)</f>
        <v>50000</v>
      </c>
      <c r="L490" s="56" t="n">
        <v>50000</v>
      </c>
      <c r="M490" s="56" t="n">
        <v>0</v>
      </c>
      <c r="N490" s="59" t="n">
        <f aca="false">SUM(L490:M490)</f>
        <v>50000</v>
      </c>
      <c r="O490" s="56" t="n">
        <v>50000</v>
      </c>
      <c r="P490" s="56" t="n">
        <v>0</v>
      </c>
      <c r="Q490" s="59" t="n">
        <f aca="false">SUM(O490:P490)</f>
        <v>50000</v>
      </c>
      <c r="R490" s="56" t="n">
        <v>50000</v>
      </c>
      <c r="S490" s="56" t="n">
        <v>0</v>
      </c>
      <c r="T490" s="57" t="n">
        <f aca="false">SUM(R490:S490)</f>
        <v>50000</v>
      </c>
      <c r="U490" s="56"/>
      <c r="V490" s="55" t="n">
        <v>0</v>
      </c>
      <c r="W490" s="56" t="n">
        <v>0</v>
      </c>
      <c r="X490" s="57" t="n">
        <f aca="false">V490+W490</f>
        <v>0</v>
      </c>
      <c r="Y490" s="56"/>
      <c r="Z490" s="2" t="n">
        <f aca="false">C490+F490+I490+L490+O490+R490+V490</f>
        <v>650000</v>
      </c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</row>
    <row r="491" customFormat="false" ht="11.25" hidden="true" customHeight="false" outlineLevel="0" collapsed="false">
      <c r="A491" s="39" t="n">
        <v>19</v>
      </c>
      <c r="B491" s="39" t="s">
        <v>395</v>
      </c>
      <c r="C491" s="51" t="n">
        <v>0</v>
      </c>
      <c r="D491" s="2" t="n">
        <v>0</v>
      </c>
      <c r="E491" s="52" t="n">
        <f aca="false">SUM(C491:D491)</f>
        <v>0</v>
      </c>
      <c r="F491" s="2" t="n">
        <v>0</v>
      </c>
      <c r="G491" s="2" t="n">
        <v>0</v>
      </c>
      <c r="H491" s="30" t="n">
        <f aca="false">SUM(F491:G491)</f>
        <v>0</v>
      </c>
      <c r="I491" s="90" t="n">
        <v>0</v>
      </c>
      <c r="J491" s="2" t="n">
        <v>0</v>
      </c>
      <c r="K491" s="30" t="n">
        <f aca="false">SUM(I491:J491)</f>
        <v>0</v>
      </c>
      <c r="L491" s="90" t="n">
        <v>0</v>
      </c>
      <c r="M491" s="2" t="n">
        <v>0</v>
      </c>
      <c r="N491" s="30" t="n">
        <f aca="false">SUM(L491:M491)</f>
        <v>0</v>
      </c>
      <c r="O491" s="90" t="n">
        <v>0</v>
      </c>
      <c r="P491" s="2" t="n">
        <v>0</v>
      </c>
      <c r="Q491" s="30" t="n">
        <f aca="false">SUM(O491:P491)</f>
        <v>0</v>
      </c>
      <c r="R491" s="90" t="n">
        <v>0</v>
      </c>
      <c r="S491" s="2" t="n">
        <v>0</v>
      </c>
      <c r="T491" s="52" t="n">
        <f aca="false">SUM(R491:S491)</f>
        <v>0</v>
      </c>
      <c r="U491" s="2"/>
      <c r="V491" s="51" t="n">
        <v>0</v>
      </c>
      <c r="W491" s="2" t="n">
        <v>0</v>
      </c>
      <c r="X491" s="52" t="n">
        <f aca="false">V491+W491</f>
        <v>0</v>
      </c>
      <c r="Z491" s="2" t="n">
        <f aca="false">C491+F491+I491+L491+O491+R491+V491</f>
        <v>0</v>
      </c>
    </row>
    <row r="492" customFormat="false" ht="11.25" hidden="false" customHeight="false" outlineLevel="0" collapsed="false">
      <c r="A492" s="39" t="n">
        <v>19</v>
      </c>
      <c r="B492" s="39" t="s">
        <v>395</v>
      </c>
      <c r="C492" s="51" t="n">
        <f aca="false">250000-250000</f>
        <v>0</v>
      </c>
      <c r="D492" s="2" t="n">
        <v>0</v>
      </c>
      <c r="E492" s="52" t="n">
        <f aca="false">SUM(C492:D492)</f>
        <v>0</v>
      </c>
      <c r="F492" s="2" t="n">
        <v>0</v>
      </c>
      <c r="G492" s="2" t="n">
        <v>0</v>
      </c>
      <c r="H492" s="30" t="n">
        <f aca="false">SUM(F492:G492)</f>
        <v>0</v>
      </c>
      <c r="I492" s="90" t="n">
        <v>0</v>
      </c>
      <c r="J492" s="2" t="n">
        <v>0</v>
      </c>
      <c r="K492" s="30" t="n">
        <f aca="false">SUM(I492:J492)</f>
        <v>0</v>
      </c>
      <c r="L492" s="90" t="n">
        <v>0</v>
      </c>
      <c r="M492" s="2" t="n">
        <v>0</v>
      </c>
      <c r="N492" s="30" t="n">
        <f aca="false">SUM(L492:M492)</f>
        <v>0</v>
      </c>
      <c r="O492" s="90" t="n">
        <v>0</v>
      </c>
      <c r="P492" s="2" t="n">
        <v>0</v>
      </c>
      <c r="Q492" s="30" t="n">
        <f aca="false">SUM(O492:P492)</f>
        <v>0</v>
      </c>
      <c r="R492" s="90" t="n">
        <v>0</v>
      </c>
      <c r="S492" s="2" t="n">
        <v>0</v>
      </c>
      <c r="T492" s="52" t="n">
        <f aca="false">SUM(R492:S492)</f>
        <v>0</v>
      </c>
      <c r="U492" s="2"/>
      <c r="V492" s="51" t="n">
        <v>0</v>
      </c>
      <c r="W492" s="2" t="n">
        <v>0</v>
      </c>
      <c r="X492" s="52" t="n">
        <f aca="false">V492+W492</f>
        <v>0</v>
      </c>
      <c r="Z492" s="2" t="n">
        <f aca="false">C492+F492+I492+L492+O492+R492+V492</f>
        <v>0</v>
      </c>
    </row>
    <row r="493" customFormat="false" ht="11.25" hidden="false" customHeight="false" outlineLevel="0" collapsed="false">
      <c r="A493" s="39" t="n">
        <v>20</v>
      </c>
      <c r="B493" s="39" t="s">
        <v>396</v>
      </c>
      <c r="C493" s="51" t="n">
        <v>3200000</v>
      </c>
      <c r="D493" s="2" t="n">
        <v>0</v>
      </c>
      <c r="E493" s="52" t="n">
        <f aca="false">SUM(C493:D493)</f>
        <v>3200000</v>
      </c>
      <c r="F493" s="2" t="n">
        <v>0</v>
      </c>
      <c r="G493" s="2" t="n">
        <v>0</v>
      </c>
      <c r="H493" s="30" t="n">
        <f aca="false">SUM(F493:G493)</f>
        <v>0</v>
      </c>
      <c r="I493" s="2" t="n">
        <v>0</v>
      </c>
      <c r="J493" s="2" t="n">
        <v>0</v>
      </c>
      <c r="K493" s="30" t="n">
        <f aca="false">SUM(I493:J493)</f>
        <v>0</v>
      </c>
      <c r="L493" s="2" t="n">
        <v>0</v>
      </c>
      <c r="M493" s="2" t="n">
        <v>0</v>
      </c>
      <c r="N493" s="30" t="n">
        <f aca="false">SUM(L493:M493)</f>
        <v>0</v>
      </c>
      <c r="O493" s="2" t="n">
        <v>0</v>
      </c>
      <c r="P493" s="2" t="n">
        <v>0</v>
      </c>
      <c r="Q493" s="30" t="n">
        <f aca="false">SUM(O493:P493)</f>
        <v>0</v>
      </c>
      <c r="R493" s="2" t="n">
        <v>0</v>
      </c>
      <c r="S493" s="2" t="n">
        <v>0</v>
      </c>
      <c r="T493" s="52" t="n">
        <f aca="false">SUM(R493:S493)</f>
        <v>0</v>
      </c>
      <c r="U493" s="2"/>
      <c r="V493" s="51" t="n">
        <v>0</v>
      </c>
      <c r="W493" s="2" t="n">
        <v>0</v>
      </c>
      <c r="X493" s="52" t="n">
        <f aca="false">V493+W493</f>
        <v>0</v>
      </c>
      <c r="Z493" s="2" t="n">
        <f aca="false">C493+F493+I493+L493+O493+R493+V493</f>
        <v>3200000</v>
      </c>
      <c r="AF493" s="2" t="n">
        <f aca="false">C493</f>
        <v>3200000</v>
      </c>
    </row>
    <row r="494" s="53" customFormat="true" ht="11.25" hidden="false" customHeight="false" outlineLevel="0" collapsed="false">
      <c r="A494" s="54" t="n">
        <v>21</v>
      </c>
      <c r="B494" s="54" t="s">
        <v>397</v>
      </c>
      <c r="C494" s="55" t="n">
        <v>250000</v>
      </c>
      <c r="D494" s="56" t="n">
        <v>0</v>
      </c>
      <c r="E494" s="57" t="n">
        <f aca="false">SUM(C494:D494)</f>
        <v>250000</v>
      </c>
      <c r="F494" s="55" t="n">
        <v>50000</v>
      </c>
      <c r="G494" s="56" t="n">
        <v>0</v>
      </c>
      <c r="H494" s="59" t="n">
        <f aca="false">SUM(F494:G494)</f>
        <v>50000</v>
      </c>
      <c r="I494" s="56" t="n">
        <v>50000</v>
      </c>
      <c r="J494" s="56" t="n">
        <v>0</v>
      </c>
      <c r="K494" s="59" t="n">
        <f aca="false">SUM(I494:J494)</f>
        <v>50000</v>
      </c>
      <c r="L494" s="56" t="n">
        <v>50000</v>
      </c>
      <c r="M494" s="56" t="n">
        <v>0</v>
      </c>
      <c r="N494" s="59" t="n">
        <f aca="false">SUM(L494:M494)</f>
        <v>50000</v>
      </c>
      <c r="O494" s="56" t="n">
        <v>50000</v>
      </c>
      <c r="P494" s="56" t="n">
        <v>0</v>
      </c>
      <c r="Q494" s="59" t="n">
        <f aca="false">SUM(O494:P494)</f>
        <v>50000</v>
      </c>
      <c r="R494" s="56" t="n">
        <v>50000</v>
      </c>
      <c r="S494" s="56" t="n">
        <v>0</v>
      </c>
      <c r="T494" s="57" t="n">
        <f aca="false">SUM(R494:S494)</f>
        <v>50000</v>
      </c>
      <c r="U494" s="56"/>
      <c r="V494" s="55" t="n">
        <v>0</v>
      </c>
      <c r="W494" s="56" t="n">
        <v>0</v>
      </c>
      <c r="X494" s="57" t="n">
        <f aca="false">V494+W494</f>
        <v>0</v>
      </c>
      <c r="Y494" s="56"/>
      <c r="Z494" s="2" t="n">
        <f aca="false">C494+F494+I494+L494+O494+R494+V494</f>
        <v>500000</v>
      </c>
      <c r="AA494" s="56"/>
      <c r="AB494" s="56"/>
      <c r="AC494" s="56"/>
      <c r="AD494" s="56"/>
      <c r="AE494" s="56"/>
      <c r="AF494" s="2" t="n">
        <f aca="false">C494</f>
        <v>250000</v>
      </c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</row>
    <row r="495" customFormat="false" ht="11.25" hidden="true" customHeight="false" outlineLevel="0" collapsed="false">
      <c r="A495" s="39" t="n">
        <v>22</v>
      </c>
      <c r="B495" s="39" t="s">
        <v>398</v>
      </c>
      <c r="C495" s="51" t="n">
        <v>0</v>
      </c>
      <c r="D495" s="2" t="n">
        <v>0</v>
      </c>
      <c r="E495" s="52" t="n">
        <f aca="false">SUM(C495:D495)</f>
        <v>0</v>
      </c>
      <c r="F495" s="2" t="n">
        <v>0</v>
      </c>
      <c r="G495" s="2" t="n">
        <v>0</v>
      </c>
      <c r="H495" s="30" t="n">
        <f aca="false">SUM(F495:G495)</f>
        <v>0</v>
      </c>
      <c r="I495" s="2" t="n">
        <v>0</v>
      </c>
      <c r="J495" s="2" t="n">
        <v>0</v>
      </c>
      <c r="K495" s="30" t="n">
        <f aca="false">SUM(I495:J495)</f>
        <v>0</v>
      </c>
      <c r="L495" s="2" t="n">
        <v>0</v>
      </c>
      <c r="M495" s="2" t="n">
        <v>0</v>
      </c>
      <c r="N495" s="30" t="n">
        <f aca="false">SUM(L495:M495)</f>
        <v>0</v>
      </c>
      <c r="O495" s="2" t="n">
        <v>0</v>
      </c>
      <c r="P495" s="2" t="n">
        <v>0</v>
      </c>
      <c r="Q495" s="30" t="n">
        <f aca="false">SUM(O495:P495)</f>
        <v>0</v>
      </c>
      <c r="R495" s="2" t="n">
        <v>0</v>
      </c>
      <c r="S495" s="2" t="n">
        <v>0</v>
      </c>
      <c r="T495" s="52" t="n">
        <f aca="false">SUM(R495:S495)</f>
        <v>0</v>
      </c>
      <c r="U495" s="2"/>
      <c r="V495" s="51" t="n">
        <v>0</v>
      </c>
      <c r="W495" s="2" t="n">
        <v>0</v>
      </c>
      <c r="X495" s="52" t="n">
        <f aca="false">V495+W495</f>
        <v>0</v>
      </c>
      <c r="Z495" s="2" t="n">
        <f aca="false">C495+F495+I495+L495+O495+R495+V495</f>
        <v>0</v>
      </c>
    </row>
    <row r="496" customFormat="false" ht="11.25" hidden="true" customHeight="false" outlineLevel="0" collapsed="false">
      <c r="A496" s="39" t="n">
        <v>23</v>
      </c>
      <c r="B496" s="39" t="s">
        <v>399</v>
      </c>
      <c r="C496" s="51" t="n">
        <v>0</v>
      </c>
      <c r="D496" s="2" t="n">
        <v>0</v>
      </c>
      <c r="E496" s="52" t="n">
        <f aca="false">SUM(C496:D496)</f>
        <v>0</v>
      </c>
      <c r="F496" s="2" t="n">
        <v>0</v>
      </c>
      <c r="G496" s="2" t="n">
        <v>0</v>
      </c>
      <c r="H496" s="30" t="n">
        <f aca="false">SUM(F496:G496)</f>
        <v>0</v>
      </c>
      <c r="I496" s="2" t="n">
        <v>0</v>
      </c>
      <c r="J496" s="2" t="n">
        <v>0</v>
      </c>
      <c r="K496" s="30" t="n">
        <f aca="false">SUM(I496:J496)</f>
        <v>0</v>
      </c>
      <c r="L496" s="2" t="n">
        <v>0</v>
      </c>
      <c r="M496" s="2" t="n">
        <v>0</v>
      </c>
      <c r="N496" s="30" t="n">
        <f aca="false">SUM(L496:M496)</f>
        <v>0</v>
      </c>
      <c r="O496" s="2" t="n">
        <v>0</v>
      </c>
      <c r="P496" s="2" t="n">
        <v>0</v>
      </c>
      <c r="Q496" s="30" t="n">
        <f aca="false">SUM(O496:P496)</f>
        <v>0</v>
      </c>
      <c r="R496" s="2" t="n">
        <v>0</v>
      </c>
      <c r="S496" s="2" t="n">
        <v>0</v>
      </c>
      <c r="T496" s="52" t="n">
        <f aca="false">SUM(R496:S496)</f>
        <v>0</v>
      </c>
      <c r="U496" s="2"/>
      <c r="V496" s="51" t="n">
        <v>0</v>
      </c>
      <c r="W496" s="2" t="n">
        <v>0</v>
      </c>
      <c r="X496" s="52" t="n">
        <f aca="false">V496+W496</f>
        <v>0</v>
      </c>
      <c r="Z496" s="2" t="n">
        <f aca="false">C496+F496+I496+L496+O496+R496+V496</f>
        <v>0</v>
      </c>
    </row>
    <row r="497" s="53" customFormat="true" ht="11.25" hidden="true" customHeight="false" outlineLevel="0" collapsed="false">
      <c r="A497" s="54" t="n">
        <v>24</v>
      </c>
      <c r="B497" s="54" t="s">
        <v>400</v>
      </c>
      <c r="C497" s="55" t="n">
        <v>0</v>
      </c>
      <c r="D497" s="56" t="n">
        <v>0</v>
      </c>
      <c r="E497" s="57" t="n">
        <f aca="false">SUM(C497:D497)</f>
        <v>0</v>
      </c>
      <c r="F497" s="55" t="n">
        <v>0</v>
      </c>
      <c r="G497" s="56" t="n">
        <v>0</v>
      </c>
      <c r="H497" s="59" t="n">
        <f aca="false">SUM(F497:G497)</f>
        <v>0</v>
      </c>
      <c r="I497" s="56" t="n">
        <v>0</v>
      </c>
      <c r="J497" s="56" t="n">
        <v>0</v>
      </c>
      <c r="K497" s="59" t="n">
        <f aca="false">SUM(I497:J497)</f>
        <v>0</v>
      </c>
      <c r="L497" s="56" t="n">
        <v>0</v>
      </c>
      <c r="M497" s="56" t="n">
        <v>0</v>
      </c>
      <c r="N497" s="59" t="n">
        <f aca="false">SUM(L497:M497)</f>
        <v>0</v>
      </c>
      <c r="O497" s="56" t="n">
        <v>0</v>
      </c>
      <c r="P497" s="56" t="n">
        <v>0</v>
      </c>
      <c r="Q497" s="59" t="n">
        <f aca="false">SUM(O497:P497)</f>
        <v>0</v>
      </c>
      <c r="R497" s="58" t="n">
        <v>0</v>
      </c>
      <c r="S497" s="56" t="n">
        <v>0</v>
      </c>
      <c r="T497" s="57" t="n">
        <f aca="false">SUM(R497:S497)</f>
        <v>0</v>
      </c>
      <c r="U497" s="56"/>
      <c r="V497" s="55" t="n">
        <v>0</v>
      </c>
      <c r="W497" s="56" t="n">
        <v>0</v>
      </c>
      <c r="X497" s="57" t="n">
        <f aca="false">V497+W497</f>
        <v>0</v>
      </c>
      <c r="Y497" s="56"/>
      <c r="Z497" s="2" t="n">
        <f aca="false">C497+F497+I497+L497+O497+R497+V497</f>
        <v>0</v>
      </c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</row>
    <row r="498" customFormat="false" ht="11.25" hidden="false" customHeight="false" outlineLevel="0" collapsed="false">
      <c r="A498" s="39" t="n">
        <v>25</v>
      </c>
      <c r="B498" s="39" t="s">
        <v>401</v>
      </c>
      <c r="C498" s="51" t="n">
        <f aca="false">270000-270000</f>
        <v>0</v>
      </c>
      <c r="D498" s="2" t="n">
        <v>270000</v>
      </c>
      <c r="E498" s="52" t="n">
        <f aca="false">SUM(C498:D498)</f>
        <v>270000</v>
      </c>
      <c r="F498" s="2" t="n">
        <v>300000</v>
      </c>
      <c r="G498" s="2" t="n">
        <v>0</v>
      </c>
      <c r="H498" s="30" t="n">
        <f aca="false">SUM(F498:G498)</f>
        <v>300000</v>
      </c>
      <c r="I498" s="2" t="n">
        <v>300000</v>
      </c>
      <c r="J498" s="2" t="n">
        <v>0</v>
      </c>
      <c r="K498" s="30" t="n">
        <f aca="false">SUM(I498:J498)</f>
        <v>300000</v>
      </c>
      <c r="L498" s="2" t="n">
        <v>300000</v>
      </c>
      <c r="M498" s="2" t="n">
        <v>0</v>
      </c>
      <c r="N498" s="30" t="n">
        <f aca="false">SUM(L498:M498)</f>
        <v>300000</v>
      </c>
      <c r="O498" s="2" t="n">
        <v>300000</v>
      </c>
      <c r="P498" s="2" t="n">
        <v>0</v>
      </c>
      <c r="Q498" s="30" t="n">
        <f aca="false">SUM(O498:P498)</f>
        <v>300000</v>
      </c>
      <c r="R498" s="2" t="n">
        <v>300000</v>
      </c>
      <c r="S498" s="2" t="n">
        <v>0</v>
      </c>
      <c r="T498" s="52" t="n">
        <f aca="false">SUM(R498:S498)</f>
        <v>300000</v>
      </c>
      <c r="U498" s="2"/>
      <c r="V498" s="51" t="n">
        <v>0</v>
      </c>
      <c r="W498" s="2" t="n">
        <v>0</v>
      </c>
      <c r="X498" s="52" t="n">
        <f aca="false">V498+W498</f>
        <v>0</v>
      </c>
      <c r="Z498" s="2" t="n">
        <f aca="false">C498+F498+I498+L498+O498+R498+V498</f>
        <v>1500000</v>
      </c>
    </row>
    <row r="499" customFormat="false" ht="11.25" hidden="false" customHeight="false" outlineLevel="0" collapsed="false">
      <c r="A499" s="39" t="n">
        <v>26</v>
      </c>
      <c r="B499" s="39" t="s">
        <v>402</v>
      </c>
      <c r="C499" s="51" t="n">
        <f aca="false">175000-175000</f>
        <v>0</v>
      </c>
      <c r="D499" s="2" t="n">
        <v>175000</v>
      </c>
      <c r="E499" s="52" t="n">
        <f aca="false">SUM(C499:D499)</f>
        <v>175000</v>
      </c>
      <c r="F499" s="2" t="n">
        <v>0</v>
      </c>
      <c r="G499" s="2" t="n">
        <v>0</v>
      </c>
      <c r="H499" s="30" t="n">
        <f aca="false">SUM(F499:G499)</f>
        <v>0</v>
      </c>
      <c r="I499" s="2" t="n">
        <v>0</v>
      </c>
      <c r="J499" s="2" t="n">
        <v>0</v>
      </c>
      <c r="K499" s="30" t="n">
        <f aca="false">SUM(I499:J499)</f>
        <v>0</v>
      </c>
      <c r="L499" s="2" t="n">
        <v>0</v>
      </c>
      <c r="M499" s="2" t="n">
        <v>0</v>
      </c>
      <c r="N499" s="30" t="n">
        <f aca="false">SUM(L499:M499)</f>
        <v>0</v>
      </c>
      <c r="O499" s="2" t="n">
        <v>0</v>
      </c>
      <c r="P499" s="2" t="n">
        <v>0</v>
      </c>
      <c r="Q499" s="30" t="n">
        <f aca="false">SUM(O499:P499)</f>
        <v>0</v>
      </c>
      <c r="R499" s="2" t="n">
        <v>0</v>
      </c>
      <c r="S499" s="2" t="n">
        <v>0</v>
      </c>
      <c r="T499" s="52" t="n">
        <f aca="false">SUM(R499:S499)</f>
        <v>0</v>
      </c>
      <c r="U499" s="2"/>
      <c r="V499" s="51" t="n">
        <v>0</v>
      </c>
      <c r="W499" s="2" t="n">
        <v>0</v>
      </c>
      <c r="X499" s="52" t="n">
        <f aca="false">V499+W499</f>
        <v>0</v>
      </c>
      <c r="Z499" s="2" t="n">
        <f aca="false">C499+F499+I499+L499+O499+R499+V499</f>
        <v>0</v>
      </c>
    </row>
    <row r="500" s="53" customFormat="true" ht="11.25" hidden="false" customHeight="false" outlineLevel="0" collapsed="false">
      <c r="A500" s="54" t="n">
        <v>27</v>
      </c>
      <c r="B500" s="54" t="s">
        <v>403</v>
      </c>
      <c r="C500" s="55" t="n">
        <f aca="false">5000000-5000000</f>
        <v>0</v>
      </c>
      <c r="D500" s="56" t="n">
        <v>0</v>
      </c>
      <c r="E500" s="56" t="n">
        <f aca="false">SUM(C500:D500)</f>
        <v>0</v>
      </c>
      <c r="F500" s="55" t="n">
        <v>5000000</v>
      </c>
      <c r="G500" s="56" t="n">
        <v>0</v>
      </c>
      <c r="H500" s="59" t="n">
        <f aca="false">SUM(F500:G500)</f>
        <v>5000000</v>
      </c>
      <c r="I500" s="56" t="n">
        <v>0</v>
      </c>
      <c r="J500" s="56" t="n">
        <v>0</v>
      </c>
      <c r="K500" s="59" t="n">
        <f aca="false">SUM(I500:J500)</f>
        <v>0</v>
      </c>
      <c r="L500" s="56" t="n">
        <v>0</v>
      </c>
      <c r="M500" s="56" t="n">
        <v>0</v>
      </c>
      <c r="N500" s="59" t="n">
        <f aca="false">SUM(L500:M500)</f>
        <v>0</v>
      </c>
      <c r="O500" s="56" t="n">
        <v>0</v>
      </c>
      <c r="P500" s="56" t="n">
        <v>0</v>
      </c>
      <c r="Q500" s="59" t="n">
        <f aca="false">SUM(O500:P500)</f>
        <v>0</v>
      </c>
      <c r="R500" s="58" t="n">
        <v>0</v>
      </c>
      <c r="S500" s="56" t="n">
        <v>0</v>
      </c>
      <c r="T500" s="57" t="n">
        <f aca="false">SUM(R500:S500)</f>
        <v>0</v>
      </c>
      <c r="U500" s="56"/>
      <c r="V500" s="55" t="n">
        <v>0</v>
      </c>
      <c r="W500" s="56" t="n">
        <v>0</v>
      </c>
      <c r="X500" s="57" t="n">
        <f aca="false">V500+W500</f>
        <v>0</v>
      </c>
      <c r="Y500" s="56"/>
      <c r="Z500" s="2" t="n">
        <f aca="false">C500+F500+I500+L500+O500+R500+V500</f>
        <v>5000000</v>
      </c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</row>
    <row r="501" customFormat="false" ht="11.25" hidden="false" customHeight="false" outlineLevel="0" collapsed="false">
      <c r="A501" s="1" t="n">
        <v>28</v>
      </c>
      <c r="B501" s="1" t="s">
        <v>404</v>
      </c>
      <c r="C501" s="51" t="n">
        <v>0</v>
      </c>
      <c r="D501" s="102" t="n">
        <v>1200000</v>
      </c>
      <c r="E501" s="52" t="n">
        <f aca="false">SUM(C501:D501)</f>
        <v>1200000</v>
      </c>
      <c r="F501" s="2" t="n">
        <v>0</v>
      </c>
      <c r="G501" s="1" t="n">
        <v>0</v>
      </c>
      <c r="H501" s="30" t="n">
        <f aca="false">SUM(F501:G501)</f>
        <v>0</v>
      </c>
      <c r="I501" s="2" t="n">
        <v>0</v>
      </c>
      <c r="J501" s="1" t="n">
        <v>0</v>
      </c>
      <c r="K501" s="30" t="n">
        <f aca="false">SUM(I501:J501)</f>
        <v>0</v>
      </c>
      <c r="L501" s="1" t="n">
        <v>0</v>
      </c>
      <c r="M501" s="1" t="n">
        <v>0</v>
      </c>
      <c r="N501" s="30" t="n">
        <f aca="false">SUM(L501:M501)</f>
        <v>0</v>
      </c>
      <c r="O501" s="1" t="n">
        <v>0</v>
      </c>
      <c r="P501" s="1" t="n">
        <v>0</v>
      </c>
      <c r="Q501" s="30" t="n">
        <f aca="false">SUM(O501:P501)</f>
        <v>0</v>
      </c>
      <c r="R501" s="1" t="n">
        <v>0</v>
      </c>
      <c r="S501" s="1" t="n">
        <v>0</v>
      </c>
      <c r="T501" s="52" t="n">
        <f aca="false">SUM(R501:S501)</f>
        <v>0</v>
      </c>
      <c r="V501" s="51" t="n">
        <v>0</v>
      </c>
      <c r="W501" s="1" t="n">
        <v>0</v>
      </c>
      <c r="X501" s="1" t="n">
        <f aca="false">V501+W501</f>
        <v>0</v>
      </c>
      <c r="Z501" s="2" t="n">
        <f aca="false">C501+F501+I501+L501+O501+R501+V501</f>
        <v>0</v>
      </c>
    </row>
    <row r="502" customFormat="false" ht="11.25" hidden="false" customHeight="false" outlineLevel="0" collapsed="false">
      <c r="A502" s="1" t="n">
        <v>29</v>
      </c>
      <c r="B502" s="1" t="s">
        <v>405</v>
      </c>
      <c r="C502" s="73" t="n">
        <v>4000000</v>
      </c>
      <c r="D502" s="2" t="n">
        <v>0</v>
      </c>
      <c r="E502" s="52" t="n">
        <f aca="false">SUM(C502:D502)</f>
        <v>4000000</v>
      </c>
      <c r="F502" s="2" t="n">
        <v>0</v>
      </c>
      <c r="G502" s="1" t="n">
        <v>0</v>
      </c>
      <c r="H502" s="30" t="n">
        <f aca="false">SUM(F502:G502)</f>
        <v>0</v>
      </c>
      <c r="I502" s="2" t="n">
        <v>0</v>
      </c>
      <c r="J502" s="1" t="n">
        <v>0</v>
      </c>
      <c r="K502" s="30" t="n">
        <f aca="false">SUM(I502:J502)</f>
        <v>0</v>
      </c>
      <c r="L502" s="1" t="n">
        <v>0</v>
      </c>
      <c r="M502" s="1" t="n">
        <v>0</v>
      </c>
      <c r="N502" s="30" t="n">
        <f aca="false">SUM(L502:M502)</f>
        <v>0</v>
      </c>
      <c r="O502" s="1" t="n">
        <v>0</v>
      </c>
      <c r="P502" s="1" t="n">
        <v>0</v>
      </c>
      <c r="Q502" s="30" t="n">
        <f aca="false">SUM(O502:P502)</f>
        <v>0</v>
      </c>
      <c r="R502" s="1" t="n">
        <v>0</v>
      </c>
      <c r="S502" s="1" t="n">
        <v>0</v>
      </c>
      <c r="T502" s="52" t="n">
        <f aca="false">SUM(R502:S502)</f>
        <v>0</v>
      </c>
      <c r="V502" s="51" t="n">
        <v>0</v>
      </c>
      <c r="W502" s="1" t="n">
        <v>0</v>
      </c>
      <c r="X502" s="1" t="n">
        <f aca="false">V502+W502</f>
        <v>0</v>
      </c>
      <c r="Z502" s="2" t="n">
        <f aca="false">C502+F502+I502+L502+O502+R502+V502</f>
        <v>4000000</v>
      </c>
    </row>
    <row r="503" customFormat="false" ht="11.25" hidden="false" customHeight="false" outlineLevel="0" collapsed="false">
      <c r="A503" s="1" t="n">
        <v>30</v>
      </c>
      <c r="B503" s="1" t="s">
        <v>406</v>
      </c>
      <c r="C503" s="51" t="n">
        <v>0</v>
      </c>
      <c r="D503" s="1" t="n">
        <v>500000</v>
      </c>
      <c r="E503" s="52" t="n">
        <f aca="false">SUM(C503:D503)</f>
        <v>500000</v>
      </c>
      <c r="F503" s="2" t="n">
        <v>0</v>
      </c>
      <c r="G503" s="1" t="n">
        <v>0</v>
      </c>
      <c r="H503" s="30" t="n">
        <f aca="false">SUM(F503:G503)</f>
        <v>0</v>
      </c>
      <c r="I503" s="2" t="n">
        <v>0</v>
      </c>
      <c r="J503" s="1" t="n">
        <v>0</v>
      </c>
      <c r="K503" s="30" t="n">
        <f aca="false">SUM(I503:J503)</f>
        <v>0</v>
      </c>
      <c r="L503" s="1" t="n">
        <v>0</v>
      </c>
      <c r="M503" s="1" t="n">
        <v>0</v>
      </c>
      <c r="N503" s="30" t="n">
        <f aca="false">SUM(L503:M503)</f>
        <v>0</v>
      </c>
      <c r="O503" s="1" t="n">
        <v>0</v>
      </c>
      <c r="P503" s="1" t="n">
        <v>0</v>
      </c>
      <c r="Q503" s="30" t="n">
        <f aca="false">SUM(O503:P503)</f>
        <v>0</v>
      </c>
      <c r="R503" s="1" t="n">
        <v>0</v>
      </c>
      <c r="S503" s="1" t="n">
        <v>0</v>
      </c>
      <c r="T503" s="52" t="n">
        <f aca="false">SUM(R503:S503)</f>
        <v>0</v>
      </c>
      <c r="V503" s="51" t="n">
        <v>0</v>
      </c>
      <c r="W503" s="1" t="n">
        <v>0</v>
      </c>
      <c r="X503" s="1" t="n">
        <f aca="false">V503+W503</f>
        <v>0</v>
      </c>
      <c r="Z503" s="2" t="n">
        <f aca="false">C503+F503+I503+L503+O503+R503+V503</f>
        <v>0</v>
      </c>
    </row>
    <row r="504" customFormat="false" ht="11.25" hidden="false" customHeight="false" outlineLevel="0" collapsed="false">
      <c r="B504" s="1" t="s">
        <v>63</v>
      </c>
      <c r="C504" s="63" t="n">
        <f aca="false">SUM(C433:C503)</f>
        <v>9580000</v>
      </c>
      <c r="D504" s="63" t="n">
        <f aca="false">SUM(D433:D503)</f>
        <v>6982689</v>
      </c>
      <c r="E504" s="63" t="n">
        <f aca="false">SUM(E433:E503)</f>
        <v>16562689</v>
      </c>
      <c r="F504" s="63" t="n">
        <f aca="false">SUM(F433:F503)</f>
        <v>6870000</v>
      </c>
      <c r="G504" s="63" t="n">
        <f aca="false">SUM(G433:G503)</f>
        <v>0</v>
      </c>
      <c r="H504" s="63" t="n">
        <f aca="false">SUM(H433:H503)</f>
        <v>6870000</v>
      </c>
      <c r="I504" s="63" t="n">
        <f aca="false">SUM(I433:I503)</f>
        <v>2745000</v>
      </c>
      <c r="J504" s="63" t="n">
        <f aca="false">SUM(J433:J503)</f>
        <v>0</v>
      </c>
      <c r="K504" s="63" t="n">
        <f aca="false">SUM(K433:K503)</f>
        <v>2745000</v>
      </c>
      <c r="L504" s="63" t="n">
        <f aca="false">SUM(L433:L503)</f>
        <v>1820000</v>
      </c>
      <c r="M504" s="63" t="n">
        <f aca="false">SUM(M433:M503)</f>
        <v>0</v>
      </c>
      <c r="N504" s="63" t="n">
        <f aca="false">SUM(N433:N503)</f>
        <v>1820000</v>
      </c>
      <c r="O504" s="63" t="n">
        <f aca="false">SUM(O433:O503)</f>
        <v>2820000</v>
      </c>
      <c r="P504" s="63" t="n">
        <f aca="false">SUM(P433:P503)</f>
        <v>0</v>
      </c>
      <c r="Q504" s="63" t="n">
        <f aca="false">SUM(Q433:Q503)</f>
        <v>2820000</v>
      </c>
      <c r="R504" s="63" t="n">
        <f aca="false">SUM(R433:R503)</f>
        <v>1820000</v>
      </c>
      <c r="S504" s="63" t="n">
        <f aca="false">SUM(S433:S503)</f>
        <v>0</v>
      </c>
      <c r="T504" s="63" t="n">
        <f aca="false">SUM(T433:T503)</f>
        <v>1820000</v>
      </c>
      <c r="U504" s="42"/>
      <c r="V504" s="63" t="n">
        <f aca="false">SUM(V433:V502)</f>
        <v>0</v>
      </c>
      <c r="W504" s="63" t="n">
        <f aca="false">SUM(W433:W502)</f>
        <v>0</v>
      </c>
      <c r="X504" s="63" t="n">
        <f aca="false">SUM(X433:X502)</f>
        <v>0</v>
      </c>
      <c r="AF504" s="63" t="n">
        <f aca="false">SUM(AF433:AF503)</f>
        <v>3450000</v>
      </c>
    </row>
    <row r="505" customFormat="false" ht="12" hidden="false" customHeight="false" outlineLevel="0" collapsed="false">
      <c r="C505" s="86"/>
      <c r="D505" s="79"/>
      <c r="E505" s="87"/>
      <c r="F505" s="79"/>
      <c r="G505" s="79"/>
      <c r="H505" s="79"/>
      <c r="I505" s="91"/>
      <c r="J505" s="79"/>
      <c r="K505" s="92"/>
      <c r="L505" s="79"/>
      <c r="M505" s="79"/>
      <c r="N505" s="79"/>
      <c r="O505" s="91"/>
      <c r="P505" s="79"/>
      <c r="Q505" s="92"/>
      <c r="R505" s="79"/>
      <c r="S505" s="79"/>
      <c r="T505" s="87"/>
      <c r="U505" s="79"/>
      <c r="V505" s="86"/>
      <c r="W505" s="79"/>
      <c r="X505" s="87"/>
    </row>
    <row r="506" customFormat="false" ht="11.25" hidden="false" customHeight="false" outlineLevel="0" collapsed="false">
      <c r="A506" s="25" t="s">
        <v>38</v>
      </c>
      <c r="C506" s="80"/>
      <c r="D506" s="81"/>
      <c r="E506" s="82"/>
      <c r="F506" s="81"/>
      <c r="G506" s="81"/>
      <c r="H506" s="81"/>
      <c r="I506" s="83"/>
      <c r="J506" s="81"/>
      <c r="K506" s="84"/>
      <c r="L506" s="81"/>
      <c r="M506" s="81"/>
      <c r="N506" s="81"/>
      <c r="O506" s="83"/>
      <c r="P506" s="81"/>
      <c r="Q506" s="84"/>
      <c r="R506" s="81"/>
      <c r="S506" s="81"/>
      <c r="T506" s="82"/>
      <c r="U506" s="81"/>
      <c r="V506" s="80"/>
      <c r="W506" s="81"/>
      <c r="X506" s="82"/>
    </row>
    <row r="507" customFormat="false" ht="11.25" hidden="false" customHeight="false" outlineLevel="0" collapsed="false">
      <c r="A507" s="1" t="n">
        <v>1</v>
      </c>
      <c r="B507" s="39" t="s">
        <v>407</v>
      </c>
      <c r="C507" s="51" t="n">
        <v>0</v>
      </c>
      <c r="D507" s="2" t="n">
        <v>0</v>
      </c>
      <c r="E507" s="52" t="n">
        <f aca="false">SUM(C507:D507)</f>
        <v>0</v>
      </c>
      <c r="F507" s="2" t="n">
        <v>0</v>
      </c>
      <c r="G507" s="2" t="n">
        <v>30000</v>
      </c>
      <c r="H507" s="2" t="n">
        <f aca="false">SUM(F507:G507)</f>
        <v>30000</v>
      </c>
      <c r="I507" s="29" t="n">
        <v>0</v>
      </c>
      <c r="J507" s="2" t="n">
        <v>31000</v>
      </c>
      <c r="K507" s="30" t="n">
        <f aca="false">SUM(I507:J507)</f>
        <v>31000</v>
      </c>
      <c r="L507" s="2" t="n">
        <v>0</v>
      </c>
      <c r="M507" s="2" t="n">
        <v>32000</v>
      </c>
      <c r="N507" s="2" t="n">
        <f aca="false">SUM(L507:M507)</f>
        <v>32000</v>
      </c>
      <c r="O507" s="29" t="n">
        <v>0</v>
      </c>
      <c r="P507" s="2" t="n">
        <v>33000</v>
      </c>
      <c r="Q507" s="30" t="n">
        <f aca="false">SUM(O507:P507)</f>
        <v>33000</v>
      </c>
      <c r="R507" s="2" t="n">
        <v>0</v>
      </c>
      <c r="S507" s="2" t="n">
        <v>34000</v>
      </c>
      <c r="T507" s="52" t="n">
        <f aca="false">SUM(R507:S507)</f>
        <v>34000</v>
      </c>
      <c r="U507" s="2"/>
      <c r="V507" s="51" t="n">
        <v>0</v>
      </c>
      <c r="W507" s="2" t="n">
        <v>0</v>
      </c>
      <c r="X507" s="52" t="n">
        <f aca="false">V507+W507</f>
        <v>0</v>
      </c>
    </row>
    <row r="508" customFormat="false" ht="11.25" hidden="false" customHeight="false" outlineLevel="0" collapsed="false">
      <c r="A508" s="1" t="n">
        <v>2</v>
      </c>
      <c r="B508" s="39" t="s">
        <v>408</v>
      </c>
      <c r="C508" s="51" t="n">
        <v>0</v>
      </c>
      <c r="D508" s="2" t="n">
        <v>7500000</v>
      </c>
      <c r="E508" s="52" t="n">
        <f aca="false">SUM(C508:D508)</f>
        <v>7500000</v>
      </c>
      <c r="F508" s="2" t="n">
        <v>0</v>
      </c>
      <c r="G508" s="2" t="n">
        <v>8210000</v>
      </c>
      <c r="H508" s="2" t="n">
        <f aca="false">SUM(F508:G508)</f>
        <v>8210000</v>
      </c>
      <c r="I508" s="29" t="n">
        <v>0</v>
      </c>
      <c r="J508" s="2" t="n">
        <v>8883000</v>
      </c>
      <c r="K508" s="30" t="n">
        <f aca="false">SUM(I508:J508)</f>
        <v>8883000</v>
      </c>
      <c r="L508" s="2" t="n">
        <v>0</v>
      </c>
      <c r="M508" s="2" t="n">
        <v>9535000</v>
      </c>
      <c r="N508" s="2" t="n">
        <f aca="false">SUM(L508:M508)</f>
        <v>9535000</v>
      </c>
      <c r="O508" s="29" t="n">
        <v>0</v>
      </c>
      <c r="P508" s="2" t="n">
        <v>10244000</v>
      </c>
      <c r="Q508" s="30" t="n">
        <f aca="false">SUM(O508:P508)</f>
        <v>10244000</v>
      </c>
      <c r="R508" s="2" t="n">
        <v>0</v>
      </c>
      <c r="S508" s="2" t="n">
        <v>11013000</v>
      </c>
      <c r="T508" s="52" t="n">
        <f aca="false">SUM(R508:S508)</f>
        <v>11013000</v>
      </c>
      <c r="U508" s="2"/>
      <c r="V508" s="51" t="n">
        <v>0</v>
      </c>
      <c r="W508" s="2" t="n">
        <v>0</v>
      </c>
      <c r="X508" s="52" t="n">
        <f aca="false">V508+W508</f>
        <v>0</v>
      </c>
    </row>
    <row r="509" s="53" customFormat="true" ht="11.25" hidden="false" customHeight="false" outlineLevel="0" collapsed="false">
      <c r="A509" s="53" t="n">
        <v>3</v>
      </c>
      <c r="B509" s="54" t="s">
        <v>409</v>
      </c>
      <c r="C509" s="55" t="n">
        <v>0</v>
      </c>
      <c r="D509" s="56" t="n">
        <v>840000</v>
      </c>
      <c r="E509" s="57" t="n">
        <f aca="false">SUM(C509:D509)</f>
        <v>840000</v>
      </c>
      <c r="F509" s="56" t="n">
        <v>0</v>
      </c>
      <c r="G509" s="56" t="n">
        <v>966000</v>
      </c>
      <c r="H509" s="56" t="n">
        <f aca="false">SUM(F509:G509)</f>
        <v>966000</v>
      </c>
      <c r="I509" s="58" t="n">
        <v>0</v>
      </c>
      <c r="J509" s="56" t="n">
        <v>1795000</v>
      </c>
      <c r="K509" s="59" t="n">
        <f aca="false">SUM(I509:J509)</f>
        <v>1795000</v>
      </c>
      <c r="L509" s="56" t="n">
        <v>0</v>
      </c>
      <c r="M509" s="56" t="n">
        <v>1962000</v>
      </c>
      <c r="N509" s="56" t="n">
        <f aca="false">SUM(L509:M509)</f>
        <v>1962000</v>
      </c>
      <c r="O509" s="58" t="n">
        <v>0</v>
      </c>
      <c r="P509" s="56" t="n">
        <v>2145000</v>
      </c>
      <c r="Q509" s="59" t="n">
        <f aca="false">SUM(O509:P509)</f>
        <v>2145000</v>
      </c>
      <c r="R509" s="56" t="n">
        <v>0</v>
      </c>
      <c r="S509" s="56" t="n">
        <v>2346000</v>
      </c>
      <c r="T509" s="57" t="n">
        <f aca="false">SUM(R509:S509)</f>
        <v>2346000</v>
      </c>
      <c r="U509" s="56"/>
      <c r="V509" s="55" t="n">
        <v>0</v>
      </c>
      <c r="W509" s="56" t="n">
        <v>0</v>
      </c>
      <c r="X509" s="57" t="n">
        <f aca="false">V509+W509</f>
        <v>0</v>
      </c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</row>
    <row r="510" customFormat="false" ht="11.25" hidden="false" customHeight="false" outlineLevel="0" collapsed="false">
      <c r="A510" s="1" t="n">
        <v>4</v>
      </c>
      <c r="B510" s="39" t="s">
        <v>410</v>
      </c>
      <c r="C510" s="51" t="n">
        <v>0</v>
      </c>
      <c r="D510" s="2" t="n">
        <v>72000</v>
      </c>
      <c r="E510" s="52" t="n">
        <f aca="false">SUM(C510:D510)</f>
        <v>72000</v>
      </c>
      <c r="F510" s="2" t="n">
        <v>0</v>
      </c>
      <c r="G510" s="2" t="n">
        <v>34000</v>
      </c>
      <c r="H510" s="2" t="n">
        <f aca="false">SUM(F510:G510)</f>
        <v>34000</v>
      </c>
      <c r="I510" s="29" t="n">
        <v>0</v>
      </c>
      <c r="J510" s="2" t="n">
        <v>35000</v>
      </c>
      <c r="K510" s="30" t="n">
        <f aca="false">SUM(I510:J510)</f>
        <v>35000</v>
      </c>
      <c r="L510" s="2" t="n">
        <v>0</v>
      </c>
      <c r="M510" s="2" t="n">
        <v>250000</v>
      </c>
      <c r="N510" s="2" t="n">
        <f aca="false">SUM(L510:M510)</f>
        <v>250000</v>
      </c>
      <c r="O510" s="29" t="n">
        <v>0</v>
      </c>
      <c r="P510" s="2" t="n">
        <v>263000</v>
      </c>
      <c r="Q510" s="30" t="n">
        <f aca="false">SUM(O510:P510)</f>
        <v>263000</v>
      </c>
      <c r="R510" s="2" t="n">
        <v>0</v>
      </c>
      <c r="S510" s="2" t="n">
        <v>40000</v>
      </c>
      <c r="T510" s="52" t="n">
        <f aca="false">SUM(R510:S510)</f>
        <v>40000</v>
      </c>
      <c r="U510" s="2"/>
      <c r="V510" s="51" t="n">
        <v>0</v>
      </c>
      <c r="W510" s="2" t="n">
        <v>0</v>
      </c>
      <c r="X510" s="52" t="n">
        <f aca="false">V510+W510</f>
        <v>0</v>
      </c>
    </row>
    <row r="511" customFormat="false" ht="11.25" hidden="false" customHeight="false" outlineLevel="0" collapsed="false">
      <c r="A511" s="1" t="n">
        <v>5</v>
      </c>
      <c r="B511" s="39" t="s">
        <v>411</v>
      </c>
      <c r="C511" s="51" t="n">
        <v>0</v>
      </c>
      <c r="D511" s="2" t="n">
        <f aca="false">6103000-4814000</f>
        <v>1289000</v>
      </c>
      <c r="E511" s="52" t="n">
        <f aca="false">SUM(C511:D511)</f>
        <v>1289000</v>
      </c>
      <c r="F511" s="2" t="n">
        <v>0</v>
      </c>
      <c r="G511" s="2" t="n">
        <f aca="false">1109000+3849000</f>
        <v>4958000</v>
      </c>
      <c r="H511" s="2" t="n">
        <f aca="false">SUM(F511:G511)</f>
        <v>4958000</v>
      </c>
      <c r="I511" s="29" t="n">
        <v>0</v>
      </c>
      <c r="J511" s="2" t="n">
        <v>1142000</v>
      </c>
      <c r="K511" s="30" t="n">
        <f aca="false">SUM(I511:J511)</f>
        <v>1142000</v>
      </c>
      <c r="L511" s="2" t="n">
        <v>0</v>
      </c>
      <c r="M511" s="2" t="n">
        <v>0</v>
      </c>
      <c r="N511" s="2" t="n">
        <f aca="false">SUM(L511:M511)</f>
        <v>0</v>
      </c>
      <c r="O511" s="29" t="n">
        <v>0</v>
      </c>
      <c r="P511" s="2" t="n">
        <v>0</v>
      </c>
      <c r="Q511" s="30" t="n">
        <f aca="false">SUM(O511:P511)</f>
        <v>0</v>
      </c>
      <c r="R511" s="2" t="n">
        <v>0</v>
      </c>
      <c r="S511" s="2" t="n">
        <v>0</v>
      </c>
      <c r="T511" s="52" t="n">
        <f aca="false">SUM(R511:S511)</f>
        <v>0</v>
      </c>
      <c r="U511" s="2"/>
      <c r="V511" s="51" t="n">
        <v>0</v>
      </c>
      <c r="W511" s="2" t="n">
        <v>0</v>
      </c>
      <c r="X511" s="52" t="n">
        <f aca="false">V511+W511</f>
        <v>0</v>
      </c>
    </row>
    <row r="512" s="53" customFormat="true" ht="11.25" hidden="false" customHeight="false" outlineLevel="0" collapsed="false">
      <c r="A512" s="53" t="n">
        <v>6</v>
      </c>
      <c r="B512" s="54" t="s">
        <v>412</v>
      </c>
      <c r="C512" s="55" t="n">
        <v>0</v>
      </c>
      <c r="D512" s="56" t="n">
        <v>0</v>
      </c>
      <c r="E512" s="57" t="n">
        <f aca="false">SUM(C512:D512)</f>
        <v>0</v>
      </c>
      <c r="F512" s="56" t="n">
        <v>0</v>
      </c>
      <c r="G512" s="56" t="n">
        <v>642000</v>
      </c>
      <c r="H512" s="56" t="n">
        <f aca="false">SUM(F512:G512)</f>
        <v>642000</v>
      </c>
      <c r="I512" s="58" t="n">
        <v>0</v>
      </c>
      <c r="J512" s="56" t="n">
        <v>0</v>
      </c>
      <c r="K512" s="59" t="n">
        <f aca="false">SUM(I512:J512)</f>
        <v>0</v>
      </c>
      <c r="L512" s="56" t="n">
        <v>0</v>
      </c>
      <c r="M512" s="56" t="n">
        <v>0</v>
      </c>
      <c r="N512" s="56" t="n">
        <f aca="false">SUM(L512:M512)</f>
        <v>0</v>
      </c>
      <c r="O512" s="58" t="n">
        <v>0</v>
      </c>
      <c r="P512" s="56" t="n">
        <v>0</v>
      </c>
      <c r="Q512" s="59" t="n">
        <f aca="false">SUM(O512:P512)</f>
        <v>0</v>
      </c>
      <c r="R512" s="56" t="n">
        <v>0</v>
      </c>
      <c r="S512" s="56" t="n">
        <v>0</v>
      </c>
      <c r="T512" s="57" t="n">
        <f aca="false">SUM(R512:S512)</f>
        <v>0</v>
      </c>
      <c r="U512" s="56"/>
      <c r="V512" s="55" t="n">
        <v>0</v>
      </c>
      <c r="W512" s="56" t="n">
        <v>0</v>
      </c>
      <c r="X512" s="57" t="n">
        <f aca="false">V512+W512</f>
        <v>0</v>
      </c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</row>
    <row r="513" customFormat="false" ht="11.25" hidden="false" customHeight="false" outlineLevel="0" collapsed="false">
      <c r="A513" s="39" t="n">
        <v>7</v>
      </c>
      <c r="B513" s="39" t="s">
        <v>413</v>
      </c>
      <c r="C513" s="51" t="n">
        <v>0</v>
      </c>
      <c r="D513" s="2" t="n">
        <v>2061000</v>
      </c>
      <c r="E513" s="52" t="n">
        <f aca="false">SUM(C513:D513)</f>
        <v>2061000</v>
      </c>
      <c r="F513" s="2" t="n">
        <v>0</v>
      </c>
      <c r="G513" s="2" t="n">
        <v>0</v>
      </c>
      <c r="H513" s="2" t="n">
        <f aca="false">SUM(F513:G513)</f>
        <v>0</v>
      </c>
      <c r="I513" s="29" t="n">
        <v>0</v>
      </c>
      <c r="J513" s="2" t="n">
        <v>0</v>
      </c>
      <c r="K513" s="30" t="n">
        <f aca="false">SUM(I513:J513)</f>
        <v>0</v>
      </c>
      <c r="L513" s="2" t="n">
        <v>0</v>
      </c>
      <c r="M513" s="2" t="n">
        <v>0</v>
      </c>
      <c r="N513" s="2" t="n">
        <f aca="false">SUM(L513:M513)</f>
        <v>0</v>
      </c>
      <c r="O513" s="29" t="n">
        <v>0</v>
      </c>
      <c r="P513" s="2" t="n">
        <v>0</v>
      </c>
      <c r="Q513" s="30" t="n">
        <f aca="false">SUM(O513:P513)</f>
        <v>0</v>
      </c>
      <c r="R513" s="2" t="n">
        <v>0</v>
      </c>
      <c r="S513" s="2" t="n">
        <v>0</v>
      </c>
      <c r="T513" s="52" t="n">
        <f aca="false">SUM(R513:S513)</f>
        <v>0</v>
      </c>
      <c r="U513" s="2"/>
      <c r="V513" s="51" t="n">
        <v>0</v>
      </c>
      <c r="W513" s="2" t="n">
        <v>0</v>
      </c>
      <c r="X513" s="52" t="n">
        <f aca="false">V513+W513</f>
        <v>0</v>
      </c>
    </row>
    <row r="514" customFormat="false" ht="11.25" hidden="false" customHeight="false" outlineLevel="0" collapsed="false">
      <c r="A514" s="39" t="n">
        <v>8</v>
      </c>
      <c r="B514" s="39" t="s">
        <v>414</v>
      </c>
      <c r="C514" s="51" t="n">
        <v>0</v>
      </c>
      <c r="D514" s="2" t="n">
        <v>541000</v>
      </c>
      <c r="E514" s="52" t="n">
        <f aca="false">SUM(C514:D514)</f>
        <v>541000</v>
      </c>
      <c r="F514" s="2" t="n">
        <v>0</v>
      </c>
      <c r="G514" s="2" t="n">
        <v>6341000</v>
      </c>
      <c r="H514" s="2" t="n">
        <f aca="false">SUM(F514:G514)</f>
        <v>6341000</v>
      </c>
      <c r="I514" s="29" t="n">
        <v>0</v>
      </c>
      <c r="J514" s="2" t="n">
        <v>825000</v>
      </c>
      <c r="K514" s="30" t="n">
        <f aca="false">SUM(I514:J514)</f>
        <v>825000</v>
      </c>
      <c r="L514" s="2" t="n">
        <v>0</v>
      </c>
      <c r="M514" s="2" t="n">
        <v>981000</v>
      </c>
      <c r="N514" s="2" t="n">
        <f aca="false">SUM(L514:M514)</f>
        <v>981000</v>
      </c>
      <c r="O514" s="29" t="n">
        <v>0</v>
      </c>
      <c r="P514" s="2" t="n">
        <v>0</v>
      </c>
      <c r="Q514" s="30" t="n">
        <f aca="false">SUM(O514:P514)</f>
        <v>0</v>
      </c>
      <c r="R514" s="2" t="n">
        <v>0</v>
      </c>
      <c r="S514" s="2" t="n">
        <v>0</v>
      </c>
      <c r="T514" s="52" t="n">
        <f aca="false">SUM(R514:S514)</f>
        <v>0</v>
      </c>
      <c r="U514" s="2"/>
      <c r="V514" s="51" t="n">
        <v>0</v>
      </c>
      <c r="W514" s="2" t="n">
        <v>0</v>
      </c>
      <c r="X514" s="52" t="n">
        <f aca="false">V514+W514</f>
        <v>0</v>
      </c>
    </row>
    <row r="515" s="53" customFormat="true" ht="11.25" hidden="false" customHeight="false" outlineLevel="0" collapsed="false">
      <c r="A515" s="53" t="n">
        <v>9</v>
      </c>
      <c r="B515" s="54" t="s">
        <v>415</v>
      </c>
      <c r="C515" s="55" t="n">
        <v>0</v>
      </c>
      <c r="D515" s="56" t="n">
        <v>6340000</v>
      </c>
      <c r="E515" s="57" t="n">
        <f aca="false">SUM(C515:D515)</f>
        <v>6340000</v>
      </c>
      <c r="F515" s="56" t="n">
        <v>0</v>
      </c>
      <c r="G515" s="56" t="n">
        <v>616000</v>
      </c>
      <c r="H515" s="56" t="n">
        <f aca="false">SUM(F515:G515)</f>
        <v>616000</v>
      </c>
      <c r="I515" s="58" t="n">
        <v>0</v>
      </c>
      <c r="J515" s="56" t="n">
        <v>952000</v>
      </c>
      <c r="K515" s="59" t="n">
        <f aca="false">SUM(I515:J515)</f>
        <v>952000</v>
      </c>
      <c r="L515" s="56" t="n">
        <v>0</v>
      </c>
      <c r="M515" s="56" t="n">
        <v>0</v>
      </c>
      <c r="N515" s="56" t="n">
        <f aca="false">SUM(L515:M515)</f>
        <v>0</v>
      </c>
      <c r="O515" s="58" t="n">
        <v>0</v>
      </c>
      <c r="P515" s="56" t="n">
        <v>0</v>
      </c>
      <c r="Q515" s="59" t="n">
        <f aca="false">SUM(O515:P515)</f>
        <v>0</v>
      </c>
      <c r="R515" s="56" t="n">
        <v>0</v>
      </c>
      <c r="S515" s="56" t="n">
        <v>0</v>
      </c>
      <c r="T515" s="57" t="n">
        <f aca="false">SUM(R515:S515)</f>
        <v>0</v>
      </c>
      <c r="U515" s="56"/>
      <c r="V515" s="55" t="n">
        <v>0</v>
      </c>
      <c r="W515" s="56" t="n">
        <v>0</v>
      </c>
      <c r="X515" s="57" t="n">
        <f aca="false">V515+W515</f>
        <v>0</v>
      </c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</row>
    <row r="516" customFormat="false" ht="11.25" hidden="false" customHeight="false" outlineLevel="0" collapsed="false">
      <c r="A516" s="39" t="n">
        <v>10</v>
      </c>
      <c r="B516" s="39" t="s">
        <v>416</v>
      </c>
      <c r="C516" s="51" t="n">
        <v>0</v>
      </c>
      <c r="D516" s="2" t="n">
        <f aca="false">265000-265000</f>
        <v>0</v>
      </c>
      <c r="E516" s="52" t="n">
        <f aca="false">SUM(C516:D516)</f>
        <v>0</v>
      </c>
      <c r="F516" s="2" t="n">
        <v>0</v>
      </c>
      <c r="G516" s="2" t="n">
        <v>261000</v>
      </c>
      <c r="H516" s="2" t="n">
        <f aca="false">SUM(F516:G516)</f>
        <v>261000</v>
      </c>
      <c r="I516" s="29" t="n">
        <v>0</v>
      </c>
      <c r="J516" s="2" t="n">
        <v>378000</v>
      </c>
      <c r="K516" s="30" t="n">
        <f aca="false">SUM(I516:J516)</f>
        <v>378000</v>
      </c>
      <c r="L516" s="2" t="n">
        <v>0</v>
      </c>
      <c r="M516" s="2" t="n">
        <v>1155000</v>
      </c>
      <c r="N516" s="2" t="n">
        <f aca="false">SUM(L516:M516)</f>
        <v>1155000</v>
      </c>
      <c r="O516" s="29" t="n">
        <v>0</v>
      </c>
      <c r="P516" s="2" t="n">
        <v>7374000</v>
      </c>
      <c r="Q516" s="30" t="n">
        <f aca="false">SUM(O516:P516)</f>
        <v>7374000</v>
      </c>
      <c r="R516" s="2" t="n">
        <v>0</v>
      </c>
      <c r="S516" s="2" t="n">
        <v>694000</v>
      </c>
      <c r="T516" s="52" t="n">
        <f aca="false">SUM(R516:S516)</f>
        <v>694000</v>
      </c>
      <c r="U516" s="2"/>
      <c r="V516" s="51" t="n">
        <v>0</v>
      </c>
      <c r="W516" s="2" t="n">
        <v>0</v>
      </c>
      <c r="X516" s="52" t="n">
        <f aca="false">V516+W516</f>
        <v>0</v>
      </c>
    </row>
    <row r="517" customFormat="false" ht="11.25" hidden="false" customHeight="false" outlineLevel="0" collapsed="false">
      <c r="A517" s="1" t="n">
        <v>11</v>
      </c>
      <c r="B517" s="39" t="s">
        <v>417</v>
      </c>
      <c r="C517" s="51" t="n">
        <v>0</v>
      </c>
      <c r="D517" s="2" t="n">
        <v>0</v>
      </c>
      <c r="E517" s="52" t="n">
        <f aca="false">SUM(C517:D517)</f>
        <v>0</v>
      </c>
      <c r="F517" s="2" t="n">
        <v>0</v>
      </c>
      <c r="G517" s="90" t="n">
        <v>55000</v>
      </c>
      <c r="H517" s="2" t="n">
        <f aca="false">SUM(F517:G517)</f>
        <v>55000</v>
      </c>
      <c r="I517" s="29" t="n">
        <v>0</v>
      </c>
      <c r="J517" s="2" t="n">
        <v>553000</v>
      </c>
      <c r="K517" s="30" t="n">
        <f aca="false">SUM(I517:J517)</f>
        <v>553000</v>
      </c>
      <c r="L517" s="2" t="n">
        <v>0</v>
      </c>
      <c r="M517" s="2" t="n">
        <v>2692000</v>
      </c>
      <c r="N517" s="2" t="n">
        <f aca="false">SUM(L517:M517)</f>
        <v>2692000</v>
      </c>
      <c r="O517" s="29" t="n">
        <v>0</v>
      </c>
      <c r="P517" s="2" t="n">
        <v>0</v>
      </c>
      <c r="Q517" s="30" t="n">
        <f aca="false">SUM(O517:P517)</f>
        <v>0</v>
      </c>
      <c r="R517" s="2" t="n">
        <v>0</v>
      </c>
      <c r="S517" s="2" t="n">
        <v>0</v>
      </c>
      <c r="T517" s="52" t="n">
        <f aca="false">SUM(R517:S517)</f>
        <v>0</v>
      </c>
      <c r="U517" s="2"/>
      <c r="V517" s="51" t="n">
        <v>0</v>
      </c>
      <c r="W517" s="2" t="n">
        <v>0</v>
      </c>
      <c r="X517" s="52" t="n">
        <f aca="false">V517+W517</f>
        <v>0</v>
      </c>
    </row>
    <row r="518" s="53" customFormat="true" ht="11.25" hidden="false" customHeight="false" outlineLevel="0" collapsed="false">
      <c r="A518" s="53" t="n">
        <v>12</v>
      </c>
      <c r="B518" s="54" t="s">
        <v>418</v>
      </c>
      <c r="C518" s="55" t="n">
        <v>0</v>
      </c>
      <c r="D518" s="56" t="n">
        <v>130000</v>
      </c>
      <c r="E518" s="57" t="n">
        <f aca="false">SUM(C518:D518)</f>
        <v>130000</v>
      </c>
      <c r="F518" s="56" t="n">
        <v>0</v>
      </c>
      <c r="G518" s="56" t="n">
        <v>372000</v>
      </c>
      <c r="H518" s="56" t="n">
        <f aca="false">SUM(F518:G518)</f>
        <v>372000</v>
      </c>
      <c r="I518" s="58" t="n">
        <v>0</v>
      </c>
      <c r="J518" s="56" t="n">
        <v>1122000</v>
      </c>
      <c r="K518" s="59" t="n">
        <f aca="false">SUM(I518:J518)</f>
        <v>1122000</v>
      </c>
      <c r="L518" s="56" t="n">
        <v>0</v>
      </c>
      <c r="M518" s="56" t="n">
        <v>5894000</v>
      </c>
      <c r="N518" s="56" t="n">
        <f aca="false">SUM(L518:M518)</f>
        <v>5894000</v>
      </c>
      <c r="O518" s="58" t="n">
        <v>0</v>
      </c>
      <c r="P518" s="56" t="n">
        <v>893000</v>
      </c>
      <c r="Q518" s="59" t="n">
        <f aca="false">SUM(O518:P518)</f>
        <v>893000</v>
      </c>
      <c r="R518" s="56" t="n">
        <v>0</v>
      </c>
      <c r="S518" s="56" t="n">
        <v>0</v>
      </c>
      <c r="T518" s="57" t="n">
        <f aca="false">SUM(R518:S518)</f>
        <v>0</v>
      </c>
      <c r="U518" s="56"/>
      <c r="V518" s="55" t="n">
        <v>0</v>
      </c>
      <c r="W518" s="56" t="n">
        <v>0</v>
      </c>
      <c r="X518" s="57" t="n">
        <f aca="false">V518+W518</f>
        <v>0</v>
      </c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</row>
    <row r="519" customFormat="false" ht="11.25" hidden="false" customHeight="false" outlineLevel="0" collapsed="false">
      <c r="A519" s="1" t="n">
        <v>13</v>
      </c>
      <c r="B519" s="39" t="s">
        <v>419</v>
      </c>
      <c r="C519" s="51" t="n">
        <v>0</v>
      </c>
      <c r="D519" s="2" t="n">
        <v>0</v>
      </c>
      <c r="E519" s="52" t="n">
        <f aca="false">SUM(C519:D519)</f>
        <v>0</v>
      </c>
      <c r="F519" s="2" t="n">
        <v>0</v>
      </c>
      <c r="G519" s="2" t="n">
        <v>0</v>
      </c>
      <c r="H519" s="2" t="n">
        <f aca="false">SUM(F519:G519)</f>
        <v>0</v>
      </c>
      <c r="I519" s="29" t="n">
        <v>0</v>
      </c>
      <c r="J519" s="2" t="n">
        <v>0</v>
      </c>
      <c r="K519" s="30" t="n">
        <f aca="false">SUM(I519:J519)</f>
        <v>0</v>
      </c>
      <c r="L519" s="2" t="n">
        <v>0</v>
      </c>
      <c r="M519" s="2" t="n">
        <v>58000</v>
      </c>
      <c r="N519" s="2" t="n">
        <f aca="false">SUM(L519:M519)</f>
        <v>58000</v>
      </c>
      <c r="O519" s="29" t="n">
        <v>0</v>
      </c>
      <c r="P519" s="2" t="n">
        <v>126000</v>
      </c>
      <c r="Q519" s="30" t="n">
        <f aca="false">SUM(O519:P519)</f>
        <v>126000</v>
      </c>
      <c r="R519" s="2" t="n">
        <v>0</v>
      </c>
      <c r="S519" s="2" t="n">
        <v>1674000</v>
      </c>
      <c r="T519" s="52" t="n">
        <f aca="false">SUM(R519:S519)</f>
        <v>1674000</v>
      </c>
      <c r="U519" s="2"/>
      <c r="V519" s="51" t="n">
        <v>0</v>
      </c>
      <c r="W519" s="2" t="n">
        <v>0</v>
      </c>
      <c r="X519" s="52" t="n">
        <f aca="false">V519+W519</f>
        <v>0</v>
      </c>
    </row>
    <row r="520" customFormat="false" ht="11.25" hidden="false" customHeight="false" outlineLevel="0" collapsed="false">
      <c r="A520" s="1" t="n">
        <v>14</v>
      </c>
      <c r="B520" s="39" t="s">
        <v>420</v>
      </c>
      <c r="C520" s="51" t="n">
        <v>0</v>
      </c>
      <c r="D520" s="2" t="n">
        <v>291000</v>
      </c>
      <c r="E520" s="52" t="n">
        <f aca="false">SUM(C520:D520)</f>
        <v>291000</v>
      </c>
      <c r="F520" s="2" t="n">
        <v>0</v>
      </c>
      <c r="G520" s="2" t="n">
        <v>2841000</v>
      </c>
      <c r="H520" s="2" t="n">
        <f aca="false">SUM(F520:G520)</f>
        <v>2841000</v>
      </c>
      <c r="I520" s="29" t="n">
        <v>0</v>
      </c>
      <c r="J520" s="2" t="n">
        <v>1956000</v>
      </c>
      <c r="K520" s="30" t="n">
        <f aca="false">SUM(I520:J520)</f>
        <v>1956000</v>
      </c>
      <c r="L520" s="2" t="n">
        <v>0</v>
      </c>
      <c r="M520" s="2" t="n">
        <v>0</v>
      </c>
      <c r="N520" s="2" t="n">
        <f aca="false">SUM(L520:M520)</f>
        <v>0</v>
      </c>
      <c r="O520" s="29" t="n">
        <v>0</v>
      </c>
      <c r="P520" s="2" t="n">
        <v>0</v>
      </c>
      <c r="Q520" s="30" t="n">
        <f aca="false">SUM(O520:P520)</f>
        <v>0</v>
      </c>
      <c r="R520" s="2" t="n">
        <v>0</v>
      </c>
      <c r="S520" s="2" t="n">
        <v>0</v>
      </c>
      <c r="T520" s="52" t="n">
        <f aca="false">SUM(R520:S520)</f>
        <v>0</v>
      </c>
      <c r="U520" s="2"/>
      <c r="V520" s="51" t="n">
        <v>0</v>
      </c>
      <c r="W520" s="2" t="n">
        <v>0</v>
      </c>
      <c r="X520" s="52" t="n">
        <f aca="false">V520+W520</f>
        <v>0</v>
      </c>
    </row>
    <row r="521" s="53" customFormat="true" ht="11.25" hidden="false" customHeight="false" outlineLevel="0" collapsed="false">
      <c r="A521" s="54" t="n">
        <v>15</v>
      </c>
      <c r="B521" s="54" t="s">
        <v>421</v>
      </c>
      <c r="C521" s="55" t="n">
        <v>0</v>
      </c>
      <c r="D521" s="56" t="n">
        <v>0</v>
      </c>
      <c r="E521" s="57" t="n">
        <f aca="false">SUM(C521:D521)</f>
        <v>0</v>
      </c>
      <c r="F521" s="56" t="n">
        <v>0</v>
      </c>
      <c r="G521" s="56" t="n">
        <v>0</v>
      </c>
      <c r="H521" s="56" t="n">
        <f aca="false">SUM(F521:G521)</f>
        <v>0</v>
      </c>
      <c r="I521" s="58" t="n">
        <v>0</v>
      </c>
      <c r="J521" s="56" t="n">
        <v>565000</v>
      </c>
      <c r="K521" s="59" t="n">
        <f aca="false">SUM(I521:J521)</f>
        <v>565000</v>
      </c>
      <c r="L521" s="56" t="n">
        <v>0</v>
      </c>
      <c r="M521" s="56" t="n">
        <v>2855000</v>
      </c>
      <c r="N521" s="56" t="n">
        <f aca="false">SUM(L521:M521)</f>
        <v>2855000</v>
      </c>
      <c r="O521" s="58" t="n">
        <v>0</v>
      </c>
      <c r="P521" s="56" t="n">
        <v>1020000</v>
      </c>
      <c r="Q521" s="59" t="n">
        <f aca="false">SUM(O521:P521)</f>
        <v>1020000</v>
      </c>
      <c r="R521" s="56" t="n">
        <v>0</v>
      </c>
      <c r="S521" s="56" t="n">
        <v>0</v>
      </c>
      <c r="T521" s="57" t="n">
        <f aca="false">SUM(R521:S521)</f>
        <v>0</v>
      </c>
      <c r="U521" s="56"/>
      <c r="V521" s="55" t="n">
        <v>0</v>
      </c>
      <c r="W521" s="56" t="n">
        <v>0</v>
      </c>
      <c r="X521" s="57" t="n">
        <f aca="false">V521+W521</f>
        <v>0</v>
      </c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</row>
    <row r="522" customFormat="false" ht="11.25" hidden="false" customHeight="false" outlineLevel="0" collapsed="false">
      <c r="A522" s="39" t="n">
        <v>16</v>
      </c>
      <c r="B522" s="39" t="s">
        <v>422</v>
      </c>
      <c r="C522" s="51" t="n">
        <v>0</v>
      </c>
      <c r="D522" s="2" t="n">
        <v>0</v>
      </c>
      <c r="E522" s="52" t="n">
        <f aca="false">SUM(C522:D522)</f>
        <v>0</v>
      </c>
      <c r="F522" s="2" t="n">
        <v>0</v>
      </c>
      <c r="G522" s="2" t="n">
        <v>0</v>
      </c>
      <c r="H522" s="2" t="n">
        <f aca="false">SUM(F522:G522)</f>
        <v>0</v>
      </c>
      <c r="I522" s="29" t="n">
        <v>0</v>
      </c>
      <c r="J522" s="2" t="n">
        <v>0</v>
      </c>
      <c r="K522" s="30" t="n">
        <f aca="false">SUM(I522:J522)</f>
        <v>0</v>
      </c>
      <c r="L522" s="2" t="n">
        <v>0</v>
      </c>
      <c r="M522" s="2" t="n">
        <v>0</v>
      </c>
      <c r="N522" s="2" t="n">
        <f aca="false">SUM(L522:M522)</f>
        <v>0</v>
      </c>
      <c r="O522" s="29" t="n">
        <v>0</v>
      </c>
      <c r="P522" s="2" t="n">
        <v>0</v>
      </c>
      <c r="Q522" s="30" t="n">
        <f aca="false">SUM(O522:P522)</f>
        <v>0</v>
      </c>
      <c r="R522" s="2" t="n">
        <v>0</v>
      </c>
      <c r="S522" s="2" t="n">
        <v>61000</v>
      </c>
      <c r="T522" s="52" t="n">
        <f aca="false">SUM(R522:S522)</f>
        <v>61000</v>
      </c>
      <c r="U522" s="2"/>
      <c r="V522" s="51" t="n">
        <v>0</v>
      </c>
      <c r="W522" s="2" t="n">
        <v>0</v>
      </c>
      <c r="X522" s="52" t="n">
        <f aca="false">V522+W522</f>
        <v>0</v>
      </c>
    </row>
    <row r="523" customFormat="false" ht="11.25" hidden="false" customHeight="false" outlineLevel="0" collapsed="false">
      <c r="A523" s="1" t="n">
        <v>17</v>
      </c>
      <c r="B523" s="39" t="s">
        <v>423</v>
      </c>
      <c r="C523" s="51" t="n">
        <v>0</v>
      </c>
      <c r="D523" s="2" t="n">
        <v>100000</v>
      </c>
      <c r="E523" s="52" t="n">
        <f aca="false">SUM(C523:D523)</f>
        <v>100000</v>
      </c>
      <c r="F523" s="2" t="n">
        <v>0</v>
      </c>
      <c r="G523" s="2" t="n">
        <v>104000</v>
      </c>
      <c r="H523" s="2" t="n">
        <f aca="false">SUM(F523:G523)</f>
        <v>104000</v>
      </c>
      <c r="I523" s="29" t="n">
        <v>0</v>
      </c>
      <c r="J523" s="2" t="n">
        <v>108000</v>
      </c>
      <c r="K523" s="30" t="n">
        <f aca="false">SUM(I523:J523)</f>
        <v>108000</v>
      </c>
      <c r="L523" s="2" t="n">
        <v>0</v>
      </c>
      <c r="M523" s="2" t="n">
        <v>112000</v>
      </c>
      <c r="N523" s="2" t="n">
        <f aca="false">SUM(L523:M523)</f>
        <v>112000</v>
      </c>
      <c r="O523" s="29" t="n">
        <v>0</v>
      </c>
      <c r="P523" s="2" t="n">
        <v>116000</v>
      </c>
      <c r="Q523" s="30" t="n">
        <f aca="false">SUM(O523:P523)</f>
        <v>116000</v>
      </c>
      <c r="R523" s="2" t="n">
        <v>0</v>
      </c>
      <c r="S523" s="2" t="n">
        <v>121000</v>
      </c>
      <c r="T523" s="52" t="n">
        <f aca="false">SUM(R523:S523)</f>
        <v>121000</v>
      </c>
      <c r="U523" s="2"/>
      <c r="V523" s="51" t="n">
        <v>0</v>
      </c>
      <c r="W523" s="2" t="n">
        <v>0</v>
      </c>
      <c r="X523" s="52" t="n">
        <f aca="false">V523+W523</f>
        <v>0</v>
      </c>
    </row>
    <row r="524" s="53" customFormat="true" ht="11.25" hidden="false" customHeight="false" outlineLevel="0" collapsed="false">
      <c r="A524" s="53" t="n">
        <v>18</v>
      </c>
      <c r="B524" s="54" t="s">
        <v>424</v>
      </c>
      <c r="C524" s="55" t="n">
        <v>0</v>
      </c>
      <c r="D524" s="56" t="n">
        <v>957000</v>
      </c>
      <c r="E524" s="57" t="n">
        <f aca="false">SUM(C524:D524)</f>
        <v>957000</v>
      </c>
      <c r="F524" s="56" t="n">
        <v>0</v>
      </c>
      <c r="G524" s="56" t="n">
        <v>926000</v>
      </c>
      <c r="H524" s="56" t="n">
        <f aca="false">SUM(F524:G524)</f>
        <v>926000</v>
      </c>
      <c r="I524" s="58" t="n">
        <v>0</v>
      </c>
      <c r="J524" s="56" t="n">
        <v>1080000</v>
      </c>
      <c r="K524" s="59" t="n">
        <f aca="false">SUM(I524:J524)</f>
        <v>1080000</v>
      </c>
      <c r="L524" s="56" t="n">
        <v>0</v>
      </c>
      <c r="M524" s="56" t="n">
        <v>1118000</v>
      </c>
      <c r="N524" s="56" t="n">
        <f aca="false">SUM(L524:M524)</f>
        <v>1118000</v>
      </c>
      <c r="O524" s="58" t="n">
        <v>0</v>
      </c>
      <c r="P524" s="56" t="n">
        <v>1253000</v>
      </c>
      <c r="Q524" s="59" t="n">
        <f aca="false">SUM(O524:P524)</f>
        <v>1253000</v>
      </c>
      <c r="R524" s="56" t="n">
        <v>0</v>
      </c>
      <c r="S524" s="56" t="n">
        <v>1405000</v>
      </c>
      <c r="T524" s="57" t="n">
        <f aca="false">SUM(R524:S524)</f>
        <v>1405000</v>
      </c>
      <c r="U524" s="56"/>
      <c r="V524" s="55" t="n">
        <v>0</v>
      </c>
      <c r="W524" s="56" t="n">
        <v>0</v>
      </c>
      <c r="X524" s="57" t="n">
        <f aca="false">V524+W524</f>
        <v>0</v>
      </c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</row>
    <row r="525" customFormat="false" ht="11.25" hidden="false" customHeight="false" outlineLevel="0" collapsed="false">
      <c r="A525" s="1" t="n">
        <v>19</v>
      </c>
      <c r="B525" s="39" t="s">
        <v>425</v>
      </c>
      <c r="C525" s="51" t="n">
        <v>0</v>
      </c>
      <c r="D525" s="2" t="n">
        <v>508000</v>
      </c>
      <c r="E525" s="52" t="n">
        <f aca="false">SUM(C525:D525)</f>
        <v>508000</v>
      </c>
      <c r="F525" s="2" t="n">
        <v>0</v>
      </c>
      <c r="G525" s="2" t="n">
        <v>6140000</v>
      </c>
      <c r="H525" s="2" t="n">
        <f aca="false">SUM(F525:G525)</f>
        <v>6140000</v>
      </c>
      <c r="I525" s="29" t="n">
        <v>0</v>
      </c>
      <c r="J525" s="2" t="n">
        <v>400000</v>
      </c>
      <c r="K525" s="30" t="n">
        <f aca="false">SUM(I525:J525)</f>
        <v>400000</v>
      </c>
      <c r="L525" s="2" t="n">
        <v>0</v>
      </c>
      <c r="M525" s="2" t="n">
        <v>0</v>
      </c>
      <c r="N525" s="2" t="n">
        <f aca="false">SUM(L525:M525)</f>
        <v>0</v>
      </c>
      <c r="O525" s="29" t="n">
        <v>0</v>
      </c>
      <c r="P525" s="2" t="n">
        <v>0</v>
      </c>
      <c r="Q525" s="30" t="n">
        <f aca="false">SUM(O525:P525)</f>
        <v>0</v>
      </c>
      <c r="R525" s="2" t="n">
        <v>0</v>
      </c>
      <c r="S525" s="2" t="n">
        <v>0</v>
      </c>
      <c r="T525" s="52" t="n">
        <f aca="false">SUM(R525:S525)</f>
        <v>0</v>
      </c>
      <c r="U525" s="2"/>
      <c r="V525" s="51" t="n">
        <v>0</v>
      </c>
      <c r="W525" s="2" t="n">
        <v>0</v>
      </c>
      <c r="X525" s="52" t="n">
        <f aca="false">V525+W525</f>
        <v>0</v>
      </c>
    </row>
    <row r="526" customFormat="false" ht="11.25" hidden="false" customHeight="false" outlineLevel="0" collapsed="false">
      <c r="A526" s="1" t="n">
        <v>20</v>
      </c>
      <c r="B526" s="39" t="s">
        <v>426</v>
      </c>
      <c r="C526" s="51" t="n">
        <v>0</v>
      </c>
      <c r="D526" s="2" t="n">
        <v>4000000</v>
      </c>
      <c r="E526" s="52" t="n">
        <f aca="false">SUM(C526:D526)</f>
        <v>4000000</v>
      </c>
      <c r="F526" s="2" t="n">
        <v>0</v>
      </c>
      <c r="G526" s="2" t="n">
        <v>0</v>
      </c>
      <c r="H526" s="2" t="n">
        <f aca="false">SUM(F526:G526)</f>
        <v>0</v>
      </c>
      <c r="I526" s="29" t="n">
        <v>0</v>
      </c>
      <c r="J526" s="2" t="n">
        <v>0</v>
      </c>
      <c r="K526" s="30" t="n">
        <f aca="false">SUM(I526:J526)</f>
        <v>0</v>
      </c>
      <c r="L526" s="2" t="n">
        <v>0</v>
      </c>
      <c r="M526" s="2" t="n">
        <v>0</v>
      </c>
      <c r="N526" s="2" t="n">
        <f aca="false">SUM(L526:M526)</f>
        <v>0</v>
      </c>
      <c r="O526" s="29" t="n">
        <v>0</v>
      </c>
      <c r="P526" s="2" t="n">
        <v>0</v>
      </c>
      <c r="Q526" s="30" t="n">
        <f aca="false">SUM(O526:P526)</f>
        <v>0</v>
      </c>
      <c r="R526" s="2" t="n">
        <v>0</v>
      </c>
      <c r="S526" s="2" t="n">
        <v>0</v>
      </c>
      <c r="T526" s="52" t="n">
        <f aca="false">SUM(R526:S526)</f>
        <v>0</v>
      </c>
      <c r="U526" s="2"/>
      <c r="V526" s="51" t="n">
        <v>0</v>
      </c>
      <c r="W526" s="2" t="n">
        <v>0</v>
      </c>
      <c r="X526" s="52" t="n">
        <f aca="false">V526+W526</f>
        <v>0</v>
      </c>
    </row>
    <row r="527" s="53" customFormat="true" ht="11.25" hidden="false" customHeight="false" outlineLevel="0" collapsed="false">
      <c r="A527" s="54" t="n">
        <v>21</v>
      </c>
      <c r="B527" s="54" t="s">
        <v>427</v>
      </c>
      <c r="C527" s="55" t="n">
        <v>0</v>
      </c>
      <c r="D527" s="56" t="n">
        <v>1698000</v>
      </c>
      <c r="E527" s="57" t="n">
        <f aca="false">SUM(C527:D527)</f>
        <v>1698000</v>
      </c>
      <c r="F527" s="56" t="n">
        <v>0</v>
      </c>
      <c r="G527" s="56" t="n">
        <v>616000</v>
      </c>
      <c r="H527" s="56" t="n">
        <f aca="false">SUM(F527:G527)</f>
        <v>616000</v>
      </c>
      <c r="I527" s="58" t="n">
        <v>0</v>
      </c>
      <c r="J527" s="56" t="n">
        <v>1269000</v>
      </c>
      <c r="K527" s="59" t="n">
        <f aca="false">SUM(I527:J527)</f>
        <v>1269000</v>
      </c>
      <c r="L527" s="56" t="n">
        <v>0</v>
      </c>
      <c r="M527" s="56" t="n">
        <v>0</v>
      </c>
      <c r="N527" s="56" t="n">
        <f aca="false">SUM(L527:M527)</f>
        <v>0</v>
      </c>
      <c r="O527" s="58" t="n">
        <v>0</v>
      </c>
      <c r="P527" s="56" t="n">
        <v>0</v>
      </c>
      <c r="Q527" s="59" t="n">
        <f aca="false">SUM(O527:P527)</f>
        <v>0</v>
      </c>
      <c r="R527" s="56" t="n">
        <v>0</v>
      </c>
      <c r="S527" s="56" t="n">
        <v>0</v>
      </c>
      <c r="T527" s="57" t="n">
        <f aca="false">SUM(R527:S527)</f>
        <v>0</v>
      </c>
      <c r="U527" s="56"/>
      <c r="V527" s="55" t="n">
        <v>0</v>
      </c>
      <c r="W527" s="56" t="n">
        <v>0</v>
      </c>
      <c r="X527" s="57" t="n">
        <f aca="false">V527+W527</f>
        <v>0</v>
      </c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</row>
    <row r="528" customFormat="false" ht="11.25" hidden="false" customHeight="false" outlineLevel="0" collapsed="false">
      <c r="A528" s="1" t="n">
        <v>22</v>
      </c>
      <c r="B528" s="39" t="s">
        <v>428</v>
      </c>
      <c r="C528" s="51" t="n">
        <v>0</v>
      </c>
      <c r="D528" s="2" t="n">
        <v>0</v>
      </c>
      <c r="E528" s="52" t="n">
        <f aca="false">SUM(C528:D528)</f>
        <v>0</v>
      </c>
      <c r="F528" s="2" t="n">
        <v>0</v>
      </c>
      <c r="G528" s="2" t="n">
        <v>216000</v>
      </c>
      <c r="H528" s="2" t="n">
        <f aca="false">SUM(F528:G528)</f>
        <v>216000</v>
      </c>
      <c r="I528" s="29" t="n">
        <v>0</v>
      </c>
      <c r="J528" s="2" t="n">
        <v>2668000</v>
      </c>
      <c r="K528" s="30" t="n">
        <f aca="false">SUM(I528:J528)</f>
        <v>2668000</v>
      </c>
      <c r="L528" s="2" t="n">
        <v>0</v>
      </c>
      <c r="M528" s="2" t="n">
        <v>743000</v>
      </c>
      <c r="N528" s="2" t="n">
        <f aca="false">SUM(L528:M528)</f>
        <v>743000</v>
      </c>
      <c r="O528" s="29" t="n">
        <v>0</v>
      </c>
      <c r="P528" s="2" t="n">
        <v>1020000</v>
      </c>
      <c r="Q528" s="30" t="n">
        <f aca="false">SUM(O528:P528)</f>
        <v>1020000</v>
      </c>
      <c r="R528" s="2" t="n">
        <v>0</v>
      </c>
      <c r="S528" s="2" t="n">
        <v>0</v>
      </c>
      <c r="T528" s="52" t="n">
        <f aca="false">SUM(R528:S528)</f>
        <v>0</v>
      </c>
      <c r="U528" s="2"/>
      <c r="V528" s="51" t="n">
        <v>0</v>
      </c>
      <c r="W528" s="2" t="n">
        <v>0</v>
      </c>
      <c r="X528" s="52" t="n">
        <f aca="false">V528+W528</f>
        <v>0</v>
      </c>
    </row>
    <row r="529" customFormat="false" ht="11.25" hidden="false" customHeight="false" outlineLevel="0" collapsed="false">
      <c r="A529" s="1" t="n">
        <v>23</v>
      </c>
      <c r="B529" s="39" t="s">
        <v>429</v>
      </c>
      <c r="C529" s="51" t="n">
        <v>0</v>
      </c>
      <c r="D529" s="2" t="n">
        <v>1037000</v>
      </c>
      <c r="E529" s="52" t="n">
        <f aca="false">SUM(C529:D529)</f>
        <v>1037000</v>
      </c>
      <c r="F529" s="2" t="n">
        <v>0</v>
      </c>
      <c r="G529" s="2" t="n">
        <v>1624000</v>
      </c>
      <c r="H529" s="2" t="n">
        <f aca="false">SUM(F529:G529)</f>
        <v>1624000</v>
      </c>
      <c r="I529" s="29" t="n">
        <v>0</v>
      </c>
      <c r="J529" s="2" t="n">
        <v>616000</v>
      </c>
      <c r="K529" s="30" t="n">
        <f aca="false">SUM(I529:J529)</f>
        <v>616000</v>
      </c>
      <c r="L529" s="2" t="n">
        <v>0</v>
      </c>
      <c r="M529" s="2" t="n">
        <v>585000</v>
      </c>
      <c r="N529" s="2" t="n">
        <f aca="false">SUM(L529:M529)</f>
        <v>585000</v>
      </c>
      <c r="O529" s="29" t="n">
        <v>0</v>
      </c>
      <c r="P529" s="2" t="n">
        <v>1245000</v>
      </c>
      <c r="Q529" s="30" t="n">
        <f aca="false">SUM(O529:P529)</f>
        <v>1245000</v>
      </c>
      <c r="R529" s="2" t="n">
        <v>0</v>
      </c>
      <c r="S529" s="2" t="n">
        <v>6010000</v>
      </c>
      <c r="T529" s="52" t="n">
        <f aca="false">SUM(R529:S529)</f>
        <v>6010000</v>
      </c>
      <c r="U529" s="2"/>
      <c r="V529" s="51" t="n">
        <v>0</v>
      </c>
      <c r="W529" s="2" t="n">
        <v>0</v>
      </c>
      <c r="X529" s="52" t="n">
        <f aca="false">V529+W529</f>
        <v>0</v>
      </c>
    </row>
    <row r="530" s="53" customFormat="true" ht="11.25" hidden="false" customHeight="false" outlineLevel="0" collapsed="false">
      <c r="A530" s="53" t="n">
        <v>24</v>
      </c>
      <c r="B530" s="54" t="s">
        <v>430</v>
      </c>
      <c r="C530" s="55" t="n">
        <v>0</v>
      </c>
      <c r="D530" s="56" t="n">
        <v>0</v>
      </c>
      <c r="E530" s="57" t="n">
        <f aca="false">SUM(C530:D530)</f>
        <v>0</v>
      </c>
      <c r="F530" s="56" t="n">
        <v>0</v>
      </c>
      <c r="G530" s="56" t="n">
        <v>0</v>
      </c>
      <c r="H530" s="56" t="n">
        <f aca="false">SUM(F530:G530)</f>
        <v>0</v>
      </c>
      <c r="I530" s="58" t="n">
        <v>0</v>
      </c>
      <c r="J530" s="56" t="n">
        <v>56000</v>
      </c>
      <c r="K530" s="59" t="n">
        <f aca="false">SUM(I530:J530)</f>
        <v>56000</v>
      </c>
      <c r="L530" s="56" t="n">
        <v>0</v>
      </c>
      <c r="M530" s="56" t="n">
        <v>121000</v>
      </c>
      <c r="N530" s="56" t="n">
        <f aca="false">SUM(L530:M530)</f>
        <v>121000</v>
      </c>
      <c r="O530" s="58" t="n">
        <v>0</v>
      </c>
      <c r="P530" s="56" t="n">
        <v>2884000</v>
      </c>
      <c r="Q530" s="59" t="n">
        <f aca="false">SUM(O530:P530)</f>
        <v>2884000</v>
      </c>
      <c r="R530" s="56" t="n">
        <v>0</v>
      </c>
      <c r="S530" s="56" t="n">
        <v>0</v>
      </c>
      <c r="T530" s="57" t="n">
        <f aca="false">SUM(R530:S530)</f>
        <v>0</v>
      </c>
      <c r="U530" s="56"/>
      <c r="V530" s="55" t="n">
        <v>0</v>
      </c>
      <c r="W530" s="56" t="n">
        <v>0</v>
      </c>
      <c r="X530" s="57" t="n">
        <f aca="false">V530+W530</f>
        <v>0</v>
      </c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</row>
    <row r="531" customFormat="false" ht="11.25" hidden="false" customHeight="false" outlineLevel="0" collapsed="false">
      <c r="A531" s="1" t="n">
        <v>25</v>
      </c>
      <c r="B531" s="39" t="s">
        <v>431</v>
      </c>
      <c r="C531" s="51" t="n">
        <v>0</v>
      </c>
      <c r="D531" s="2" t="n">
        <v>0</v>
      </c>
      <c r="E531" s="52" t="n">
        <f aca="false">SUM(C531:D531)</f>
        <v>0</v>
      </c>
      <c r="F531" s="2" t="n">
        <v>0</v>
      </c>
      <c r="G531" s="2" t="n">
        <v>344000</v>
      </c>
      <c r="H531" s="2" t="n">
        <f aca="false">SUM(F531:G531)</f>
        <v>344000</v>
      </c>
      <c r="I531" s="29" t="n">
        <v>0</v>
      </c>
      <c r="J531" s="2" t="n">
        <v>3350000</v>
      </c>
      <c r="K531" s="30" t="n">
        <f aca="false">SUM(I531:J531)</f>
        <v>3350000</v>
      </c>
      <c r="L531" s="2" t="n">
        <v>0</v>
      </c>
      <c r="M531" s="2" t="n">
        <v>0</v>
      </c>
      <c r="N531" s="2" t="n">
        <f aca="false">SUM(L531:M531)</f>
        <v>0</v>
      </c>
      <c r="O531" s="29" t="n">
        <v>0</v>
      </c>
      <c r="P531" s="2" t="n">
        <v>0</v>
      </c>
      <c r="Q531" s="30" t="n">
        <f aca="false">SUM(O531:P531)</f>
        <v>0</v>
      </c>
      <c r="R531" s="2" t="n">
        <v>0</v>
      </c>
      <c r="S531" s="2" t="n">
        <v>0</v>
      </c>
      <c r="T531" s="52" t="n">
        <f aca="false">SUM(R531:S531)</f>
        <v>0</v>
      </c>
      <c r="U531" s="2"/>
      <c r="V531" s="51" t="n">
        <v>0</v>
      </c>
      <c r="W531" s="2" t="n">
        <v>0</v>
      </c>
      <c r="X531" s="52" t="n">
        <f aca="false">V531+W531</f>
        <v>0</v>
      </c>
    </row>
    <row r="532" customFormat="false" ht="11.25" hidden="false" customHeight="false" outlineLevel="0" collapsed="false">
      <c r="A532" s="1" t="n">
        <v>26</v>
      </c>
      <c r="B532" s="39" t="s">
        <v>432</v>
      </c>
      <c r="C532" s="51" t="n">
        <v>0</v>
      </c>
      <c r="D532" s="2" t="n">
        <v>0</v>
      </c>
      <c r="E532" s="52" t="n">
        <f aca="false">SUM(C532:D532)</f>
        <v>0</v>
      </c>
      <c r="F532" s="2" t="n">
        <v>0</v>
      </c>
      <c r="G532" s="2" t="n">
        <v>0</v>
      </c>
      <c r="H532" s="2" t="n">
        <f aca="false">SUM(F532:G532)</f>
        <v>0</v>
      </c>
      <c r="I532" s="29" t="n">
        <v>0</v>
      </c>
      <c r="J532" s="2" t="n">
        <v>0</v>
      </c>
      <c r="K532" s="30" t="n">
        <f aca="false">SUM(I532:J532)</f>
        <v>0</v>
      </c>
      <c r="L532" s="2" t="n">
        <v>0</v>
      </c>
      <c r="M532" s="2" t="n">
        <v>0</v>
      </c>
      <c r="N532" s="2" t="n">
        <f aca="false">SUM(L532:M532)</f>
        <v>0</v>
      </c>
      <c r="O532" s="29" t="n">
        <v>0</v>
      </c>
      <c r="P532" s="2" t="n">
        <v>380000</v>
      </c>
      <c r="Q532" s="30" t="n">
        <f aca="false">SUM(O532:P532)</f>
        <v>380000</v>
      </c>
      <c r="R532" s="2" t="n">
        <v>0</v>
      </c>
      <c r="S532" s="2" t="n">
        <v>3774000</v>
      </c>
      <c r="T532" s="52" t="n">
        <f aca="false">SUM(R532:S532)</f>
        <v>3774000</v>
      </c>
      <c r="U532" s="2"/>
      <c r="V532" s="51" t="n">
        <v>0</v>
      </c>
      <c r="W532" s="2" t="n">
        <v>0</v>
      </c>
      <c r="X532" s="52" t="n">
        <f aca="false">V532+W532</f>
        <v>0</v>
      </c>
    </row>
    <row r="533" s="53" customFormat="true" ht="11.25" hidden="false" customHeight="false" outlineLevel="0" collapsed="false">
      <c r="A533" s="53" t="n">
        <v>27</v>
      </c>
      <c r="B533" s="54" t="s">
        <v>433</v>
      </c>
      <c r="C533" s="55" t="n">
        <v>0</v>
      </c>
      <c r="D533" s="56" t="n">
        <v>0</v>
      </c>
      <c r="E533" s="57" t="n">
        <f aca="false">SUM(C533:D533)</f>
        <v>0</v>
      </c>
      <c r="F533" s="56" t="n">
        <v>0</v>
      </c>
      <c r="G533" s="56" t="n">
        <v>0</v>
      </c>
      <c r="H533" s="56" t="n">
        <f aca="false">SUM(F533:G533)</f>
        <v>0</v>
      </c>
      <c r="I533" s="58" t="n">
        <v>0</v>
      </c>
      <c r="J533" s="56" t="n">
        <v>0</v>
      </c>
      <c r="K533" s="59" t="n">
        <f aca="false">SUM(I533:J533)</f>
        <v>0</v>
      </c>
      <c r="L533" s="56" t="n">
        <v>0</v>
      </c>
      <c r="M533" s="56" t="n">
        <v>0</v>
      </c>
      <c r="N533" s="56" t="n">
        <f aca="false">SUM(L533:M533)</f>
        <v>0</v>
      </c>
      <c r="O533" s="58" t="n">
        <v>0</v>
      </c>
      <c r="P533" s="56" t="n">
        <v>60000</v>
      </c>
      <c r="Q533" s="59" t="n">
        <f aca="false">SUM(O533:P533)</f>
        <v>60000</v>
      </c>
      <c r="R533" s="56" t="n">
        <v>0</v>
      </c>
      <c r="S533" s="56" t="n">
        <v>589000</v>
      </c>
      <c r="T533" s="57" t="n">
        <f aca="false">SUM(R533:S533)</f>
        <v>589000</v>
      </c>
      <c r="U533" s="56"/>
      <c r="V533" s="55" t="n">
        <v>0</v>
      </c>
      <c r="W533" s="56" t="n">
        <v>0</v>
      </c>
      <c r="X533" s="57" t="n">
        <f aca="false">V533+W533</f>
        <v>0</v>
      </c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</row>
    <row r="534" customFormat="false" ht="11.25" hidden="false" customHeight="false" outlineLevel="0" collapsed="false">
      <c r="A534" s="1" t="n">
        <v>28</v>
      </c>
      <c r="B534" s="39" t="s">
        <v>434</v>
      </c>
      <c r="C534" s="51" t="n">
        <v>0</v>
      </c>
      <c r="D534" s="2" t="n">
        <v>446000</v>
      </c>
      <c r="E534" s="52" t="n">
        <f aca="false">SUM(C534:D534)</f>
        <v>446000</v>
      </c>
      <c r="F534" s="2" t="n">
        <v>0</v>
      </c>
      <c r="G534" s="2" t="n">
        <v>0</v>
      </c>
      <c r="H534" s="2" t="n">
        <f aca="false">SUM(F534:G534)</f>
        <v>0</v>
      </c>
      <c r="I534" s="29" t="n">
        <v>0</v>
      </c>
      <c r="J534" s="2" t="n">
        <v>0</v>
      </c>
      <c r="K534" s="30" t="n">
        <f aca="false">SUM(I534:J534)</f>
        <v>0</v>
      </c>
      <c r="L534" s="2" t="n">
        <v>0</v>
      </c>
      <c r="M534" s="2" t="n">
        <v>0</v>
      </c>
      <c r="N534" s="2" t="n">
        <f aca="false">SUM(L534:M534)</f>
        <v>0</v>
      </c>
      <c r="O534" s="29" t="n">
        <v>0</v>
      </c>
      <c r="P534" s="2" t="n">
        <v>0</v>
      </c>
      <c r="Q534" s="30" t="n">
        <f aca="false">SUM(O534:P534)</f>
        <v>0</v>
      </c>
      <c r="R534" s="2" t="n">
        <v>0</v>
      </c>
      <c r="S534" s="2" t="n">
        <v>0</v>
      </c>
      <c r="T534" s="52" t="n">
        <f aca="false">SUM(R534:S534)</f>
        <v>0</v>
      </c>
      <c r="U534" s="2"/>
      <c r="V534" s="51" t="n">
        <v>0</v>
      </c>
      <c r="W534" s="2" t="n">
        <v>0</v>
      </c>
      <c r="X534" s="52" t="n">
        <f aca="false">V534+W534</f>
        <v>0</v>
      </c>
    </row>
    <row r="535" customFormat="false" ht="11.25" hidden="false" customHeight="false" outlineLevel="0" collapsed="false">
      <c r="A535" s="1" t="n">
        <v>29</v>
      </c>
      <c r="B535" s="39" t="s">
        <v>435</v>
      </c>
      <c r="C535" s="51" t="n">
        <v>0</v>
      </c>
      <c r="D535" s="2" t="n">
        <v>0</v>
      </c>
      <c r="E535" s="52" t="n">
        <f aca="false">SUM(C535:D535)</f>
        <v>0</v>
      </c>
      <c r="F535" s="2" t="n">
        <v>0</v>
      </c>
      <c r="G535" s="2" t="n">
        <v>64000</v>
      </c>
      <c r="H535" s="2" t="n">
        <f aca="false">SUM(F535:G535)</f>
        <v>64000</v>
      </c>
      <c r="I535" s="29" t="n">
        <v>0</v>
      </c>
      <c r="J535" s="2" t="n">
        <v>1201000</v>
      </c>
      <c r="K535" s="30" t="n">
        <f aca="false">SUM(I535:J535)</f>
        <v>1201000</v>
      </c>
      <c r="L535" s="2" t="n">
        <v>0</v>
      </c>
      <c r="M535" s="2" t="n">
        <v>0</v>
      </c>
      <c r="N535" s="2" t="n">
        <f aca="false">SUM(L535:M535)</f>
        <v>0</v>
      </c>
      <c r="O535" s="29" t="n">
        <v>0</v>
      </c>
      <c r="P535" s="2" t="n">
        <v>0</v>
      </c>
      <c r="Q535" s="30" t="n">
        <f aca="false">SUM(O535:P535)</f>
        <v>0</v>
      </c>
      <c r="R535" s="2" t="n">
        <v>0</v>
      </c>
      <c r="S535" s="2" t="n">
        <v>0</v>
      </c>
      <c r="T535" s="52" t="n">
        <f aca="false">SUM(R535:S535)</f>
        <v>0</v>
      </c>
      <c r="U535" s="2"/>
      <c r="V535" s="51" t="n">
        <v>0</v>
      </c>
      <c r="W535" s="2" t="n">
        <v>0</v>
      </c>
      <c r="X535" s="52" t="n">
        <f aca="false">V535+W535</f>
        <v>0</v>
      </c>
    </row>
    <row r="536" s="53" customFormat="true" ht="11.25" hidden="false" customHeight="false" outlineLevel="0" collapsed="false">
      <c r="A536" s="53" t="n">
        <v>30</v>
      </c>
      <c r="B536" s="54" t="s">
        <v>436</v>
      </c>
      <c r="C536" s="55" t="n">
        <v>0</v>
      </c>
      <c r="D536" s="56" t="n">
        <v>0</v>
      </c>
      <c r="E536" s="57" t="n">
        <f aca="false">SUM(C536:D536)</f>
        <v>0</v>
      </c>
      <c r="F536" s="56" t="n">
        <v>0</v>
      </c>
      <c r="G536" s="56" t="n">
        <v>0</v>
      </c>
      <c r="H536" s="56" t="n">
        <f aca="false">SUM(F536:G536)</f>
        <v>0</v>
      </c>
      <c r="I536" s="58" t="n">
        <v>0</v>
      </c>
      <c r="J536" s="56" t="n">
        <v>0</v>
      </c>
      <c r="K536" s="59" t="n">
        <f aca="false">SUM(I536:J536)</f>
        <v>0</v>
      </c>
      <c r="L536" s="56" t="n">
        <v>0</v>
      </c>
      <c r="M536" s="56" t="n">
        <v>332000</v>
      </c>
      <c r="N536" s="56" t="n">
        <f aca="false">SUM(L536:M536)</f>
        <v>332000</v>
      </c>
      <c r="O536" s="58" t="n">
        <v>0</v>
      </c>
      <c r="P536" s="56" t="n">
        <v>2154000</v>
      </c>
      <c r="Q536" s="59" t="n">
        <f aca="false">SUM(O536:P536)</f>
        <v>2154000</v>
      </c>
      <c r="R536" s="56" t="n">
        <v>0</v>
      </c>
      <c r="S536" s="56" t="n">
        <v>657000</v>
      </c>
      <c r="T536" s="57" t="n">
        <f aca="false">SUM(R536:S536)</f>
        <v>657000</v>
      </c>
      <c r="U536" s="56"/>
      <c r="V536" s="55" t="n">
        <v>0</v>
      </c>
      <c r="W536" s="56" t="n">
        <v>0</v>
      </c>
      <c r="X536" s="57" t="n">
        <f aca="false">V536+W536</f>
        <v>0</v>
      </c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</row>
    <row r="537" customFormat="false" ht="11.25" hidden="false" customHeight="false" outlineLevel="0" collapsed="false">
      <c r="A537" s="1" t="n">
        <v>31</v>
      </c>
      <c r="B537" s="39" t="s">
        <v>437</v>
      </c>
      <c r="C537" s="51" t="n">
        <v>0</v>
      </c>
      <c r="D537" s="2" t="n">
        <v>0</v>
      </c>
      <c r="E537" s="52" t="n">
        <f aca="false">SUM(C537:D537)</f>
        <v>0</v>
      </c>
      <c r="F537" s="2" t="n">
        <v>0</v>
      </c>
      <c r="G537" s="2" t="n">
        <v>0</v>
      </c>
      <c r="H537" s="2" t="n">
        <f aca="false">SUM(F537:G537)</f>
        <v>0</v>
      </c>
      <c r="I537" s="29" t="n">
        <v>0</v>
      </c>
      <c r="J537" s="2" t="n">
        <v>0</v>
      </c>
      <c r="K537" s="30" t="n">
        <f aca="false">SUM(I537:J537)</f>
        <v>0</v>
      </c>
      <c r="L537" s="2" t="n">
        <v>0</v>
      </c>
      <c r="M537" s="2" t="n">
        <v>0</v>
      </c>
      <c r="N537" s="2" t="n">
        <f aca="false">SUM(L537:M537)</f>
        <v>0</v>
      </c>
      <c r="O537" s="29" t="n">
        <v>0</v>
      </c>
      <c r="P537" s="2" t="n">
        <v>0</v>
      </c>
      <c r="Q537" s="30" t="n">
        <f aca="false">SUM(O537:P537)</f>
        <v>0</v>
      </c>
      <c r="R537" s="2" t="n">
        <v>0</v>
      </c>
      <c r="S537" s="2" t="n">
        <v>61000</v>
      </c>
      <c r="T537" s="52" t="n">
        <f aca="false">SUM(R537:S537)</f>
        <v>61000</v>
      </c>
      <c r="U537" s="2"/>
      <c r="V537" s="51" t="n">
        <v>0</v>
      </c>
      <c r="W537" s="2" t="n">
        <v>0</v>
      </c>
      <c r="X537" s="52" t="n">
        <f aca="false">V537+W537</f>
        <v>0</v>
      </c>
    </row>
    <row r="538" customFormat="false" ht="11.25" hidden="false" customHeight="false" outlineLevel="0" collapsed="false">
      <c r="B538" s="1" t="s">
        <v>63</v>
      </c>
      <c r="C538" s="63" t="n">
        <f aca="false">SUM(C507:C537)</f>
        <v>0</v>
      </c>
      <c r="D538" s="42" t="n">
        <f aca="false">SUM(D507:D537)</f>
        <v>27810000</v>
      </c>
      <c r="E538" s="64" t="n">
        <f aca="false">SUM(E507:E537)</f>
        <v>27810000</v>
      </c>
      <c r="F538" s="42" t="n">
        <f aca="false">SUM(F507:F537)</f>
        <v>0</v>
      </c>
      <c r="G538" s="42" t="n">
        <f aca="false">SUM(G507:G537)</f>
        <v>35360000</v>
      </c>
      <c r="H538" s="43" t="n">
        <f aca="false">SUM(H507:H537)</f>
        <v>35360000</v>
      </c>
      <c r="I538" s="42" t="n">
        <f aca="false">SUM(I507:I537)</f>
        <v>0</v>
      </c>
      <c r="J538" s="42" t="n">
        <f aca="false">SUM(J507:J537)</f>
        <v>28985000</v>
      </c>
      <c r="K538" s="43" t="n">
        <f aca="false">SUM(K507:K537)</f>
        <v>28985000</v>
      </c>
      <c r="L538" s="42" t="n">
        <f aca="false">SUM(L507:L537)</f>
        <v>0</v>
      </c>
      <c r="M538" s="42" t="n">
        <f aca="false">SUM(M507:M537)</f>
        <v>28425000</v>
      </c>
      <c r="N538" s="43" t="n">
        <f aca="false">SUM(N507:N537)</f>
        <v>28425000</v>
      </c>
      <c r="O538" s="42" t="n">
        <f aca="false">SUM(O507:O537)</f>
        <v>0</v>
      </c>
      <c r="P538" s="42" t="n">
        <f aca="false">SUM(P507:P537)</f>
        <v>31210000</v>
      </c>
      <c r="Q538" s="43" t="n">
        <f aca="false">SUM(Q507:Q537)</f>
        <v>31210000</v>
      </c>
      <c r="R538" s="42" t="n">
        <f aca="false">SUM(R507:R537)</f>
        <v>0</v>
      </c>
      <c r="S538" s="42" t="n">
        <f aca="false">SUM(S507:S537)</f>
        <v>28479000</v>
      </c>
      <c r="T538" s="64" t="n">
        <f aca="false">SUM(T507:T537)</f>
        <v>28479000</v>
      </c>
      <c r="U538" s="2"/>
      <c r="V538" s="63" t="n">
        <f aca="false">SUM(V507:V537)</f>
        <v>0</v>
      </c>
      <c r="W538" s="42" t="n">
        <f aca="false">SUM(W507:W537)</f>
        <v>0</v>
      </c>
      <c r="X538" s="64" t="n">
        <f aca="false">SUM(X507:X537)</f>
        <v>0</v>
      </c>
      <c r="AF538" s="63" t="n">
        <f aca="false">SUM(AF507:AF537)</f>
        <v>0</v>
      </c>
    </row>
    <row r="539" customFormat="false" ht="11.25" hidden="true" customHeight="false" outlineLevel="0" collapsed="false">
      <c r="C539" s="51"/>
      <c r="D539" s="2"/>
      <c r="E539" s="52"/>
      <c r="F539" s="2"/>
      <c r="G539" s="2"/>
      <c r="H539" s="30"/>
      <c r="I539" s="2"/>
      <c r="J539" s="2"/>
      <c r="K539" s="30"/>
      <c r="L539" s="2"/>
      <c r="M539" s="2"/>
      <c r="N539" s="30"/>
      <c r="O539" s="2"/>
      <c r="P539" s="2"/>
      <c r="Q539" s="30"/>
      <c r="R539" s="2"/>
      <c r="S539" s="2"/>
      <c r="T539" s="52"/>
      <c r="U539" s="2"/>
      <c r="V539" s="51"/>
      <c r="W539" s="2"/>
      <c r="X539" s="52"/>
    </row>
    <row r="540" customFormat="false" ht="6.75" hidden="false" customHeight="true" outlineLevel="0" collapsed="false">
      <c r="C540" s="51"/>
      <c r="D540" s="2"/>
      <c r="E540" s="52"/>
      <c r="F540" s="2"/>
      <c r="G540" s="2"/>
      <c r="H540" s="30"/>
      <c r="I540" s="2"/>
      <c r="J540" s="2"/>
      <c r="K540" s="30"/>
      <c r="L540" s="2"/>
      <c r="M540" s="2"/>
      <c r="N540" s="30"/>
      <c r="O540" s="29"/>
      <c r="P540" s="2"/>
      <c r="Q540" s="30"/>
      <c r="R540" s="29"/>
      <c r="S540" s="2"/>
      <c r="T540" s="52"/>
      <c r="U540" s="2"/>
      <c r="V540" s="51"/>
      <c r="W540" s="2"/>
      <c r="X540" s="52"/>
    </row>
    <row r="541" customFormat="false" ht="11.25" hidden="false" customHeight="false" outlineLevel="0" collapsed="false">
      <c r="B541" s="25" t="s">
        <v>438</v>
      </c>
      <c r="C541" s="103" t="n">
        <f aca="false">SUM(C59:C540)/2</f>
        <v>91402526</v>
      </c>
      <c r="D541" s="104" t="n">
        <f aca="false">SUM(D59:D540)/2</f>
        <v>100739566</v>
      </c>
      <c r="E541" s="105" t="n">
        <f aca="false">SUM(E59:E540)/2</f>
        <v>192142092</v>
      </c>
      <c r="F541" s="104" t="n">
        <f aca="false">SUM(F59:F540)/2</f>
        <v>99954300</v>
      </c>
      <c r="G541" s="104" t="n">
        <f aca="false">SUM(G59:G540)/2</f>
        <v>93453490</v>
      </c>
      <c r="H541" s="106" t="n">
        <f aca="false">SUM(H59:H540)/2</f>
        <v>193407790</v>
      </c>
      <c r="I541" s="104" t="n">
        <f aca="false">SUM(I59:I540)/2</f>
        <v>105604922</v>
      </c>
      <c r="J541" s="104" t="n">
        <f aca="false">SUM(J59:J540)/2</f>
        <v>88152879</v>
      </c>
      <c r="K541" s="106" t="n">
        <f aca="false">SUM(K59:K540)/2</f>
        <v>193757801</v>
      </c>
      <c r="L541" s="104" t="n">
        <f aca="false">SUM(L59:L540)/2</f>
        <v>104869640</v>
      </c>
      <c r="M541" s="104" t="n">
        <f aca="false">SUM(M59:M540)/2</f>
        <v>97495429</v>
      </c>
      <c r="N541" s="106" t="n">
        <f aca="false">SUM(N59:N540)/2</f>
        <v>202365069</v>
      </c>
      <c r="O541" s="104" t="n">
        <f aca="false">SUM(O59:O540)/2</f>
        <v>79112441</v>
      </c>
      <c r="P541" s="104" t="n">
        <f aca="false">SUM(P59:P540)/2</f>
        <v>94696426</v>
      </c>
      <c r="Q541" s="106" t="n">
        <f aca="false">SUM(Q59:Q540)/2</f>
        <v>173808867</v>
      </c>
      <c r="R541" s="104" t="n">
        <f aca="false">SUM(R59:R540)/2</f>
        <v>69565892</v>
      </c>
      <c r="S541" s="104" t="n">
        <f aca="false">SUM(S59:S540)/2</f>
        <v>80554233</v>
      </c>
      <c r="T541" s="105" t="n">
        <f aca="false">SUM(T59:T540)/2</f>
        <v>150120125</v>
      </c>
      <c r="U541" s="2"/>
      <c r="V541" s="103" t="n">
        <f aca="false">SUM(V59:V540)/2</f>
        <v>58649650</v>
      </c>
      <c r="W541" s="104" t="n">
        <f aca="false">SUM(W59:W540)/2</f>
        <v>31219000</v>
      </c>
      <c r="X541" s="105" t="n">
        <f aca="false">SUM(X59:X540)/2</f>
        <v>89868650</v>
      </c>
      <c r="AF541" s="103" t="n">
        <f aca="false">SUM(AF59:AF540)/2</f>
        <v>65373082</v>
      </c>
    </row>
    <row r="542" customFormat="false" ht="7.5" hidden="false" customHeight="true" outlineLevel="0" collapsed="false">
      <c r="B542" s="25"/>
      <c r="C542" s="51"/>
      <c r="D542" s="2"/>
      <c r="E542" s="52"/>
      <c r="F542" s="2"/>
      <c r="G542" s="2"/>
      <c r="H542" s="30"/>
      <c r="I542" s="2"/>
      <c r="J542" s="2"/>
      <c r="K542" s="30"/>
      <c r="L542" s="2"/>
      <c r="M542" s="2"/>
      <c r="N542" s="30"/>
      <c r="O542" s="29"/>
      <c r="P542" s="2"/>
      <c r="Q542" s="30"/>
      <c r="R542" s="29"/>
      <c r="S542" s="2"/>
      <c r="T542" s="52"/>
      <c r="U542" s="2"/>
      <c r="V542" s="51"/>
      <c r="W542" s="2"/>
      <c r="X542" s="52"/>
    </row>
    <row r="543" customFormat="false" ht="12" hidden="false" customHeight="false" outlineLevel="0" collapsed="false">
      <c r="B543" s="25" t="s">
        <v>439</v>
      </c>
      <c r="C543" s="107"/>
      <c r="D543" s="108"/>
      <c r="E543" s="109"/>
      <c r="F543" s="108" t="n">
        <f aca="false">+F541+C541</f>
        <v>191356826</v>
      </c>
      <c r="G543" s="108" t="n">
        <f aca="false">+G541+D541</f>
        <v>194193056</v>
      </c>
      <c r="H543" s="110" t="n">
        <f aca="false">+H541+E541</f>
        <v>385549882</v>
      </c>
      <c r="I543" s="108" t="n">
        <f aca="false">+I541+F543</f>
        <v>296961748</v>
      </c>
      <c r="J543" s="108" t="n">
        <f aca="false">+J541+G543</f>
        <v>282345935</v>
      </c>
      <c r="K543" s="110" t="n">
        <f aca="false">+K541+H543</f>
        <v>579307683</v>
      </c>
      <c r="L543" s="108" t="n">
        <f aca="false">+L541+I543</f>
        <v>401831388</v>
      </c>
      <c r="M543" s="108" t="n">
        <f aca="false">+M541+J543</f>
        <v>379841364</v>
      </c>
      <c r="N543" s="110" t="n">
        <f aca="false">+N541+K543</f>
        <v>781672752</v>
      </c>
      <c r="O543" s="111" t="n">
        <f aca="false">+O541+L543</f>
        <v>480943829</v>
      </c>
      <c r="P543" s="108" t="n">
        <f aca="false">+P541+M543</f>
        <v>474537790</v>
      </c>
      <c r="Q543" s="110" t="n">
        <f aca="false">+Q541+N543</f>
        <v>955481619</v>
      </c>
      <c r="R543" s="111" t="n">
        <f aca="false">+R541+O543</f>
        <v>550509721</v>
      </c>
      <c r="S543" s="108" t="n">
        <f aca="false">+S541+P543</f>
        <v>555092023</v>
      </c>
      <c r="T543" s="109" t="n">
        <f aca="false">+T541+Q543</f>
        <v>1105601744</v>
      </c>
      <c r="U543" s="79"/>
      <c r="V543" s="107"/>
      <c r="W543" s="108"/>
      <c r="X543" s="109"/>
      <c r="AC543" s="2" t="s">
        <v>440</v>
      </c>
    </row>
    <row r="544" customFormat="false" ht="11.25" hidden="false" customHeight="false" outlineLevel="0" collapsed="false">
      <c r="V544" s="2"/>
      <c r="W544" s="2"/>
      <c r="X544" s="2"/>
      <c r="AC544" s="14" t="s">
        <v>441</v>
      </c>
      <c r="AD544" s="8"/>
      <c r="AE544" s="8"/>
      <c r="AF544" s="8"/>
    </row>
    <row r="545" customFormat="false" ht="11.25" hidden="false" customHeight="false" outlineLevel="0" collapsed="false">
      <c r="V545" s="2"/>
      <c r="W545" s="2"/>
      <c r="X545" s="2"/>
      <c r="AA545" s="112" t="s">
        <v>442</v>
      </c>
      <c r="AB545" s="112" t="s">
        <v>443</v>
      </c>
      <c r="AC545" s="112" t="s">
        <v>444</v>
      </c>
      <c r="AD545" s="112" t="s">
        <v>16</v>
      </c>
      <c r="AE545" s="112" t="s">
        <v>445</v>
      </c>
      <c r="AF545" s="112"/>
      <c r="AG545" s="14" t="s">
        <v>446</v>
      </c>
      <c r="AH545" s="14"/>
      <c r="AI545" s="14"/>
      <c r="AJ545" s="26"/>
      <c r="AK545" s="14" t="s">
        <v>447</v>
      </c>
      <c r="AL545" s="14"/>
      <c r="AM545" s="14"/>
      <c r="AN545" s="26"/>
      <c r="AO545" s="26"/>
      <c r="AP545" s="26"/>
    </row>
    <row r="546" customFormat="false" ht="12" hidden="true" customHeight="false" outlineLevel="0" collapsed="false">
      <c r="B546" s="25" t="s">
        <v>448</v>
      </c>
      <c r="C546" s="113" t="n">
        <v>2013</v>
      </c>
      <c r="D546" s="113"/>
      <c r="E546" s="113"/>
      <c r="F546" s="114" t="n">
        <f aca="false">C546+1</f>
        <v>2014</v>
      </c>
      <c r="G546" s="114"/>
      <c r="H546" s="114"/>
      <c r="I546" s="114" t="n">
        <f aca="false">F546+1</f>
        <v>2015</v>
      </c>
      <c r="J546" s="114"/>
      <c r="K546" s="114"/>
      <c r="L546" s="114" t="n">
        <f aca="false">I546+1</f>
        <v>2016</v>
      </c>
      <c r="M546" s="114"/>
      <c r="N546" s="114"/>
      <c r="O546" s="114" t="n">
        <f aca="false">L546+1</f>
        <v>2017</v>
      </c>
      <c r="P546" s="114"/>
      <c r="Q546" s="114"/>
      <c r="R546" s="114" t="n">
        <f aca="false">O546+1</f>
        <v>2018</v>
      </c>
      <c r="S546" s="114"/>
      <c r="T546" s="114"/>
      <c r="U546" s="115"/>
      <c r="V546" s="116" t="s">
        <v>9</v>
      </c>
      <c r="W546" s="116"/>
      <c r="X546" s="116"/>
      <c r="AG546" s="117" t="s">
        <v>13</v>
      </c>
      <c r="AH546" s="117" t="s">
        <v>14</v>
      </c>
      <c r="AI546" s="117" t="s">
        <v>15</v>
      </c>
      <c r="AJ546" s="26"/>
      <c r="AK546" s="117" t="s">
        <v>13</v>
      </c>
      <c r="AL546" s="117" t="s">
        <v>14</v>
      </c>
      <c r="AM546" s="117" t="s">
        <v>15</v>
      </c>
      <c r="AN546" s="26"/>
      <c r="AO546" s="26"/>
      <c r="AP546" s="117" t="s">
        <v>449</v>
      </c>
    </row>
    <row r="547" customFormat="false" ht="11.25" hidden="true" customHeight="false" outlineLevel="0" collapsed="false">
      <c r="A547" s="1" t="n">
        <v>1</v>
      </c>
      <c r="B547" s="1" t="str">
        <f aca="false">A59</f>
        <v>Library:</v>
      </c>
      <c r="C547" s="80" t="n">
        <f aca="false">C70</f>
        <v>729473</v>
      </c>
      <c r="D547" s="81" t="n">
        <f aca="false">D70</f>
        <v>5119107</v>
      </c>
      <c r="E547" s="84" t="n">
        <f aca="false">E70</f>
        <v>5848580</v>
      </c>
      <c r="F547" s="81" t="n">
        <f aca="false">F70</f>
        <v>3275000</v>
      </c>
      <c r="G547" s="81" t="n">
        <f aca="false">G70</f>
        <v>0</v>
      </c>
      <c r="H547" s="84" t="n">
        <f aca="false">H70</f>
        <v>3275000</v>
      </c>
      <c r="I547" s="81" t="n">
        <f aca="false">I70</f>
        <v>1840000</v>
      </c>
      <c r="J547" s="81" t="n">
        <f aca="false">J70</f>
        <v>0</v>
      </c>
      <c r="K547" s="84" t="n">
        <f aca="false">K70</f>
        <v>1840000</v>
      </c>
      <c r="L547" s="81" t="n">
        <f aca="false">L70</f>
        <v>10380000</v>
      </c>
      <c r="M547" s="81" t="n">
        <f aca="false">M70</f>
        <v>0</v>
      </c>
      <c r="N547" s="84" t="n">
        <f aca="false">N70</f>
        <v>10380000</v>
      </c>
      <c r="O547" s="81" t="n">
        <f aca="false">O70</f>
        <v>6250000</v>
      </c>
      <c r="P547" s="81" t="n">
        <f aca="false">P70</f>
        <v>0</v>
      </c>
      <c r="Q547" s="84" t="n">
        <f aca="false">Q70</f>
        <v>6250000</v>
      </c>
      <c r="R547" s="81" t="n">
        <f aca="false">R70</f>
        <v>0</v>
      </c>
      <c r="S547" s="81" t="n">
        <f aca="false">S70</f>
        <v>0</v>
      </c>
      <c r="T547" s="82" t="n">
        <f aca="false">T70</f>
        <v>0</v>
      </c>
      <c r="U547" s="2"/>
      <c r="V547" s="80" t="n">
        <f aca="false">V70</f>
        <v>0</v>
      </c>
      <c r="W547" s="81" t="n">
        <f aca="false">W70</f>
        <v>0</v>
      </c>
      <c r="X547" s="82" t="n">
        <f aca="false">X70</f>
        <v>0</v>
      </c>
      <c r="Y547" s="1" t="n">
        <v>1</v>
      </c>
      <c r="Z547" s="1" t="str">
        <f aca="false">B547</f>
        <v>Library:</v>
      </c>
      <c r="AA547" s="2" t="n">
        <f aca="false">(V547+R547+O547+L547+I547+F547)/6</f>
        <v>3624166.66666667</v>
      </c>
      <c r="AB547" s="2" t="n">
        <f aca="false">AA547</f>
        <v>3624166.66666667</v>
      </c>
      <c r="AC547" s="2" t="n">
        <f aca="false">AB547</f>
        <v>3624166.66666667</v>
      </c>
      <c r="AD547" s="2" t="n">
        <f aca="false">SUM(AD60:AD68)</f>
        <v>0</v>
      </c>
      <c r="AE547" s="2" t="n">
        <f aca="false">AC547-AD547</f>
        <v>3624166.66666667</v>
      </c>
      <c r="AG547" s="2" t="n">
        <f aca="false">C547+F547+I547+L547+O547+R547</f>
        <v>22474473</v>
      </c>
      <c r="AH547" s="2" t="n">
        <f aca="false">D547+G547+J547+M547+P547+S547</f>
        <v>5119107</v>
      </c>
      <c r="AI547" s="2" t="n">
        <f aca="false">SUM(AG547:AH547)</f>
        <v>27593580</v>
      </c>
      <c r="AK547" s="2" t="n">
        <f aca="false">AG547-[1]Request!$AB$429</f>
        <v>-593727</v>
      </c>
      <c r="AL547" s="2" t="n">
        <f aca="false">AH547-[1]Request!$AC$429</f>
        <v>-8880893</v>
      </c>
      <c r="AM547" s="2" t="n">
        <f aca="false">SUM(AK547:AL547)</f>
        <v>-9474620</v>
      </c>
      <c r="AN547" s="2" t="str">
        <f aca="false">B547</f>
        <v>Library:</v>
      </c>
    </row>
    <row r="548" customFormat="false" ht="11.25" hidden="true" customHeight="false" outlineLevel="0" collapsed="false">
      <c r="A548" s="1" t="n">
        <f aca="false">A547+1</f>
        <v>2</v>
      </c>
      <c r="B548" s="1" t="str">
        <f aca="false">A72</f>
        <v>Fire:</v>
      </c>
      <c r="C548" s="51" t="n">
        <f aca="false">C84</f>
        <v>6004150</v>
      </c>
      <c r="D548" s="2" t="n">
        <f aca="false">D84</f>
        <v>132486</v>
      </c>
      <c r="E548" s="30" t="n">
        <f aca="false">E84</f>
        <v>6136636</v>
      </c>
      <c r="F548" s="2" t="n">
        <f aca="false">F84</f>
        <v>14586700</v>
      </c>
      <c r="G548" s="2" t="n">
        <f aca="false">G84</f>
        <v>0</v>
      </c>
      <c r="H548" s="30" t="n">
        <f aca="false">H84</f>
        <v>14586700</v>
      </c>
      <c r="I548" s="2" t="n">
        <f aca="false">I84</f>
        <v>1318000</v>
      </c>
      <c r="J548" s="2" t="n">
        <f aca="false">J84</f>
        <v>0</v>
      </c>
      <c r="K548" s="30" t="n">
        <f aca="false">K84</f>
        <v>1318000</v>
      </c>
      <c r="L548" s="2" t="n">
        <f aca="false">L84</f>
        <v>1050000</v>
      </c>
      <c r="M548" s="2" t="n">
        <f aca="false">M84</f>
        <v>0</v>
      </c>
      <c r="N548" s="30" t="n">
        <f aca="false">N84</f>
        <v>1050000</v>
      </c>
      <c r="O548" s="2" t="n">
        <f aca="false">O84</f>
        <v>350000</v>
      </c>
      <c r="P548" s="2" t="n">
        <f aca="false">P84</f>
        <v>0</v>
      </c>
      <c r="Q548" s="30" t="n">
        <f aca="false">Q84</f>
        <v>350000</v>
      </c>
      <c r="R548" s="2" t="n">
        <f aca="false">R84</f>
        <v>652500</v>
      </c>
      <c r="S548" s="2" t="n">
        <f aca="false">S84</f>
        <v>0</v>
      </c>
      <c r="T548" s="52" t="n">
        <f aca="false">T84</f>
        <v>652500</v>
      </c>
      <c r="U548" s="2"/>
      <c r="V548" s="51" t="n">
        <f aca="false">V84</f>
        <v>0</v>
      </c>
      <c r="W548" s="2" t="n">
        <f aca="false">W84</f>
        <v>0</v>
      </c>
      <c r="X548" s="52" t="n">
        <f aca="false">X84</f>
        <v>0</v>
      </c>
      <c r="Y548" s="1" t="n">
        <f aca="false">Y547+1</f>
        <v>2</v>
      </c>
      <c r="Z548" s="1" t="str">
        <f aca="false">B548</f>
        <v>Fire:</v>
      </c>
      <c r="AA548" s="2" t="n">
        <f aca="false">(V548+R548+O548+L548+I548+F548)/6</f>
        <v>2992866.66666667</v>
      </c>
      <c r="AB548" s="2" t="n">
        <f aca="false">AA548</f>
        <v>2992866.66666667</v>
      </c>
      <c r="AC548" s="2" t="n">
        <f aca="false">AB548</f>
        <v>2992866.66666667</v>
      </c>
      <c r="AD548" s="2" t="n">
        <f aca="false">SUM(AD73:AD83)</f>
        <v>2557933.33333333</v>
      </c>
      <c r="AE548" s="2" t="n">
        <f aca="false">AC548-AD548</f>
        <v>434933.333333333</v>
      </c>
      <c r="AG548" s="2" t="n">
        <f aca="false">C548+F548+I548+L548+O548+R548</f>
        <v>23961350</v>
      </c>
      <c r="AH548" s="2" t="n">
        <f aca="false">D548+G548+J548+M548+P548+S548</f>
        <v>132486</v>
      </c>
      <c r="AI548" s="2" t="n">
        <f aca="false">SUM(AG548:AH548)</f>
        <v>24093836</v>
      </c>
      <c r="AK548" s="2" t="n">
        <f aca="false">AG548-[1]Request!$AB$430</f>
        <v>8277950</v>
      </c>
      <c r="AL548" s="2" t="n">
        <f aca="false">AH548-[1]Request!$AC$430</f>
        <v>-5259514</v>
      </c>
      <c r="AM548" s="2" t="n">
        <f aca="false">SUM(AK548:AL548)</f>
        <v>3018436</v>
      </c>
      <c r="AN548" s="2" t="str">
        <f aca="false">B548</f>
        <v>Fire:</v>
      </c>
    </row>
    <row r="549" customFormat="false" ht="11.25" hidden="true" customHeight="false" outlineLevel="0" collapsed="false">
      <c r="A549" s="1" t="n">
        <f aca="false">A548+1</f>
        <v>3</v>
      </c>
      <c r="B549" s="1" t="str">
        <f aca="false">A86</f>
        <v>Police:</v>
      </c>
      <c r="C549" s="51" t="n">
        <f aca="false">C100</f>
        <v>170000</v>
      </c>
      <c r="D549" s="2" t="n">
        <f aca="false">D100</f>
        <v>0</v>
      </c>
      <c r="E549" s="30" t="n">
        <f aca="false">E100</f>
        <v>170000</v>
      </c>
      <c r="F549" s="2" t="n">
        <f aca="false">F100</f>
        <v>1552165</v>
      </c>
      <c r="G549" s="2" t="n">
        <f aca="false">G100</f>
        <v>0</v>
      </c>
      <c r="H549" s="30" t="n">
        <f aca="false">H100</f>
        <v>1552165</v>
      </c>
      <c r="I549" s="2" t="n">
        <f aca="false">I100</f>
        <v>1875000</v>
      </c>
      <c r="J549" s="2" t="n">
        <f aca="false">J100</f>
        <v>0</v>
      </c>
      <c r="K549" s="30" t="n">
        <f aca="false">K100</f>
        <v>1875000</v>
      </c>
      <c r="L549" s="2" t="n">
        <f aca="false">L100</f>
        <v>5952310</v>
      </c>
      <c r="M549" s="2" t="n">
        <f aca="false">M100</f>
        <v>0</v>
      </c>
      <c r="N549" s="30" t="n">
        <f aca="false">N100</f>
        <v>5952310</v>
      </c>
      <c r="O549" s="2" t="n">
        <f aca="false">O100</f>
        <v>1300000</v>
      </c>
      <c r="P549" s="2" t="n">
        <f aca="false">P100</f>
        <v>0</v>
      </c>
      <c r="Q549" s="30" t="n">
        <f aca="false">Q100</f>
        <v>1300000</v>
      </c>
      <c r="R549" s="2" t="n">
        <f aca="false">R100</f>
        <v>6100000</v>
      </c>
      <c r="S549" s="2" t="n">
        <f aca="false">S100</f>
        <v>0</v>
      </c>
      <c r="T549" s="52" t="n">
        <f aca="false">T100</f>
        <v>6100000</v>
      </c>
      <c r="U549" s="2"/>
      <c r="V549" s="51" t="n">
        <f aca="false">V100</f>
        <v>5440000</v>
      </c>
      <c r="W549" s="2" t="n">
        <f aca="false">W100</f>
        <v>0</v>
      </c>
      <c r="X549" s="52" t="n">
        <f aca="false">X100</f>
        <v>5440000</v>
      </c>
      <c r="Y549" s="1" t="n">
        <f aca="false">Y548+1</f>
        <v>3</v>
      </c>
      <c r="Z549" s="1" t="str">
        <f aca="false">B549</f>
        <v>Police:</v>
      </c>
      <c r="AA549" s="2" t="n">
        <f aca="false">(V549+R549+O549+L549+I549+F549)/6</f>
        <v>3703245.83333333</v>
      </c>
      <c r="AB549" s="2" t="n">
        <f aca="false">AA549</f>
        <v>3703245.83333333</v>
      </c>
      <c r="AC549" s="2" t="n">
        <f aca="false">AB549</f>
        <v>3703245.83333333</v>
      </c>
      <c r="AD549" s="2" t="n">
        <f aca="false">SUM(AD87:AD98)</f>
        <v>1522412.5</v>
      </c>
      <c r="AE549" s="2" t="n">
        <f aca="false">AC549-AD549</f>
        <v>2180833.33333333</v>
      </c>
      <c r="AG549" s="2" t="n">
        <f aca="false">C549+F549+I549+L549+O549+R549</f>
        <v>16949475</v>
      </c>
      <c r="AH549" s="2" t="n">
        <f aca="false">D549+G549+J549+M549+P549+S549</f>
        <v>0</v>
      </c>
      <c r="AI549" s="2" t="n">
        <f aca="false">SUM(AG549:AH549)</f>
        <v>16949475</v>
      </c>
      <c r="AK549" s="2" t="n">
        <f aca="false">AG549-[1]Request!$AB$431</f>
        <v>-3582925</v>
      </c>
      <c r="AL549" s="2" t="n">
        <f aca="false">AH549-[1]Request!$AC$431</f>
        <v>-1700000</v>
      </c>
      <c r="AM549" s="2" t="n">
        <f aca="false">SUM(AK549:AL549)</f>
        <v>-5282925</v>
      </c>
      <c r="AN549" s="2" t="str">
        <f aca="false">B549</f>
        <v>Police:</v>
      </c>
    </row>
    <row r="550" customFormat="false" ht="11.25" hidden="true" customHeight="false" outlineLevel="0" collapsed="false">
      <c r="A550" s="1" t="n">
        <f aca="false">A549+1</f>
        <v>4</v>
      </c>
      <c r="B550" s="1" t="str">
        <f aca="false">A102</f>
        <v>Public Health:</v>
      </c>
      <c r="C550" s="51" t="n">
        <f aca="false">C110</f>
        <v>99000</v>
      </c>
      <c r="D550" s="2" t="n">
        <f aca="false">D110</f>
        <v>0</v>
      </c>
      <c r="E550" s="30" t="n">
        <f aca="false">E110</f>
        <v>99000</v>
      </c>
      <c r="F550" s="2" t="n">
        <f aca="false">F110</f>
        <v>435500</v>
      </c>
      <c r="G550" s="2" t="n">
        <f aca="false">G110</f>
        <v>0</v>
      </c>
      <c r="H550" s="30" t="n">
        <f aca="false">H110</f>
        <v>435500</v>
      </c>
      <c r="I550" s="2" t="n">
        <f aca="false">I110</f>
        <v>145000</v>
      </c>
      <c r="J550" s="2" t="n">
        <f aca="false">J110</f>
        <v>0</v>
      </c>
      <c r="K550" s="30" t="n">
        <f aca="false">K110</f>
        <v>145000</v>
      </c>
      <c r="L550" s="2" t="n">
        <f aca="false">L110</f>
        <v>90000</v>
      </c>
      <c r="M550" s="2" t="n">
        <f aca="false">M110</f>
        <v>0</v>
      </c>
      <c r="N550" s="30" t="n">
        <f aca="false">N110</f>
        <v>90000</v>
      </c>
      <c r="O550" s="2" t="n">
        <f aca="false">O110</f>
        <v>130000</v>
      </c>
      <c r="P550" s="2" t="n">
        <f aca="false">P110</f>
        <v>0</v>
      </c>
      <c r="Q550" s="30" t="n">
        <f aca="false">Q110</f>
        <v>130000</v>
      </c>
      <c r="R550" s="2" t="n">
        <f aca="false">R110</f>
        <v>90000</v>
      </c>
      <c r="S550" s="2" t="n">
        <f aca="false">S110</f>
        <v>0</v>
      </c>
      <c r="T550" s="52" t="n">
        <f aca="false">T110</f>
        <v>90000</v>
      </c>
      <c r="U550" s="2"/>
      <c r="V550" s="51" t="n">
        <f aca="false">V110</f>
        <v>0</v>
      </c>
      <c r="W550" s="2" t="n">
        <f aca="false">W110</f>
        <v>0</v>
      </c>
      <c r="X550" s="52" t="n">
        <f aca="false">X110</f>
        <v>0</v>
      </c>
      <c r="Y550" s="1" t="n">
        <f aca="false">Y549+1</f>
        <v>4</v>
      </c>
      <c r="Z550" s="1" t="str">
        <f aca="false">B550</f>
        <v>Public Health:</v>
      </c>
      <c r="AA550" s="2" t="n">
        <f aca="false">(V550+R550+O550+L550+I550+F550)/6</f>
        <v>148416.666666667</v>
      </c>
      <c r="AD550" s="2" t="n">
        <f aca="false">SUM(AD103:AD107)</f>
        <v>104250</v>
      </c>
      <c r="AE550" s="2" t="n">
        <f aca="false">AC550-AD550</f>
        <v>-104250</v>
      </c>
      <c r="AG550" s="2" t="n">
        <f aca="false">C550+F550+I550+L550+O550+R550</f>
        <v>989500</v>
      </c>
      <c r="AH550" s="2" t="n">
        <f aca="false">D550+G550+J550+M550+P550+S550</f>
        <v>0</v>
      </c>
      <c r="AI550" s="2" t="n">
        <f aca="false">SUM(AG550:AH550)</f>
        <v>989500</v>
      </c>
      <c r="AK550" s="2" t="n">
        <f aca="false">AG550-[1]Request!$AB$432</f>
        <v>-319054</v>
      </c>
      <c r="AL550" s="2" t="n">
        <f aca="false">AH550-[1]Request!$AC$432</f>
        <v>0</v>
      </c>
      <c r="AM550" s="2" t="n">
        <f aca="false">SUM(AK550:AL550)</f>
        <v>-319054</v>
      </c>
      <c r="AN550" s="2" t="str">
        <f aca="false">B550</f>
        <v>Public Health:</v>
      </c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</row>
    <row r="551" customFormat="false" ht="11.25" hidden="true" customHeight="false" outlineLevel="0" collapsed="false">
      <c r="A551" s="1" t="n">
        <f aca="false">A550+1</f>
        <v>5</v>
      </c>
      <c r="B551" s="1" t="str">
        <f aca="false">A112</f>
        <v>State St. - Capitol Square:  NOTE:  Projects Moved To Engineering</v>
      </c>
      <c r="C551" s="51" t="n">
        <f aca="false">C119</f>
        <v>0</v>
      </c>
      <c r="D551" s="2" t="n">
        <f aca="false">D119</f>
        <v>0</v>
      </c>
      <c r="E551" s="30" t="n">
        <f aca="false">E119</f>
        <v>0</v>
      </c>
      <c r="F551" s="2" t="n">
        <f aca="false">F119</f>
        <v>0</v>
      </c>
      <c r="G551" s="2" t="n">
        <f aca="false">G119</f>
        <v>0</v>
      </c>
      <c r="H551" s="30" t="n">
        <f aca="false">H119</f>
        <v>0</v>
      </c>
      <c r="I551" s="2" t="n">
        <f aca="false">I119</f>
        <v>0</v>
      </c>
      <c r="J551" s="2" t="n">
        <f aca="false">J119</f>
        <v>0</v>
      </c>
      <c r="K551" s="30" t="n">
        <f aca="false">K119</f>
        <v>0</v>
      </c>
      <c r="L551" s="2" t="n">
        <f aca="false">L119</f>
        <v>0</v>
      </c>
      <c r="M551" s="2" t="n">
        <f aca="false">M119</f>
        <v>0</v>
      </c>
      <c r="N551" s="30" t="n">
        <f aca="false">N119</f>
        <v>0</v>
      </c>
      <c r="O551" s="2" t="n">
        <f aca="false">O119</f>
        <v>0</v>
      </c>
      <c r="P551" s="2" t="n">
        <f aca="false">P119</f>
        <v>0</v>
      </c>
      <c r="Q551" s="30" t="n">
        <f aca="false">Q119</f>
        <v>0</v>
      </c>
      <c r="R551" s="2" t="n">
        <f aca="false">R119</f>
        <v>0</v>
      </c>
      <c r="S551" s="2" t="n">
        <f aca="false">S119</f>
        <v>0</v>
      </c>
      <c r="T551" s="52" t="n">
        <f aca="false">T119</f>
        <v>0</v>
      </c>
      <c r="U551" s="2"/>
      <c r="V551" s="51" t="n">
        <f aca="false">V119</f>
        <v>0</v>
      </c>
      <c r="W551" s="2" t="n">
        <f aca="false">W119</f>
        <v>0</v>
      </c>
      <c r="X551" s="52" t="n">
        <f aca="false">X119</f>
        <v>0</v>
      </c>
      <c r="Y551" s="1" t="n">
        <f aca="false">Y550+1</f>
        <v>5</v>
      </c>
      <c r="Z551" s="1" t="str">
        <f aca="false">B551</f>
        <v>State St. - Capitol Square:  NOTE:  Projects Moved To Engineering</v>
      </c>
      <c r="AA551" s="2" t="n">
        <f aca="false">(V551+R551+O551+L551+I551+F551)/6</f>
        <v>0</v>
      </c>
      <c r="AE551" s="2" t="n">
        <f aca="false">AC551-AD551</f>
        <v>0</v>
      </c>
      <c r="AG551" s="2" t="n">
        <f aca="false">C551+F551+I551+L551+O551+R551</f>
        <v>0</v>
      </c>
      <c r="AH551" s="2" t="n">
        <f aca="false">D551+G551+J551+M551+P551+S551</f>
        <v>0</v>
      </c>
      <c r="AI551" s="2" t="n">
        <f aca="false">SUM(AG551:AH551)</f>
        <v>0</v>
      </c>
      <c r="AK551" s="2" t="n">
        <f aca="false">AG551-[1]Request!$AB$433</f>
        <v>-7673800</v>
      </c>
      <c r="AL551" s="2" t="n">
        <f aca="false">AH551-[1]Request!$AC$433</f>
        <v>-928000</v>
      </c>
      <c r="AM551" s="2" t="n">
        <f aca="false">SUM(AK551:AL551)</f>
        <v>-8601800</v>
      </c>
      <c r="AN551" s="2" t="str">
        <f aca="false">B551</f>
        <v>State St. - Capitol Square:  NOTE:  Projects Moved To Engineering</v>
      </c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</row>
    <row r="552" customFormat="false" ht="11.25" hidden="true" customHeight="false" outlineLevel="0" collapsed="false">
      <c r="A552" s="1" t="n">
        <f aca="false">A551+1</f>
        <v>6</v>
      </c>
      <c r="B552" s="1" t="str">
        <f aca="false">A120</f>
        <v>Monona Terrace</v>
      </c>
      <c r="C552" s="51" t="n">
        <f aca="false">C124</f>
        <v>0</v>
      </c>
      <c r="D552" s="2" t="n">
        <f aca="false">D124</f>
        <v>1324000</v>
      </c>
      <c r="E552" s="30" t="n">
        <f aca="false">E124</f>
        <v>1324000</v>
      </c>
      <c r="F552" s="2" t="n">
        <f aca="false">F124</f>
        <v>0</v>
      </c>
      <c r="G552" s="2" t="n">
        <f aca="false">G124</f>
        <v>2437000</v>
      </c>
      <c r="H552" s="30" t="n">
        <f aca="false">H124</f>
        <v>2437000</v>
      </c>
      <c r="I552" s="2" t="n">
        <f aca="false">I124</f>
        <v>0</v>
      </c>
      <c r="J552" s="2" t="n">
        <f aca="false">J124</f>
        <v>960000</v>
      </c>
      <c r="K552" s="30" t="n">
        <f aca="false">K124</f>
        <v>960000</v>
      </c>
      <c r="L552" s="2" t="n">
        <f aca="false">L124</f>
        <v>0</v>
      </c>
      <c r="M552" s="2" t="n">
        <f aca="false">M124</f>
        <v>563000</v>
      </c>
      <c r="N552" s="30" t="n">
        <f aca="false">N124</f>
        <v>563000</v>
      </c>
      <c r="O552" s="2" t="n">
        <f aca="false">O124</f>
        <v>0</v>
      </c>
      <c r="P552" s="2" t="n">
        <f aca="false">P124</f>
        <v>635000</v>
      </c>
      <c r="Q552" s="30" t="n">
        <f aca="false">Q124</f>
        <v>635000</v>
      </c>
      <c r="R552" s="2" t="n">
        <f aca="false">R124</f>
        <v>0</v>
      </c>
      <c r="S552" s="2" t="n">
        <f aca="false">S124</f>
        <v>795000</v>
      </c>
      <c r="T552" s="52" t="n">
        <f aca="false">T124</f>
        <v>795000</v>
      </c>
      <c r="U552" s="2"/>
      <c r="V552" s="51" t="n">
        <f aca="false">V124</f>
        <v>0</v>
      </c>
      <c r="W552" s="2" t="n">
        <f aca="false">W124</f>
        <v>0</v>
      </c>
      <c r="X552" s="52" t="n">
        <f aca="false">X124</f>
        <v>0</v>
      </c>
      <c r="Y552" s="1" t="n">
        <f aca="false">Y551+1</f>
        <v>6</v>
      </c>
      <c r="Z552" s="1" t="str">
        <f aca="false">B552</f>
        <v>Monona Terrace</v>
      </c>
      <c r="AA552" s="2" t="n">
        <f aca="false">(V552+R552+O552+L552+I552+F552)/6</f>
        <v>0</v>
      </c>
      <c r="AE552" s="2" t="n">
        <f aca="false">AC552-AD552</f>
        <v>0</v>
      </c>
      <c r="AG552" s="2" t="n">
        <f aca="false">C552+F552+I552+L552+O552+R552</f>
        <v>0</v>
      </c>
      <c r="AH552" s="2" t="n">
        <f aca="false">D552+G552+J552+M552+P552+S552</f>
        <v>6714000</v>
      </c>
      <c r="AI552" s="2" t="n">
        <f aca="false">SUM(AG552:AH552)</f>
        <v>6714000</v>
      </c>
      <c r="AK552" s="2" t="n">
        <f aca="false">AG552-[1]Request!$AB$434</f>
        <v>0</v>
      </c>
      <c r="AL552" s="2" t="n">
        <f aca="false">AH552-[1]Request!$AC$434</f>
        <v>1672000</v>
      </c>
      <c r="AM552" s="2" t="n">
        <f aca="false">SUM(AK552:AL552)</f>
        <v>1672000</v>
      </c>
      <c r="AN552" s="2" t="str">
        <f aca="false">B552</f>
        <v>Monona Terrace</v>
      </c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</row>
    <row r="553" customFormat="false" ht="11.25" hidden="true" customHeight="false" outlineLevel="0" collapsed="false">
      <c r="A553" s="1" t="n">
        <f aca="false">A552+1</f>
        <v>7</v>
      </c>
      <c r="B553" s="1" t="str">
        <f aca="false">A128</f>
        <v>Information Technology:</v>
      </c>
      <c r="C553" s="51" t="n">
        <f aca="false">C141</f>
        <v>4418800</v>
      </c>
      <c r="D553" s="2" t="n">
        <f aca="false">D141</f>
        <v>450000</v>
      </c>
      <c r="E553" s="30" t="n">
        <f aca="false">E141</f>
        <v>4868800</v>
      </c>
      <c r="F553" s="2" t="n">
        <f aca="false">F141</f>
        <v>5316900</v>
      </c>
      <c r="G553" s="2" t="n">
        <f aca="false">G141</f>
        <v>0</v>
      </c>
      <c r="H553" s="30" t="n">
        <f aca="false">H141</f>
        <v>5316900</v>
      </c>
      <c r="I553" s="2" t="n">
        <f aca="false">I141</f>
        <v>3207000</v>
      </c>
      <c r="J553" s="2" t="n">
        <f aca="false">J141</f>
        <v>0</v>
      </c>
      <c r="K553" s="30" t="n">
        <f aca="false">K141</f>
        <v>3207000</v>
      </c>
      <c r="L553" s="2" t="n">
        <f aca="false">L141</f>
        <v>3472700</v>
      </c>
      <c r="M553" s="2" t="n">
        <f aca="false">M141</f>
        <v>0</v>
      </c>
      <c r="N553" s="30" t="n">
        <f aca="false">N141</f>
        <v>3472700</v>
      </c>
      <c r="O553" s="2" t="n">
        <f aca="false">O141</f>
        <v>3699000</v>
      </c>
      <c r="P553" s="2" t="n">
        <f aca="false">P141</f>
        <v>0</v>
      </c>
      <c r="Q553" s="30" t="n">
        <f aca="false">Q141</f>
        <v>3699000</v>
      </c>
      <c r="R553" s="2" t="n">
        <f aca="false">R141</f>
        <v>3948000</v>
      </c>
      <c r="S553" s="2" t="n">
        <f aca="false">S141</f>
        <v>0</v>
      </c>
      <c r="T553" s="52" t="n">
        <f aca="false">T141</f>
        <v>3948000</v>
      </c>
      <c r="U553" s="2"/>
      <c r="V553" s="51" t="n">
        <f aca="false">V141</f>
        <v>0</v>
      </c>
      <c r="W553" s="2" t="n">
        <f aca="false">W141</f>
        <v>0</v>
      </c>
      <c r="X553" s="52" t="n">
        <f aca="false">X141</f>
        <v>0</v>
      </c>
      <c r="Y553" s="1" t="n">
        <f aca="false">Y552+1</f>
        <v>7</v>
      </c>
      <c r="Z553" s="1" t="str">
        <f aca="false">B553</f>
        <v>Information Technology:</v>
      </c>
      <c r="AA553" s="2" t="n">
        <f aca="false">(V553+R553+O553+L553+I553+F553)/6</f>
        <v>3273933.33333333</v>
      </c>
      <c r="AB553" s="2" t="n">
        <f aca="false">AA553</f>
        <v>3273933.33333333</v>
      </c>
      <c r="AC553" s="2" t="n">
        <f aca="false">AB553</f>
        <v>3273933.33333333</v>
      </c>
      <c r="AD553" s="2" t="n">
        <f aca="false">SUM(AD129:AD140)</f>
        <v>3273933.33333333</v>
      </c>
      <c r="AE553" s="2" t="n">
        <f aca="false">AC553-AD553</f>
        <v>0</v>
      </c>
      <c r="AG553" s="2" t="n">
        <f aca="false">C553+F553+I553+L553+O553+R553</f>
        <v>24062400</v>
      </c>
      <c r="AH553" s="2" t="n">
        <f aca="false">D553+G553+J553+M553+P553+S553</f>
        <v>450000</v>
      </c>
      <c r="AI553" s="2" t="n">
        <f aca="false">SUM(AG553:AH553)</f>
        <v>24512400</v>
      </c>
      <c r="AK553" s="2" t="n">
        <f aca="false">AG553-[1]Request!$AB$435</f>
        <v>-6517600</v>
      </c>
      <c r="AL553" s="2" t="n">
        <f aca="false">AH553-[1]Request!$AC$435</f>
        <v>450000</v>
      </c>
      <c r="AM553" s="2" t="n">
        <f aca="false">SUM(AK553:AL553)</f>
        <v>-6067600</v>
      </c>
      <c r="AN553" s="2" t="str">
        <f aca="false">B553</f>
        <v>Information Technology:</v>
      </c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</row>
    <row r="554" customFormat="false" ht="11.25" hidden="true" customHeight="false" outlineLevel="0" collapsed="false">
      <c r="A554" s="1" t="n">
        <f aca="false">A553+1</f>
        <v>8</v>
      </c>
      <c r="B554" s="1" t="str">
        <f aca="false">A143</f>
        <v>Miscellaneous:</v>
      </c>
      <c r="C554" s="51" t="n">
        <f aca="false">C146</f>
        <v>120000</v>
      </c>
      <c r="D554" s="2" t="n">
        <f aca="false">D146</f>
        <v>0</v>
      </c>
      <c r="E554" s="30" t="n">
        <f aca="false">E146</f>
        <v>120000</v>
      </c>
      <c r="F554" s="2" t="n">
        <f aca="false">F146</f>
        <v>75000</v>
      </c>
      <c r="G554" s="2" t="n">
        <f aca="false">G146</f>
        <v>0</v>
      </c>
      <c r="H554" s="30" t="n">
        <f aca="false">H146</f>
        <v>75000</v>
      </c>
      <c r="I554" s="2" t="n">
        <f aca="false">I146</f>
        <v>525000</v>
      </c>
      <c r="J554" s="2" t="n">
        <f aca="false">J146</f>
        <v>0</v>
      </c>
      <c r="K554" s="30" t="n">
        <f aca="false">K146</f>
        <v>525000</v>
      </c>
      <c r="L554" s="2" t="n">
        <f aca="false">L146</f>
        <v>75000</v>
      </c>
      <c r="M554" s="2" t="n">
        <f aca="false">M146</f>
        <v>0</v>
      </c>
      <c r="N554" s="30" t="n">
        <f aca="false">N146</f>
        <v>75000</v>
      </c>
      <c r="O554" s="2" t="n">
        <f aca="false">O146</f>
        <v>75000</v>
      </c>
      <c r="P554" s="2" t="n">
        <f aca="false">P146</f>
        <v>0</v>
      </c>
      <c r="Q554" s="30" t="n">
        <f aca="false">Q146</f>
        <v>75000</v>
      </c>
      <c r="R554" s="2" t="n">
        <f aca="false">R146</f>
        <v>75000</v>
      </c>
      <c r="S554" s="2" t="n">
        <f aca="false">S146</f>
        <v>0</v>
      </c>
      <c r="T554" s="52" t="n">
        <f aca="false">T146</f>
        <v>75000</v>
      </c>
      <c r="U554" s="2"/>
      <c r="V554" s="51" t="n">
        <f aca="false">V146</f>
        <v>0</v>
      </c>
      <c r="W554" s="2" t="n">
        <f aca="false">W146</f>
        <v>0</v>
      </c>
      <c r="X554" s="52" t="n">
        <f aca="false">X146</f>
        <v>0</v>
      </c>
      <c r="Y554" s="1" t="n">
        <f aca="false">Y553+1</f>
        <v>8</v>
      </c>
      <c r="Z554" s="1" t="str">
        <f aca="false">B554</f>
        <v>Miscellaneous:</v>
      </c>
      <c r="AA554" s="2" t="n">
        <f aca="false">(V554+R554+O554+L554+I554+F554)/6</f>
        <v>137500</v>
      </c>
      <c r="AB554" s="2" t="n">
        <f aca="false">AA554</f>
        <v>137500</v>
      </c>
      <c r="AC554" s="2" t="n">
        <f aca="false">AB554</f>
        <v>137500</v>
      </c>
      <c r="AE554" s="2" t="n">
        <f aca="false">AC554-AD554</f>
        <v>137500</v>
      </c>
      <c r="AG554" s="2" t="n">
        <f aca="false">C554+F554+I554+L554+O554+R554</f>
        <v>945000</v>
      </c>
      <c r="AH554" s="2" t="n">
        <f aca="false">D554+G554+J554+M554+P554+S554</f>
        <v>0</v>
      </c>
      <c r="AI554" s="2" t="n">
        <f aca="false">SUM(AG554:AH554)</f>
        <v>945000</v>
      </c>
      <c r="AK554" s="2" t="n">
        <f aca="false">AG554-[1]Request!$AB$436</f>
        <v>-1250000</v>
      </c>
      <c r="AL554" s="2" t="n">
        <f aca="false">AH554-[1]Request!$AC$436</f>
        <v>-60000</v>
      </c>
      <c r="AM554" s="2" t="n">
        <f aca="false">SUM(AK554:AL554)</f>
        <v>-1310000</v>
      </c>
      <c r="AN554" s="2" t="str">
        <f aca="false">B554</f>
        <v>Miscellaneous:</v>
      </c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</row>
    <row r="555" customFormat="false" ht="11.25" hidden="true" customHeight="false" outlineLevel="0" collapsed="false">
      <c r="A555" s="1" t="n">
        <f aca="false">A554+1</f>
        <v>9</v>
      </c>
      <c r="B555" s="1" t="s">
        <v>25</v>
      </c>
      <c r="C555" s="51" t="n">
        <f aca="false">C162</f>
        <v>2367000</v>
      </c>
      <c r="D555" s="2" t="n">
        <f aca="false">D162</f>
        <v>1035000</v>
      </c>
      <c r="E555" s="30" t="n">
        <f aca="false">E162</f>
        <v>3402000</v>
      </c>
      <c r="F555" s="2" t="n">
        <f aca="false">F162</f>
        <v>5681000</v>
      </c>
      <c r="G555" s="2" t="n">
        <f aca="false">G162</f>
        <v>20000</v>
      </c>
      <c r="H555" s="30" t="n">
        <f aca="false">H162</f>
        <v>5701000</v>
      </c>
      <c r="I555" s="2" t="n">
        <f aca="false">I162</f>
        <v>22177000</v>
      </c>
      <c r="J555" s="2" t="n">
        <f aca="false">J162</f>
        <v>20000</v>
      </c>
      <c r="K555" s="30" t="n">
        <f aca="false">K162</f>
        <v>22197000</v>
      </c>
      <c r="L555" s="2" t="n">
        <f aca="false">L162</f>
        <v>2292000</v>
      </c>
      <c r="M555" s="2" t="n">
        <f aca="false">M162</f>
        <v>20000</v>
      </c>
      <c r="N555" s="30" t="n">
        <f aca="false">N162</f>
        <v>2312000</v>
      </c>
      <c r="O555" s="2" t="n">
        <f aca="false">O162</f>
        <v>2225000</v>
      </c>
      <c r="P555" s="2" t="n">
        <f aca="false">P162</f>
        <v>20000</v>
      </c>
      <c r="Q555" s="30" t="n">
        <f aca="false">Q162</f>
        <v>2245000</v>
      </c>
      <c r="R555" s="2" t="n">
        <f aca="false">R162</f>
        <v>2005000</v>
      </c>
      <c r="S555" s="2" t="n">
        <f aca="false">S162</f>
        <v>20000</v>
      </c>
      <c r="T555" s="52" t="n">
        <f aca="false">T162</f>
        <v>2025000</v>
      </c>
      <c r="U555" s="2"/>
      <c r="V555" s="51" t="n">
        <f aca="false">V162</f>
        <v>0</v>
      </c>
      <c r="W555" s="2" t="n">
        <f aca="false">W162</f>
        <v>0</v>
      </c>
      <c r="X555" s="52" t="n">
        <f aca="false">X162</f>
        <v>0</v>
      </c>
      <c r="Y555" s="1" t="n">
        <f aca="false">Y554+1</f>
        <v>9</v>
      </c>
      <c r="Z555" s="1" t="str">
        <f aca="false">B555</f>
        <v>Facilities Management</v>
      </c>
      <c r="AA555" s="2" t="n">
        <f aca="false">(V555+R555+O555+L555+I555+F555)/6</f>
        <v>5730000</v>
      </c>
      <c r="AB555" s="2" t="n">
        <f aca="false">AA555</f>
        <v>5730000</v>
      </c>
      <c r="AC555" s="2" t="n">
        <f aca="false">((AB555*6)-V555)/6</f>
        <v>5730000</v>
      </c>
      <c r="AD555" s="2" t="n">
        <f aca="false">SUM(AD149:AD161)</f>
        <v>183333.333333333</v>
      </c>
      <c r="AE555" s="2" t="n">
        <f aca="false">AC555-AD555</f>
        <v>5546666.66666667</v>
      </c>
      <c r="AG555" s="2" t="n">
        <f aca="false">C555+F555+I555+L555+O555+R555</f>
        <v>36747000</v>
      </c>
      <c r="AH555" s="2" t="n">
        <f aca="false">D555+G555+J555+M555+P555+S555</f>
        <v>1135000</v>
      </c>
      <c r="AI555" s="2" t="n">
        <f aca="false">SUM(AG555:AH555)</f>
        <v>37882000</v>
      </c>
      <c r="AK555" s="2" t="n">
        <f aca="false">AG555-[1]Request!$AB$437</f>
        <v>2988300</v>
      </c>
      <c r="AL555" s="2" t="n">
        <f aca="false">AH555-[1]Request!$AC$437</f>
        <v>-650800</v>
      </c>
      <c r="AM555" s="2" t="n">
        <f aca="false">SUM(AK555:AL555)</f>
        <v>2337500</v>
      </c>
      <c r="AN555" s="2" t="str">
        <f aca="false">B555</f>
        <v>Facilities Management</v>
      </c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</row>
    <row r="556" customFormat="false" ht="11.25" hidden="true" customHeight="false" outlineLevel="0" collapsed="false">
      <c r="A556" s="1" t="n">
        <f aca="false">A555+1</f>
        <v>10</v>
      </c>
      <c r="B556" s="1" t="str">
        <f aca="false">A165</f>
        <v>Sewer Utility</v>
      </c>
      <c r="C556" s="51" t="n">
        <f aca="false">C178</f>
        <v>725000</v>
      </c>
      <c r="D556" s="2" t="n">
        <f aca="false">D178</f>
        <v>9910000</v>
      </c>
      <c r="E556" s="30" t="n">
        <f aca="false">E178</f>
        <v>10635000</v>
      </c>
      <c r="F556" s="2" t="n">
        <f aca="false">F178</f>
        <v>0</v>
      </c>
      <c r="G556" s="2" t="n">
        <f aca="false">G178</f>
        <v>14348000</v>
      </c>
      <c r="H556" s="30" t="n">
        <f aca="false">H178</f>
        <v>14348000</v>
      </c>
      <c r="I556" s="2" t="n">
        <f aca="false">I178</f>
        <v>0</v>
      </c>
      <c r="J556" s="2" t="n">
        <f aca="false">J178</f>
        <v>11478150</v>
      </c>
      <c r="K556" s="30" t="n">
        <f aca="false">K178</f>
        <v>11478150</v>
      </c>
      <c r="L556" s="2" t="n">
        <f aca="false">L178</f>
        <v>0</v>
      </c>
      <c r="M556" s="2" t="n">
        <f aca="false">M178</f>
        <v>11073458</v>
      </c>
      <c r="N556" s="30" t="n">
        <f aca="false">N178</f>
        <v>11073458</v>
      </c>
      <c r="O556" s="2" t="n">
        <f aca="false">O178</f>
        <v>0</v>
      </c>
      <c r="P556" s="2" t="n">
        <f aca="false">P178</f>
        <v>11414930</v>
      </c>
      <c r="Q556" s="30" t="n">
        <f aca="false">Q178</f>
        <v>11414930</v>
      </c>
      <c r="R556" s="2" t="n">
        <f aca="false">R178</f>
        <v>0</v>
      </c>
      <c r="S556" s="2" t="n">
        <f aca="false">S178</f>
        <v>11980577</v>
      </c>
      <c r="T556" s="52" t="n">
        <f aca="false">T178</f>
        <v>11980577</v>
      </c>
      <c r="U556" s="2"/>
      <c r="V556" s="51" t="n">
        <f aca="false">V178</f>
        <v>0</v>
      </c>
      <c r="W556" s="2" t="n">
        <f aca="false">W178</f>
        <v>0</v>
      </c>
      <c r="X556" s="52" t="n">
        <f aca="false">X178</f>
        <v>0</v>
      </c>
      <c r="Y556" s="1" t="n">
        <f aca="false">Y555+1</f>
        <v>10</v>
      </c>
      <c r="Z556" s="1" t="str">
        <f aca="false">B556</f>
        <v>Sewer Utility</v>
      </c>
      <c r="AA556" s="2" t="n">
        <f aca="false">(V556+R556+O556+L556+I556+F556)/6</f>
        <v>0</v>
      </c>
      <c r="AE556" s="2" t="n">
        <f aca="false">AC556-AD556</f>
        <v>0</v>
      </c>
      <c r="AG556" s="2" t="n">
        <f aca="false">C556+F556+I556+L556+O556+R556</f>
        <v>725000</v>
      </c>
      <c r="AH556" s="2" t="n">
        <f aca="false">D556+G556+J556+M556+P556+S556</f>
        <v>70205115</v>
      </c>
      <c r="AI556" s="2" t="n">
        <f aca="false">SUM(AG556:AH556)</f>
        <v>70930115</v>
      </c>
      <c r="AK556" s="2" t="n">
        <f aca="false">AG556-[1]Request!$AB$438</f>
        <v>725000</v>
      </c>
      <c r="AL556" s="2" t="n">
        <f aca="false">AH556-[1]Request!$AC$438</f>
        <v>11888515</v>
      </c>
      <c r="AM556" s="2" t="n">
        <f aca="false">SUM(AK556:AL556)</f>
        <v>12613515</v>
      </c>
      <c r="AN556" s="2" t="str">
        <f aca="false">B556</f>
        <v>Sewer Utility</v>
      </c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</row>
    <row r="557" customFormat="false" ht="11.25" hidden="true" customHeight="false" outlineLevel="0" collapsed="false">
      <c r="A557" s="1" t="n">
        <f aca="false">A556+1</f>
        <v>11</v>
      </c>
      <c r="B557" s="1" t="str">
        <f aca="false">A180</f>
        <v>Eng. Landfills:</v>
      </c>
      <c r="C557" s="51" t="n">
        <f aca="false">C192</f>
        <v>0</v>
      </c>
      <c r="D557" s="2" t="n">
        <f aca="false">D192</f>
        <v>0</v>
      </c>
      <c r="E557" s="30" t="n">
        <f aca="false">E192</f>
        <v>0</v>
      </c>
      <c r="F557" s="2" t="n">
        <f aca="false">F192</f>
        <v>0</v>
      </c>
      <c r="G557" s="2" t="n">
        <f aca="false">G192</f>
        <v>0</v>
      </c>
      <c r="H557" s="30" t="n">
        <f aca="false">H192</f>
        <v>0</v>
      </c>
      <c r="I557" s="2" t="n">
        <f aca="false">I192</f>
        <v>0</v>
      </c>
      <c r="J557" s="2" t="n">
        <f aca="false">J192</f>
        <v>0</v>
      </c>
      <c r="K557" s="30" t="n">
        <f aca="false">K192</f>
        <v>0</v>
      </c>
      <c r="L557" s="2" t="n">
        <f aca="false">L192</f>
        <v>0</v>
      </c>
      <c r="M557" s="2" t="n">
        <f aca="false">M192</f>
        <v>0</v>
      </c>
      <c r="N557" s="30" t="n">
        <f aca="false">N192</f>
        <v>0</v>
      </c>
      <c r="O557" s="2" t="n">
        <f aca="false">O192</f>
        <v>0</v>
      </c>
      <c r="P557" s="2" t="n">
        <f aca="false">P192</f>
        <v>0</v>
      </c>
      <c r="Q557" s="30" t="n">
        <f aca="false">Q192</f>
        <v>0</v>
      </c>
      <c r="R557" s="2" t="n">
        <f aca="false">R192</f>
        <v>0</v>
      </c>
      <c r="S557" s="2" t="n">
        <f aca="false">S192</f>
        <v>0</v>
      </c>
      <c r="T557" s="52" t="n">
        <f aca="false">T192</f>
        <v>0</v>
      </c>
      <c r="U557" s="2"/>
      <c r="V557" s="51" t="n">
        <f aca="false">V192</f>
        <v>0</v>
      </c>
      <c r="W557" s="2" t="n">
        <f aca="false">W192</f>
        <v>0</v>
      </c>
      <c r="X557" s="52" t="n">
        <f aca="false">X192</f>
        <v>0</v>
      </c>
      <c r="Y557" s="1" t="n">
        <f aca="false">Y556+1</f>
        <v>11</v>
      </c>
      <c r="Z557" s="1" t="str">
        <f aca="false">B557</f>
        <v>Eng. Landfills:</v>
      </c>
      <c r="AA557" s="2" t="n">
        <f aca="false">(V557+R557+O557+L557+I557+F557)/6</f>
        <v>0</v>
      </c>
      <c r="AE557" s="2" t="n">
        <f aca="false">AC557-AD557</f>
        <v>0</v>
      </c>
      <c r="AG557" s="2" t="n">
        <f aca="false">C557+F557+I557+L557+O557+R557</f>
        <v>0</v>
      </c>
      <c r="AH557" s="2" t="n">
        <f aca="false">D557+G557+J557+M557+P557+S557</f>
        <v>0</v>
      </c>
      <c r="AI557" s="2" t="n">
        <f aca="false">SUM(AG557:AH557)</f>
        <v>0</v>
      </c>
      <c r="AK557" s="2" t="n">
        <f aca="false">AG557-[1]Request!Z460</f>
        <v>0</v>
      </c>
      <c r="AL557" s="2" t="n">
        <f aca="false">AH557-[1]Request!AA460</f>
        <v>0</v>
      </c>
      <c r="AM557" s="2" t="n">
        <f aca="false">SUM(AK557:AL557)</f>
        <v>0</v>
      </c>
      <c r="AN557" s="2" t="str">
        <f aca="false">B557</f>
        <v>Eng. Landfills:</v>
      </c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</row>
    <row r="558" customFormat="false" ht="11.25" hidden="true" customHeight="false" outlineLevel="0" collapsed="false">
      <c r="A558" s="1" t="n">
        <f aca="false">A557+1</f>
        <v>12</v>
      </c>
      <c r="B558" s="1" t="str">
        <f aca="false">A194</f>
        <v>Eng. Major Streets: </v>
      </c>
      <c r="C558" s="51" t="n">
        <f aca="false">C254</f>
        <v>35994600</v>
      </c>
      <c r="D558" s="2" t="n">
        <f aca="false">D254</f>
        <v>24201500</v>
      </c>
      <c r="E558" s="30" t="n">
        <f aca="false">E254</f>
        <v>60196100</v>
      </c>
      <c r="F558" s="2" t="n">
        <f aca="false">F254</f>
        <v>26159950</v>
      </c>
      <c r="G558" s="2" t="n">
        <f aca="false">G254</f>
        <v>14753550</v>
      </c>
      <c r="H558" s="30" t="n">
        <f aca="false">H254</f>
        <v>40913500</v>
      </c>
      <c r="I558" s="2" t="n">
        <f aca="false">I254</f>
        <v>28131000</v>
      </c>
      <c r="J558" s="2" t="n">
        <f aca="false">J254</f>
        <v>17396000</v>
      </c>
      <c r="K558" s="30" t="n">
        <f aca="false">K254</f>
        <v>45527000</v>
      </c>
      <c r="L558" s="2" t="n">
        <f aca="false">L254</f>
        <v>40614620</v>
      </c>
      <c r="M558" s="2" t="n">
        <f aca="false">M254</f>
        <v>31620380</v>
      </c>
      <c r="N558" s="30" t="n">
        <f aca="false">N254</f>
        <v>72235000</v>
      </c>
      <c r="O558" s="2" t="n">
        <f aca="false">O254</f>
        <v>27637000</v>
      </c>
      <c r="P558" s="2" t="n">
        <f aca="false">P254</f>
        <v>15130000</v>
      </c>
      <c r="Q558" s="30" t="n">
        <f aca="false">Q254</f>
        <v>42767000</v>
      </c>
      <c r="R558" s="2" t="n">
        <f aca="false">R254</f>
        <v>23992000</v>
      </c>
      <c r="S558" s="2" t="n">
        <f aca="false">S254</f>
        <v>6045000</v>
      </c>
      <c r="T558" s="52" t="n">
        <f aca="false">T254</f>
        <v>30037000</v>
      </c>
      <c r="U558" s="2"/>
      <c r="V558" s="51" t="n">
        <f aca="false">V254</f>
        <v>17771000</v>
      </c>
      <c r="W558" s="2" t="n">
        <f aca="false">W254</f>
        <v>9619000</v>
      </c>
      <c r="X558" s="52" t="n">
        <f aca="false">X254</f>
        <v>27390000</v>
      </c>
      <c r="Y558" s="1" t="n">
        <f aca="false">Y557+1</f>
        <v>12</v>
      </c>
      <c r="Z558" s="1" t="str">
        <f aca="false">B558</f>
        <v>Eng. Major Streets: </v>
      </c>
      <c r="AA558" s="2" t="n">
        <f aca="false">(V558+R558+O558+L558+I558+F558)/6</f>
        <v>27384261.6666667</v>
      </c>
      <c r="AB558" s="2" t="n">
        <f aca="false">AA558</f>
        <v>27384261.6666667</v>
      </c>
      <c r="AC558" s="2" t="n">
        <f aca="false">AB558</f>
        <v>27384261.6666667</v>
      </c>
      <c r="AD558" s="2" t="n">
        <f aca="false">SUM(AD195:AD247)</f>
        <v>8421333.33333333</v>
      </c>
      <c r="AE558" s="2" t="n">
        <f aca="false">AC558-AD558</f>
        <v>18962928.3333333</v>
      </c>
      <c r="AG558" s="2" t="n">
        <f aca="false">C558+F558+I558+L558+O558+R558</f>
        <v>182529170</v>
      </c>
      <c r="AH558" s="2" t="n">
        <f aca="false">D558+G558+J558+M558+P558+S558</f>
        <v>109146430</v>
      </c>
      <c r="AI558" s="2" t="n">
        <f aca="false">SUM(AG558:AH558)</f>
        <v>291675600</v>
      </c>
      <c r="AK558" s="2" t="n">
        <f aca="false">AG558-[1]Request!$AB$440</f>
        <v>-4534580</v>
      </c>
      <c r="AL558" s="2" t="n">
        <f aca="false">AH558-[1]Request!$AC$440</f>
        <v>-18226320</v>
      </c>
      <c r="AM558" s="2" t="n">
        <f aca="false">SUM(AK558:AL558)</f>
        <v>-22760900</v>
      </c>
      <c r="AN558" s="2" t="str">
        <f aca="false">B558</f>
        <v>Eng. Major Streets: </v>
      </c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</row>
    <row r="559" customFormat="false" ht="11.25" hidden="true" customHeight="false" outlineLevel="0" collapsed="false">
      <c r="A559" s="1" t="n">
        <f aca="false">A558+1</f>
        <v>13</v>
      </c>
      <c r="B559" s="1" t="str">
        <f aca="false">A256</f>
        <v>Eng. Bicycle and Pedestrian Projects: </v>
      </c>
      <c r="C559" s="51" t="n">
        <f aca="false">C287</f>
        <v>6338000</v>
      </c>
      <c r="D559" s="2" t="n">
        <f aca="false">D287</f>
        <v>3692000</v>
      </c>
      <c r="E559" s="30" t="n">
        <f aca="false">E287</f>
        <v>10030000</v>
      </c>
      <c r="F559" s="2" t="n">
        <f aca="false">F287</f>
        <v>5340000</v>
      </c>
      <c r="G559" s="2" t="n">
        <f aca="false">G287</f>
        <v>5690000</v>
      </c>
      <c r="H559" s="30" t="n">
        <f aca="false">H287</f>
        <v>11030000</v>
      </c>
      <c r="I559" s="2" t="n">
        <f aca="false">I287</f>
        <v>5480000</v>
      </c>
      <c r="J559" s="2" t="n">
        <f aca="false">J287</f>
        <v>2525000</v>
      </c>
      <c r="K559" s="30" t="n">
        <f aca="false">K287</f>
        <v>8005000</v>
      </c>
      <c r="L559" s="2" t="n">
        <f aca="false">L287</f>
        <v>9195000</v>
      </c>
      <c r="M559" s="2" t="n">
        <f aca="false">M287</f>
        <v>2890000</v>
      </c>
      <c r="N559" s="30" t="n">
        <f aca="false">N287</f>
        <v>12085000</v>
      </c>
      <c r="O559" s="2" t="n">
        <f aca="false">O287</f>
        <v>5015000</v>
      </c>
      <c r="P559" s="2" t="n">
        <f aca="false">P287</f>
        <v>2360000</v>
      </c>
      <c r="Q559" s="30" t="n">
        <f aca="false">Q287</f>
        <v>7375000</v>
      </c>
      <c r="R559" s="2" t="n">
        <f aca="false">R287</f>
        <v>2855000</v>
      </c>
      <c r="S559" s="2" t="n">
        <f aca="false">S287</f>
        <v>1200000</v>
      </c>
      <c r="T559" s="52" t="n">
        <f aca="false">T287</f>
        <v>4055000</v>
      </c>
      <c r="U559" s="2"/>
      <c r="V559" s="51" t="n">
        <f aca="false">V287</f>
        <v>3320000</v>
      </c>
      <c r="W559" s="2" t="n">
        <f aca="false">W287</f>
        <v>0</v>
      </c>
      <c r="X559" s="52" t="n">
        <f aca="false">X287</f>
        <v>3320000</v>
      </c>
      <c r="Y559" s="1" t="n">
        <f aca="false">Y558+1</f>
        <v>13</v>
      </c>
      <c r="Z559" s="1" t="str">
        <f aca="false">B559</f>
        <v>Eng. Bicycle and Pedestrian Projects: </v>
      </c>
      <c r="AA559" s="2" t="n">
        <f aca="false">(V559+R559+O559+L559+I559+F559)/6</f>
        <v>5200833.33333333</v>
      </c>
      <c r="AB559" s="2" t="n">
        <f aca="false">AA559</f>
        <v>5200833.33333333</v>
      </c>
      <c r="AC559" s="2" t="n">
        <f aca="false">AB559</f>
        <v>5200833.33333333</v>
      </c>
      <c r="AD559" s="2" t="n">
        <f aca="false">SUM(AD257:AD286)</f>
        <v>0</v>
      </c>
      <c r="AE559" s="2" t="n">
        <f aca="false">AC559-AD559</f>
        <v>5200833.33333333</v>
      </c>
      <c r="AG559" s="2" t="n">
        <f aca="false">C559+F559+I559+L559+O559+R559</f>
        <v>34223000</v>
      </c>
      <c r="AH559" s="2" t="n">
        <f aca="false">D559+G559+J559+M559+P559+S559</f>
        <v>18357000</v>
      </c>
      <c r="AI559" s="2" t="n">
        <f aca="false">SUM(AG559:AH559)</f>
        <v>52580000</v>
      </c>
      <c r="AK559" s="2" t="n">
        <f aca="false">AG559-[1]Request!$AB$441</f>
        <v>16096100</v>
      </c>
      <c r="AL559" s="2" t="n">
        <f aca="false">AH559-[1]Request!$AC$441</f>
        <v>5314800</v>
      </c>
      <c r="AM559" s="2" t="n">
        <f aca="false">SUM(AK559:AL559)</f>
        <v>21410900</v>
      </c>
      <c r="AN559" s="2" t="str">
        <f aca="false">B559</f>
        <v>Eng. Bicycle and Pedestrian Projects: </v>
      </c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</row>
    <row r="560" customFormat="false" ht="11.25" hidden="true" customHeight="false" outlineLevel="0" collapsed="false">
      <c r="A560" s="1" t="n">
        <f aca="false">A559+1</f>
        <v>14</v>
      </c>
      <c r="B560" s="1" t="str">
        <f aca="false">A289</f>
        <v>Eng. Other Projects: </v>
      </c>
      <c r="C560" s="51" t="n">
        <f aca="false">C299</f>
        <v>396000</v>
      </c>
      <c r="D560" s="2" t="n">
        <f aca="false">D299</f>
        <v>636000</v>
      </c>
      <c r="E560" s="30" t="n">
        <f aca="false">E299</f>
        <v>1032000</v>
      </c>
      <c r="F560" s="2" t="n">
        <f aca="false">F299</f>
        <v>189000</v>
      </c>
      <c r="G560" s="2" t="n">
        <f aca="false">G299</f>
        <v>58500</v>
      </c>
      <c r="H560" s="30" t="n">
        <f aca="false">H299</f>
        <v>247500</v>
      </c>
      <c r="I560" s="2" t="n">
        <f aca="false">I299</f>
        <v>182000</v>
      </c>
      <c r="J560" s="2" t="n">
        <f aca="false">J299</f>
        <v>61025</v>
      </c>
      <c r="K560" s="30" t="n">
        <f aca="false">K299</f>
        <v>243025</v>
      </c>
      <c r="L560" s="2" t="n">
        <f aca="false">L299</f>
        <v>201000</v>
      </c>
      <c r="M560" s="2" t="n">
        <f aca="false">M299</f>
        <v>94576</v>
      </c>
      <c r="N560" s="30" t="n">
        <f aca="false">N299</f>
        <v>295576</v>
      </c>
      <c r="O560" s="2" t="n">
        <f aca="false">O299</f>
        <v>200000</v>
      </c>
      <c r="P560" s="2" t="n">
        <f aca="false">P299</f>
        <v>68155</v>
      </c>
      <c r="Q560" s="30" t="n">
        <f aca="false">Q299</f>
        <v>268155</v>
      </c>
      <c r="R560" s="2" t="n">
        <f aca="false">R299</f>
        <v>219000</v>
      </c>
      <c r="S560" s="2" t="n">
        <f aca="false">S299</f>
        <v>101763</v>
      </c>
      <c r="T560" s="52" t="n">
        <f aca="false">T299</f>
        <v>320763</v>
      </c>
      <c r="U560" s="2"/>
      <c r="V560" s="51" t="n">
        <f aca="false">V299</f>
        <v>0</v>
      </c>
      <c r="W560" s="2" t="n">
        <f aca="false">W299</f>
        <v>0</v>
      </c>
      <c r="X560" s="52" t="n">
        <f aca="false">X299</f>
        <v>0</v>
      </c>
      <c r="Y560" s="1" t="n">
        <f aca="false">Y559+1</f>
        <v>14</v>
      </c>
      <c r="Z560" s="1" t="str">
        <f aca="false">B560</f>
        <v>Eng. Other Projects: </v>
      </c>
      <c r="AA560" s="2" t="n">
        <f aca="false">(V560+R560+O560+L560+I560+F560)/6</f>
        <v>165166.666666667</v>
      </c>
      <c r="AB560" s="2" t="n">
        <f aca="false">AA560</f>
        <v>165166.666666667</v>
      </c>
      <c r="AC560" s="2" t="n">
        <f aca="false">AB560</f>
        <v>165166.666666667</v>
      </c>
      <c r="AD560" s="2" t="n">
        <f aca="false">SUM(AD290:AD297)</f>
        <v>42500</v>
      </c>
      <c r="AE560" s="2" t="n">
        <f aca="false">AC560-AD560</f>
        <v>122666.666666667</v>
      </c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</row>
    <row r="561" customFormat="false" ht="11.25" hidden="true" customHeight="false" outlineLevel="0" collapsed="false">
      <c r="A561" s="1" t="n">
        <f aca="false">A560+1</f>
        <v>15</v>
      </c>
      <c r="B561" s="1" t="str">
        <f aca="false">A302</f>
        <v>Stormwater Utility:</v>
      </c>
      <c r="C561" s="51" t="n">
        <f aca="false">C330</f>
        <v>11125800</v>
      </c>
      <c r="D561" s="2" t="n">
        <f aca="false">D330</f>
        <v>2095000</v>
      </c>
      <c r="E561" s="30" t="n">
        <f aca="false">E330</f>
        <v>13220800</v>
      </c>
      <c r="F561" s="2" t="n">
        <f aca="false">F330</f>
        <v>7400660</v>
      </c>
      <c r="G561" s="2" t="n">
        <f aca="false">G330</f>
        <v>2500640</v>
      </c>
      <c r="H561" s="30" t="n">
        <f aca="false">H330</f>
        <v>9901300</v>
      </c>
      <c r="I561" s="2" t="n">
        <f aca="false">I330</f>
        <v>7479500</v>
      </c>
      <c r="J561" s="2" t="n">
        <f aca="false">J330</f>
        <v>2901575</v>
      </c>
      <c r="K561" s="30" t="n">
        <f aca="false">K330</f>
        <v>10381075</v>
      </c>
      <c r="L561" s="2" t="n">
        <f aca="false">L330</f>
        <v>8436360</v>
      </c>
      <c r="M561" s="2" t="n">
        <f aca="false">M330</f>
        <v>3156369</v>
      </c>
      <c r="N561" s="30" t="n">
        <f aca="false">N330</f>
        <v>11592729</v>
      </c>
      <c r="O561" s="2" t="n">
        <f aca="false">O330</f>
        <v>7363670</v>
      </c>
      <c r="P561" s="2" t="n">
        <f aca="false">P330</f>
        <v>2843795</v>
      </c>
      <c r="Q561" s="30" t="n">
        <f aca="false">Q330</f>
        <v>10207465</v>
      </c>
      <c r="R561" s="2" t="n">
        <f aca="false">R330</f>
        <v>7149540</v>
      </c>
      <c r="S561" s="2" t="n">
        <f aca="false">S330</f>
        <v>2880748</v>
      </c>
      <c r="T561" s="52" t="n">
        <f aca="false">T330</f>
        <v>10030288</v>
      </c>
      <c r="U561" s="2"/>
      <c r="V561" s="51" t="n">
        <f aca="false">V330</f>
        <v>0</v>
      </c>
      <c r="W561" s="2" t="n">
        <f aca="false">W330</f>
        <v>0</v>
      </c>
      <c r="X561" s="52" t="n">
        <f aca="false">X330</f>
        <v>0</v>
      </c>
      <c r="Y561" s="1" t="n">
        <f aca="false">Y560+1</f>
        <v>15</v>
      </c>
      <c r="Z561" s="1" t="str">
        <f aca="false">B561</f>
        <v>Stormwater Utility:</v>
      </c>
      <c r="AA561" s="2" t="n">
        <f aca="false">(V561+R561+O561+L561+I561+F561)/6</f>
        <v>6304955</v>
      </c>
      <c r="AE561" s="2" t="n">
        <f aca="false">AC561-AD561</f>
        <v>0</v>
      </c>
      <c r="AG561" s="2" t="n">
        <f aca="false">C561+F561+I561+L561+O561+R561</f>
        <v>48955530</v>
      </c>
      <c r="AH561" s="2" t="n">
        <f aca="false">D561+G561+J561+M561+P561+S561</f>
        <v>16378127</v>
      </c>
      <c r="AI561" s="2" t="n">
        <f aca="false">SUM(AG561:AH561)</f>
        <v>65333657</v>
      </c>
      <c r="AK561" s="2" t="n">
        <f aca="false">AG561-[1]Request!$AB$442</f>
        <v>14931700</v>
      </c>
      <c r="AL561" s="2" t="n">
        <f aca="false">AH561-[1]Request!$AC$442</f>
        <v>-2050593</v>
      </c>
      <c r="AM561" s="2" t="n">
        <f aca="false">SUM(AK561:AL561)</f>
        <v>12881107</v>
      </c>
      <c r="AN561" s="2" t="str">
        <f aca="false">B561</f>
        <v>Stormwater Utility:</v>
      </c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</row>
    <row r="562" customFormat="false" ht="11.25" hidden="true" customHeight="false" outlineLevel="0" collapsed="false">
      <c r="A562" s="1" t="n">
        <f aca="false">A561+1</f>
        <v>16</v>
      </c>
      <c r="B562" s="1" t="str">
        <f aca="false">A332</f>
        <v>Fleet Service</v>
      </c>
      <c r="C562" s="51" t="n">
        <f aca="false">C341</f>
        <v>3197507</v>
      </c>
      <c r="D562" s="2" t="n">
        <f aca="false">D341</f>
        <v>0</v>
      </c>
      <c r="E562" s="30" t="n">
        <f aca="false">E341</f>
        <v>3197507</v>
      </c>
      <c r="F562" s="2" t="n">
        <f aca="false">F341</f>
        <v>10845000</v>
      </c>
      <c r="G562" s="2" t="n">
        <f aca="false">G341</f>
        <v>0</v>
      </c>
      <c r="H562" s="30" t="n">
        <f aca="false">H341</f>
        <v>10845000</v>
      </c>
      <c r="I562" s="2" t="n">
        <f aca="false">I341</f>
        <v>13538000</v>
      </c>
      <c r="J562" s="2" t="n">
        <f aca="false">J341</f>
        <v>0</v>
      </c>
      <c r="K562" s="30" t="n">
        <f aca="false">K341</f>
        <v>13538000</v>
      </c>
      <c r="L562" s="2" t="n">
        <f aca="false">L341</f>
        <v>7250000</v>
      </c>
      <c r="M562" s="2" t="n">
        <f aca="false">M341</f>
        <v>0</v>
      </c>
      <c r="N562" s="30" t="n">
        <f aca="false">N341</f>
        <v>7250000</v>
      </c>
      <c r="O562" s="2" t="n">
        <f aca="false">O341</f>
        <v>7627000</v>
      </c>
      <c r="P562" s="2" t="n">
        <f aca="false">P341</f>
        <v>0</v>
      </c>
      <c r="Q562" s="30" t="n">
        <f aca="false">Q341</f>
        <v>7627000</v>
      </c>
      <c r="R562" s="2" t="n">
        <f aca="false">R341</f>
        <v>7841630</v>
      </c>
      <c r="S562" s="2" t="n">
        <f aca="false">S341</f>
        <v>0</v>
      </c>
      <c r="T562" s="52" t="n">
        <f aca="false">T341</f>
        <v>7841630</v>
      </c>
      <c r="U562" s="2"/>
      <c r="V562" s="51" t="n">
        <f aca="false">V341</f>
        <v>1151370</v>
      </c>
      <c r="W562" s="2" t="n">
        <f aca="false">W341</f>
        <v>0</v>
      </c>
      <c r="X562" s="52" t="n">
        <f aca="false">X341</f>
        <v>1151370</v>
      </c>
      <c r="Y562" s="1" t="n">
        <f aca="false">Y561+1</f>
        <v>16</v>
      </c>
      <c r="Z562" s="1" t="str">
        <f aca="false">B562</f>
        <v>Fleet Service</v>
      </c>
      <c r="AA562" s="2" t="n">
        <f aca="false">(V562+R562+O562+L562+I562+F562)/6</f>
        <v>8042166.66666667</v>
      </c>
      <c r="AB562" s="2" t="n">
        <f aca="false">AA562</f>
        <v>8042166.66666667</v>
      </c>
      <c r="AC562" s="2" t="n">
        <f aca="false">AB562</f>
        <v>8042166.66666667</v>
      </c>
      <c r="AD562" s="2" t="n">
        <f aca="false">SUM(AD333:AD337)</f>
        <v>5437500</v>
      </c>
      <c r="AE562" s="2" t="n">
        <f aca="false">AC562-AD562</f>
        <v>2604666.66666667</v>
      </c>
      <c r="AG562" s="2" t="n">
        <f aca="false">C562+F562+I562+L562+O562+R562</f>
        <v>50299137</v>
      </c>
      <c r="AH562" s="2" t="n">
        <f aca="false">D562+G562+J562+M562+P562+S562</f>
        <v>0</v>
      </c>
      <c r="AI562" s="2" t="n">
        <f aca="false">SUM(AG562:AH562)</f>
        <v>50299137</v>
      </c>
      <c r="AK562" s="2" t="n">
        <f aca="false">AG562-[1]Request!$AB$443</f>
        <v>14676737</v>
      </c>
      <c r="AL562" s="2" t="n">
        <f aca="false">AH562-[1]Request!$AC$443</f>
        <v>0</v>
      </c>
      <c r="AM562" s="2" t="n">
        <f aca="false">SUM(AK562:AL562)</f>
        <v>14676737</v>
      </c>
      <c r="AN562" s="2" t="str">
        <f aca="false">B562</f>
        <v>Fleet Service</v>
      </c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</row>
    <row r="563" customFormat="false" ht="11.25" hidden="true" customHeight="false" outlineLevel="0" collapsed="false">
      <c r="A563" s="1" t="n">
        <f aca="false">A562+1</f>
        <v>17</v>
      </c>
      <c r="B563" s="1" t="str">
        <f aca="false">A343</f>
        <v>Parks:</v>
      </c>
      <c r="C563" s="51" t="n">
        <f aca="false">C388</f>
        <v>5299500</v>
      </c>
      <c r="D563" s="2" t="n">
        <f aca="false">D388</f>
        <v>5724000</v>
      </c>
      <c r="E563" s="30" t="n">
        <f aca="false">E388</f>
        <v>11023500</v>
      </c>
      <c r="F563" s="2" t="n">
        <f aca="false">F388</f>
        <v>7571000</v>
      </c>
      <c r="G563" s="2" t="n">
        <f aca="false">G388</f>
        <v>4042500</v>
      </c>
      <c r="H563" s="30" t="n">
        <f aca="false">H388</f>
        <v>11613500</v>
      </c>
      <c r="I563" s="2" t="n">
        <f aca="false">I388</f>
        <v>5470000</v>
      </c>
      <c r="J563" s="2" t="n">
        <f aca="false">J388</f>
        <v>1235000</v>
      </c>
      <c r="K563" s="30" t="n">
        <f aca="false">K388</f>
        <v>6705000</v>
      </c>
      <c r="L563" s="2" t="n">
        <f aca="false">L388</f>
        <v>7285000</v>
      </c>
      <c r="M563" s="2" t="n">
        <f aca="false">M388</f>
        <v>1230000</v>
      </c>
      <c r="N563" s="30" t="n">
        <f aca="false">N388</f>
        <v>8515000</v>
      </c>
      <c r="O563" s="2" t="n">
        <f aca="false">O388</f>
        <v>4725000</v>
      </c>
      <c r="P563" s="2" t="n">
        <f aca="false">P388</f>
        <v>995000</v>
      </c>
      <c r="Q563" s="30" t="n">
        <f aca="false">Q388</f>
        <v>5720000</v>
      </c>
      <c r="R563" s="2" t="n">
        <f aca="false">R388</f>
        <v>5835000</v>
      </c>
      <c r="S563" s="2" t="n">
        <f aca="false">S388</f>
        <v>1415000</v>
      </c>
      <c r="T563" s="52" t="n">
        <f aca="false">T388</f>
        <v>7250000</v>
      </c>
      <c r="U563" s="2"/>
      <c r="V563" s="51" t="n">
        <f aca="false">V388</f>
        <v>5350000</v>
      </c>
      <c r="W563" s="2" t="n">
        <f aca="false">W388</f>
        <v>0</v>
      </c>
      <c r="X563" s="52" t="n">
        <f aca="false">X388</f>
        <v>5350000</v>
      </c>
      <c r="Y563" s="1" t="n">
        <f aca="false">Y562+1</f>
        <v>17</v>
      </c>
      <c r="Z563" s="1" t="str">
        <f aca="false">B563</f>
        <v>Parks:</v>
      </c>
      <c r="AA563" s="2" t="n">
        <f aca="false">(V563+R563+O563+L563+I563+F563)/6</f>
        <v>6039333.33333333</v>
      </c>
      <c r="AB563" s="2" t="n">
        <f aca="false">AA563</f>
        <v>6039333.33333333</v>
      </c>
      <c r="AC563" s="2" t="n">
        <f aca="false">AB563</f>
        <v>6039333.33333333</v>
      </c>
      <c r="AD563" s="2" t="n">
        <f aca="false">SUM(AD344:AD379)</f>
        <v>2246666.66666667</v>
      </c>
      <c r="AE563" s="2" t="n">
        <f aca="false">AC563-AD563</f>
        <v>3792666.66666667</v>
      </c>
      <c r="AG563" s="2" t="n">
        <f aca="false">C563+F563+I563+L563+O563+R563</f>
        <v>36185500</v>
      </c>
      <c r="AH563" s="2" t="n">
        <f aca="false">D563+G563+J563+M563+P563+S563</f>
        <v>14641500</v>
      </c>
      <c r="AI563" s="2" t="n">
        <f aca="false">SUM(AG563:AH563)</f>
        <v>50827000</v>
      </c>
      <c r="AK563" s="2" t="n">
        <f aca="false">AG563-[1]Request!$AB$444</f>
        <v>10508100</v>
      </c>
      <c r="AL563" s="2" t="n">
        <f aca="false">AH563-[1]Request!$AC$444</f>
        <v>6516500</v>
      </c>
      <c r="AM563" s="2" t="n">
        <f aca="false">SUM(AK563:AL563)</f>
        <v>17024600</v>
      </c>
      <c r="AN563" s="2" t="str">
        <f aca="false">B563</f>
        <v>Parks:</v>
      </c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</row>
    <row r="564" customFormat="false" ht="11.25" hidden="true" customHeight="false" outlineLevel="0" collapsed="false">
      <c r="A564" s="1" t="n">
        <f aca="false">A563+1</f>
        <v>18</v>
      </c>
      <c r="B564" s="1" t="str">
        <f aca="false">A389</f>
        <v>Municipal Pool</v>
      </c>
      <c r="C564" s="51" t="n">
        <f aca="false">C392</f>
        <v>0</v>
      </c>
      <c r="D564" s="2" t="n">
        <f aca="false">D392</f>
        <v>0</v>
      </c>
      <c r="E564" s="30" t="n">
        <f aca="false">E392</f>
        <v>0</v>
      </c>
      <c r="F564" s="2" t="n">
        <f aca="false">F392</f>
        <v>0</v>
      </c>
      <c r="G564" s="2" t="n">
        <f aca="false">G392</f>
        <v>0</v>
      </c>
      <c r="H564" s="30" t="n">
        <f aca="false">H392</f>
        <v>0</v>
      </c>
      <c r="I564" s="2" t="n">
        <f aca="false">I392</f>
        <v>0</v>
      </c>
      <c r="J564" s="2" t="n">
        <f aca="false">J392</f>
        <v>0</v>
      </c>
      <c r="K564" s="30" t="n">
        <f aca="false">K392</f>
        <v>0</v>
      </c>
      <c r="L564" s="2" t="n">
        <f aca="false">L392</f>
        <v>0</v>
      </c>
      <c r="M564" s="2" t="n">
        <f aca="false">M392</f>
        <v>0</v>
      </c>
      <c r="N564" s="30" t="n">
        <f aca="false">N392</f>
        <v>0</v>
      </c>
      <c r="O564" s="2" t="n">
        <f aca="false">O392</f>
        <v>0</v>
      </c>
      <c r="P564" s="2" t="n">
        <f aca="false">P392</f>
        <v>0</v>
      </c>
      <c r="Q564" s="30" t="n">
        <f aca="false">Q392</f>
        <v>0</v>
      </c>
      <c r="R564" s="2" t="n">
        <f aca="false">R392</f>
        <v>0</v>
      </c>
      <c r="S564" s="2" t="n">
        <f aca="false">S392</f>
        <v>0</v>
      </c>
      <c r="T564" s="52" t="n">
        <f aca="false">T392</f>
        <v>0</v>
      </c>
      <c r="U564" s="2"/>
      <c r="V564" s="51" t="n">
        <f aca="false">V392</f>
        <v>0</v>
      </c>
      <c r="W564" s="2" t="n">
        <f aca="false">W392</f>
        <v>0</v>
      </c>
      <c r="X564" s="52" t="n">
        <f aca="false">X392</f>
        <v>0</v>
      </c>
      <c r="Y564" s="1" t="n">
        <f aca="false">Y563+1</f>
        <v>18</v>
      </c>
      <c r="Z564" s="1" t="str">
        <f aca="false">B564</f>
        <v>Municipal Pool</v>
      </c>
      <c r="AA564" s="2" t="n">
        <f aca="false">(V564+R564+O564+L564+I564+F564)/6</f>
        <v>0</v>
      </c>
      <c r="AB564" s="2" t="n">
        <f aca="false">AA564</f>
        <v>0</v>
      </c>
      <c r="AE564" s="2" t="n">
        <f aca="false">AC564-AD564</f>
        <v>0</v>
      </c>
      <c r="AG564" s="2" t="n">
        <f aca="false">C564+F564+I564+L564+O564+R564</f>
        <v>0</v>
      </c>
      <c r="AH564" s="2" t="n">
        <f aca="false">D564+G564+J564+M564+P564+S564</f>
        <v>0</v>
      </c>
      <c r="AI564" s="2" t="n">
        <f aca="false">SUM(AG564:AH564)</f>
        <v>0</v>
      </c>
      <c r="AK564" s="2" t="n">
        <f aca="false">AG564-[1]Request!Z466</f>
        <v>0</v>
      </c>
      <c r="AL564" s="2" t="n">
        <f aca="false">AH564-[1]Request!AA466</f>
        <v>0</v>
      </c>
      <c r="AM564" s="2" t="n">
        <f aca="false">SUM(AK564:AL564)</f>
        <v>0</v>
      </c>
      <c r="AN564" s="2" t="str">
        <f aca="false">B564</f>
        <v>Municipal Pool</v>
      </c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</row>
    <row r="565" customFormat="false" ht="11.25" hidden="true" customHeight="false" outlineLevel="0" collapsed="false">
      <c r="A565" s="1" t="n">
        <f aca="false">A564+1</f>
        <v>19</v>
      </c>
      <c r="B565" s="1" t="str">
        <f aca="false">A394</f>
        <v>Streets:</v>
      </c>
      <c r="C565" s="51" t="n">
        <f aca="false">C402</f>
        <v>1915200</v>
      </c>
      <c r="D565" s="2" t="n">
        <f aca="false">D402</f>
        <v>0</v>
      </c>
      <c r="E565" s="30" t="n">
        <f aca="false">E402</f>
        <v>1915200</v>
      </c>
      <c r="F565" s="2" t="n">
        <f aca="false">F402</f>
        <v>1345100</v>
      </c>
      <c r="G565" s="2" t="n">
        <f aca="false">G402</f>
        <v>0</v>
      </c>
      <c r="H565" s="30" t="n">
        <f aca="false">H402</f>
        <v>1345100</v>
      </c>
      <c r="I565" s="2" t="n">
        <f aca="false">I402</f>
        <v>1157250</v>
      </c>
      <c r="J565" s="2" t="n">
        <f aca="false">J402</f>
        <v>0</v>
      </c>
      <c r="K565" s="30" t="n">
        <f aca="false">K402</f>
        <v>1157250</v>
      </c>
      <c r="L565" s="2" t="n">
        <f aca="false">L402</f>
        <v>909500</v>
      </c>
      <c r="M565" s="2" t="n">
        <f aca="false">M402</f>
        <v>0</v>
      </c>
      <c r="N565" s="30" t="n">
        <f aca="false">N402</f>
        <v>909500</v>
      </c>
      <c r="O565" s="2" t="n">
        <f aca="false">O402</f>
        <v>964000</v>
      </c>
      <c r="P565" s="2" t="n">
        <f aca="false">P402</f>
        <v>0</v>
      </c>
      <c r="Q565" s="30" t="n">
        <f aca="false">Q402</f>
        <v>964000</v>
      </c>
      <c r="R565" s="2" t="n">
        <f aca="false">R402</f>
        <v>355000</v>
      </c>
      <c r="S565" s="2" t="n">
        <f aca="false">S402</f>
        <v>0</v>
      </c>
      <c r="T565" s="52" t="n">
        <f aca="false">T402</f>
        <v>355000</v>
      </c>
      <c r="U565" s="2"/>
      <c r="V565" s="51" t="n">
        <f aca="false">V402</f>
        <v>20217280</v>
      </c>
      <c r="W565" s="2" t="n">
        <f aca="false">W402</f>
        <v>0</v>
      </c>
      <c r="X565" s="52" t="n">
        <f aca="false">X402</f>
        <v>20217280</v>
      </c>
      <c r="Y565" s="1" t="n">
        <f aca="false">Y564+1</f>
        <v>19</v>
      </c>
      <c r="Z565" s="1" t="str">
        <f aca="false">B565</f>
        <v>Streets:</v>
      </c>
      <c r="AA565" s="2" t="n">
        <f aca="false">(V565+R565+O565+L565+I565+F565)/6</f>
        <v>4158021.66666667</v>
      </c>
      <c r="AB565" s="2" t="n">
        <f aca="false">AA565</f>
        <v>4158021.66666667</v>
      </c>
      <c r="AC565" s="2" t="n">
        <f aca="false">((AB565*6)-V565)/6</f>
        <v>788475</v>
      </c>
      <c r="AD565" s="2" t="n">
        <f aca="false">SUM(AD395:AD400)</f>
        <v>284166.666666667</v>
      </c>
      <c r="AE565" s="2" t="n">
        <f aca="false">AC565-AD565</f>
        <v>504308.333333333</v>
      </c>
      <c r="AG565" s="2" t="n">
        <f aca="false">C565+F565+I565+L565+O565+R565</f>
        <v>6646050</v>
      </c>
      <c r="AH565" s="2" t="n">
        <f aca="false">D565+G565+J565+M565+P565+S565</f>
        <v>0</v>
      </c>
      <c r="AI565" s="2" t="n">
        <f aca="false">SUM(AG565:AH565)</f>
        <v>6646050</v>
      </c>
      <c r="AK565" s="2" t="n">
        <f aca="false">AG565-[1]Request!$AB$446</f>
        <v>-3892550</v>
      </c>
      <c r="AL565" s="2" t="n">
        <f aca="false">AH565-[1]Request!$AC$446</f>
        <v>0</v>
      </c>
      <c r="AM565" s="2" t="n">
        <f aca="false">SUM(AK565:AL565)</f>
        <v>-3892550</v>
      </c>
      <c r="AN565" s="2" t="str">
        <f aca="false">B565</f>
        <v>Streets:</v>
      </c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</row>
    <row r="566" customFormat="false" ht="11.25" hidden="true" customHeight="false" outlineLevel="0" collapsed="false">
      <c r="A566" s="1" t="n">
        <f aca="false">A565+1</f>
        <v>20</v>
      </c>
      <c r="B566" s="1" t="str">
        <f aca="false">A404</f>
        <v>Metro Transit:</v>
      </c>
      <c r="C566" s="51" t="n">
        <f aca="false">C410</f>
        <v>2542496</v>
      </c>
      <c r="D566" s="2" t="n">
        <f aca="false">D410</f>
        <v>8569984</v>
      </c>
      <c r="E566" s="30" t="n">
        <f aca="false">E410</f>
        <v>11112480</v>
      </c>
      <c r="F566" s="2" t="n">
        <f aca="false">F410</f>
        <v>2568925</v>
      </c>
      <c r="G566" s="2" t="n">
        <f aca="false">G410</f>
        <v>10275700</v>
      </c>
      <c r="H566" s="30" t="n">
        <f aca="false">H410</f>
        <v>12844625</v>
      </c>
      <c r="I566" s="2" t="n">
        <f aca="false">I410</f>
        <v>1601900</v>
      </c>
      <c r="J566" s="2" t="n">
        <f aca="false">J410</f>
        <v>6407601</v>
      </c>
      <c r="K566" s="30" t="n">
        <f aca="false">K410</f>
        <v>8009501</v>
      </c>
      <c r="L566" s="2" t="n">
        <f aca="false">L410</f>
        <v>2050400</v>
      </c>
      <c r="M566" s="2" t="n">
        <f aca="false">M410</f>
        <v>8201596</v>
      </c>
      <c r="N566" s="30" t="n">
        <f aca="false">N410</f>
        <v>10251996</v>
      </c>
      <c r="O566" s="2" t="n">
        <f aca="false">O410</f>
        <v>5423024</v>
      </c>
      <c r="P566" s="2" t="n">
        <f aca="false">P410</f>
        <v>21692093</v>
      </c>
      <c r="Q566" s="30" t="n">
        <f aca="false">Q410</f>
        <v>27115117</v>
      </c>
      <c r="R566" s="2" t="n">
        <f aca="false">R410</f>
        <v>6305773</v>
      </c>
      <c r="S566" s="2" t="n">
        <f aca="false">S410</f>
        <v>25223094</v>
      </c>
      <c r="T566" s="52" t="n">
        <f aca="false">T410</f>
        <v>31528867</v>
      </c>
      <c r="U566" s="2"/>
      <c r="V566" s="51" t="n">
        <f aca="false">V410</f>
        <v>5400000</v>
      </c>
      <c r="W566" s="2" t="n">
        <f aca="false">W410</f>
        <v>21600000</v>
      </c>
      <c r="X566" s="52" t="n">
        <f aca="false">X410</f>
        <v>27000000</v>
      </c>
      <c r="Y566" s="1" t="n">
        <f aca="false">Y565+1</f>
        <v>20</v>
      </c>
      <c r="Z566" s="1" t="str">
        <f aca="false">B566</f>
        <v>Metro Transit:</v>
      </c>
      <c r="AA566" s="2" t="n">
        <f aca="false">(V566+R566+O566+L566+I566+F566)/6</f>
        <v>3891670.33333333</v>
      </c>
      <c r="AB566" s="2" t="n">
        <f aca="false">AA566</f>
        <v>3891670.33333333</v>
      </c>
      <c r="AC566" s="2" t="n">
        <f aca="false">((AB566*6)-(F408+I408+L408+O408+R408))/6</f>
        <v>3620491</v>
      </c>
      <c r="AD566" s="2" t="n">
        <f aca="false">SUM(AD405:AD409)</f>
        <v>1047257.66666667</v>
      </c>
      <c r="AE566" s="2" t="n">
        <f aca="false">AC566-AD566</f>
        <v>2573233.33333333</v>
      </c>
      <c r="AG566" s="2" t="n">
        <f aca="false">C566+F566+I566+L566+O566+R566</f>
        <v>20492518</v>
      </c>
      <c r="AH566" s="2" t="n">
        <f aca="false">D566+G566+J566+M566+P566+S566</f>
        <v>80370068</v>
      </c>
      <c r="AI566" s="2" t="n">
        <f aca="false">SUM(AG566:AH566)</f>
        <v>100862586</v>
      </c>
      <c r="AK566" s="2" t="n">
        <f aca="false">AG566-[1]Request!$AB$447</f>
        <v>-2771022</v>
      </c>
      <c r="AL566" s="2" t="n">
        <f aca="false">AH566-[1]Request!$AC$447</f>
        <v>-21884635</v>
      </c>
      <c r="AM566" s="2" t="n">
        <f aca="false">SUM(AK566:AL566)</f>
        <v>-24655657</v>
      </c>
      <c r="AN566" s="2" t="str">
        <f aca="false">B566</f>
        <v>Metro Transit:</v>
      </c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</row>
    <row r="567" customFormat="false" ht="11.25" hidden="true" customHeight="false" outlineLevel="0" collapsed="false">
      <c r="A567" s="1" t="n">
        <f aca="false">A566+1</f>
        <v>21</v>
      </c>
      <c r="B567" s="1" t="str">
        <f aca="false">A412</f>
        <v>Traffic Engineering:</v>
      </c>
      <c r="C567" s="51" t="n">
        <f aca="false">C421</f>
        <v>380000</v>
      </c>
      <c r="D567" s="2" t="n">
        <f aca="false">D421</f>
        <v>2019800</v>
      </c>
      <c r="E567" s="30" t="n">
        <f aca="false">E421</f>
        <v>2399800</v>
      </c>
      <c r="F567" s="2" t="n">
        <f aca="false">F421</f>
        <v>742400</v>
      </c>
      <c r="G567" s="2" t="n">
        <f aca="false">G421</f>
        <v>1071600</v>
      </c>
      <c r="H567" s="30" t="n">
        <f aca="false">H421</f>
        <v>1814000</v>
      </c>
      <c r="I567" s="2" t="n">
        <f aca="false">I421</f>
        <v>8733272</v>
      </c>
      <c r="J567" s="2" t="n">
        <f aca="false">J421</f>
        <v>1171528</v>
      </c>
      <c r="K567" s="30" t="n">
        <f aca="false">K421</f>
        <v>9904800</v>
      </c>
      <c r="L567" s="2" t="n">
        <f aca="false">L421</f>
        <v>3795750</v>
      </c>
      <c r="M567" s="2" t="n">
        <f aca="false">M421</f>
        <v>1220050</v>
      </c>
      <c r="N567" s="30" t="n">
        <f aca="false">N421</f>
        <v>5015800</v>
      </c>
      <c r="O567" s="2" t="n">
        <f aca="false">O421</f>
        <v>3308747</v>
      </c>
      <c r="P567" s="2" t="n">
        <f aca="false">P421</f>
        <v>1272453</v>
      </c>
      <c r="Q567" s="30" t="n">
        <f aca="false">Q421</f>
        <v>4581200</v>
      </c>
      <c r="R567" s="2" t="n">
        <f aca="false">R421</f>
        <v>322449</v>
      </c>
      <c r="S567" s="2" t="n">
        <f aca="false">S421</f>
        <v>1329051</v>
      </c>
      <c r="T567" s="52" t="n">
        <f aca="false">T421</f>
        <v>1651500</v>
      </c>
      <c r="U567" s="2"/>
      <c r="V567" s="51" t="n">
        <f aca="false">V421</f>
        <v>0</v>
      </c>
      <c r="W567" s="2" t="n">
        <f aca="false">W421</f>
        <v>0</v>
      </c>
      <c r="X567" s="52" t="n">
        <f aca="false">X421</f>
        <v>0</v>
      </c>
      <c r="Y567" s="1" t="n">
        <f aca="false">Y566+1</f>
        <v>21</v>
      </c>
      <c r="Z567" s="1" t="str">
        <f aca="false">B567</f>
        <v>Traffic Engineering:</v>
      </c>
      <c r="AA567" s="2" t="n">
        <f aca="false">(V567+R567+O567+L567+I567+F567)/6</f>
        <v>2817103</v>
      </c>
      <c r="AB567" s="2" t="n">
        <f aca="false">AA567</f>
        <v>2817103</v>
      </c>
      <c r="AC567" s="2" t="n">
        <f aca="false">((AB567*6)-V567)/6</f>
        <v>2817103</v>
      </c>
      <c r="AD567" s="2" t="n">
        <f aca="false">SUM(AD413:AD418)</f>
        <v>2799436.33333333</v>
      </c>
      <c r="AE567" s="2" t="n">
        <f aca="false">AC567-AD567</f>
        <v>17666.666666667</v>
      </c>
      <c r="AG567" s="2" t="n">
        <f aca="false">C567+F567+I567+L567+O567+R567</f>
        <v>17282618</v>
      </c>
      <c r="AH567" s="2" t="n">
        <f aca="false">D567+G567+J567+M567+P567+S567</f>
        <v>8084482</v>
      </c>
      <c r="AI567" s="2" t="n">
        <f aca="false">SUM(AG567:AH567)</f>
        <v>25367100</v>
      </c>
      <c r="AK567" s="2" t="n">
        <f aca="false">AG567-[1]Request!$AB$448</f>
        <v>6810855</v>
      </c>
      <c r="AL567" s="2" t="n">
        <f aca="false">AH567-[1]Request!$AC$448</f>
        <v>488482</v>
      </c>
      <c r="AM567" s="2" t="n">
        <f aca="false">SUM(AK567:AL567)</f>
        <v>7299337</v>
      </c>
      <c r="AN567" s="2" t="str">
        <f aca="false">B567</f>
        <v>Traffic Engineering:</v>
      </c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</row>
    <row r="568" customFormat="false" ht="11.25" hidden="true" customHeight="false" outlineLevel="0" collapsed="false">
      <c r="A568" s="1" t="n">
        <f aca="false">A567+1</f>
        <v>22</v>
      </c>
      <c r="B568" s="1" t="str">
        <f aca="false">A423</f>
        <v>Parking Utility</v>
      </c>
      <c r="C568" s="51" t="n">
        <f aca="false">C430</f>
        <v>0</v>
      </c>
      <c r="D568" s="2" t="n">
        <f aca="false">D430</f>
        <v>1038000</v>
      </c>
      <c r="E568" s="30" t="n">
        <f aca="false">E430</f>
        <v>1038000</v>
      </c>
      <c r="F568" s="2" t="n">
        <f aca="false">F430</f>
        <v>0</v>
      </c>
      <c r="G568" s="2" t="n">
        <f aca="false">G430</f>
        <v>2896000</v>
      </c>
      <c r="H568" s="30" t="n">
        <f aca="false">H430</f>
        <v>2896000</v>
      </c>
      <c r="I568" s="2" t="n">
        <f aca="false">I430</f>
        <v>0</v>
      </c>
      <c r="J568" s="2" t="n">
        <f aca="false">J430</f>
        <v>15012000</v>
      </c>
      <c r="K568" s="30" t="n">
        <f aca="false">K430</f>
        <v>15012000</v>
      </c>
      <c r="L568" s="2" t="n">
        <f aca="false">L430</f>
        <v>0</v>
      </c>
      <c r="M568" s="2" t="n">
        <f aca="false">M430</f>
        <v>9001000</v>
      </c>
      <c r="N568" s="30" t="n">
        <f aca="false">N430</f>
        <v>9001000</v>
      </c>
      <c r="O568" s="2" t="n">
        <f aca="false">O430</f>
        <v>0</v>
      </c>
      <c r="P568" s="2" t="n">
        <f aca="false">P430</f>
        <v>7055000</v>
      </c>
      <c r="Q568" s="30" t="n">
        <f aca="false">Q430</f>
        <v>7055000</v>
      </c>
      <c r="R568" s="2" t="n">
        <f aca="false">R430</f>
        <v>0</v>
      </c>
      <c r="S568" s="2" t="n">
        <f aca="false">S430</f>
        <v>1085000</v>
      </c>
      <c r="T568" s="52" t="n">
        <f aca="false">T430</f>
        <v>1085000</v>
      </c>
      <c r="U568" s="2"/>
      <c r="V568" s="51" t="n">
        <f aca="false">V430</f>
        <v>0</v>
      </c>
      <c r="W568" s="2" t="n">
        <f aca="false">W430</f>
        <v>0</v>
      </c>
      <c r="X568" s="52" t="n">
        <f aca="false">X430</f>
        <v>0</v>
      </c>
      <c r="Y568" s="1" t="n">
        <f aca="false">Y567+1</f>
        <v>22</v>
      </c>
      <c r="Z568" s="1" t="str">
        <f aca="false">B568</f>
        <v>Parking Utility</v>
      </c>
      <c r="AA568" s="2" t="n">
        <f aca="false">(V568+R568+O568+L568+I568+F568)/6</f>
        <v>0</v>
      </c>
      <c r="AE568" s="2" t="n">
        <f aca="false">AC568-AD568</f>
        <v>0</v>
      </c>
      <c r="AG568" s="2" t="n">
        <f aca="false">C568+F568+I568+L568+O568+R568</f>
        <v>0</v>
      </c>
      <c r="AH568" s="2" t="n">
        <f aca="false">D568+G568+J568+M568+P568+S568</f>
        <v>36087000</v>
      </c>
      <c r="AI568" s="2" t="n">
        <f aca="false">SUM(AG568:AH568)</f>
        <v>36087000</v>
      </c>
      <c r="AK568" s="2" t="n">
        <f aca="false">AG568-[1]Request!$AB$449</f>
        <v>0</v>
      </c>
      <c r="AL568" s="2" t="n">
        <f aca="false">AH568-[1]Request!$AC$449</f>
        <v>10384250</v>
      </c>
      <c r="AM568" s="2" t="n">
        <f aca="false">SUM(AK568:AL568)</f>
        <v>10384250</v>
      </c>
      <c r="AN568" s="2" t="str">
        <f aca="false">B568</f>
        <v>Parking Utility</v>
      </c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</row>
    <row r="569" customFormat="false" ht="11.25" hidden="true" customHeight="false" outlineLevel="0" collapsed="false">
      <c r="A569" s="1" t="n">
        <f aca="false">A568+1</f>
        <v>23</v>
      </c>
      <c r="B569" s="1" t="str">
        <f aca="false">A432</f>
        <v>Planning &amp; Develop:</v>
      </c>
      <c r="C569" s="51" t="n">
        <f aca="false">C504</f>
        <v>9580000</v>
      </c>
      <c r="D569" s="2" t="n">
        <f aca="false">D504</f>
        <v>6982689</v>
      </c>
      <c r="E569" s="30" t="n">
        <f aca="false">E504</f>
        <v>16562689</v>
      </c>
      <c r="F569" s="2" t="n">
        <f aca="false">F504</f>
        <v>6870000</v>
      </c>
      <c r="G569" s="2" t="n">
        <f aca="false">G504</f>
        <v>0</v>
      </c>
      <c r="H569" s="30" t="n">
        <f aca="false">H504</f>
        <v>6870000</v>
      </c>
      <c r="I569" s="2" t="n">
        <f aca="false">I504</f>
        <v>2745000</v>
      </c>
      <c r="J569" s="2" t="n">
        <f aca="false">J504</f>
        <v>0</v>
      </c>
      <c r="K569" s="30" t="n">
        <f aca="false">K504</f>
        <v>2745000</v>
      </c>
      <c r="L569" s="2" t="n">
        <f aca="false">L504</f>
        <v>1820000</v>
      </c>
      <c r="M569" s="2" t="n">
        <f aca="false">M504</f>
        <v>0</v>
      </c>
      <c r="N569" s="30" t="n">
        <f aca="false">N504</f>
        <v>1820000</v>
      </c>
      <c r="O569" s="2" t="n">
        <f aca="false">O504</f>
        <v>2820000</v>
      </c>
      <c r="P569" s="2" t="n">
        <f aca="false">P504</f>
        <v>0</v>
      </c>
      <c r="Q569" s="30" t="n">
        <f aca="false">Q504</f>
        <v>2820000</v>
      </c>
      <c r="R569" s="2" t="n">
        <f aca="false">R504</f>
        <v>1820000</v>
      </c>
      <c r="S569" s="2" t="n">
        <f aca="false">S504</f>
        <v>0</v>
      </c>
      <c r="T569" s="52" t="n">
        <f aca="false">T504</f>
        <v>1820000</v>
      </c>
      <c r="U569" s="2"/>
      <c r="V569" s="51" t="n">
        <f aca="false">V504</f>
        <v>0</v>
      </c>
      <c r="W569" s="2" t="n">
        <f aca="false">W504</f>
        <v>0</v>
      </c>
      <c r="X569" s="52" t="n">
        <f aca="false">X504</f>
        <v>0</v>
      </c>
      <c r="Y569" s="1" t="n">
        <f aca="false">Y568+1</f>
        <v>23</v>
      </c>
      <c r="Z569" s="1" t="str">
        <f aca="false">B569</f>
        <v>Planning &amp; Develop:</v>
      </c>
      <c r="AA569" s="2" t="n">
        <f aca="false">(V569+R569+O569+L569+I569+F569)/6</f>
        <v>2679166.66666667</v>
      </c>
      <c r="AE569" s="2" t="n">
        <f aca="false">AC569-AD569</f>
        <v>0</v>
      </c>
      <c r="AG569" s="2" t="n">
        <f aca="false">C569+F569+I569+L569+O569+R569</f>
        <v>25655000</v>
      </c>
      <c r="AH569" s="2" t="n">
        <f aca="false">D569+G569+J569+M569+P569+S569</f>
        <v>6982689</v>
      </c>
      <c r="AI569" s="2" t="n">
        <f aca="false">SUM(AG569:AH569)</f>
        <v>32637689</v>
      </c>
      <c r="AK569" s="2" t="n">
        <f aca="false">AG569-[1]Request!$AB$450</f>
        <v>-38587650</v>
      </c>
      <c r="AL569" s="2" t="n">
        <f aca="false">AH569-[1]Request!$AC$450</f>
        <v>3429689</v>
      </c>
      <c r="AM569" s="2" t="n">
        <f aca="false">SUM(AK569:AL569)</f>
        <v>-35157961</v>
      </c>
      <c r="AN569" s="2" t="str">
        <f aca="false">B569</f>
        <v>Planning &amp; Develop:</v>
      </c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</row>
    <row r="570" customFormat="false" ht="11.25" hidden="true" customHeight="false" outlineLevel="0" collapsed="false">
      <c r="A570" s="1" t="n">
        <f aca="false">A569+1</f>
        <v>24</v>
      </c>
      <c r="B570" s="1" t="str">
        <f aca="false">A506</f>
        <v>Water Utility:</v>
      </c>
      <c r="C570" s="89" t="n">
        <f aca="false">C538</f>
        <v>0</v>
      </c>
      <c r="D570" s="24" t="n">
        <f aca="false">D538</f>
        <v>27810000</v>
      </c>
      <c r="E570" s="45" t="n">
        <f aca="false">E538</f>
        <v>27810000</v>
      </c>
      <c r="F570" s="24" t="n">
        <f aca="false">F538</f>
        <v>0</v>
      </c>
      <c r="G570" s="24" t="n">
        <f aca="false">G538</f>
        <v>35360000</v>
      </c>
      <c r="H570" s="45" t="n">
        <f aca="false">H538</f>
        <v>35360000</v>
      </c>
      <c r="I570" s="24" t="n">
        <f aca="false">I538</f>
        <v>0</v>
      </c>
      <c r="J570" s="24" t="n">
        <f aca="false">J538</f>
        <v>28985000</v>
      </c>
      <c r="K570" s="45" t="n">
        <f aca="false">K538</f>
        <v>28985000</v>
      </c>
      <c r="L570" s="24" t="n">
        <f aca="false">L538</f>
        <v>0</v>
      </c>
      <c r="M570" s="24" t="n">
        <f aca="false">M538</f>
        <v>28425000</v>
      </c>
      <c r="N570" s="45" t="n">
        <f aca="false">N538</f>
        <v>28425000</v>
      </c>
      <c r="O570" s="24" t="n">
        <f aca="false">O538</f>
        <v>0</v>
      </c>
      <c r="P570" s="24" t="n">
        <f aca="false">P538</f>
        <v>31210000</v>
      </c>
      <c r="Q570" s="45" t="n">
        <f aca="false">Q538</f>
        <v>31210000</v>
      </c>
      <c r="R570" s="24" t="n">
        <f aca="false">R538</f>
        <v>0</v>
      </c>
      <c r="S570" s="24" t="n">
        <f aca="false">S538</f>
        <v>28479000</v>
      </c>
      <c r="T570" s="88" t="n">
        <f aca="false">T538</f>
        <v>28479000</v>
      </c>
      <c r="U570" s="2"/>
      <c r="V570" s="89" t="n">
        <f aca="false">V538</f>
        <v>0</v>
      </c>
      <c r="W570" s="24" t="n">
        <f aca="false">W538</f>
        <v>0</v>
      </c>
      <c r="X570" s="88" t="n">
        <f aca="false">X538</f>
        <v>0</v>
      </c>
      <c r="Y570" s="1" t="n">
        <f aca="false">Y569+1</f>
        <v>24</v>
      </c>
      <c r="Z570" s="1" t="str">
        <f aca="false">B570</f>
        <v>Water Utility:</v>
      </c>
      <c r="AA570" s="118" t="n">
        <f aca="false">(V570+R570+O570+L570+I570+F570)/6</f>
        <v>0</v>
      </c>
      <c r="AB570" s="118"/>
      <c r="AC570" s="118"/>
      <c r="AD570" s="118"/>
      <c r="AE570" s="2" t="n">
        <f aca="false">AC570-AD570</f>
        <v>0</v>
      </c>
      <c r="AF570" s="118"/>
      <c r="AG570" s="2" t="n">
        <f aca="false">C570+F570+I570+L570+O570+R570</f>
        <v>0</v>
      </c>
      <c r="AH570" s="2" t="n">
        <f aca="false">D570+G570+J570+M570+P570+S570</f>
        <v>180269000</v>
      </c>
      <c r="AI570" s="2" t="n">
        <f aca="false">SUM(AG570:AH570)</f>
        <v>180269000</v>
      </c>
      <c r="AK570" s="2" t="n">
        <f aca="false">AG570-[1]Request!$AB$451</f>
        <v>0</v>
      </c>
      <c r="AL570" s="2" t="n">
        <f aca="false">AH570-[1]Request!$AC$451</f>
        <v>57539240</v>
      </c>
      <c r="AM570" s="2" t="n">
        <f aca="false">SUM(AK570:AL570)</f>
        <v>57539240</v>
      </c>
      <c r="AN570" s="2" t="str">
        <f aca="false">B570</f>
        <v>Water Utility:</v>
      </c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</row>
    <row r="571" customFormat="false" ht="12" hidden="true" customHeight="false" outlineLevel="0" collapsed="false">
      <c r="B571" s="1" t="s">
        <v>15</v>
      </c>
      <c r="C571" s="86" t="n">
        <f aca="false">SUM(C547:C570)</f>
        <v>91402526</v>
      </c>
      <c r="D571" s="79" t="n">
        <f aca="false">SUM(D547:D570)</f>
        <v>100739566</v>
      </c>
      <c r="E571" s="92" t="n">
        <f aca="false">SUM(E547:E570)</f>
        <v>192142092</v>
      </c>
      <c r="F571" s="79" t="n">
        <f aca="false">SUM(F547:F570)</f>
        <v>99954300</v>
      </c>
      <c r="G571" s="79" t="n">
        <f aca="false">SUM(G547:G570)</f>
        <v>93453490</v>
      </c>
      <c r="H571" s="92" t="n">
        <f aca="false">SUM(H547:H570)</f>
        <v>193407790</v>
      </c>
      <c r="I571" s="79" t="n">
        <f aca="false">SUM(I547:I570)</f>
        <v>105604922</v>
      </c>
      <c r="J571" s="79" t="n">
        <f aca="false">SUM(J547:J570)</f>
        <v>88152879</v>
      </c>
      <c r="K571" s="92" t="n">
        <f aca="false">SUM(K547:K570)</f>
        <v>193757801</v>
      </c>
      <c r="L571" s="79" t="n">
        <f aca="false">SUM(L547:L570)</f>
        <v>104869640</v>
      </c>
      <c r="M571" s="79" t="n">
        <f aca="false">SUM(M547:M570)</f>
        <v>97495429</v>
      </c>
      <c r="N571" s="92" t="n">
        <f aca="false">SUM(N547:N570)</f>
        <v>202365069</v>
      </c>
      <c r="O571" s="79" t="n">
        <f aca="false">SUM(O547:O570)</f>
        <v>79112441</v>
      </c>
      <c r="P571" s="79" t="n">
        <f aca="false">SUM(P547:P570)</f>
        <v>94696426</v>
      </c>
      <c r="Q571" s="92" t="n">
        <f aca="false">SUM(Q547:Q570)</f>
        <v>173808867</v>
      </c>
      <c r="R571" s="79" t="n">
        <f aca="false">SUM(R547:R570)</f>
        <v>69565892</v>
      </c>
      <c r="S571" s="79" t="n">
        <f aca="false">SUM(S547:S570)</f>
        <v>80554233</v>
      </c>
      <c r="T571" s="87" t="n">
        <f aca="false">SUM(T547:T570)</f>
        <v>150120125</v>
      </c>
      <c r="U571" s="2"/>
      <c r="V571" s="86" t="n">
        <f aca="false">SUM(V547:V570)</f>
        <v>58649650</v>
      </c>
      <c r="W571" s="79" t="n">
        <f aca="false">SUM(W547:W570)</f>
        <v>31219000</v>
      </c>
      <c r="X571" s="87" t="n">
        <f aca="false">SUM(X547:X570)</f>
        <v>89868650</v>
      </c>
      <c r="Y571" s="1"/>
      <c r="Z571" s="1" t="s">
        <v>15</v>
      </c>
      <c r="AA571" s="2" t="n">
        <f aca="false">SUM(AA547:AA570)</f>
        <v>86292807.5</v>
      </c>
      <c r="AB571" s="2" t="n">
        <f aca="false">SUM(AB547:AB570)</f>
        <v>77160269.1666667</v>
      </c>
      <c r="AC571" s="2" t="n">
        <f aca="false">SUM(AC547:AC570)</f>
        <v>73519543.1666667</v>
      </c>
      <c r="AD571" s="2" t="n">
        <f aca="false">SUM(AD547:AD570)</f>
        <v>27920723.1666667</v>
      </c>
      <c r="AE571" s="2" t="n">
        <f aca="false">SUM(AE547:AE570)</f>
        <v>45598820</v>
      </c>
      <c r="AG571" s="42" t="n">
        <f aca="false">SUM(AG547:AG570)</f>
        <v>549122721</v>
      </c>
      <c r="AH571" s="42" t="n">
        <f aca="false">SUM(AH547:AH570)</f>
        <v>554072004</v>
      </c>
      <c r="AI571" s="42" t="n">
        <f aca="false">SUM(AG571:AH571)</f>
        <v>1103194725</v>
      </c>
      <c r="AK571" s="42" t="n">
        <f aca="false">SUM(AK547:AK570)</f>
        <v>5291834</v>
      </c>
      <c r="AL571" s="42" t="n">
        <f aca="false">SUM(AL547:AL570)</f>
        <v>38042721</v>
      </c>
      <c r="AM571" s="42" t="n">
        <f aca="false">SUM(AK571:AL571)</f>
        <v>43334555</v>
      </c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</row>
    <row r="572" customFormat="false" ht="11.25" hidden="true" customHeight="true" outlineLevel="0" collapsed="false">
      <c r="B572" s="119" t="s">
        <v>40</v>
      </c>
      <c r="C572" s="51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51"/>
      <c r="W572" s="2"/>
      <c r="X572" s="52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</row>
    <row r="573" customFormat="false" ht="11.25" hidden="true" customHeight="false" outlineLevel="0" collapsed="false">
      <c r="B573" s="25" t="s">
        <v>450</v>
      </c>
      <c r="C573" s="120" t="n">
        <v>85088283</v>
      </c>
      <c r="D573" s="81"/>
      <c r="E573" s="81"/>
      <c r="F573" s="81" t="n">
        <v>77529560</v>
      </c>
      <c r="G573" s="81"/>
      <c r="H573" s="81"/>
      <c r="I573" s="81" t="n">
        <v>99579726</v>
      </c>
      <c r="J573" s="81"/>
      <c r="K573" s="81"/>
      <c r="L573" s="81" t="n">
        <v>82608787</v>
      </c>
      <c r="M573" s="81"/>
      <c r="N573" s="81"/>
      <c r="O573" s="81" t="n">
        <v>65098593</v>
      </c>
      <c r="P573" s="81"/>
      <c r="Q573" s="81"/>
      <c r="R573" s="81" t="n">
        <v>0</v>
      </c>
      <c r="S573" s="81"/>
      <c r="T573" s="82"/>
      <c r="U573" s="2"/>
      <c r="V573" s="80"/>
      <c r="W573" s="81"/>
      <c r="X573" s="82"/>
      <c r="Z573" s="2" t="s">
        <v>451</v>
      </c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</row>
    <row r="574" customFormat="false" ht="11.25" hidden="true" customHeight="false" outlineLevel="0" collapsed="false">
      <c r="B574" s="25" t="s">
        <v>452</v>
      </c>
      <c r="C574" s="121" t="n">
        <f aca="false">-C573*0.2</f>
        <v>-17017656.6</v>
      </c>
      <c r="D574" s="2"/>
      <c r="E574" s="2"/>
      <c r="F574" s="2" t="n">
        <v>0</v>
      </c>
      <c r="G574" s="2"/>
      <c r="H574" s="2"/>
      <c r="I574" s="2" t="n">
        <v>0</v>
      </c>
      <c r="J574" s="2"/>
      <c r="K574" s="2"/>
      <c r="L574" s="2" t="n">
        <v>0</v>
      </c>
      <c r="M574" s="2"/>
      <c r="N574" s="2"/>
      <c r="O574" s="2" t="n">
        <v>0</v>
      </c>
      <c r="P574" s="2"/>
      <c r="Q574" s="2"/>
      <c r="R574" s="2" t="n">
        <v>0</v>
      </c>
      <c r="S574" s="2"/>
      <c r="T574" s="52"/>
      <c r="U574" s="2"/>
      <c r="V574" s="51"/>
      <c r="W574" s="2"/>
      <c r="X574" s="52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</row>
    <row r="575" customFormat="false" ht="11.25" hidden="true" customHeight="false" outlineLevel="0" collapsed="false">
      <c r="B575" s="25" t="s">
        <v>453</v>
      </c>
      <c r="C575" s="122" t="n">
        <v>23951384</v>
      </c>
      <c r="D575" s="68"/>
      <c r="E575" s="2"/>
      <c r="F575" s="2" t="n">
        <v>0</v>
      </c>
      <c r="G575" s="2"/>
      <c r="H575" s="2"/>
      <c r="I575" s="2" t="n">
        <v>0</v>
      </c>
      <c r="J575" s="2"/>
      <c r="K575" s="2"/>
      <c r="L575" s="2" t="n">
        <v>0</v>
      </c>
      <c r="M575" s="2"/>
      <c r="N575" s="2"/>
      <c r="O575" s="2" t="n">
        <v>0</v>
      </c>
      <c r="P575" s="2"/>
      <c r="Q575" s="2"/>
      <c r="R575" s="2" t="n">
        <v>0</v>
      </c>
      <c r="S575" s="2"/>
      <c r="T575" s="52"/>
      <c r="U575" s="2"/>
      <c r="V575" s="51"/>
      <c r="W575" s="2"/>
      <c r="X575" s="52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</row>
    <row r="576" customFormat="false" ht="11.25" hidden="true" customHeight="false" outlineLevel="0" collapsed="false">
      <c r="B576" s="25" t="s">
        <v>454</v>
      </c>
      <c r="C576" s="123" t="n">
        <f aca="false">SUM(C573:C575)</f>
        <v>92022010.4</v>
      </c>
      <c r="D576" s="68"/>
      <c r="E576" s="2"/>
      <c r="F576" s="42" t="n">
        <f aca="false">SUM(F573:F575)</f>
        <v>77529560</v>
      </c>
      <c r="G576" s="2"/>
      <c r="H576" s="2"/>
      <c r="I576" s="42" t="n">
        <f aca="false">SUM(I573:I575)</f>
        <v>99579726</v>
      </c>
      <c r="J576" s="2"/>
      <c r="K576" s="2"/>
      <c r="L576" s="42" t="n">
        <f aca="false">SUM(L573:L575)</f>
        <v>82608787</v>
      </c>
      <c r="M576" s="2"/>
      <c r="N576" s="2"/>
      <c r="O576" s="42" t="n">
        <f aca="false">SUM(O573:O575)</f>
        <v>65098593</v>
      </c>
      <c r="P576" s="2"/>
      <c r="Q576" s="2"/>
      <c r="R576" s="42" t="n">
        <f aca="false">SUM(R573:R575)</f>
        <v>0</v>
      </c>
      <c r="S576" s="2"/>
      <c r="T576" s="52"/>
      <c r="U576" s="2"/>
      <c r="V576" s="51"/>
      <c r="W576" s="2"/>
      <c r="X576" s="52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</row>
    <row r="577" customFormat="false" ht="7.5" hidden="true" customHeight="true" outlineLevel="0" collapsed="false">
      <c r="C577" s="12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52"/>
      <c r="U577" s="2"/>
      <c r="V577" s="51"/>
      <c r="W577" s="2"/>
      <c r="X577" s="52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</row>
    <row r="578" customFormat="false" ht="11.25" hidden="true" customHeight="false" outlineLevel="0" collapsed="false">
      <c r="B578" s="25" t="s">
        <v>455</v>
      </c>
      <c r="C578" s="121" t="n">
        <f aca="false">C576-C571</f>
        <v>619484.400000006</v>
      </c>
      <c r="D578" s="68"/>
      <c r="E578" s="125"/>
      <c r="F578" s="125" t="n">
        <f aca="false">F576-F571</f>
        <v>-22424740</v>
      </c>
      <c r="G578" s="125"/>
      <c r="H578" s="125"/>
      <c r="I578" s="125" t="n">
        <f aca="false">I576-I571</f>
        <v>-6025196</v>
      </c>
      <c r="J578" s="125"/>
      <c r="K578" s="125"/>
      <c r="L578" s="125" t="n">
        <f aca="false">L576-L571</f>
        <v>-22260853</v>
      </c>
      <c r="M578" s="125"/>
      <c r="N578" s="125"/>
      <c r="O578" s="125" t="n">
        <f aca="false">O576-O571</f>
        <v>-14013848</v>
      </c>
      <c r="P578" s="125"/>
      <c r="Q578" s="125"/>
      <c r="R578" s="126" t="s">
        <v>456</v>
      </c>
      <c r="S578" s="125"/>
      <c r="T578" s="127"/>
      <c r="U578" s="2"/>
      <c r="V578" s="51"/>
      <c r="W578" s="2"/>
      <c r="X578" s="52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</row>
    <row r="579" customFormat="false" ht="6" hidden="true" customHeight="true" outlineLevel="0" collapsed="false">
      <c r="C579" s="121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7"/>
      <c r="U579" s="2"/>
      <c r="V579" s="51"/>
      <c r="W579" s="2"/>
      <c r="X579" s="52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</row>
    <row r="580" customFormat="false" ht="12" hidden="true" customHeight="false" outlineLevel="0" collapsed="false">
      <c r="B580" s="25" t="s">
        <v>457</v>
      </c>
      <c r="C580" s="128" t="n">
        <f aca="false">C578</f>
        <v>619484.400000006</v>
      </c>
      <c r="D580" s="129"/>
      <c r="E580" s="129"/>
      <c r="F580" s="129" t="n">
        <f aca="false">F578+C580</f>
        <v>-21805255.6</v>
      </c>
      <c r="G580" s="129"/>
      <c r="H580" s="129"/>
      <c r="I580" s="129" t="n">
        <f aca="false">I578+F580</f>
        <v>-27830451.6</v>
      </c>
      <c r="J580" s="129"/>
      <c r="K580" s="129"/>
      <c r="L580" s="129" t="n">
        <f aca="false">L578+I580</f>
        <v>-50091304.6</v>
      </c>
      <c r="M580" s="129"/>
      <c r="N580" s="129"/>
      <c r="O580" s="129" t="n">
        <f aca="false">O578+L580</f>
        <v>-64105152.6</v>
      </c>
      <c r="P580" s="129"/>
      <c r="Q580" s="129"/>
      <c r="R580" s="130" t="s">
        <v>456</v>
      </c>
      <c r="S580" s="129"/>
      <c r="T580" s="131"/>
      <c r="U580" s="79"/>
      <c r="V580" s="86"/>
      <c r="W580" s="79"/>
      <c r="X580" s="87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</row>
    <row r="582" customFormat="false" ht="11.25" hidden="false" customHeight="false" outlineLevel="0" collapsed="false">
      <c r="E582" s="1" t="n">
        <f aca="false">SUM(C571:D571)-E571</f>
        <v>0</v>
      </c>
      <c r="H582" s="1" t="n">
        <f aca="false">SUM(F571:G571)-H571</f>
        <v>0</v>
      </c>
      <c r="K582" s="1" t="n">
        <f aca="false">SUM(I571:J571)-K571</f>
        <v>0</v>
      </c>
      <c r="N582" s="1" t="n">
        <f aca="false">SUM(L571:M571)-N571</f>
        <v>0</v>
      </c>
      <c r="Q582" s="1" t="n">
        <f aca="false">SUM(O571:P571)-Q571</f>
        <v>0</v>
      </c>
      <c r="T582" s="1" t="n">
        <f aca="false">SUM(R571:S571)-T571</f>
        <v>0</v>
      </c>
      <c r="X582" s="1" t="n">
        <f aca="false">SUM(V571:W571)-X571</f>
        <v>0</v>
      </c>
    </row>
    <row r="583" customFormat="false" ht="11.25" hidden="true" customHeight="false" outlineLevel="0" collapsed="false">
      <c r="B583" s="1" t="s">
        <v>458</v>
      </c>
    </row>
    <row r="584" customFormat="false" ht="12" hidden="true" customHeight="false" outlineLevel="0" collapsed="false">
      <c r="A584" s="1" t="n">
        <v>1</v>
      </c>
      <c r="B584" s="1" t="s">
        <v>18</v>
      </c>
      <c r="C584" s="132" t="n">
        <f aca="false">'[2]CIP GO'!D12</f>
        <v>700000</v>
      </c>
      <c r="D584" s="132" t="n">
        <f aca="false">'[2]CIP Other'!D12</f>
        <v>4360000</v>
      </c>
      <c r="E584" s="132" t="n">
        <f aca="false">C584+D584</f>
        <v>5060000</v>
      </c>
      <c r="F584" s="132" t="n">
        <f aca="false">'[2]CIP GO'!$E12</f>
        <v>4985000</v>
      </c>
      <c r="G584" s="132" t="n">
        <f aca="false">'[2]CIP Other'!$E12</f>
        <v>0</v>
      </c>
      <c r="H584" s="132" t="n">
        <f aca="false">F584+G584</f>
        <v>4985000</v>
      </c>
      <c r="I584" s="132" t="n">
        <f aca="false">'[2]CIP GO'!$F12</f>
        <v>11760000</v>
      </c>
      <c r="J584" s="132" t="n">
        <f aca="false">'[2]CIP Other'!$F12</f>
        <v>0</v>
      </c>
      <c r="K584" s="132" t="n">
        <f aca="false">I584+J584</f>
        <v>11760000</v>
      </c>
      <c r="L584" s="132" t="n">
        <f aca="false">'[2]CIP GO'!$G12</f>
        <v>4500000</v>
      </c>
      <c r="M584" s="132" t="n">
        <f aca="false">'[2]CIP Other'!$G12</f>
        <v>0</v>
      </c>
      <c r="N584" s="132" t="n">
        <f aca="false">L584+M584</f>
        <v>4500000</v>
      </c>
      <c r="O584" s="132" t="n">
        <f aca="false">'[2]CIP GO'!$H12</f>
        <v>250000</v>
      </c>
      <c r="P584" s="132" t="n">
        <f aca="false">'[2]CIP Other'!$H12</f>
        <v>0</v>
      </c>
      <c r="Q584" s="132" t="n">
        <f aca="false">O584+P584</f>
        <v>250000</v>
      </c>
      <c r="R584" s="132" t="n">
        <f aca="false">'[2]CIP GO'!$I12</f>
        <v>0</v>
      </c>
      <c r="S584" s="132" t="n">
        <f aca="false">'[2]CIP Other'!$I12</f>
        <v>0</v>
      </c>
      <c r="T584" s="133" t="n">
        <f aca="false">R584+S584</f>
        <v>0</v>
      </c>
    </row>
    <row r="585" s="2" customFormat="true" ht="12" hidden="true" customHeight="false" outlineLevel="0" collapsed="false">
      <c r="A585" s="1" t="n">
        <f aca="false">A584+1</f>
        <v>2</v>
      </c>
      <c r="B585" s="1" t="s">
        <v>19</v>
      </c>
      <c r="C585" s="132" t="n">
        <f aca="false">'[2]CIP GO'!D13</f>
        <v>17650189</v>
      </c>
      <c r="D585" s="132" t="n">
        <f aca="false">'[2]CIP Other'!D13</f>
        <v>132486</v>
      </c>
      <c r="E585" s="132" t="n">
        <f aca="false">C585+D585</f>
        <v>17782675</v>
      </c>
      <c r="F585" s="132" t="n">
        <f aca="false">'[2]CIP GO'!$E13</f>
        <v>1994341</v>
      </c>
      <c r="G585" s="132" t="n">
        <f aca="false">'[2]CIP Other'!$E13</f>
        <v>0</v>
      </c>
      <c r="H585" s="132" t="n">
        <f aca="false">F585+G585</f>
        <v>1994341</v>
      </c>
      <c r="I585" s="132" t="n">
        <f aca="false">'[2]CIP GO'!$F13</f>
        <v>618000</v>
      </c>
      <c r="J585" s="132" t="n">
        <f aca="false">'[2]CIP Other'!$F13</f>
        <v>0</v>
      </c>
      <c r="K585" s="132" t="n">
        <f aca="false">I585+J585</f>
        <v>618000</v>
      </c>
      <c r="L585" s="132" t="n">
        <f aca="false">'[2]CIP GO'!$G13</f>
        <v>350000</v>
      </c>
      <c r="M585" s="132" t="n">
        <f aca="false">'[2]CIP Other'!$G13</f>
        <v>0</v>
      </c>
      <c r="N585" s="132" t="n">
        <f aca="false">L585+M585</f>
        <v>350000</v>
      </c>
      <c r="O585" s="132" t="n">
        <f aca="false">'[2]CIP GO'!$H13</f>
        <v>350000</v>
      </c>
      <c r="P585" s="132" t="n">
        <f aca="false">'[2]CIP Other'!$H13</f>
        <v>0</v>
      </c>
      <c r="Q585" s="132" t="n">
        <f aca="false">O585+P585</f>
        <v>350000</v>
      </c>
      <c r="R585" s="132" t="n">
        <f aca="false">'[2]CIP GO'!$I13</f>
        <v>652500</v>
      </c>
      <c r="S585" s="132" t="n">
        <f aca="false">'[2]CIP Other'!$I13</f>
        <v>0</v>
      </c>
      <c r="T585" s="133" t="n">
        <f aca="false">R585+S585</f>
        <v>652500</v>
      </c>
      <c r="U585" s="1"/>
      <c r="V585" s="1"/>
      <c r="W585" s="1"/>
      <c r="X585" s="1"/>
    </row>
    <row r="586" s="2" customFormat="true" ht="12" hidden="true" customHeight="false" outlineLevel="0" collapsed="false">
      <c r="A586" s="134" t="n">
        <f aca="false">A585+1</f>
        <v>3</v>
      </c>
      <c r="B586" s="134" t="s">
        <v>20</v>
      </c>
      <c r="C586" s="132" t="n">
        <f aca="false">'[2]CIP GO'!D14</f>
        <v>527023</v>
      </c>
      <c r="D586" s="132" t="n">
        <f aca="false">'[2]CIP Other'!D14</f>
        <v>0</v>
      </c>
      <c r="E586" s="132" t="n">
        <f aca="false">C586+D586</f>
        <v>527023</v>
      </c>
      <c r="F586" s="132" t="n">
        <f aca="false">'[2]CIP GO'!$E14</f>
        <v>2262165</v>
      </c>
      <c r="G586" s="132" t="n">
        <f aca="false">'[2]CIP Other'!$E14</f>
        <v>0</v>
      </c>
      <c r="H586" s="132" t="n">
        <f aca="false">F586+G586</f>
        <v>2262165</v>
      </c>
      <c r="I586" s="132" t="n">
        <f aca="false">'[2]CIP GO'!$F14</f>
        <v>5772310</v>
      </c>
      <c r="J586" s="132" t="n">
        <f aca="false">'[2]CIP Other'!$F14</f>
        <v>0</v>
      </c>
      <c r="K586" s="132" t="n">
        <f aca="false">I586+J586</f>
        <v>5772310</v>
      </c>
      <c r="L586" s="132" t="n">
        <f aca="false">'[2]CIP GO'!$G14</f>
        <v>1345000</v>
      </c>
      <c r="M586" s="132" t="n">
        <f aca="false">'[2]CIP Other'!$G14</f>
        <v>0</v>
      </c>
      <c r="N586" s="132" t="n">
        <f aca="false">L586+M586</f>
        <v>1345000</v>
      </c>
      <c r="O586" s="132" t="n">
        <f aca="false">'[2]CIP GO'!$H14</f>
        <v>6740000</v>
      </c>
      <c r="P586" s="132" t="n">
        <f aca="false">'[2]CIP Other'!$H14</f>
        <v>0</v>
      </c>
      <c r="Q586" s="132" t="n">
        <f aca="false">O586+P586</f>
        <v>6740000</v>
      </c>
      <c r="R586" s="132" t="n">
        <f aca="false">'[2]CIP GO'!$I14</f>
        <v>6100000</v>
      </c>
      <c r="S586" s="132" t="n">
        <f aca="false">'[2]CIP Other'!$I14</f>
        <v>0</v>
      </c>
      <c r="T586" s="133" t="n">
        <f aca="false">R586+S586</f>
        <v>6100000</v>
      </c>
      <c r="U586" s="1"/>
      <c r="V586" s="1"/>
      <c r="W586" s="1"/>
      <c r="X586" s="1"/>
    </row>
    <row r="587" s="2" customFormat="true" ht="12" hidden="true" customHeight="false" outlineLevel="0" collapsed="false">
      <c r="A587" s="1" t="n">
        <v>4</v>
      </c>
      <c r="B587" s="1" t="s">
        <v>21</v>
      </c>
      <c r="C587" s="132" t="n">
        <f aca="false">'[2]CIP GO'!D15</f>
        <v>99000</v>
      </c>
      <c r="D587" s="132" t="n">
        <f aca="false">'[2]CIP Other'!D15</f>
        <v>0</v>
      </c>
      <c r="E587" s="132" t="n">
        <f aca="false">C587+D587</f>
        <v>99000</v>
      </c>
      <c r="F587" s="132" t="n">
        <f aca="false">'[2]CIP GO'!$E15</f>
        <v>435500</v>
      </c>
      <c r="G587" s="132" t="n">
        <f aca="false">'[2]CIP Other'!$E15</f>
        <v>0</v>
      </c>
      <c r="H587" s="132" t="n">
        <f aca="false">F587+G587</f>
        <v>435500</v>
      </c>
      <c r="I587" s="132" t="n">
        <f aca="false">'[2]CIP GO'!$F15</f>
        <v>145000</v>
      </c>
      <c r="J587" s="132" t="n">
        <f aca="false">'[2]CIP Other'!$F15</f>
        <v>0</v>
      </c>
      <c r="K587" s="132" t="n">
        <f aca="false">I587+J587</f>
        <v>145000</v>
      </c>
      <c r="L587" s="132" t="n">
        <f aca="false">'[2]CIP GO'!$G15</f>
        <v>90000</v>
      </c>
      <c r="M587" s="132" t="n">
        <f aca="false">'[2]CIP Other'!$G15</f>
        <v>0</v>
      </c>
      <c r="N587" s="132" t="n">
        <f aca="false">L587+M587</f>
        <v>90000</v>
      </c>
      <c r="O587" s="132" t="n">
        <f aca="false">'[2]CIP GO'!$H15</f>
        <v>130000</v>
      </c>
      <c r="P587" s="132" t="n">
        <f aca="false">'[2]CIP Other'!$H15</f>
        <v>0</v>
      </c>
      <c r="Q587" s="132" t="n">
        <f aca="false">O587+P587</f>
        <v>130000</v>
      </c>
      <c r="R587" s="132" t="n">
        <f aca="false">'[2]CIP GO'!$I15</f>
        <v>90000</v>
      </c>
      <c r="S587" s="132" t="n">
        <f aca="false">'[2]CIP Other'!$I15</f>
        <v>0</v>
      </c>
      <c r="T587" s="133" t="n">
        <f aca="false">R587+S587</f>
        <v>90000</v>
      </c>
      <c r="U587" s="1"/>
      <c r="V587" s="1"/>
      <c r="W587" s="1"/>
      <c r="X587" s="1"/>
    </row>
    <row r="588" s="2" customFormat="true" ht="12" hidden="true" customHeight="false" outlineLevel="0" collapsed="false">
      <c r="A588" s="1" t="n">
        <v>5</v>
      </c>
      <c r="B588" s="1" t="s">
        <v>459</v>
      </c>
      <c r="C588" s="132" t="n">
        <f aca="false">'[2]CIP GO'!D16</f>
        <v>0</v>
      </c>
      <c r="D588" s="132" t="n">
        <f aca="false">'[2]CIP Other'!D16</f>
        <v>0</v>
      </c>
      <c r="E588" s="132" t="n">
        <f aca="false">C588+D588</f>
        <v>0</v>
      </c>
      <c r="F588" s="132" t="n">
        <f aca="false">'[2]CIP GO'!$E16</f>
        <v>0</v>
      </c>
      <c r="G588" s="132" t="n">
        <f aca="false">'[2]CIP Other'!$E16</f>
        <v>0</v>
      </c>
      <c r="H588" s="132" t="n">
        <f aca="false">F588+G588</f>
        <v>0</v>
      </c>
      <c r="I588" s="132" t="n">
        <f aca="false">'[2]CIP GO'!$F16</f>
        <v>0</v>
      </c>
      <c r="J588" s="132" t="n">
        <f aca="false">'[2]CIP Other'!$F16</f>
        <v>0</v>
      </c>
      <c r="K588" s="132" t="n">
        <f aca="false">I588+J588</f>
        <v>0</v>
      </c>
      <c r="L588" s="132" t="n">
        <f aca="false">'[2]CIP GO'!$G16</f>
        <v>0</v>
      </c>
      <c r="M588" s="132" t="n">
        <f aca="false">'[2]CIP Other'!$G16</f>
        <v>0</v>
      </c>
      <c r="N588" s="132" t="n">
        <f aca="false">L588+M588</f>
        <v>0</v>
      </c>
      <c r="O588" s="132" t="n">
        <f aca="false">'[2]CIP GO'!$H16</f>
        <v>0</v>
      </c>
      <c r="P588" s="132" t="n">
        <f aca="false">'[2]CIP Other'!$H16</f>
        <v>0</v>
      </c>
      <c r="Q588" s="132" t="n">
        <f aca="false">O588+P588</f>
        <v>0</v>
      </c>
      <c r="R588" s="132" t="n">
        <f aca="false">'[2]CIP GO'!$I16</f>
        <v>0</v>
      </c>
      <c r="S588" s="132" t="n">
        <f aca="false">'[2]CIP Other'!$I16</f>
        <v>0</v>
      </c>
      <c r="T588" s="133" t="n">
        <f aca="false">R588+S588</f>
        <v>0</v>
      </c>
      <c r="U588" s="1"/>
      <c r="V588" s="1"/>
      <c r="W588" s="1"/>
      <c r="X588" s="1"/>
    </row>
    <row r="589" s="2" customFormat="true" ht="12" hidden="true" customHeight="false" outlineLevel="0" collapsed="false">
      <c r="A589" s="134" t="n">
        <v>6</v>
      </c>
      <c r="B589" s="134" t="s">
        <v>22</v>
      </c>
      <c r="C589" s="132" t="n">
        <f aca="false">'[2]CIP GO'!D18</f>
        <v>0</v>
      </c>
      <c r="D589" s="132" t="n">
        <f aca="false">'[2]CIP Other'!D18</f>
        <v>1324000</v>
      </c>
      <c r="E589" s="132" t="n">
        <f aca="false">C589+D589</f>
        <v>1324000</v>
      </c>
      <c r="F589" s="132" t="n">
        <f aca="false">'[2]CIP GO'!$E18</f>
        <v>0</v>
      </c>
      <c r="G589" s="132" t="n">
        <f aca="false">'[2]CIP Other'!$E18</f>
        <v>2437000</v>
      </c>
      <c r="H589" s="132" t="n">
        <f aca="false">F589+G589</f>
        <v>2437000</v>
      </c>
      <c r="I589" s="132" t="n">
        <f aca="false">'[2]CIP GO'!$F18</f>
        <v>0</v>
      </c>
      <c r="J589" s="132" t="n">
        <f aca="false">'[2]CIP Other'!$F18</f>
        <v>960000</v>
      </c>
      <c r="K589" s="132" t="n">
        <f aca="false">I589+J589</f>
        <v>960000</v>
      </c>
      <c r="L589" s="132" t="n">
        <f aca="false">'[2]CIP GO'!$G18</f>
        <v>0</v>
      </c>
      <c r="M589" s="132" t="n">
        <f aca="false">'[2]CIP Other'!$G18</f>
        <v>563000</v>
      </c>
      <c r="N589" s="132" t="n">
        <f aca="false">L589+M589</f>
        <v>563000</v>
      </c>
      <c r="O589" s="132" t="n">
        <f aca="false">'[2]CIP GO'!$H18</f>
        <v>0</v>
      </c>
      <c r="P589" s="132" t="n">
        <f aca="false">'[2]CIP Other'!$H18</f>
        <v>635000</v>
      </c>
      <c r="Q589" s="132" t="n">
        <f aca="false">O589+P589</f>
        <v>635000</v>
      </c>
      <c r="R589" s="132" t="n">
        <f aca="false">'[2]CIP GO'!$I18</f>
        <v>0</v>
      </c>
      <c r="S589" s="132" t="n">
        <f aca="false">'[2]CIP Other'!$I18</f>
        <v>795000</v>
      </c>
      <c r="T589" s="133" t="n">
        <f aca="false">R589+S589</f>
        <v>795000</v>
      </c>
      <c r="U589" s="1"/>
      <c r="V589" s="1"/>
      <c r="W589" s="1"/>
      <c r="X589" s="1"/>
    </row>
    <row r="590" s="2" customFormat="true" ht="12" hidden="true" customHeight="false" outlineLevel="0" collapsed="false">
      <c r="A590" s="1" t="n">
        <f aca="false">A589+1</f>
        <v>7</v>
      </c>
      <c r="B590" s="1" t="s">
        <v>23</v>
      </c>
      <c r="C590" s="132" t="n">
        <f aca="false">'[2]CIP GO'!D19</f>
        <v>6185800</v>
      </c>
      <c r="D590" s="132" t="n">
        <f aca="false">'[2]CIP Other'!D19</f>
        <v>0</v>
      </c>
      <c r="E590" s="132" t="n">
        <f aca="false">C590+D590</f>
        <v>6185800</v>
      </c>
      <c r="F590" s="132" t="n">
        <f aca="false">'[2]CIP GO'!$E19</f>
        <v>3899900</v>
      </c>
      <c r="G590" s="132" t="n">
        <f aca="false">'[2]CIP Other'!$E19</f>
        <v>0</v>
      </c>
      <c r="H590" s="132" t="n">
        <f aca="false">F590+G590</f>
        <v>3899900</v>
      </c>
      <c r="I590" s="132" t="n">
        <f aca="false">'[2]CIP GO'!$F19</f>
        <v>3207000</v>
      </c>
      <c r="J590" s="132" t="n">
        <f aca="false">'[2]CIP Other'!$F19</f>
        <v>0</v>
      </c>
      <c r="K590" s="132" t="n">
        <f aca="false">I590+J590</f>
        <v>3207000</v>
      </c>
      <c r="L590" s="132" t="n">
        <f aca="false">'[2]CIP GO'!$G19</f>
        <v>3472700</v>
      </c>
      <c r="M590" s="132" t="n">
        <f aca="false">'[2]CIP Other'!$G19</f>
        <v>0</v>
      </c>
      <c r="N590" s="132" t="n">
        <f aca="false">L590+M590</f>
        <v>3472700</v>
      </c>
      <c r="O590" s="132" t="n">
        <f aca="false">'[2]CIP GO'!$H19</f>
        <v>3699000</v>
      </c>
      <c r="P590" s="132" t="n">
        <f aca="false">'[2]CIP Other'!$H19</f>
        <v>0</v>
      </c>
      <c r="Q590" s="132" t="n">
        <f aca="false">O590+P590</f>
        <v>3699000</v>
      </c>
      <c r="R590" s="132" t="n">
        <f aca="false">'[2]CIP GO'!$I19</f>
        <v>3948000</v>
      </c>
      <c r="S590" s="132" t="n">
        <f aca="false">'[2]CIP Other'!$I19</f>
        <v>0</v>
      </c>
      <c r="T590" s="133" t="n">
        <f aca="false">R590+S590</f>
        <v>3948000</v>
      </c>
      <c r="U590" s="1"/>
      <c r="V590" s="1"/>
      <c r="W590" s="1"/>
      <c r="X590" s="1"/>
    </row>
    <row r="591" s="2" customFormat="true" ht="12" hidden="true" customHeight="false" outlineLevel="0" collapsed="false">
      <c r="A591" s="1" t="n">
        <f aca="false">A590+1</f>
        <v>8</v>
      </c>
      <c r="B591" s="1" t="s">
        <v>24</v>
      </c>
      <c r="C591" s="132" t="n">
        <f aca="false">'[2]CIP GO'!D20</f>
        <v>75000</v>
      </c>
      <c r="D591" s="132" t="n">
        <f aca="false">'[2]CIP Other'!D20</f>
        <v>0</v>
      </c>
      <c r="E591" s="132" t="n">
        <f aca="false">C591+D591</f>
        <v>75000</v>
      </c>
      <c r="F591" s="132" t="n">
        <f aca="false">'[2]CIP GO'!$E20</f>
        <v>75000</v>
      </c>
      <c r="G591" s="132" t="n">
        <f aca="false">'[2]CIP Other'!$E20</f>
        <v>0</v>
      </c>
      <c r="H591" s="132" t="n">
        <f aca="false">F591+G591</f>
        <v>75000</v>
      </c>
      <c r="I591" s="132" t="n">
        <f aca="false">'[2]CIP GO'!$F20</f>
        <v>525000</v>
      </c>
      <c r="J591" s="132" t="n">
        <f aca="false">'[2]CIP Other'!$F20</f>
        <v>0</v>
      </c>
      <c r="K591" s="132" t="n">
        <f aca="false">I591+J591</f>
        <v>525000</v>
      </c>
      <c r="L591" s="132" t="n">
        <f aca="false">'[2]CIP GO'!$G20</f>
        <v>75000</v>
      </c>
      <c r="M591" s="132" t="n">
        <f aca="false">'[2]CIP Other'!$G20</f>
        <v>0</v>
      </c>
      <c r="N591" s="132" t="n">
        <f aca="false">L591+M591</f>
        <v>75000</v>
      </c>
      <c r="O591" s="132" t="n">
        <f aca="false">'[2]CIP GO'!$H20</f>
        <v>75000</v>
      </c>
      <c r="P591" s="132" t="n">
        <f aca="false">'[2]CIP Other'!$H20</f>
        <v>0</v>
      </c>
      <c r="Q591" s="132" t="n">
        <f aca="false">O591+P591</f>
        <v>75000</v>
      </c>
      <c r="R591" s="132" t="n">
        <f aca="false">'[2]CIP GO'!$I20</f>
        <v>75000</v>
      </c>
      <c r="S591" s="132" t="n">
        <f aca="false">'[2]CIP Other'!$I20</f>
        <v>0</v>
      </c>
      <c r="T591" s="133" t="n">
        <f aca="false">R591+S591</f>
        <v>75000</v>
      </c>
      <c r="U591" s="1"/>
      <c r="V591" s="1"/>
      <c r="W591" s="1"/>
      <c r="X591" s="1"/>
    </row>
    <row r="592" s="2" customFormat="true" ht="12" hidden="true" customHeight="false" outlineLevel="0" collapsed="false">
      <c r="A592" s="134" t="n">
        <v>9</v>
      </c>
      <c r="B592" s="134" t="s">
        <v>25</v>
      </c>
      <c r="C592" s="132" t="n">
        <f aca="false">'[2]CIP GO'!D21</f>
        <v>2662000</v>
      </c>
      <c r="D592" s="132" t="n">
        <f aca="false">'[2]CIP Other'!D21</f>
        <v>85000</v>
      </c>
      <c r="E592" s="132" t="n">
        <f aca="false">C592+D592</f>
        <v>2747000</v>
      </c>
      <c r="F592" s="132" t="n">
        <f aca="false">'[2]CIP GO'!$E21</f>
        <v>5536000</v>
      </c>
      <c r="G592" s="132" t="n">
        <f aca="false">'[2]CIP Other'!$E21</f>
        <v>20000</v>
      </c>
      <c r="H592" s="132" t="n">
        <f aca="false">F592+G592</f>
        <v>5556000</v>
      </c>
      <c r="I592" s="132" t="n">
        <f aca="false">'[2]CIP GO'!$F21</f>
        <v>22177000</v>
      </c>
      <c r="J592" s="132" t="n">
        <f aca="false">'[2]CIP Other'!$F21</f>
        <v>20000</v>
      </c>
      <c r="K592" s="132" t="n">
        <f aca="false">I592+J592</f>
        <v>22197000</v>
      </c>
      <c r="L592" s="132" t="n">
        <f aca="false">'[2]CIP GO'!$G21</f>
        <v>2292000</v>
      </c>
      <c r="M592" s="132" t="n">
        <f aca="false">'[2]CIP Other'!$G21</f>
        <v>20000</v>
      </c>
      <c r="N592" s="132" t="n">
        <f aca="false">L592+M592</f>
        <v>2312000</v>
      </c>
      <c r="O592" s="132" t="n">
        <f aca="false">'[2]CIP GO'!$H21</f>
        <v>2225000</v>
      </c>
      <c r="P592" s="132" t="n">
        <f aca="false">'[2]CIP Other'!$H21</f>
        <v>20000</v>
      </c>
      <c r="Q592" s="132" t="n">
        <f aca="false">O592+P592</f>
        <v>2245000</v>
      </c>
      <c r="R592" s="132" t="n">
        <f aca="false">'[2]CIP GO'!$I21</f>
        <v>2005000</v>
      </c>
      <c r="S592" s="132" t="n">
        <f aca="false">'[2]CIP Other'!$I21</f>
        <v>20000</v>
      </c>
      <c r="T592" s="133" t="n">
        <f aca="false">R592+S592</f>
        <v>2025000</v>
      </c>
      <c r="U592" s="1"/>
      <c r="V592" s="1"/>
      <c r="W592" s="1"/>
      <c r="X592" s="1"/>
    </row>
    <row r="593" s="2" customFormat="true" ht="12" hidden="true" customHeight="false" outlineLevel="0" collapsed="false">
      <c r="A593" s="1" t="n">
        <v>10</v>
      </c>
      <c r="B593" s="1" t="s">
        <v>26</v>
      </c>
      <c r="C593" s="132" t="n">
        <f aca="false">'[2]CIP GO'!D22</f>
        <v>0</v>
      </c>
      <c r="D593" s="132" t="n">
        <f aca="false">'[2]CIP Other'!D22</f>
        <v>10923000</v>
      </c>
      <c r="E593" s="132" t="n">
        <f aca="false">C593+D593</f>
        <v>10923000</v>
      </c>
      <c r="F593" s="132" t="n">
        <f aca="false">'[2]CIP GO'!$E22</f>
        <v>0</v>
      </c>
      <c r="G593" s="132" t="n">
        <f aca="false">'[2]CIP Other'!$E22</f>
        <v>13060000</v>
      </c>
      <c r="H593" s="132" t="n">
        <f aca="false">F593+G593</f>
        <v>13060000</v>
      </c>
      <c r="I593" s="132" t="n">
        <f aca="false">'[2]CIP GO'!$F22</f>
        <v>0</v>
      </c>
      <c r="J593" s="132" t="n">
        <f aca="false">'[2]CIP Other'!$F22</f>
        <v>11478150</v>
      </c>
      <c r="K593" s="132" t="n">
        <f aca="false">I593+J593</f>
        <v>11478150</v>
      </c>
      <c r="L593" s="132" t="n">
        <f aca="false">'[2]CIP GO'!$G22</f>
        <v>0</v>
      </c>
      <c r="M593" s="132" t="n">
        <f aca="false">'[2]CIP Other'!$G22</f>
        <v>11073457.5</v>
      </c>
      <c r="N593" s="132" t="n">
        <f aca="false">L593+M593</f>
        <v>11073457.5</v>
      </c>
      <c r="O593" s="132" t="n">
        <f aca="false">'[2]CIP GO'!$H22</f>
        <v>0</v>
      </c>
      <c r="P593" s="132" t="n">
        <f aca="false">'[2]CIP Other'!$H22</f>
        <v>11414930.375</v>
      </c>
      <c r="Q593" s="132" t="n">
        <f aca="false">O593+P593</f>
        <v>11414930.375</v>
      </c>
      <c r="R593" s="132" t="n">
        <f aca="false">'[2]CIP GO'!$I22</f>
        <v>0</v>
      </c>
      <c r="S593" s="132" t="n">
        <f aca="false">'[2]CIP Other'!$I22</f>
        <v>11980576.89375</v>
      </c>
      <c r="T593" s="133" t="n">
        <f aca="false">R593+S593</f>
        <v>11980576.89375</v>
      </c>
      <c r="U593" s="1"/>
      <c r="V593" s="1"/>
      <c r="W593" s="1"/>
      <c r="X593" s="1"/>
    </row>
    <row r="594" s="2" customFormat="true" ht="12" hidden="true" customHeight="false" outlineLevel="0" collapsed="false">
      <c r="A594" s="1" t="n">
        <v>11</v>
      </c>
      <c r="B594" s="1" t="s">
        <v>145</v>
      </c>
      <c r="C594" s="132" t="n">
        <v>0</v>
      </c>
      <c r="D594" s="132" t="n">
        <v>0</v>
      </c>
      <c r="E594" s="132" t="n">
        <f aca="false">C594+D594</f>
        <v>0</v>
      </c>
      <c r="F594" s="132" t="n">
        <v>0</v>
      </c>
      <c r="G594" s="132" t="n">
        <v>0</v>
      </c>
      <c r="H594" s="132" t="n">
        <f aca="false">F594+G594</f>
        <v>0</v>
      </c>
      <c r="I594" s="132" t="n">
        <v>0</v>
      </c>
      <c r="J594" s="132" t="n">
        <v>0</v>
      </c>
      <c r="K594" s="132" t="n">
        <f aca="false">I594+J594</f>
        <v>0</v>
      </c>
      <c r="L594" s="132" t="n">
        <v>0</v>
      </c>
      <c r="M594" s="132" t="n">
        <v>0</v>
      </c>
      <c r="N594" s="132" t="n">
        <f aca="false">L594+M594</f>
        <v>0</v>
      </c>
      <c r="O594" s="132" t="n">
        <v>0</v>
      </c>
      <c r="P594" s="132" t="n">
        <v>0</v>
      </c>
      <c r="Q594" s="132" t="n">
        <f aca="false">O594+P594</f>
        <v>0</v>
      </c>
      <c r="R594" s="132" t="n">
        <v>0</v>
      </c>
      <c r="S594" s="132" t="n">
        <v>0</v>
      </c>
      <c r="T594" s="133" t="n">
        <f aca="false">R594+S594</f>
        <v>0</v>
      </c>
      <c r="U594" s="1"/>
      <c r="V594" s="1"/>
      <c r="W594" s="1"/>
      <c r="X594" s="1"/>
    </row>
    <row r="595" s="2" customFormat="true" ht="12" hidden="true" customHeight="false" outlineLevel="0" collapsed="false">
      <c r="A595" s="134" t="n">
        <v>12</v>
      </c>
      <c r="B595" s="134" t="s">
        <v>460</v>
      </c>
      <c r="C595" s="132" t="n">
        <f aca="false">'[2]CIP GO'!D24</f>
        <v>32245500</v>
      </c>
      <c r="D595" s="132" t="n">
        <f aca="false">'[2]CIP Other'!D24</f>
        <v>23809000</v>
      </c>
      <c r="E595" s="132" t="n">
        <f aca="false">C595+D595</f>
        <v>56054500</v>
      </c>
      <c r="F595" s="132" t="n">
        <f aca="false">'[2]CIP GO'!$E24</f>
        <v>38196200</v>
      </c>
      <c r="G595" s="132" t="n">
        <f aca="false">'[2]CIP Other'!$E24</f>
        <v>13422800</v>
      </c>
      <c r="H595" s="132" t="n">
        <f aca="false">F595+G595</f>
        <v>51619000</v>
      </c>
      <c r="I595" s="132" t="n">
        <f aca="false">'[2]CIP GO'!$F$24</f>
        <v>37623000</v>
      </c>
      <c r="J595" s="132" t="n">
        <f aca="false">'[2]CIP Other'!$F$24</f>
        <v>19518000</v>
      </c>
      <c r="K595" s="132" t="n">
        <f aca="false">I595+J595</f>
        <v>57141000</v>
      </c>
      <c r="L595" s="132" t="n">
        <f aca="false">'[2]CIP GO'!$G$24</f>
        <v>40501620</v>
      </c>
      <c r="M595" s="132" t="n">
        <f aca="false">'[2]CIP Other'!$G$24</f>
        <v>27085380</v>
      </c>
      <c r="N595" s="132" t="n">
        <f aca="false">L595+M595</f>
        <v>67587000</v>
      </c>
      <c r="O595" s="132" t="n">
        <f aca="false">'[2]CIP GO'!$H$24</f>
        <v>34443000</v>
      </c>
      <c r="P595" s="132" t="n">
        <f aca="false">'[2]CIP Other'!$H$24</f>
        <v>20744000</v>
      </c>
      <c r="Q595" s="132" t="n">
        <f aca="false">O595+P595</f>
        <v>55187000</v>
      </c>
      <c r="R595" s="132" t="n">
        <f aca="false">'[2]CIP GO'!$I$24</f>
        <v>37315000</v>
      </c>
      <c r="S595" s="132" t="n">
        <f aca="false">'[2]CIP Other'!$I$24</f>
        <v>4630000</v>
      </c>
      <c r="T595" s="133" t="n">
        <f aca="false">R595+S595</f>
        <v>41945000</v>
      </c>
      <c r="U595" s="1"/>
      <c r="V595" s="1"/>
      <c r="W595" s="1"/>
      <c r="X595" s="1"/>
    </row>
    <row r="596" s="2" customFormat="true" ht="12" hidden="true" customHeight="false" outlineLevel="0" collapsed="false">
      <c r="A596" s="1" t="n">
        <v>13</v>
      </c>
      <c r="B596" s="1" t="s">
        <v>28</v>
      </c>
      <c r="C596" s="132" t="n">
        <f aca="false">'[2]CIP GO'!D23</f>
        <v>7378000</v>
      </c>
      <c r="D596" s="132" t="n">
        <f aca="false">'[2]CIP Other'!D23</f>
        <v>3692000</v>
      </c>
      <c r="E596" s="132" t="n">
        <f aca="false">C596+D596</f>
        <v>11070000</v>
      </c>
      <c r="F596" s="132" t="n">
        <f aca="false">'[2]CIP GO'!$E23</f>
        <v>5090000</v>
      </c>
      <c r="G596" s="132" t="n">
        <f aca="false">'[2]CIP Other'!$E23</f>
        <v>5690000</v>
      </c>
      <c r="H596" s="132" t="n">
        <f aca="false">F596+G596</f>
        <v>10780000</v>
      </c>
      <c r="I596" s="132" t="n">
        <f aca="false">'[2]CIP GO'!$F$23</f>
        <v>5980000</v>
      </c>
      <c r="J596" s="132" t="n">
        <f aca="false">'[2]CIP Other'!$F$23</f>
        <v>2025000</v>
      </c>
      <c r="K596" s="132" t="n">
        <f aca="false">I596+J596</f>
        <v>8005000</v>
      </c>
      <c r="L596" s="132" t="n">
        <f aca="false">'[2]CIP GO'!$G$23</f>
        <v>9925000</v>
      </c>
      <c r="M596" s="132" t="n">
        <f aca="false">'[2]CIP Other'!$G$23</f>
        <v>2390000</v>
      </c>
      <c r="N596" s="132" t="n">
        <f aca="false">L596+M596</f>
        <v>12315000</v>
      </c>
      <c r="O596" s="132" t="n">
        <f aca="false">'[2]CIP GO'!$H$23</f>
        <v>6515000</v>
      </c>
      <c r="P596" s="132" t="n">
        <f aca="false">'[2]CIP Other'!$H$23</f>
        <v>1860000</v>
      </c>
      <c r="Q596" s="132" t="n">
        <f aca="false">O596+P596</f>
        <v>8375000</v>
      </c>
      <c r="R596" s="132" t="n">
        <f aca="false">'[2]CIP GO'!$I$23</f>
        <v>5445000</v>
      </c>
      <c r="S596" s="132" t="n">
        <f aca="false">'[2]CIP Other'!$I$23</f>
        <v>700000</v>
      </c>
      <c r="T596" s="133" t="n">
        <f aca="false">R596+S596</f>
        <v>6145000</v>
      </c>
      <c r="U596" s="1"/>
      <c r="V596" s="1"/>
      <c r="W596" s="1"/>
      <c r="X596" s="1"/>
    </row>
    <row r="597" s="2" customFormat="true" ht="12" hidden="true" customHeight="false" outlineLevel="0" collapsed="false">
      <c r="A597" s="1" t="n">
        <v>14</v>
      </c>
      <c r="B597" s="1" t="s">
        <v>461</v>
      </c>
      <c r="C597" s="132" t="n">
        <f aca="false">'[2]CIP GO'!$D$25</f>
        <v>256000</v>
      </c>
      <c r="D597" s="132" t="n">
        <f aca="false">'[2]CIP Other'!D25</f>
        <v>101000</v>
      </c>
      <c r="E597" s="132" t="n">
        <f aca="false">C597+D597</f>
        <v>357000</v>
      </c>
      <c r="F597" s="132" t="n">
        <f aca="false">'[2]CIP GO'!$E25</f>
        <v>189000</v>
      </c>
      <c r="G597" s="132" t="n">
        <f aca="false">'[2]CIP Other'!$E25</f>
        <v>58500</v>
      </c>
      <c r="H597" s="132" t="n">
        <f aca="false">F597+G597</f>
        <v>247500</v>
      </c>
      <c r="I597" s="132" t="n">
        <f aca="false">'[2]CIP GO'!$F25</f>
        <v>182000</v>
      </c>
      <c r="J597" s="132" t="n">
        <f aca="false">'[2]CIP Other'!$F25</f>
        <v>61025</v>
      </c>
      <c r="K597" s="132" t="n">
        <f aca="false">I597+J597</f>
        <v>243025</v>
      </c>
      <c r="L597" s="132" t="n">
        <f aca="false">'[2]CIP GO'!$G25</f>
        <v>201000</v>
      </c>
      <c r="M597" s="132" t="n">
        <f aca="false">'[2]CIP Other'!$G25</f>
        <v>94576.25</v>
      </c>
      <c r="N597" s="132" t="n">
        <f aca="false">L597+M597</f>
        <v>295576.25</v>
      </c>
      <c r="O597" s="132" t="n">
        <f aca="false">'[2]CIP GO'!$H25</f>
        <v>200000</v>
      </c>
      <c r="P597" s="132" t="n">
        <f aca="false">'[2]CIP Other'!$H25</f>
        <v>68155.0625</v>
      </c>
      <c r="Q597" s="132" t="n">
        <f aca="false">O597+P597</f>
        <v>268155.0625</v>
      </c>
      <c r="R597" s="132" t="n">
        <f aca="false">'[2]CIP GO'!$I25</f>
        <v>219000</v>
      </c>
      <c r="S597" s="132" t="n">
        <f aca="false">'[2]CIP Other'!$I25</f>
        <v>101762.815625</v>
      </c>
      <c r="T597" s="133" t="n">
        <f aca="false">R597+S597</f>
        <v>320762.815625</v>
      </c>
      <c r="U597" s="1"/>
      <c r="V597" s="1"/>
      <c r="W597" s="1"/>
      <c r="X597" s="1"/>
    </row>
    <row r="598" s="2" customFormat="true" ht="12" hidden="true" customHeight="false" outlineLevel="0" collapsed="false">
      <c r="A598" s="134" t="n">
        <v>15</v>
      </c>
      <c r="B598" s="134" t="s">
        <v>30</v>
      </c>
      <c r="C598" s="132" t="n">
        <f aca="false">'[2]CIP GO'!D26</f>
        <v>9415000</v>
      </c>
      <c r="D598" s="132" t="n">
        <f aca="false">'[2]CIP Other'!D26</f>
        <v>1798000</v>
      </c>
      <c r="E598" s="132" t="n">
        <f aca="false">C598+D598</f>
        <v>11213000</v>
      </c>
      <c r="F598" s="132" t="n">
        <f aca="false">'[2]CIP GO'!$E26</f>
        <v>8178860</v>
      </c>
      <c r="G598" s="132" t="n">
        <f aca="false">'[2]CIP Other'!$E26</f>
        <v>2500640</v>
      </c>
      <c r="H598" s="132" t="n">
        <f aca="false">F598+G598</f>
        <v>10679500</v>
      </c>
      <c r="I598" s="132" t="n">
        <f aca="false">'[2]CIP GO'!$F26</f>
        <v>8584500</v>
      </c>
      <c r="J598" s="132" t="n">
        <f aca="false">'[2]CIP Other'!$F26</f>
        <v>2901575</v>
      </c>
      <c r="K598" s="132" t="n">
        <f aca="false">I598+J598</f>
        <v>11486075</v>
      </c>
      <c r="L598" s="132" t="n">
        <f aca="false">'[2]CIP GO'!$G26</f>
        <v>9606360</v>
      </c>
      <c r="M598" s="132" t="n">
        <f aca="false">'[2]CIP Other'!$G26</f>
        <v>3156368.75</v>
      </c>
      <c r="N598" s="132" t="n">
        <f aca="false">L598+M598</f>
        <v>12762728.75</v>
      </c>
      <c r="O598" s="132" t="n">
        <f aca="false">'[2]CIP GO'!$H26</f>
        <v>9358670</v>
      </c>
      <c r="P598" s="132" t="n">
        <f aca="false">'[2]CIP Other'!$H26</f>
        <v>2843795.1875</v>
      </c>
      <c r="Q598" s="132" t="n">
        <f aca="false">O598+P598</f>
        <v>12202465.1875</v>
      </c>
      <c r="R598" s="132" t="n">
        <f aca="false">'[2]CIP GO'!$I26</f>
        <v>8549540</v>
      </c>
      <c r="S598" s="132" t="n">
        <f aca="false">'[2]CIP Other'!$I26</f>
        <v>2880748.446875</v>
      </c>
      <c r="T598" s="133" t="n">
        <f aca="false">R598+S598</f>
        <v>11430288.446875</v>
      </c>
      <c r="U598" s="1"/>
      <c r="V598" s="1"/>
      <c r="W598" s="1"/>
      <c r="X598" s="1"/>
    </row>
    <row r="599" s="2" customFormat="true" ht="12" hidden="true" customHeight="false" outlineLevel="0" collapsed="false">
      <c r="A599" s="1" t="n">
        <f aca="false">A598+1</f>
        <v>16</v>
      </c>
      <c r="B599" s="1" t="s">
        <v>31</v>
      </c>
      <c r="C599" s="132" t="n">
        <f aca="false">'[2]CIP GO'!D27</f>
        <v>17856317</v>
      </c>
      <c r="D599" s="132" t="n">
        <f aca="false">'[2]CIP Other'!D27</f>
        <v>0</v>
      </c>
      <c r="E599" s="132" t="n">
        <f aca="false">C599+D599</f>
        <v>17856317</v>
      </c>
      <c r="F599" s="132" t="n">
        <f aca="false">'[2]CIP GO'!$E27</f>
        <v>17654330</v>
      </c>
      <c r="G599" s="132" t="n">
        <f aca="false">'[2]CIP Other'!$E27</f>
        <v>0</v>
      </c>
      <c r="H599" s="132" t="n">
        <f aca="false">F599+G599</f>
        <v>17654330</v>
      </c>
      <c r="I599" s="132" t="n">
        <f aca="false">'[2]CIP GO'!$F27</f>
        <v>4403866</v>
      </c>
      <c r="J599" s="132" t="n">
        <f aca="false">'[2]CIP Other'!$F27</f>
        <v>0</v>
      </c>
      <c r="K599" s="132" t="n">
        <f aca="false">I599+J599</f>
        <v>4403866</v>
      </c>
      <c r="L599" s="132" t="n">
        <f aca="false">'[2]CIP GO'!$G27</f>
        <v>7849415</v>
      </c>
      <c r="M599" s="132" t="n">
        <f aca="false">'[2]CIP Other'!$G27</f>
        <v>0</v>
      </c>
      <c r="N599" s="132" t="n">
        <f aca="false">L599+M599</f>
        <v>7849415</v>
      </c>
      <c r="O599" s="132" t="n">
        <f aca="false">'[2]CIP GO'!$H27</f>
        <v>4773036</v>
      </c>
      <c r="P599" s="132" t="n">
        <f aca="false">'[2]CIP Other'!$H27</f>
        <v>0</v>
      </c>
      <c r="Q599" s="132" t="n">
        <f aca="false">O599+P599</f>
        <v>4773036</v>
      </c>
      <c r="R599" s="132" t="n">
        <f aca="false">'[2]CIP GO'!$I27</f>
        <v>3270278</v>
      </c>
      <c r="S599" s="132" t="n">
        <f aca="false">'[2]CIP Other'!$I27</f>
        <v>0</v>
      </c>
      <c r="T599" s="133" t="n">
        <f aca="false">R599+S599</f>
        <v>3270278</v>
      </c>
      <c r="U599" s="1"/>
      <c r="V599" s="1"/>
      <c r="W599" s="1"/>
      <c r="X599" s="1"/>
    </row>
    <row r="600" s="2" customFormat="true" ht="12" hidden="true" customHeight="false" outlineLevel="0" collapsed="false">
      <c r="A600" s="1" t="n">
        <f aca="false">A599+1</f>
        <v>17</v>
      </c>
      <c r="B600" s="1" t="s">
        <v>32</v>
      </c>
      <c r="C600" s="132" t="n">
        <f aca="false">'[2]CIP GO'!D28</f>
        <v>8075000</v>
      </c>
      <c r="D600" s="132" t="n">
        <f aca="false">'[2]CIP Other'!D28</f>
        <v>6009000</v>
      </c>
      <c r="E600" s="132" t="n">
        <f aca="false">C600+D600</f>
        <v>14084000</v>
      </c>
      <c r="F600" s="132" t="n">
        <f aca="false">'[2]CIP GO'!$E28</f>
        <v>7251000</v>
      </c>
      <c r="G600" s="132" t="n">
        <f aca="false">'[2]CIP Other'!$E28</f>
        <v>2062500</v>
      </c>
      <c r="H600" s="132" t="n">
        <f aca="false">F600+G600</f>
        <v>9313500</v>
      </c>
      <c r="I600" s="132" t="n">
        <f aca="false">'[2]CIP GO'!$F28</f>
        <v>6560000</v>
      </c>
      <c r="J600" s="132" t="n">
        <f aca="false">'[2]CIP Other'!$F28</f>
        <v>1085000</v>
      </c>
      <c r="K600" s="132" t="n">
        <f aca="false">I600+J600</f>
        <v>7645000</v>
      </c>
      <c r="L600" s="132" t="n">
        <f aca="false">'[2]CIP GO'!$G28</f>
        <v>6675000</v>
      </c>
      <c r="M600" s="132" t="n">
        <f aca="false">'[2]CIP Other'!$G28</f>
        <v>1230000</v>
      </c>
      <c r="N600" s="132" t="n">
        <f aca="false">L600+M600</f>
        <v>7905000</v>
      </c>
      <c r="O600" s="132" t="n">
        <f aca="false">'[2]CIP GO'!$H28</f>
        <v>4115000</v>
      </c>
      <c r="P600" s="132" t="n">
        <f aca="false">'[2]CIP Other'!$H28</f>
        <v>995000</v>
      </c>
      <c r="Q600" s="132" t="n">
        <f aca="false">O600+P600</f>
        <v>5110000</v>
      </c>
      <c r="R600" s="132" t="n">
        <f aca="false">'[2]CIP GO'!$I28</f>
        <v>5225000</v>
      </c>
      <c r="S600" s="132" t="n">
        <f aca="false">'[2]CIP Other'!$I28</f>
        <v>1415000</v>
      </c>
      <c r="T600" s="133" t="n">
        <f aca="false">R600+S600</f>
        <v>6640000</v>
      </c>
      <c r="U600" s="1"/>
      <c r="V600" s="1"/>
      <c r="W600" s="1"/>
      <c r="X600" s="1"/>
    </row>
    <row r="601" s="2" customFormat="true" ht="12" hidden="true" customHeight="false" outlineLevel="0" collapsed="false">
      <c r="A601" s="134" t="n">
        <f aca="false">A600+1</f>
        <v>18</v>
      </c>
      <c r="B601" s="134" t="s">
        <v>331</v>
      </c>
      <c r="C601" s="132" t="n">
        <f aca="false">'[2]CIP GO'!D29</f>
        <v>0</v>
      </c>
      <c r="D601" s="132" t="n">
        <f aca="false">'[2]CIP Other'!D29</f>
        <v>0</v>
      </c>
      <c r="E601" s="132" t="n">
        <f aca="false">C601+D601</f>
        <v>0</v>
      </c>
      <c r="F601" s="132" t="n">
        <f aca="false">'[2]CIP GO'!$E29</f>
        <v>0</v>
      </c>
      <c r="G601" s="132" t="n">
        <f aca="false">'[2]CIP Other'!$E29</f>
        <v>0</v>
      </c>
      <c r="H601" s="132" t="n">
        <f aca="false">F601+G601</f>
        <v>0</v>
      </c>
      <c r="I601" s="132" t="n">
        <f aca="false">'[2]CIP GO'!$F29</f>
        <v>0</v>
      </c>
      <c r="J601" s="132" t="n">
        <f aca="false">'[2]CIP Other'!$F29</f>
        <v>0</v>
      </c>
      <c r="K601" s="132" t="n">
        <f aca="false">I601+J601</f>
        <v>0</v>
      </c>
      <c r="L601" s="132" t="n">
        <f aca="false">'[2]CIP GO'!$G29</f>
        <v>0</v>
      </c>
      <c r="M601" s="132" t="n">
        <f aca="false">'[2]CIP Other'!$G29</f>
        <v>0</v>
      </c>
      <c r="N601" s="132" t="n">
        <f aca="false">L601+M601</f>
        <v>0</v>
      </c>
      <c r="O601" s="132" t="n">
        <f aca="false">'[2]CIP GO'!$H29</f>
        <v>0</v>
      </c>
      <c r="P601" s="132" t="n">
        <f aca="false">'[2]CIP Other'!$H29</f>
        <v>0</v>
      </c>
      <c r="Q601" s="132" t="n">
        <f aca="false">O601+P601</f>
        <v>0</v>
      </c>
      <c r="R601" s="132" t="n">
        <f aca="false">'[2]CIP GO'!$I29</f>
        <v>0</v>
      </c>
      <c r="S601" s="132" t="n">
        <f aca="false">'[2]CIP Other'!$I29</f>
        <v>0</v>
      </c>
      <c r="T601" s="133" t="n">
        <f aca="false">R601+S601</f>
        <v>0</v>
      </c>
      <c r="U601" s="1"/>
      <c r="V601" s="1"/>
      <c r="W601" s="1"/>
      <c r="X601" s="1"/>
    </row>
    <row r="602" s="2" customFormat="true" ht="12" hidden="true" customHeight="false" outlineLevel="0" collapsed="false">
      <c r="A602" s="1" t="n">
        <f aca="false">A601+1</f>
        <v>19</v>
      </c>
      <c r="B602" s="1" t="s">
        <v>33</v>
      </c>
      <c r="C602" s="132" t="n">
        <f aca="false">'[2]CIP GO'!D30</f>
        <v>1004000</v>
      </c>
      <c r="D602" s="132" t="n">
        <f aca="false">'[2]CIP Other'!D30</f>
        <v>0</v>
      </c>
      <c r="E602" s="132" t="n">
        <f aca="false">C602+D602</f>
        <v>1004000</v>
      </c>
      <c r="F602" s="132" t="n">
        <f aca="false">'[2]CIP GO'!$E30</f>
        <v>2331300</v>
      </c>
      <c r="G602" s="132" t="n">
        <f aca="false">'[2]CIP Other'!$E30</f>
        <v>0</v>
      </c>
      <c r="H602" s="132" t="n">
        <f aca="false">F602+G602</f>
        <v>2331300</v>
      </c>
      <c r="I602" s="132" t="n">
        <f aca="false">'[2]CIP GO'!$F30</f>
        <v>1157250</v>
      </c>
      <c r="J602" s="132" t="n">
        <f aca="false">'[2]CIP Other'!$F30</f>
        <v>0</v>
      </c>
      <c r="K602" s="132" t="n">
        <f aca="false">I602+J602</f>
        <v>1157250</v>
      </c>
      <c r="L602" s="132" t="n">
        <f aca="false">'[2]CIP GO'!$G30</f>
        <v>1009500</v>
      </c>
      <c r="M602" s="132" t="n">
        <f aca="false">'[2]CIP Other'!$G30</f>
        <v>0</v>
      </c>
      <c r="N602" s="132" t="n">
        <f aca="false">L602+M602</f>
        <v>1009500</v>
      </c>
      <c r="O602" s="132" t="n">
        <f aca="false">'[2]CIP GO'!$H30</f>
        <v>864000</v>
      </c>
      <c r="P602" s="132" t="n">
        <f aca="false">'[2]CIP Other'!$H30</f>
        <v>0</v>
      </c>
      <c r="Q602" s="132" t="n">
        <f aca="false">O602+P602</f>
        <v>864000</v>
      </c>
      <c r="R602" s="132" t="n">
        <f aca="false">'[2]CIP GO'!$I30</f>
        <v>19097280</v>
      </c>
      <c r="S602" s="132" t="n">
        <f aca="false">'[2]CIP Other'!$I30</f>
        <v>0</v>
      </c>
      <c r="T602" s="133" t="n">
        <f aca="false">R602+S602</f>
        <v>19097280</v>
      </c>
      <c r="U602" s="1"/>
      <c r="V602" s="1"/>
      <c r="W602" s="1"/>
      <c r="X602" s="1"/>
    </row>
    <row r="603" s="2" customFormat="true" ht="12" hidden="true" customHeight="false" outlineLevel="0" collapsed="false">
      <c r="A603" s="1" t="n">
        <f aca="false">A602+1</f>
        <v>20</v>
      </c>
      <c r="B603" s="1" t="s">
        <v>34</v>
      </c>
      <c r="C603" s="132" t="n">
        <f aca="false">'[2]CIP GO'!D31</f>
        <v>2347496</v>
      </c>
      <c r="D603" s="132" t="n">
        <f aca="false">'[2]CIP Other'!D31</f>
        <v>9389984</v>
      </c>
      <c r="E603" s="132" t="n">
        <f aca="false">C603+D603</f>
        <v>11737480</v>
      </c>
      <c r="F603" s="132" t="n">
        <f aca="false">'[2]CIP GO'!$E31</f>
        <v>3168925</v>
      </c>
      <c r="G603" s="132" t="n">
        <f aca="false">'[2]CIP Other'!$E31</f>
        <v>12675700</v>
      </c>
      <c r="H603" s="132" t="n">
        <f aca="false">F603+G603</f>
        <v>15844625</v>
      </c>
      <c r="I603" s="132" t="n">
        <f aca="false">'[2]CIP GO'!$F31</f>
        <v>5601900</v>
      </c>
      <c r="J603" s="132" t="n">
        <f aca="false">'[2]CIP Other'!$F31</f>
        <v>22407601</v>
      </c>
      <c r="K603" s="132" t="n">
        <f aca="false">I603+J603</f>
        <v>28009501</v>
      </c>
      <c r="L603" s="132" t="n">
        <f aca="false">'[2]CIP GO'!$G31</f>
        <v>6450400</v>
      </c>
      <c r="M603" s="132" t="n">
        <f aca="false">'[2]CIP Other'!$G31</f>
        <v>25801596</v>
      </c>
      <c r="N603" s="132" t="n">
        <f aca="false">L603+M603</f>
        <v>32251996</v>
      </c>
      <c r="O603" s="132" t="n">
        <f aca="false">'[2]CIP GO'!$H31</f>
        <v>6423024</v>
      </c>
      <c r="P603" s="132" t="n">
        <f aca="false">'[2]CIP Other'!$H31</f>
        <v>25692093</v>
      </c>
      <c r="Q603" s="132" t="n">
        <f aca="false">O603+P603</f>
        <v>32115117</v>
      </c>
      <c r="R603" s="132" t="n">
        <f aca="false">'[2]CIP GO'!$I31</f>
        <v>1705773</v>
      </c>
      <c r="S603" s="132" t="n">
        <f aca="false">'[2]CIP Other'!$I31</f>
        <v>6823094</v>
      </c>
      <c r="T603" s="133" t="n">
        <f aca="false">R603+S603</f>
        <v>8528867</v>
      </c>
      <c r="U603" s="1"/>
      <c r="V603" s="1"/>
      <c r="W603" s="1"/>
      <c r="X603" s="1"/>
    </row>
    <row r="604" s="2" customFormat="true" ht="12" hidden="true" customHeight="false" outlineLevel="0" collapsed="false">
      <c r="A604" s="134" t="n">
        <f aca="false">A603+1</f>
        <v>21</v>
      </c>
      <c r="B604" s="134" t="s">
        <v>35</v>
      </c>
      <c r="C604" s="132" t="n">
        <f aca="false">'[2]CIP GO'!D32</f>
        <v>1825000</v>
      </c>
      <c r="D604" s="132" t="n">
        <f aca="false">'[2]CIP Other'!D32</f>
        <v>1030000</v>
      </c>
      <c r="E604" s="132" t="n">
        <f aca="false">C604+D604</f>
        <v>2855000</v>
      </c>
      <c r="F604" s="132" t="n">
        <f aca="false">'[2]CIP GO'!$E32</f>
        <v>636400</v>
      </c>
      <c r="G604" s="132" t="n">
        <f aca="false">'[2]CIP Other'!$E32</f>
        <v>1071600</v>
      </c>
      <c r="H604" s="132" t="n">
        <f aca="false">F604+G604</f>
        <v>1708000</v>
      </c>
      <c r="I604" s="132" t="n">
        <f aca="false">'[2]CIP GO'!$F32</f>
        <v>15233272</v>
      </c>
      <c r="J604" s="132" t="n">
        <f aca="false">'[2]CIP Other'!$F32</f>
        <v>1171528</v>
      </c>
      <c r="K604" s="132" t="n">
        <f aca="false">I604+J604</f>
        <v>16404800</v>
      </c>
      <c r="L604" s="132" t="n">
        <f aca="false">'[2]CIP GO'!$G32</f>
        <v>295750</v>
      </c>
      <c r="M604" s="132" t="n">
        <f aca="false">'[2]CIP Other'!$G32</f>
        <v>1220050</v>
      </c>
      <c r="N604" s="132" t="n">
        <f aca="false">L604+M604</f>
        <v>1515800</v>
      </c>
      <c r="O604" s="132" t="n">
        <f aca="false">'[2]CIP GO'!$H32</f>
        <v>308747</v>
      </c>
      <c r="P604" s="132" t="n">
        <f aca="false">'[2]CIP Other'!$H32</f>
        <v>1272453</v>
      </c>
      <c r="Q604" s="132" t="n">
        <f aca="false">O604+P604</f>
        <v>1581200</v>
      </c>
      <c r="R604" s="132" t="n">
        <f aca="false">'[2]CIP GO'!$I32</f>
        <v>322449</v>
      </c>
      <c r="S604" s="132" t="n">
        <f aca="false">'[2]CIP Other'!$I32</f>
        <v>1329051</v>
      </c>
      <c r="T604" s="133" t="n">
        <f aca="false">R604+S604</f>
        <v>1651500</v>
      </c>
      <c r="U604" s="1"/>
      <c r="V604" s="1"/>
      <c r="W604" s="1"/>
      <c r="X604" s="1"/>
    </row>
    <row r="605" s="2" customFormat="true" ht="12" hidden="true" customHeight="false" outlineLevel="0" collapsed="false">
      <c r="A605" s="1" t="n">
        <f aca="false">A604+1</f>
        <v>22</v>
      </c>
      <c r="B605" s="1" t="s">
        <v>36</v>
      </c>
      <c r="C605" s="132" t="n">
        <f aca="false">'[2]CIP GO'!D33</f>
        <v>0</v>
      </c>
      <c r="D605" s="132" t="n">
        <f aca="false">'[2]CIP Other'!D33</f>
        <v>1038000</v>
      </c>
      <c r="E605" s="132" t="n">
        <f aca="false">C605+D605</f>
        <v>1038000</v>
      </c>
      <c r="F605" s="132" t="n">
        <f aca="false">'[2]CIP GO'!$E33</f>
        <v>0</v>
      </c>
      <c r="G605" s="132" t="n">
        <f aca="false">'[2]CIP Other'!$E33</f>
        <v>2896000</v>
      </c>
      <c r="H605" s="132" t="n">
        <f aca="false">F605+G605</f>
        <v>2896000</v>
      </c>
      <c r="I605" s="132" t="n">
        <f aca="false">'[2]CIP GO'!$F33</f>
        <v>0</v>
      </c>
      <c r="J605" s="132" t="n">
        <f aca="false">'[2]CIP Other'!$F33</f>
        <v>15012000</v>
      </c>
      <c r="K605" s="132" t="n">
        <f aca="false">I605+J605</f>
        <v>15012000</v>
      </c>
      <c r="L605" s="132" t="n">
        <f aca="false">'[2]CIP GO'!$G33</f>
        <v>0</v>
      </c>
      <c r="M605" s="132" t="n">
        <f aca="false">'[2]CIP Other'!$G33</f>
        <v>9001000</v>
      </c>
      <c r="N605" s="132" t="n">
        <f aca="false">L605+M605</f>
        <v>9001000</v>
      </c>
      <c r="O605" s="132" t="n">
        <f aca="false">'[2]CIP GO'!$H33</f>
        <v>0</v>
      </c>
      <c r="P605" s="132" t="n">
        <f aca="false">'[2]CIP Other'!$H33</f>
        <v>7055000</v>
      </c>
      <c r="Q605" s="132" t="n">
        <f aca="false">O605+P605</f>
        <v>7055000</v>
      </c>
      <c r="R605" s="132" t="n">
        <f aca="false">'[2]CIP GO'!$I33</f>
        <v>0</v>
      </c>
      <c r="S605" s="132" t="n">
        <f aca="false">'[2]CIP Other'!$I33</f>
        <v>1085000</v>
      </c>
      <c r="T605" s="133" t="n">
        <f aca="false">R605+S605</f>
        <v>1085000</v>
      </c>
      <c r="U605" s="1"/>
      <c r="V605" s="1"/>
      <c r="W605" s="1"/>
      <c r="X605" s="1"/>
    </row>
    <row r="606" s="2" customFormat="true" ht="12" hidden="true" customHeight="false" outlineLevel="0" collapsed="false">
      <c r="A606" s="1" t="n">
        <f aca="false">A605+1</f>
        <v>23</v>
      </c>
      <c r="B606" s="1" t="s">
        <v>37</v>
      </c>
      <c r="C606" s="132" t="n">
        <f aca="false">'[2]CIP GO'!D34</f>
        <v>14285000</v>
      </c>
      <c r="D606" s="132" t="n">
        <f aca="false">'[2]CIP Other'!D34</f>
        <v>2639600</v>
      </c>
      <c r="E606" s="132" t="n">
        <f aca="false">C606+D606</f>
        <v>16924600</v>
      </c>
      <c r="F606" s="132" t="n">
        <f aca="false">'[2]CIP GO'!$E34</f>
        <v>2770000</v>
      </c>
      <c r="G606" s="132" t="n">
        <f aca="false">'[2]CIP Other'!$E34</f>
        <v>0</v>
      </c>
      <c r="H606" s="132" t="n">
        <f aca="false">F606+G606</f>
        <v>2770000</v>
      </c>
      <c r="I606" s="132" t="n">
        <f aca="false">'[2]CIP GO'!$F34</f>
        <v>1745000</v>
      </c>
      <c r="J606" s="132" t="n">
        <f aca="false">'[2]CIP Other'!$F34</f>
        <v>0</v>
      </c>
      <c r="K606" s="132" t="n">
        <f aca="false">I606+J606</f>
        <v>1745000</v>
      </c>
      <c r="L606" s="132" t="n">
        <f aca="false">'[2]CIP GO'!$G34</f>
        <v>2820000</v>
      </c>
      <c r="M606" s="132" t="n">
        <f aca="false">'[2]CIP Other'!$G34</f>
        <v>0</v>
      </c>
      <c r="N606" s="132" t="n">
        <f aca="false">L606+M606</f>
        <v>2820000</v>
      </c>
      <c r="O606" s="132" t="n">
        <f aca="false">'[2]CIP GO'!$H34</f>
        <v>1820000</v>
      </c>
      <c r="P606" s="132" t="n">
        <f aca="false">'[2]CIP Other'!$H34</f>
        <v>0</v>
      </c>
      <c r="Q606" s="132" t="n">
        <f aca="false">O606+P606</f>
        <v>1820000</v>
      </c>
      <c r="R606" s="132" t="n">
        <f aca="false">'[2]CIP GO'!$I34</f>
        <v>2820000</v>
      </c>
      <c r="S606" s="132" t="n">
        <f aca="false">'[2]CIP Other'!$I34</f>
        <v>0</v>
      </c>
      <c r="T606" s="133" t="n">
        <f aca="false">R606+S606</f>
        <v>2820000</v>
      </c>
      <c r="U606" s="1"/>
      <c r="V606" s="1"/>
      <c r="W606" s="1"/>
      <c r="X606" s="1"/>
    </row>
    <row r="607" s="2" customFormat="true" ht="12" hidden="true" customHeight="false" outlineLevel="0" collapsed="false">
      <c r="A607" s="134" t="n">
        <f aca="false">A606+1</f>
        <v>24</v>
      </c>
      <c r="B607" s="134" t="s">
        <v>38</v>
      </c>
      <c r="C607" s="132" t="n">
        <f aca="false">'[2]CIP GO'!D35</f>
        <v>0</v>
      </c>
      <c r="D607" s="132" t="n">
        <f aca="false">'[2]CIP Other'!D35</f>
        <v>32889000</v>
      </c>
      <c r="E607" s="132" t="n">
        <f aca="false">C607+D607</f>
        <v>32889000</v>
      </c>
      <c r="F607" s="132" t="n">
        <f aca="false">'[2]CIP GO'!$E35</f>
        <v>0</v>
      </c>
      <c r="G607" s="132" t="n">
        <f aca="false">'[2]CIP Other'!$E35</f>
        <v>31511000</v>
      </c>
      <c r="H607" s="132" t="n">
        <f aca="false">F607+G607</f>
        <v>31511000</v>
      </c>
      <c r="I607" s="132" t="n">
        <f aca="false">'[2]CIP GO'!$F35</f>
        <v>0</v>
      </c>
      <c r="J607" s="132" t="n">
        <f aca="false">'[2]CIP Other'!$F35</f>
        <v>27843000</v>
      </c>
      <c r="K607" s="132" t="n">
        <f aca="false">I607+J607</f>
        <v>27843000</v>
      </c>
      <c r="L607" s="132" t="n">
        <f aca="false">'[2]CIP GO'!$G35</f>
        <v>0</v>
      </c>
      <c r="M607" s="132" t="n">
        <f aca="false">'[2]CIP Other'!$G35</f>
        <v>28425000</v>
      </c>
      <c r="N607" s="132" t="n">
        <f aca="false">L607+M607</f>
        <v>28425000</v>
      </c>
      <c r="O607" s="132" t="n">
        <f aca="false">'[2]CIP GO'!$H35</f>
        <v>0</v>
      </c>
      <c r="P607" s="132" t="n">
        <f aca="false">'[2]CIP Other'!$H35</f>
        <v>31210000</v>
      </c>
      <c r="Q607" s="132" t="n">
        <f aca="false">O607+P607</f>
        <v>31210000</v>
      </c>
      <c r="R607" s="132" t="n">
        <f aca="false">'[2]CIP GO'!$I35</f>
        <v>0</v>
      </c>
      <c r="S607" s="132" t="n">
        <f aca="false">'[2]CIP Other'!$I35</f>
        <v>28479000</v>
      </c>
      <c r="T607" s="133" t="n">
        <f aca="false">R607+S607</f>
        <v>28479000</v>
      </c>
      <c r="U607" s="1"/>
      <c r="V607" s="1"/>
      <c r="W607" s="1"/>
      <c r="X607" s="1"/>
    </row>
    <row r="608" s="2" customFormat="true" ht="12" hidden="true" customHeight="false" outlineLevel="0" collapsed="false">
      <c r="A608" s="1"/>
      <c r="B608" s="1" t="s">
        <v>15</v>
      </c>
      <c r="C608" s="132" t="n">
        <f aca="false">SUM(C584:C607)</f>
        <v>122586325</v>
      </c>
      <c r="D608" s="132" t="n">
        <f aca="false">SUM(D584:D607)</f>
        <v>99220070</v>
      </c>
      <c r="E608" s="132" t="n">
        <f aca="false">SUM(E584:E607)</f>
        <v>221806395</v>
      </c>
      <c r="F608" s="132" t="n">
        <f aca="false">SUM(F584:F607)</f>
        <v>104653921</v>
      </c>
      <c r="G608" s="132" t="n">
        <f aca="false">SUM(G584:G607)</f>
        <v>87405740</v>
      </c>
      <c r="H608" s="132" t="n">
        <f aca="false">SUM(H584:H607)</f>
        <v>192059661</v>
      </c>
      <c r="I608" s="132" t="n">
        <f aca="false">SUM(I584:I607)</f>
        <v>131275098</v>
      </c>
      <c r="J608" s="132" t="n">
        <f aca="false">SUM(J584:J607)</f>
        <v>104482879</v>
      </c>
      <c r="K608" s="132" t="n">
        <f aca="false">SUM(K584:K607)</f>
        <v>235757977</v>
      </c>
      <c r="L608" s="132" t="n">
        <f aca="false">SUM(L584:L607)</f>
        <v>97458745</v>
      </c>
      <c r="M608" s="132" t="n">
        <f aca="false">SUM(M584:M607)</f>
        <v>110060428.5</v>
      </c>
      <c r="N608" s="132" t="n">
        <f aca="false">SUM(N584:N607)</f>
        <v>207519173.5</v>
      </c>
      <c r="O608" s="132" t="n">
        <f aca="false">SUM(O584:O607)</f>
        <v>82289477</v>
      </c>
      <c r="P608" s="132" t="n">
        <f aca="false">SUM(P584:P607)</f>
        <v>103810426.625</v>
      </c>
      <c r="Q608" s="132" t="n">
        <f aca="false">SUM(Q584:Q607)</f>
        <v>186099903.625</v>
      </c>
      <c r="R608" s="132" t="n">
        <f aca="false">SUM(R584:R607)</f>
        <v>96839820</v>
      </c>
      <c r="S608" s="132" t="n">
        <f aca="false">SUM(S584:S607)</f>
        <v>60239233.15625</v>
      </c>
      <c r="T608" s="133" t="n">
        <f aca="false">SUM(T584:T607)</f>
        <v>157079053.15625</v>
      </c>
      <c r="U608" s="1"/>
      <c r="V608" s="1"/>
      <c r="W608" s="1"/>
      <c r="X608" s="1"/>
    </row>
    <row r="609" s="2" customFormat="true" ht="12.75" hidden="true" customHeight="false" outlineLevel="0" collapsed="false">
      <c r="A609" s="1"/>
      <c r="B609" s="1"/>
      <c r="C609" s="16" t="s">
        <v>462</v>
      </c>
      <c r="D609" s="16"/>
      <c r="E609" s="16"/>
      <c r="F609" s="135" t="s">
        <v>463</v>
      </c>
      <c r="G609" s="135"/>
      <c r="H609" s="135"/>
      <c r="I609" s="135" t="s">
        <v>464</v>
      </c>
      <c r="J609" s="135"/>
      <c r="K609" s="135"/>
      <c r="L609" s="135" t="s">
        <v>465</v>
      </c>
      <c r="M609" s="135"/>
      <c r="N609" s="135"/>
      <c r="O609" s="136" t="s">
        <v>466</v>
      </c>
      <c r="P609" s="136"/>
      <c r="Q609" s="136"/>
      <c r="R609" s="16" t="s">
        <v>467</v>
      </c>
      <c r="S609" s="16"/>
      <c r="T609" s="16"/>
      <c r="V609" s="19"/>
      <c r="W609" s="19"/>
      <c r="X609" s="19"/>
    </row>
    <row r="610" s="2" customFormat="true" ht="12.75" hidden="true" customHeight="false" outlineLevel="0" collapsed="false">
      <c r="A610" s="1"/>
      <c r="B610" s="1" t="s">
        <v>468</v>
      </c>
      <c r="C610" s="137" t="s">
        <v>13</v>
      </c>
      <c r="D610" s="138" t="s">
        <v>14</v>
      </c>
      <c r="E610" s="139" t="s">
        <v>15</v>
      </c>
      <c r="F610" s="138" t="s">
        <v>13</v>
      </c>
      <c r="G610" s="138" t="s">
        <v>14</v>
      </c>
      <c r="H610" s="140" t="s">
        <v>15</v>
      </c>
      <c r="I610" s="138" t="s">
        <v>13</v>
      </c>
      <c r="J610" s="138" t="s">
        <v>14</v>
      </c>
      <c r="K610" s="140" t="s">
        <v>15</v>
      </c>
      <c r="L610" s="138" t="s">
        <v>13</v>
      </c>
      <c r="M610" s="138" t="s">
        <v>14</v>
      </c>
      <c r="N610" s="140" t="s">
        <v>15</v>
      </c>
      <c r="O610" s="138" t="s">
        <v>13</v>
      </c>
      <c r="P610" s="138" t="s">
        <v>14</v>
      </c>
      <c r="Q610" s="138" t="s">
        <v>15</v>
      </c>
      <c r="R610" s="21" t="s">
        <v>13</v>
      </c>
      <c r="S610" s="22" t="s">
        <v>14</v>
      </c>
      <c r="T610" s="23" t="s">
        <v>15</v>
      </c>
      <c r="V610" s="141"/>
      <c r="W610" s="141"/>
      <c r="X610" s="141"/>
    </row>
    <row r="611" s="2" customFormat="true" ht="11.25" hidden="true" customHeight="false" outlineLevel="0" collapsed="false">
      <c r="A611" s="142" t="n">
        <v>1</v>
      </c>
      <c r="B611" s="142" t="s">
        <v>18</v>
      </c>
      <c r="C611" s="142" t="n">
        <f aca="false">C547-C584</f>
        <v>29473</v>
      </c>
      <c r="D611" s="142" t="n">
        <f aca="false">D547-D584</f>
        <v>759107</v>
      </c>
      <c r="E611" s="142" t="n">
        <f aca="false">E547-E584</f>
        <v>788580</v>
      </c>
      <c r="F611" s="142" t="n">
        <f aca="false">F547-F584</f>
        <v>-1710000</v>
      </c>
      <c r="G611" s="142" t="n">
        <f aca="false">G547-G584</f>
        <v>0</v>
      </c>
      <c r="H611" s="142" t="n">
        <f aca="false">H547-H584</f>
        <v>-1710000</v>
      </c>
      <c r="I611" s="142" t="n">
        <f aca="false">I547-I584</f>
        <v>-9920000</v>
      </c>
      <c r="J611" s="142" t="n">
        <f aca="false">J547-J584</f>
        <v>0</v>
      </c>
      <c r="K611" s="142" t="n">
        <f aca="false">K547-K584</f>
        <v>-9920000</v>
      </c>
      <c r="L611" s="142" t="n">
        <f aca="false">L547-L584</f>
        <v>5880000</v>
      </c>
      <c r="M611" s="142" t="n">
        <f aca="false">M547-M584</f>
        <v>0</v>
      </c>
      <c r="N611" s="142" t="n">
        <f aca="false">N547-N584</f>
        <v>5880000</v>
      </c>
      <c r="O611" s="142" t="n">
        <f aca="false">O547-O584</f>
        <v>6000000</v>
      </c>
      <c r="P611" s="142" t="n">
        <f aca="false">P547-P584</f>
        <v>0</v>
      </c>
      <c r="Q611" s="142" t="n">
        <f aca="false">Q547-Q584</f>
        <v>6000000</v>
      </c>
      <c r="R611" s="142" t="n">
        <f aca="false">R547-R584</f>
        <v>0</v>
      </c>
      <c r="S611" s="142" t="n">
        <f aca="false">S547-S584</f>
        <v>0</v>
      </c>
      <c r="T611" s="142" t="n">
        <f aca="false">T547-T584</f>
        <v>0</v>
      </c>
      <c r="U611" s="1"/>
      <c r="V611" s="1"/>
      <c r="W611" s="1"/>
      <c r="X611" s="1"/>
    </row>
    <row r="612" s="2" customFormat="true" ht="11.25" hidden="true" customHeight="false" outlineLevel="0" collapsed="false">
      <c r="A612" s="142" t="n">
        <v>2</v>
      </c>
      <c r="B612" s="142" t="s">
        <v>19</v>
      </c>
      <c r="C612" s="142" t="n">
        <f aca="false">C548-C585</f>
        <v>-11646039</v>
      </c>
      <c r="D612" s="142" t="n">
        <f aca="false">D548-D585</f>
        <v>0</v>
      </c>
      <c r="E612" s="142" t="n">
        <f aca="false">E548-E585</f>
        <v>-11646039</v>
      </c>
      <c r="F612" s="142" t="n">
        <f aca="false">F548-F585</f>
        <v>12592359</v>
      </c>
      <c r="G612" s="142" t="n">
        <f aca="false">G548-G585</f>
        <v>0</v>
      </c>
      <c r="H612" s="142" t="n">
        <f aca="false">H548-H585</f>
        <v>12592359</v>
      </c>
      <c r="I612" s="142" t="n">
        <f aca="false">I548-I585</f>
        <v>700000</v>
      </c>
      <c r="J612" s="142" t="n">
        <f aca="false">J548-J585</f>
        <v>0</v>
      </c>
      <c r="K612" s="142" t="n">
        <f aca="false">K548-K585</f>
        <v>700000</v>
      </c>
      <c r="L612" s="142" t="n">
        <f aca="false">L548-L585</f>
        <v>700000</v>
      </c>
      <c r="M612" s="142" t="n">
        <f aca="false">M548-M585</f>
        <v>0</v>
      </c>
      <c r="N612" s="142" t="n">
        <f aca="false">N548-N585</f>
        <v>700000</v>
      </c>
      <c r="O612" s="142" t="n">
        <f aca="false">O548-O585</f>
        <v>0</v>
      </c>
      <c r="P612" s="142" t="n">
        <f aca="false">P548-P585</f>
        <v>0</v>
      </c>
      <c r="Q612" s="142" t="n">
        <f aca="false">Q548-Q585</f>
        <v>0</v>
      </c>
      <c r="R612" s="142" t="n">
        <f aca="false">R548-R585</f>
        <v>0</v>
      </c>
      <c r="S612" s="142" t="n">
        <f aca="false">S548-S585</f>
        <v>0</v>
      </c>
      <c r="T612" s="142" t="n">
        <f aca="false">T548-T585</f>
        <v>0</v>
      </c>
      <c r="U612" s="1"/>
      <c r="V612" s="1"/>
      <c r="W612" s="1"/>
      <c r="X612" s="1"/>
    </row>
    <row r="613" s="2" customFormat="true" ht="11.25" hidden="true" customHeight="false" outlineLevel="0" collapsed="false">
      <c r="A613" s="142" t="n">
        <v>3</v>
      </c>
      <c r="B613" s="142" t="s">
        <v>20</v>
      </c>
      <c r="C613" s="142" t="n">
        <f aca="false">C549-C586</f>
        <v>-357023</v>
      </c>
      <c r="D613" s="142" t="n">
        <f aca="false">D549-D586</f>
        <v>0</v>
      </c>
      <c r="E613" s="142" t="n">
        <f aca="false">E549-E586</f>
        <v>-357023</v>
      </c>
      <c r="F613" s="142" t="n">
        <f aca="false">F549-F586</f>
        <v>-710000</v>
      </c>
      <c r="G613" s="142" t="n">
        <f aca="false">G549-G586</f>
        <v>0</v>
      </c>
      <c r="H613" s="142" t="n">
        <f aca="false">H549-H586</f>
        <v>-710000</v>
      </c>
      <c r="I613" s="142" t="n">
        <f aca="false">I549-I586</f>
        <v>-3897310</v>
      </c>
      <c r="J613" s="142" t="n">
        <f aca="false">J549-J586</f>
        <v>0</v>
      </c>
      <c r="K613" s="142" t="n">
        <f aca="false">K549-K586</f>
        <v>-3897310</v>
      </c>
      <c r="L613" s="142" t="n">
        <f aca="false">L549-L586</f>
        <v>4607310</v>
      </c>
      <c r="M613" s="142" t="n">
        <f aca="false">M549-M586</f>
        <v>0</v>
      </c>
      <c r="N613" s="142" t="n">
        <f aca="false">N549-N586</f>
        <v>4607310</v>
      </c>
      <c r="O613" s="142" t="n">
        <f aca="false">O549-O586</f>
        <v>-5440000</v>
      </c>
      <c r="P613" s="142" t="n">
        <f aca="false">P549-P586</f>
        <v>0</v>
      </c>
      <c r="Q613" s="142" t="n">
        <f aca="false">Q549-Q586</f>
        <v>-5440000</v>
      </c>
      <c r="R613" s="142" t="n">
        <f aca="false">R549-R586</f>
        <v>0</v>
      </c>
      <c r="S613" s="142" t="n">
        <f aca="false">S549-S586</f>
        <v>0</v>
      </c>
      <c r="T613" s="142" t="n">
        <f aca="false">T549-T586</f>
        <v>0</v>
      </c>
      <c r="U613" s="1"/>
      <c r="V613" s="1"/>
      <c r="W613" s="1"/>
      <c r="X613" s="1"/>
    </row>
    <row r="614" s="2" customFormat="true" ht="11.25" hidden="true" customHeight="false" outlineLevel="0" collapsed="false">
      <c r="A614" s="142" t="n">
        <v>4</v>
      </c>
      <c r="B614" s="142" t="s">
        <v>21</v>
      </c>
      <c r="C614" s="142" t="n">
        <f aca="false">C550-C587</f>
        <v>0</v>
      </c>
      <c r="D614" s="142" t="n">
        <f aca="false">D550-D587</f>
        <v>0</v>
      </c>
      <c r="E614" s="142" t="n">
        <f aca="false">E550-E587</f>
        <v>0</v>
      </c>
      <c r="F614" s="142" t="n">
        <f aca="false">F550-F587</f>
        <v>0</v>
      </c>
      <c r="G614" s="142" t="n">
        <f aca="false">G550-G587</f>
        <v>0</v>
      </c>
      <c r="H614" s="142" t="n">
        <f aca="false">H550-H587</f>
        <v>0</v>
      </c>
      <c r="I614" s="142" t="n">
        <f aca="false">I550-I587</f>
        <v>0</v>
      </c>
      <c r="J614" s="142" t="n">
        <f aca="false">J550-J587</f>
        <v>0</v>
      </c>
      <c r="K614" s="142" t="n">
        <f aca="false">K550-K587</f>
        <v>0</v>
      </c>
      <c r="L614" s="142" t="n">
        <f aca="false">L550-L587</f>
        <v>0</v>
      </c>
      <c r="M614" s="142" t="n">
        <f aca="false">M550-M587</f>
        <v>0</v>
      </c>
      <c r="N614" s="142" t="n">
        <f aca="false">N550-N587</f>
        <v>0</v>
      </c>
      <c r="O614" s="142" t="n">
        <f aca="false">O550-O587</f>
        <v>0</v>
      </c>
      <c r="P614" s="142" t="n">
        <f aca="false">P550-P587</f>
        <v>0</v>
      </c>
      <c r="Q614" s="142" t="n">
        <f aca="false">Q550-Q587</f>
        <v>0</v>
      </c>
      <c r="R614" s="142" t="n">
        <f aca="false">R550-R587</f>
        <v>0</v>
      </c>
      <c r="S614" s="142" t="n">
        <f aca="false">S550-S587</f>
        <v>0</v>
      </c>
      <c r="T614" s="142" t="n">
        <f aca="false">T550-T587</f>
        <v>0</v>
      </c>
      <c r="U614" s="1"/>
      <c r="V614" s="1"/>
      <c r="W614" s="1"/>
      <c r="X614" s="1"/>
    </row>
    <row r="615" s="2" customFormat="true" ht="11.25" hidden="true" customHeight="false" outlineLevel="0" collapsed="false">
      <c r="A615" s="142" t="n">
        <v>5</v>
      </c>
      <c r="B615" s="142" t="s">
        <v>459</v>
      </c>
      <c r="C615" s="142" t="n">
        <f aca="false">C551-C588</f>
        <v>0</v>
      </c>
      <c r="D615" s="142" t="n">
        <f aca="false">D551-D588</f>
        <v>0</v>
      </c>
      <c r="E615" s="142" t="n">
        <f aca="false">E551-E588</f>
        <v>0</v>
      </c>
      <c r="F615" s="142" t="n">
        <f aca="false">F551-F588</f>
        <v>0</v>
      </c>
      <c r="G615" s="142" t="n">
        <f aca="false">G551-G588</f>
        <v>0</v>
      </c>
      <c r="H615" s="142" t="n">
        <f aca="false">H551-H588</f>
        <v>0</v>
      </c>
      <c r="I615" s="142" t="n">
        <f aca="false">I551-I588</f>
        <v>0</v>
      </c>
      <c r="J615" s="142" t="n">
        <f aca="false">J551-J588</f>
        <v>0</v>
      </c>
      <c r="K615" s="142" t="n">
        <f aca="false">K551-K588</f>
        <v>0</v>
      </c>
      <c r="L615" s="142" t="n">
        <f aca="false">L551-L588</f>
        <v>0</v>
      </c>
      <c r="M615" s="142" t="n">
        <f aca="false">M551-M588</f>
        <v>0</v>
      </c>
      <c r="N615" s="142" t="n">
        <f aca="false">N551-N588</f>
        <v>0</v>
      </c>
      <c r="O615" s="142" t="n">
        <f aca="false">O551-O588</f>
        <v>0</v>
      </c>
      <c r="P615" s="142" t="n">
        <f aca="false">P551-P588</f>
        <v>0</v>
      </c>
      <c r="Q615" s="142" t="n">
        <f aca="false">Q551-Q588</f>
        <v>0</v>
      </c>
      <c r="R615" s="142" t="n">
        <f aca="false">R551-R588</f>
        <v>0</v>
      </c>
      <c r="S615" s="142" t="n">
        <f aca="false">S551-S588</f>
        <v>0</v>
      </c>
      <c r="T615" s="142" t="n">
        <f aca="false">T551-T588</f>
        <v>0</v>
      </c>
      <c r="U615" s="1"/>
      <c r="V615" s="1"/>
      <c r="W615" s="1"/>
      <c r="X615" s="1"/>
    </row>
    <row r="616" s="2" customFormat="true" ht="11.25" hidden="true" customHeight="false" outlineLevel="0" collapsed="false">
      <c r="A616" s="142" t="n">
        <v>6</v>
      </c>
      <c r="B616" s="142" t="s">
        <v>22</v>
      </c>
      <c r="C616" s="142" t="n">
        <f aca="false">C552-C589</f>
        <v>0</v>
      </c>
      <c r="D616" s="142" t="n">
        <f aca="false">D552-D589</f>
        <v>0</v>
      </c>
      <c r="E616" s="142" t="n">
        <f aca="false">E552-E589</f>
        <v>0</v>
      </c>
      <c r="F616" s="142" t="n">
        <f aca="false">F552-F589</f>
        <v>0</v>
      </c>
      <c r="G616" s="142" t="n">
        <f aca="false">G552-G589</f>
        <v>0</v>
      </c>
      <c r="H616" s="142" t="n">
        <f aca="false">H552-H589</f>
        <v>0</v>
      </c>
      <c r="I616" s="142" t="n">
        <f aca="false">I552-I589</f>
        <v>0</v>
      </c>
      <c r="J616" s="142" t="n">
        <f aca="false">J552-J589</f>
        <v>0</v>
      </c>
      <c r="K616" s="142" t="n">
        <f aca="false">K552-K589</f>
        <v>0</v>
      </c>
      <c r="L616" s="142" t="n">
        <f aca="false">L552-L589</f>
        <v>0</v>
      </c>
      <c r="M616" s="142" t="n">
        <f aca="false">M552-M589</f>
        <v>0</v>
      </c>
      <c r="N616" s="142" t="n">
        <f aca="false">N552-N589</f>
        <v>0</v>
      </c>
      <c r="O616" s="142" t="n">
        <f aca="false">O552-O589</f>
        <v>0</v>
      </c>
      <c r="P616" s="142" t="n">
        <f aca="false">P552-P589</f>
        <v>0</v>
      </c>
      <c r="Q616" s="142" t="n">
        <f aca="false">Q552-Q589</f>
        <v>0</v>
      </c>
      <c r="R616" s="142" t="n">
        <f aca="false">R552-R589</f>
        <v>0</v>
      </c>
      <c r="S616" s="142" t="n">
        <f aca="false">S552-S589</f>
        <v>0</v>
      </c>
      <c r="T616" s="142" t="n">
        <f aca="false">T552-T589</f>
        <v>0</v>
      </c>
      <c r="U616" s="1"/>
      <c r="V616" s="1"/>
      <c r="W616" s="1"/>
      <c r="X616" s="1"/>
    </row>
    <row r="617" s="2" customFormat="true" ht="11.25" hidden="true" customHeight="false" outlineLevel="0" collapsed="false">
      <c r="A617" s="142" t="n">
        <v>7</v>
      </c>
      <c r="B617" s="142" t="s">
        <v>23</v>
      </c>
      <c r="C617" s="142" t="n">
        <f aca="false">C553-C590</f>
        <v>-1767000</v>
      </c>
      <c r="D617" s="142" t="n">
        <f aca="false">D553-D590</f>
        <v>450000</v>
      </c>
      <c r="E617" s="142" t="n">
        <f aca="false">E553-E590</f>
        <v>-1317000</v>
      </c>
      <c r="F617" s="142" t="n">
        <f aca="false">F553-F590</f>
        <v>1417000</v>
      </c>
      <c r="G617" s="142" t="n">
        <f aca="false">G553-G590</f>
        <v>0</v>
      </c>
      <c r="H617" s="142" t="n">
        <f aca="false">H553-H590</f>
        <v>1417000</v>
      </c>
      <c r="I617" s="142" t="n">
        <f aca="false">I553-I590</f>
        <v>0</v>
      </c>
      <c r="J617" s="142" t="n">
        <f aca="false">J553-J590</f>
        <v>0</v>
      </c>
      <c r="K617" s="142" t="n">
        <f aca="false">K553-K590</f>
        <v>0</v>
      </c>
      <c r="L617" s="142" t="n">
        <f aca="false">L553-L590</f>
        <v>0</v>
      </c>
      <c r="M617" s="142" t="n">
        <f aca="false">M553-M590</f>
        <v>0</v>
      </c>
      <c r="N617" s="142" t="n">
        <f aca="false">N553-N590</f>
        <v>0</v>
      </c>
      <c r="O617" s="142" t="n">
        <f aca="false">O553-O590</f>
        <v>0</v>
      </c>
      <c r="P617" s="142" t="n">
        <f aca="false">P553-P590</f>
        <v>0</v>
      </c>
      <c r="Q617" s="142" t="n">
        <f aca="false">Q553-Q590</f>
        <v>0</v>
      </c>
      <c r="R617" s="142" t="n">
        <f aca="false">R553-R590</f>
        <v>0</v>
      </c>
      <c r="S617" s="142" t="n">
        <f aca="false">S553-S590</f>
        <v>0</v>
      </c>
      <c r="T617" s="142" t="n">
        <f aca="false">T553-T590</f>
        <v>0</v>
      </c>
      <c r="U617" s="1"/>
      <c r="V617" s="1"/>
      <c r="W617" s="1"/>
      <c r="X617" s="1"/>
    </row>
    <row r="618" s="2" customFormat="true" ht="11.25" hidden="true" customHeight="false" outlineLevel="0" collapsed="false">
      <c r="A618" s="142" t="n">
        <v>8</v>
      </c>
      <c r="B618" s="142" t="s">
        <v>24</v>
      </c>
      <c r="C618" s="142" t="n">
        <f aca="false">C554-C591</f>
        <v>45000</v>
      </c>
      <c r="D618" s="142" t="n">
        <f aca="false">D554-D591</f>
        <v>0</v>
      </c>
      <c r="E618" s="142" t="n">
        <f aca="false">E554-E591</f>
        <v>45000</v>
      </c>
      <c r="F618" s="142" t="n">
        <f aca="false">F554-F591</f>
        <v>0</v>
      </c>
      <c r="G618" s="142" t="n">
        <f aca="false">G554-G591</f>
        <v>0</v>
      </c>
      <c r="H618" s="142" t="n">
        <f aca="false">H554-H591</f>
        <v>0</v>
      </c>
      <c r="I618" s="142" t="n">
        <f aca="false">I554-I591</f>
        <v>0</v>
      </c>
      <c r="J618" s="142" t="n">
        <f aca="false">J554-J591</f>
        <v>0</v>
      </c>
      <c r="K618" s="142" t="n">
        <f aca="false">K554-K591</f>
        <v>0</v>
      </c>
      <c r="L618" s="142" t="n">
        <f aca="false">L554-L591</f>
        <v>0</v>
      </c>
      <c r="M618" s="142" t="n">
        <f aca="false">M554-M591</f>
        <v>0</v>
      </c>
      <c r="N618" s="142" t="n">
        <f aca="false">N554-N591</f>
        <v>0</v>
      </c>
      <c r="O618" s="142" t="n">
        <f aca="false">O554-O591</f>
        <v>0</v>
      </c>
      <c r="P618" s="142" t="n">
        <f aca="false">P554-P591</f>
        <v>0</v>
      </c>
      <c r="Q618" s="142" t="n">
        <f aca="false">Q554-Q591</f>
        <v>0</v>
      </c>
      <c r="R618" s="142" t="n">
        <f aca="false">R554-R591</f>
        <v>0</v>
      </c>
      <c r="S618" s="142" t="n">
        <f aca="false">S554-S591</f>
        <v>0</v>
      </c>
      <c r="T618" s="142" t="n">
        <f aca="false">T554-T591</f>
        <v>0</v>
      </c>
      <c r="U618" s="1"/>
      <c r="V618" s="1"/>
      <c r="W618" s="1"/>
      <c r="X618" s="1"/>
    </row>
    <row r="619" s="2" customFormat="true" ht="11.25" hidden="true" customHeight="false" outlineLevel="0" collapsed="false">
      <c r="A619" s="142" t="n">
        <v>9</v>
      </c>
      <c r="B619" s="142" t="s">
        <v>25</v>
      </c>
      <c r="C619" s="142" t="n">
        <f aca="false">C555-C592</f>
        <v>-295000</v>
      </c>
      <c r="D619" s="142" t="n">
        <f aca="false">D555-D592</f>
        <v>950000</v>
      </c>
      <c r="E619" s="142" t="n">
        <f aca="false">E555-E592</f>
        <v>655000</v>
      </c>
      <c r="F619" s="142" t="n">
        <f aca="false">F555-F592</f>
        <v>145000</v>
      </c>
      <c r="G619" s="142" t="n">
        <f aca="false">G555-G592</f>
        <v>0</v>
      </c>
      <c r="H619" s="142" t="n">
        <f aca="false">H555-H592</f>
        <v>145000</v>
      </c>
      <c r="I619" s="142" t="n">
        <f aca="false">I555-I592</f>
        <v>0</v>
      </c>
      <c r="J619" s="142" t="n">
        <f aca="false">J555-J592</f>
        <v>0</v>
      </c>
      <c r="K619" s="142" t="n">
        <f aca="false">K555-K592</f>
        <v>0</v>
      </c>
      <c r="L619" s="142" t="n">
        <f aca="false">L555-L592</f>
        <v>0</v>
      </c>
      <c r="M619" s="142" t="n">
        <f aca="false">M555-M592</f>
        <v>0</v>
      </c>
      <c r="N619" s="142" t="n">
        <f aca="false">N555-N592</f>
        <v>0</v>
      </c>
      <c r="O619" s="142" t="n">
        <f aca="false">O555-O592</f>
        <v>0</v>
      </c>
      <c r="P619" s="142" t="n">
        <f aca="false">P555-P592</f>
        <v>0</v>
      </c>
      <c r="Q619" s="142" t="n">
        <f aca="false">Q555-Q592</f>
        <v>0</v>
      </c>
      <c r="R619" s="142" t="n">
        <f aca="false">R555-R592</f>
        <v>0</v>
      </c>
      <c r="S619" s="142" t="n">
        <f aca="false">S555-S592</f>
        <v>0</v>
      </c>
      <c r="T619" s="142" t="n">
        <f aca="false">T555-T592</f>
        <v>0</v>
      </c>
      <c r="U619" s="1"/>
      <c r="V619" s="1"/>
      <c r="W619" s="1"/>
      <c r="X619" s="1"/>
    </row>
    <row r="620" s="2" customFormat="true" ht="11.25" hidden="true" customHeight="false" outlineLevel="0" collapsed="false">
      <c r="A620" s="142" t="n">
        <v>10</v>
      </c>
      <c r="B620" s="142" t="s">
        <v>26</v>
      </c>
      <c r="C620" s="142" t="n">
        <f aca="false">C556-C593</f>
        <v>725000</v>
      </c>
      <c r="D620" s="142" t="n">
        <f aca="false">D556-D593</f>
        <v>-1013000</v>
      </c>
      <c r="E620" s="142" t="n">
        <f aca="false">E556-E593</f>
        <v>-288000</v>
      </c>
      <c r="F620" s="142" t="n">
        <f aca="false">F556-F593</f>
        <v>0</v>
      </c>
      <c r="G620" s="142" t="n">
        <f aca="false">G556-G593</f>
        <v>1288000</v>
      </c>
      <c r="H620" s="142" t="n">
        <f aca="false">H556-H593</f>
        <v>1288000</v>
      </c>
      <c r="I620" s="142" t="n">
        <f aca="false">I556-I593</f>
        <v>0</v>
      </c>
      <c r="J620" s="142" t="n">
        <f aca="false">J556-J593</f>
        <v>0</v>
      </c>
      <c r="K620" s="142" t="n">
        <f aca="false">K556-K593</f>
        <v>0</v>
      </c>
      <c r="L620" s="142" t="n">
        <f aca="false">L556-L593</f>
        <v>0</v>
      </c>
      <c r="M620" s="142" t="n">
        <f aca="false">M556-M593</f>
        <v>0.5</v>
      </c>
      <c r="N620" s="142" t="n">
        <f aca="false">N556-N593</f>
        <v>0.5</v>
      </c>
      <c r="O620" s="142" t="n">
        <f aca="false">O556-O593</f>
        <v>0</v>
      </c>
      <c r="P620" s="142" t="n">
        <f aca="false">P556-P593</f>
        <v>-0.375</v>
      </c>
      <c r="Q620" s="142" t="n">
        <f aca="false">Q556-Q593</f>
        <v>-0.375</v>
      </c>
      <c r="R620" s="142" t="n">
        <f aca="false">R556-R593</f>
        <v>0</v>
      </c>
      <c r="S620" s="142" t="n">
        <f aca="false">S556-S593</f>
        <v>0.106249999254942</v>
      </c>
      <c r="T620" s="142" t="n">
        <f aca="false">T556-T593</f>
        <v>0.106249999254942</v>
      </c>
      <c r="U620" s="1"/>
      <c r="V620" s="1"/>
      <c r="W620" s="1"/>
      <c r="X620" s="1"/>
    </row>
    <row r="621" s="2" customFormat="true" ht="11.25" hidden="true" customHeight="false" outlineLevel="0" collapsed="false">
      <c r="A621" s="142" t="n">
        <v>11</v>
      </c>
      <c r="B621" s="142" t="s">
        <v>145</v>
      </c>
      <c r="C621" s="142" t="n">
        <f aca="false">C557-C594</f>
        <v>0</v>
      </c>
      <c r="D621" s="142" t="n">
        <f aca="false">D557-D594</f>
        <v>0</v>
      </c>
      <c r="E621" s="142" t="n">
        <f aca="false">E557-E594</f>
        <v>0</v>
      </c>
      <c r="F621" s="142" t="n">
        <f aca="false">F557-F594</f>
        <v>0</v>
      </c>
      <c r="G621" s="142" t="n">
        <f aca="false">G557-G594</f>
        <v>0</v>
      </c>
      <c r="H621" s="142" t="n">
        <f aca="false">H557-H594</f>
        <v>0</v>
      </c>
      <c r="I621" s="142" t="n">
        <f aca="false">I557-I594</f>
        <v>0</v>
      </c>
      <c r="J621" s="142" t="n">
        <f aca="false">J557-J594</f>
        <v>0</v>
      </c>
      <c r="K621" s="142" t="n">
        <f aca="false">K557-K594</f>
        <v>0</v>
      </c>
      <c r="L621" s="142" t="n">
        <f aca="false">L557-L594</f>
        <v>0</v>
      </c>
      <c r="M621" s="142" t="n">
        <f aca="false">M557-M594</f>
        <v>0</v>
      </c>
      <c r="N621" s="142" t="n">
        <f aca="false">N557-N594</f>
        <v>0</v>
      </c>
      <c r="O621" s="142" t="n">
        <f aca="false">O557-O594</f>
        <v>0</v>
      </c>
      <c r="P621" s="142" t="n">
        <f aca="false">P557-P594</f>
        <v>0</v>
      </c>
      <c r="Q621" s="142" t="n">
        <f aca="false">Q557-Q594</f>
        <v>0</v>
      </c>
      <c r="R621" s="142" t="n">
        <f aca="false">R557-R594</f>
        <v>0</v>
      </c>
      <c r="S621" s="142" t="n">
        <f aca="false">S557-S594</f>
        <v>0</v>
      </c>
      <c r="T621" s="142" t="n">
        <f aca="false">T557-T594</f>
        <v>0</v>
      </c>
      <c r="U621" s="1"/>
      <c r="V621" s="1"/>
      <c r="W621" s="1"/>
      <c r="X621" s="1"/>
    </row>
    <row r="622" s="2" customFormat="true" ht="11.25" hidden="true" customHeight="false" outlineLevel="0" collapsed="false">
      <c r="A622" s="142" t="n">
        <v>12</v>
      </c>
      <c r="B622" s="142" t="s">
        <v>460</v>
      </c>
      <c r="C622" s="142" t="n">
        <f aca="false">C558-C595</f>
        <v>3749100</v>
      </c>
      <c r="D622" s="142" t="n">
        <f aca="false">D558-D595</f>
        <v>392500</v>
      </c>
      <c r="E622" s="142" t="n">
        <f aca="false">E558-E595</f>
        <v>4141600</v>
      </c>
      <c r="F622" s="142" t="n">
        <f aca="false">F558-F595</f>
        <v>-12036250</v>
      </c>
      <c r="G622" s="142" t="n">
        <f aca="false">G558-G595</f>
        <v>1330750</v>
      </c>
      <c r="H622" s="142" t="n">
        <f aca="false">H558-H595</f>
        <v>-10705500</v>
      </c>
      <c r="I622" s="142" t="n">
        <f aca="false">I558-I595</f>
        <v>-9492000</v>
      </c>
      <c r="J622" s="142" t="n">
        <f aca="false">J558-J595</f>
        <v>-2122000</v>
      </c>
      <c r="K622" s="142" t="n">
        <f aca="false">K558-K595</f>
        <v>-11614000</v>
      </c>
      <c r="L622" s="142" t="n">
        <f aca="false">L558-L595</f>
        <v>113000</v>
      </c>
      <c r="M622" s="142" t="n">
        <f aca="false">M558-M595</f>
        <v>4535000</v>
      </c>
      <c r="N622" s="142" t="n">
        <f aca="false">N558-N595</f>
        <v>4648000</v>
      </c>
      <c r="O622" s="142" t="n">
        <f aca="false">O558-O595</f>
        <v>-6806000</v>
      </c>
      <c r="P622" s="142" t="n">
        <f aca="false">P558-P595</f>
        <v>-5614000</v>
      </c>
      <c r="Q622" s="142" t="n">
        <f aca="false">Q558-Q595</f>
        <v>-12420000</v>
      </c>
      <c r="R622" s="142" t="n">
        <f aca="false">R558-R595</f>
        <v>-13323000</v>
      </c>
      <c r="S622" s="142" t="n">
        <f aca="false">S558-S595</f>
        <v>1415000</v>
      </c>
      <c r="T622" s="142" t="n">
        <f aca="false">T558-T595</f>
        <v>-11908000</v>
      </c>
      <c r="U622" s="1"/>
      <c r="V622" s="1"/>
      <c r="W622" s="1"/>
      <c r="X622" s="1"/>
    </row>
    <row r="623" s="2" customFormat="true" ht="11.25" hidden="true" customHeight="false" outlineLevel="0" collapsed="false">
      <c r="A623" s="142" t="n">
        <v>13</v>
      </c>
      <c r="B623" s="142" t="s">
        <v>28</v>
      </c>
      <c r="C623" s="142" t="n">
        <f aca="false">C559-C596</f>
        <v>-1040000</v>
      </c>
      <c r="D623" s="142" t="n">
        <f aca="false">D559-D596</f>
        <v>0</v>
      </c>
      <c r="E623" s="142" t="n">
        <f aca="false">E559-E596</f>
        <v>-1040000</v>
      </c>
      <c r="F623" s="142" t="n">
        <f aca="false">F559-F596</f>
        <v>250000</v>
      </c>
      <c r="G623" s="142" t="n">
        <f aca="false">G559-G596</f>
        <v>0</v>
      </c>
      <c r="H623" s="142" t="n">
        <f aca="false">H559-H596</f>
        <v>250000</v>
      </c>
      <c r="I623" s="142" t="n">
        <f aca="false">I559-I596</f>
        <v>-500000</v>
      </c>
      <c r="J623" s="142" t="n">
        <f aca="false">J559-J596</f>
        <v>500000</v>
      </c>
      <c r="K623" s="142" t="n">
        <f aca="false">K559-K596</f>
        <v>0</v>
      </c>
      <c r="L623" s="142" t="n">
        <f aca="false">L559-L596</f>
        <v>-730000</v>
      </c>
      <c r="M623" s="142" t="n">
        <f aca="false">M559-M596</f>
        <v>500000</v>
      </c>
      <c r="N623" s="142" t="n">
        <f aca="false">N559-N596</f>
        <v>-230000</v>
      </c>
      <c r="O623" s="142" t="n">
        <f aca="false">O559-O596</f>
        <v>-1500000</v>
      </c>
      <c r="P623" s="142" t="n">
        <f aca="false">P559-P596</f>
        <v>500000</v>
      </c>
      <c r="Q623" s="142" t="n">
        <f aca="false">Q559-Q596</f>
        <v>-1000000</v>
      </c>
      <c r="R623" s="142" t="n">
        <f aca="false">R559-R596</f>
        <v>-2590000</v>
      </c>
      <c r="S623" s="142" t="n">
        <f aca="false">S559-S596</f>
        <v>500000</v>
      </c>
      <c r="T623" s="142" t="n">
        <f aca="false">T559-T596</f>
        <v>-2090000</v>
      </c>
      <c r="U623" s="1"/>
      <c r="V623" s="1"/>
      <c r="W623" s="1"/>
      <c r="X623" s="1"/>
    </row>
    <row r="624" s="2" customFormat="true" ht="11.25" hidden="true" customHeight="false" outlineLevel="0" collapsed="false">
      <c r="A624" s="142" t="n">
        <v>14</v>
      </c>
      <c r="B624" s="142" t="s">
        <v>461</v>
      </c>
      <c r="C624" s="142" t="n">
        <f aca="false">C560-C597</f>
        <v>140000</v>
      </c>
      <c r="D624" s="142" t="n">
        <f aca="false">D560-D597</f>
        <v>535000</v>
      </c>
      <c r="E624" s="142" t="n">
        <f aca="false">E560-E597</f>
        <v>675000</v>
      </c>
      <c r="F624" s="142" t="n">
        <f aca="false">F560-F597</f>
        <v>0</v>
      </c>
      <c r="G624" s="142" t="n">
        <f aca="false">G560-G597</f>
        <v>0</v>
      </c>
      <c r="H624" s="142" t="n">
        <f aca="false">H560-H597</f>
        <v>0</v>
      </c>
      <c r="I624" s="142" t="n">
        <f aca="false">I560-I597</f>
        <v>0</v>
      </c>
      <c r="J624" s="142" t="n">
        <f aca="false">J560-J597</f>
        <v>0</v>
      </c>
      <c r="K624" s="142" t="n">
        <f aca="false">K560-K597</f>
        <v>0</v>
      </c>
      <c r="L624" s="142" t="n">
        <f aca="false">L560-L597</f>
        <v>0</v>
      </c>
      <c r="M624" s="142" t="n">
        <f aca="false">M560-M597</f>
        <v>-0.25</v>
      </c>
      <c r="N624" s="142" t="n">
        <f aca="false">N560-N597</f>
        <v>-0.25</v>
      </c>
      <c r="O624" s="142" t="n">
        <f aca="false">O560-O597</f>
        <v>0</v>
      </c>
      <c r="P624" s="142" t="n">
        <f aca="false">P560-P597</f>
        <v>-0.0625</v>
      </c>
      <c r="Q624" s="142" t="n">
        <f aca="false">Q560-Q597</f>
        <v>-0.0625</v>
      </c>
      <c r="R624" s="142" t="n">
        <f aca="false">R560-R597</f>
        <v>0</v>
      </c>
      <c r="S624" s="142" t="n">
        <f aca="false">S560-S597</f>
        <v>0.18437499999709</v>
      </c>
      <c r="T624" s="142" t="n">
        <f aca="false">T560-T597</f>
        <v>0.184375000011642</v>
      </c>
      <c r="U624" s="1"/>
      <c r="V624" s="1"/>
      <c r="W624" s="1"/>
      <c r="X624" s="1"/>
    </row>
    <row r="625" s="2" customFormat="true" ht="11.25" hidden="true" customHeight="false" outlineLevel="0" collapsed="false">
      <c r="A625" s="142" t="n">
        <v>15</v>
      </c>
      <c r="B625" s="142" t="s">
        <v>30</v>
      </c>
      <c r="C625" s="142" t="n">
        <f aca="false">C561-C598</f>
        <v>1710800</v>
      </c>
      <c r="D625" s="142" t="n">
        <f aca="false">D561-D598</f>
        <v>297000</v>
      </c>
      <c r="E625" s="142" t="n">
        <f aca="false">E561-E598</f>
        <v>2007800</v>
      </c>
      <c r="F625" s="142" t="n">
        <f aca="false">F561-F598</f>
        <v>-778200</v>
      </c>
      <c r="G625" s="142" t="n">
        <f aca="false">G561-G598</f>
        <v>0</v>
      </c>
      <c r="H625" s="142" t="n">
        <f aca="false">H561-H598</f>
        <v>-778200</v>
      </c>
      <c r="I625" s="142" t="n">
        <f aca="false">I561-I598</f>
        <v>-1105000</v>
      </c>
      <c r="J625" s="142" t="n">
        <f aca="false">J561-J598</f>
        <v>0</v>
      </c>
      <c r="K625" s="142" t="n">
        <f aca="false">K561-K598</f>
        <v>-1105000</v>
      </c>
      <c r="L625" s="142" t="n">
        <f aca="false">L561-L598</f>
        <v>-1170000</v>
      </c>
      <c r="M625" s="142" t="n">
        <f aca="false">M561-M598</f>
        <v>0.25</v>
      </c>
      <c r="N625" s="142" t="n">
        <f aca="false">N561-N598</f>
        <v>-1169999.75</v>
      </c>
      <c r="O625" s="142" t="n">
        <f aca="false">O561-O598</f>
        <v>-1995000</v>
      </c>
      <c r="P625" s="142" t="n">
        <f aca="false">P561-P598</f>
        <v>-0.1875</v>
      </c>
      <c r="Q625" s="142" t="n">
        <f aca="false">Q561-Q598</f>
        <v>-1995000.1875</v>
      </c>
      <c r="R625" s="142" t="n">
        <f aca="false">R561-R598</f>
        <v>-1400000</v>
      </c>
      <c r="S625" s="142" t="n">
        <f aca="false">S561-S598</f>
        <v>-0.446874999906868</v>
      </c>
      <c r="T625" s="142" t="n">
        <f aca="false">T561-T598</f>
        <v>-1400000.446875</v>
      </c>
      <c r="U625" s="1"/>
      <c r="V625" s="1"/>
      <c r="W625" s="1"/>
      <c r="X625" s="1"/>
    </row>
    <row r="626" s="2" customFormat="true" ht="11.25" hidden="true" customHeight="false" outlineLevel="0" collapsed="false">
      <c r="A626" s="142" t="n">
        <v>16</v>
      </c>
      <c r="B626" s="142" t="s">
        <v>31</v>
      </c>
      <c r="C626" s="142" t="n">
        <f aca="false">C562-C599</f>
        <v>-14658810</v>
      </c>
      <c r="D626" s="142" t="n">
        <f aca="false">D562-D599</f>
        <v>0</v>
      </c>
      <c r="E626" s="142" t="n">
        <f aca="false">E562-E599</f>
        <v>-14658810</v>
      </c>
      <c r="F626" s="142" t="n">
        <f aca="false">F562-F599</f>
        <v>-6809330</v>
      </c>
      <c r="G626" s="142" t="n">
        <f aca="false">G562-G599</f>
        <v>0</v>
      </c>
      <c r="H626" s="142" t="n">
        <f aca="false">H562-H599</f>
        <v>-6809330</v>
      </c>
      <c r="I626" s="142" t="n">
        <f aca="false">I562-I599</f>
        <v>9134134</v>
      </c>
      <c r="J626" s="142" t="n">
        <f aca="false">J562-J599</f>
        <v>0</v>
      </c>
      <c r="K626" s="142" t="n">
        <f aca="false">K562-K599</f>
        <v>9134134</v>
      </c>
      <c r="L626" s="142" t="n">
        <f aca="false">L562-L599</f>
        <v>-599415</v>
      </c>
      <c r="M626" s="142" t="n">
        <f aca="false">M562-M599</f>
        <v>0</v>
      </c>
      <c r="N626" s="142" t="n">
        <f aca="false">N562-N599</f>
        <v>-599415</v>
      </c>
      <c r="O626" s="142" t="n">
        <f aca="false">O562-O599</f>
        <v>2853964</v>
      </c>
      <c r="P626" s="142" t="n">
        <f aca="false">P562-P599</f>
        <v>0</v>
      </c>
      <c r="Q626" s="142" t="n">
        <f aca="false">Q562-Q599</f>
        <v>2853964</v>
      </c>
      <c r="R626" s="142" t="n">
        <f aca="false">R562-R599</f>
        <v>4571352</v>
      </c>
      <c r="S626" s="142" t="n">
        <f aca="false">S562-S599</f>
        <v>0</v>
      </c>
      <c r="T626" s="142" t="n">
        <f aca="false">T562-T599</f>
        <v>4571352</v>
      </c>
      <c r="U626" s="1"/>
      <c r="V626" s="1"/>
      <c r="W626" s="1"/>
      <c r="X626" s="1"/>
    </row>
    <row r="627" s="2" customFormat="true" ht="11.25" hidden="true" customHeight="false" outlineLevel="0" collapsed="false">
      <c r="A627" s="142" t="n">
        <v>17</v>
      </c>
      <c r="B627" s="142" t="s">
        <v>32</v>
      </c>
      <c r="C627" s="142" t="n">
        <f aca="false">C563-C600</f>
        <v>-2775500</v>
      </c>
      <c r="D627" s="142" t="n">
        <f aca="false">D563-D600</f>
        <v>-285000</v>
      </c>
      <c r="E627" s="142" t="n">
        <f aca="false">E563-E600</f>
        <v>-3060500</v>
      </c>
      <c r="F627" s="142" t="n">
        <f aca="false">F563-F600</f>
        <v>320000</v>
      </c>
      <c r="G627" s="142" t="n">
        <f aca="false">G563-G600</f>
        <v>1980000</v>
      </c>
      <c r="H627" s="142" t="n">
        <f aca="false">H563-H600</f>
        <v>2300000</v>
      </c>
      <c r="I627" s="142" t="n">
        <f aca="false">I563-I600</f>
        <v>-1090000</v>
      </c>
      <c r="J627" s="142" t="n">
        <f aca="false">J563-J600</f>
        <v>150000</v>
      </c>
      <c r="K627" s="142" t="n">
        <f aca="false">K563-K600</f>
        <v>-940000</v>
      </c>
      <c r="L627" s="142" t="n">
        <f aca="false">L563-L600</f>
        <v>610000</v>
      </c>
      <c r="M627" s="142" t="n">
        <f aca="false">M563-M600</f>
        <v>0</v>
      </c>
      <c r="N627" s="142" t="n">
        <f aca="false">N563-N600</f>
        <v>610000</v>
      </c>
      <c r="O627" s="142" t="n">
        <f aca="false">O563-O600</f>
        <v>610000</v>
      </c>
      <c r="P627" s="142" t="n">
        <f aca="false">P563-P600</f>
        <v>0</v>
      </c>
      <c r="Q627" s="142" t="n">
        <f aca="false">Q563-Q600</f>
        <v>610000</v>
      </c>
      <c r="R627" s="142" t="n">
        <f aca="false">R563-R600</f>
        <v>610000</v>
      </c>
      <c r="S627" s="142" t="n">
        <f aca="false">S563-S600</f>
        <v>0</v>
      </c>
      <c r="T627" s="142" t="n">
        <f aca="false">T563-T600</f>
        <v>610000</v>
      </c>
      <c r="U627" s="1"/>
      <c r="V627" s="1"/>
      <c r="W627" s="1"/>
      <c r="X627" s="1"/>
    </row>
    <row r="628" s="2" customFormat="true" ht="11.25" hidden="true" customHeight="false" outlineLevel="0" collapsed="false">
      <c r="A628" s="142" t="n">
        <v>18</v>
      </c>
      <c r="B628" s="142" t="s">
        <v>331</v>
      </c>
      <c r="C628" s="142" t="n">
        <f aca="false">C564-C601</f>
        <v>0</v>
      </c>
      <c r="D628" s="142" t="n">
        <f aca="false">D564-D601</f>
        <v>0</v>
      </c>
      <c r="E628" s="142" t="n">
        <f aca="false">E564-E601</f>
        <v>0</v>
      </c>
      <c r="F628" s="142" t="n">
        <f aca="false">F564-F601</f>
        <v>0</v>
      </c>
      <c r="G628" s="142" t="n">
        <f aca="false">G564-G601</f>
        <v>0</v>
      </c>
      <c r="H628" s="142" t="n">
        <f aca="false">H564-H601</f>
        <v>0</v>
      </c>
      <c r="I628" s="142" t="n">
        <f aca="false">I564-I601</f>
        <v>0</v>
      </c>
      <c r="J628" s="142" t="n">
        <f aca="false">J564-J601</f>
        <v>0</v>
      </c>
      <c r="K628" s="142" t="n">
        <f aca="false">K564-K601</f>
        <v>0</v>
      </c>
      <c r="L628" s="142" t="n">
        <f aca="false">L564-L601</f>
        <v>0</v>
      </c>
      <c r="M628" s="142" t="n">
        <f aca="false">M564-M601</f>
        <v>0</v>
      </c>
      <c r="N628" s="142" t="n">
        <f aca="false">N564-N601</f>
        <v>0</v>
      </c>
      <c r="O628" s="142" t="n">
        <f aca="false">O564-O601</f>
        <v>0</v>
      </c>
      <c r="P628" s="142" t="n">
        <f aca="false">P564-P601</f>
        <v>0</v>
      </c>
      <c r="Q628" s="142" t="n">
        <f aca="false">Q564-Q601</f>
        <v>0</v>
      </c>
      <c r="R628" s="142" t="n">
        <f aca="false">R564-R601</f>
        <v>0</v>
      </c>
      <c r="S628" s="142" t="n">
        <f aca="false">S564-S601</f>
        <v>0</v>
      </c>
      <c r="T628" s="142" t="n">
        <f aca="false">T564-T601</f>
        <v>0</v>
      </c>
      <c r="U628" s="1"/>
      <c r="V628" s="1"/>
      <c r="W628" s="1"/>
      <c r="X628" s="1"/>
    </row>
    <row r="629" s="2" customFormat="true" ht="11.25" hidden="true" customHeight="false" outlineLevel="0" collapsed="false">
      <c r="A629" s="142" t="n">
        <v>19</v>
      </c>
      <c r="B629" s="142" t="s">
        <v>33</v>
      </c>
      <c r="C629" s="142" t="n">
        <f aca="false">C565-C602</f>
        <v>911200</v>
      </c>
      <c r="D629" s="142" t="n">
        <f aca="false">D565-D602</f>
        <v>0</v>
      </c>
      <c r="E629" s="142" t="n">
        <f aca="false">E565-E602</f>
        <v>911200</v>
      </c>
      <c r="F629" s="142" t="n">
        <f aca="false">F565-F602</f>
        <v>-986200</v>
      </c>
      <c r="G629" s="142" t="n">
        <f aca="false">G565-G602</f>
        <v>0</v>
      </c>
      <c r="H629" s="142" t="n">
        <f aca="false">H565-H602</f>
        <v>-986200</v>
      </c>
      <c r="I629" s="142" t="n">
        <f aca="false">I565-I602</f>
        <v>0</v>
      </c>
      <c r="J629" s="142" t="n">
        <f aca="false">J565-J602</f>
        <v>0</v>
      </c>
      <c r="K629" s="142" t="n">
        <f aca="false">K565-K602</f>
        <v>0</v>
      </c>
      <c r="L629" s="142" t="n">
        <f aca="false">L565-L602</f>
        <v>-100000</v>
      </c>
      <c r="M629" s="142" t="n">
        <f aca="false">M565-M602</f>
        <v>0</v>
      </c>
      <c r="N629" s="142" t="n">
        <f aca="false">N565-N602</f>
        <v>-100000</v>
      </c>
      <c r="O629" s="142" t="n">
        <f aca="false">O565-O602</f>
        <v>100000</v>
      </c>
      <c r="P629" s="142" t="n">
        <f aca="false">P565-P602</f>
        <v>0</v>
      </c>
      <c r="Q629" s="142" t="n">
        <f aca="false">Q565-Q602</f>
        <v>100000</v>
      </c>
      <c r="R629" s="142" t="n">
        <f aca="false">R565-R602</f>
        <v>-18742280</v>
      </c>
      <c r="S629" s="142" t="n">
        <f aca="false">S565-S602</f>
        <v>0</v>
      </c>
      <c r="T629" s="142" t="n">
        <f aca="false">T565-T602</f>
        <v>-18742280</v>
      </c>
      <c r="U629" s="1"/>
      <c r="V629" s="1"/>
      <c r="W629" s="1"/>
      <c r="X629" s="1"/>
    </row>
    <row r="630" s="2" customFormat="true" ht="11.25" hidden="true" customHeight="false" outlineLevel="0" collapsed="false">
      <c r="A630" s="142" t="n">
        <v>20</v>
      </c>
      <c r="B630" s="142" t="s">
        <v>34</v>
      </c>
      <c r="C630" s="142" t="n">
        <f aca="false">C566-C603</f>
        <v>195000</v>
      </c>
      <c r="D630" s="142" t="n">
        <f aca="false">D566-D603</f>
        <v>-820000</v>
      </c>
      <c r="E630" s="142" t="n">
        <f aca="false">E566-E603</f>
        <v>-625000</v>
      </c>
      <c r="F630" s="142" t="n">
        <f aca="false">F566-F603</f>
        <v>-600000</v>
      </c>
      <c r="G630" s="142" t="n">
        <f aca="false">G566-G603</f>
        <v>-2400000</v>
      </c>
      <c r="H630" s="142" t="n">
        <f aca="false">H566-H603</f>
        <v>-3000000</v>
      </c>
      <c r="I630" s="142" t="n">
        <f aca="false">I566-I603</f>
        <v>-4000000</v>
      </c>
      <c r="J630" s="142" t="n">
        <f aca="false">J566-J603</f>
        <v>-16000000</v>
      </c>
      <c r="K630" s="142" t="n">
        <f aca="false">K566-K603</f>
        <v>-20000000</v>
      </c>
      <c r="L630" s="142" t="n">
        <f aca="false">L566-L603</f>
        <v>-4400000</v>
      </c>
      <c r="M630" s="142" t="n">
        <f aca="false">M566-M603</f>
        <v>-17600000</v>
      </c>
      <c r="N630" s="142" t="n">
        <f aca="false">N566-N603</f>
        <v>-22000000</v>
      </c>
      <c r="O630" s="142" t="n">
        <f aca="false">O566-O603</f>
        <v>-1000000</v>
      </c>
      <c r="P630" s="142" t="n">
        <f aca="false">P566-P603</f>
        <v>-4000000</v>
      </c>
      <c r="Q630" s="142" t="n">
        <f aca="false">Q566-Q603</f>
        <v>-5000000</v>
      </c>
      <c r="R630" s="142" t="n">
        <f aca="false">R566-R603</f>
        <v>4600000</v>
      </c>
      <c r="S630" s="142" t="n">
        <f aca="false">S566-S603</f>
        <v>18400000</v>
      </c>
      <c r="T630" s="142" t="n">
        <f aca="false">T566-T603</f>
        <v>23000000</v>
      </c>
      <c r="U630" s="1"/>
      <c r="V630" s="1"/>
      <c r="W630" s="1"/>
      <c r="X630" s="1"/>
    </row>
    <row r="631" s="2" customFormat="true" ht="11.25" hidden="true" customHeight="false" outlineLevel="0" collapsed="false">
      <c r="A631" s="142" t="n">
        <v>21</v>
      </c>
      <c r="B631" s="142" t="s">
        <v>35</v>
      </c>
      <c r="C631" s="142" t="n">
        <f aca="false">C567-C604</f>
        <v>-1445000</v>
      </c>
      <c r="D631" s="142" t="n">
        <f aca="false">D567-D604</f>
        <v>989800</v>
      </c>
      <c r="E631" s="142" t="n">
        <f aca="false">E567-E604</f>
        <v>-455200</v>
      </c>
      <c r="F631" s="142" t="n">
        <f aca="false">F567-F604</f>
        <v>106000</v>
      </c>
      <c r="G631" s="142" t="n">
        <f aca="false">G567-G604</f>
        <v>0</v>
      </c>
      <c r="H631" s="142" t="n">
        <f aca="false">H567-H604</f>
        <v>106000</v>
      </c>
      <c r="I631" s="142" t="n">
        <f aca="false">I567-I604</f>
        <v>-6500000</v>
      </c>
      <c r="J631" s="142" t="n">
        <f aca="false">J567-J604</f>
        <v>0</v>
      </c>
      <c r="K631" s="142" t="n">
        <f aca="false">K567-K604</f>
        <v>-6500000</v>
      </c>
      <c r="L631" s="142" t="n">
        <f aca="false">L567-L604</f>
        <v>3500000</v>
      </c>
      <c r="M631" s="142" t="n">
        <f aca="false">M567-M604</f>
        <v>0</v>
      </c>
      <c r="N631" s="142" t="n">
        <f aca="false">N567-N604</f>
        <v>3500000</v>
      </c>
      <c r="O631" s="142" t="n">
        <f aca="false">O567-O604</f>
        <v>3000000</v>
      </c>
      <c r="P631" s="142" t="n">
        <f aca="false">P567-P604</f>
        <v>0</v>
      </c>
      <c r="Q631" s="142" t="n">
        <f aca="false">Q567-Q604</f>
        <v>3000000</v>
      </c>
      <c r="R631" s="142" t="n">
        <f aca="false">R567-R604</f>
        <v>0</v>
      </c>
      <c r="S631" s="142" t="n">
        <f aca="false">S567-S604</f>
        <v>0</v>
      </c>
      <c r="T631" s="142" t="n">
        <f aca="false">T567-T604</f>
        <v>0</v>
      </c>
      <c r="U631" s="1"/>
      <c r="V631" s="1"/>
      <c r="W631" s="1"/>
      <c r="X631" s="1"/>
    </row>
    <row r="632" s="2" customFormat="true" ht="11.25" hidden="true" customHeight="false" outlineLevel="0" collapsed="false">
      <c r="A632" s="142" t="n">
        <v>22</v>
      </c>
      <c r="B632" s="142" t="s">
        <v>36</v>
      </c>
      <c r="C632" s="142" t="n">
        <f aca="false">C568-C605</f>
        <v>0</v>
      </c>
      <c r="D632" s="142" t="n">
        <f aca="false">D568-D605</f>
        <v>0</v>
      </c>
      <c r="E632" s="142" t="n">
        <f aca="false">E568-E605</f>
        <v>0</v>
      </c>
      <c r="F632" s="142" t="n">
        <f aca="false">F568-F605</f>
        <v>0</v>
      </c>
      <c r="G632" s="142" t="n">
        <f aca="false">G568-G605</f>
        <v>0</v>
      </c>
      <c r="H632" s="142" t="n">
        <f aca="false">H568-H605</f>
        <v>0</v>
      </c>
      <c r="I632" s="142" t="n">
        <f aca="false">I568-I605</f>
        <v>0</v>
      </c>
      <c r="J632" s="142" t="n">
        <f aca="false">J568-J605</f>
        <v>0</v>
      </c>
      <c r="K632" s="142" t="n">
        <f aca="false">K568-K605</f>
        <v>0</v>
      </c>
      <c r="L632" s="142" t="n">
        <f aca="false">L568-L605</f>
        <v>0</v>
      </c>
      <c r="M632" s="142" t="n">
        <f aca="false">M568-M605</f>
        <v>0</v>
      </c>
      <c r="N632" s="142" t="n">
        <f aca="false">N568-N605</f>
        <v>0</v>
      </c>
      <c r="O632" s="142" t="n">
        <f aca="false">O568-O605</f>
        <v>0</v>
      </c>
      <c r="P632" s="142" t="n">
        <f aca="false">P568-P605</f>
        <v>0</v>
      </c>
      <c r="Q632" s="142" t="n">
        <f aca="false">Q568-Q605</f>
        <v>0</v>
      </c>
      <c r="R632" s="142" t="n">
        <f aca="false">R568-R605</f>
        <v>0</v>
      </c>
      <c r="S632" s="142" t="n">
        <f aca="false">S568-S605</f>
        <v>0</v>
      </c>
      <c r="T632" s="142" t="n">
        <f aca="false">T568-T605</f>
        <v>0</v>
      </c>
      <c r="U632" s="1"/>
      <c r="V632" s="1"/>
      <c r="W632" s="1"/>
      <c r="X632" s="1"/>
    </row>
    <row r="633" s="2" customFormat="true" ht="11.25" hidden="true" customHeight="false" outlineLevel="0" collapsed="false">
      <c r="A633" s="142" t="n">
        <v>23</v>
      </c>
      <c r="B633" s="142" t="s">
        <v>37</v>
      </c>
      <c r="C633" s="142" t="n">
        <f aca="false">C569-C606</f>
        <v>-4705000</v>
      </c>
      <c r="D633" s="142" t="n">
        <f aca="false">D569-D606</f>
        <v>4343089</v>
      </c>
      <c r="E633" s="142" t="n">
        <f aca="false">E569-E606</f>
        <v>-361911</v>
      </c>
      <c r="F633" s="142" t="n">
        <f aca="false">F569-F606</f>
        <v>4100000</v>
      </c>
      <c r="G633" s="142" t="n">
        <f aca="false">G569-G606</f>
        <v>0</v>
      </c>
      <c r="H633" s="142" t="n">
        <f aca="false">H569-H606</f>
        <v>4100000</v>
      </c>
      <c r="I633" s="142" t="n">
        <f aca="false">I569-I606</f>
        <v>1000000</v>
      </c>
      <c r="J633" s="142" t="n">
        <f aca="false">J569-J606</f>
        <v>0</v>
      </c>
      <c r="K633" s="142" t="n">
        <f aca="false">K569-K606</f>
        <v>1000000</v>
      </c>
      <c r="L633" s="142" t="n">
        <f aca="false">L569-L606</f>
        <v>-1000000</v>
      </c>
      <c r="M633" s="142" t="n">
        <f aca="false">M569-M606</f>
        <v>0</v>
      </c>
      <c r="N633" s="142" t="n">
        <f aca="false">N569-N606</f>
        <v>-1000000</v>
      </c>
      <c r="O633" s="142" t="n">
        <f aca="false">O569-O606</f>
        <v>1000000</v>
      </c>
      <c r="P633" s="142" t="n">
        <f aca="false">P569-P606</f>
        <v>0</v>
      </c>
      <c r="Q633" s="142" t="n">
        <f aca="false">Q569-Q606</f>
        <v>1000000</v>
      </c>
      <c r="R633" s="142" t="n">
        <f aca="false">R569-R606</f>
        <v>-1000000</v>
      </c>
      <c r="S633" s="142" t="n">
        <f aca="false">S569-S606</f>
        <v>0</v>
      </c>
      <c r="T633" s="142" t="n">
        <f aca="false">T569-T606</f>
        <v>-1000000</v>
      </c>
      <c r="U633" s="1"/>
      <c r="V633" s="1"/>
      <c r="W633" s="1"/>
      <c r="X633" s="1"/>
    </row>
    <row r="634" s="2" customFormat="true" ht="11.25" hidden="true" customHeight="false" outlineLevel="0" collapsed="false">
      <c r="A634" s="142" t="n">
        <v>24</v>
      </c>
      <c r="B634" s="142" t="s">
        <v>38</v>
      </c>
      <c r="C634" s="142" t="n">
        <f aca="false">C570-C607</f>
        <v>0</v>
      </c>
      <c r="D634" s="142" t="n">
        <f aca="false">D570-D607</f>
        <v>-5079000</v>
      </c>
      <c r="E634" s="142" t="n">
        <f aca="false">E570-E607</f>
        <v>-5079000</v>
      </c>
      <c r="F634" s="142" t="n">
        <f aca="false">F570-F607</f>
        <v>0</v>
      </c>
      <c r="G634" s="142" t="n">
        <f aca="false">G570-G607</f>
        <v>3849000</v>
      </c>
      <c r="H634" s="142" t="n">
        <f aca="false">H570-H607</f>
        <v>3849000</v>
      </c>
      <c r="I634" s="142" t="n">
        <f aca="false">I570-I607</f>
        <v>0</v>
      </c>
      <c r="J634" s="142" t="n">
        <f aca="false">J570-J607</f>
        <v>1142000</v>
      </c>
      <c r="K634" s="142" t="n">
        <f aca="false">K570-K607</f>
        <v>1142000</v>
      </c>
      <c r="L634" s="142" t="n">
        <f aca="false">L570-L607</f>
        <v>0</v>
      </c>
      <c r="M634" s="142" t="n">
        <f aca="false">M570-M607</f>
        <v>0</v>
      </c>
      <c r="N634" s="142" t="n">
        <f aca="false">N570-N607</f>
        <v>0</v>
      </c>
      <c r="O634" s="142" t="n">
        <f aca="false">O570-O607</f>
        <v>0</v>
      </c>
      <c r="P634" s="142" t="n">
        <f aca="false">P570-P607</f>
        <v>0</v>
      </c>
      <c r="Q634" s="142" t="n">
        <f aca="false">Q570-Q607</f>
        <v>0</v>
      </c>
      <c r="R634" s="142" t="n">
        <f aca="false">R570-R607</f>
        <v>0</v>
      </c>
      <c r="S634" s="142" t="n">
        <f aca="false">S570-S607</f>
        <v>0</v>
      </c>
      <c r="T634" s="142" t="n">
        <f aca="false">T570-T607</f>
        <v>0</v>
      </c>
      <c r="U634" s="1"/>
      <c r="V634" s="1"/>
      <c r="W634" s="1"/>
      <c r="X634" s="1"/>
    </row>
    <row r="635" s="2" customFormat="true" ht="11.25" hidden="true" customHeight="false" outlineLevel="0" collapsed="false">
      <c r="A635" s="142"/>
      <c r="B635" s="142" t="s">
        <v>469</v>
      </c>
      <c r="C635" s="142" t="n">
        <f aca="false">C571-C608</f>
        <v>-31183799</v>
      </c>
      <c r="D635" s="142" t="n">
        <f aca="false">SUM(D611:D634)</f>
        <v>1519496</v>
      </c>
      <c r="E635" s="142" t="n">
        <f aca="false">SUM(E611:E634)</f>
        <v>-29664303</v>
      </c>
      <c r="F635" s="142" t="n">
        <f aca="false">SUM(F611:F634)</f>
        <v>-4699621</v>
      </c>
      <c r="G635" s="142" t="n">
        <f aca="false">SUM(G611:G634)</f>
        <v>6047750</v>
      </c>
      <c r="H635" s="142" t="n">
        <f aca="false">SUM(H611:H634)</f>
        <v>1348129</v>
      </c>
      <c r="I635" s="142" t="n">
        <f aca="false">SUM(I611:I634)</f>
        <v>-25670176</v>
      </c>
      <c r="J635" s="142" t="n">
        <f aca="false">SUM(J611:J634)</f>
        <v>-16330000</v>
      </c>
      <c r="K635" s="142" t="n">
        <f aca="false">SUM(K611:K634)</f>
        <v>-42000176</v>
      </c>
      <c r="L635" s="142" t="n">
        <f aca="false">SUM(L611:L634)</f>
        <v>7410895</v>
      </c>
      <c r="M635" s="142" t="n">
        <f aca="false">SUM(M611:M634)</f>
        <v>-12564999.5</v>
      </c>
      <c r="N635" s="142" t="n">
        <f aca="false">SUM(N611:N634)</f>
        <v>-5154104.5</v>
      </c>
      <c r="O635" s="142" t="n">
        <f aca="false">SUM(O611:O634)</f>
        <v>-3177036</v>
      </c>
      <c r="P635" s="142" t="n">
        <f aca="false">SUM(P611:P634)</f>
        <v>-9114000.625</v>
      </c>
      <c r="Q635" s="142" t="n">
        <f aca="false">SUM(Q611:Q634)</f>
        <v>-12291036.625</v>
      </c>
      <c r="R635" s="142" t="n">
        <f aca="false">SUM(R611:R634)</f>
        <v>-27273928</v>
      </c>
      <c r="S635" s="142" t="n">
        <f aca="false">SUM(S611:S634)</f>
        <v>20314999.84375</v>
      </c>
      <c r="T635" s="142" t="n">
        <f aca="false">SUM(T611:T634)</f>
        <v>-6958928.15625</v>
      </c>
      <c r="U635" s="1"/>
      <c r="V635" s="1"/>
      <c r="W635" s="1"/>
      <c r="X635" s="1"/>
    </row>
    <row r="636" s="2" customFormat="true" ht="11.2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2" customFormat="true" ht="11.2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2" customFormat="true" ht="11.2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2" customFormat="true" ht="11.2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2" customFormat="true" ht="11.2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2" customFormat="true" ht="11.2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2" customFormat="true" ht="11.2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 t="s">
        <v>281</v>
      </c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2" customFormat="true" ht="11.2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2" customFormat="true" ht="11.2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2" customFormat="true" ht="11.2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2" customFormat="true" ht="11.2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2" customFormat="true" ht="11.2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2" customFormat="true" ht="11.2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1.25" hidden="true" customHeight="false" outlineLevel="0" collapsed="false"/>
    <row r="650" customFormat="false" ht="11.25" hidden="true" customHeight="false" outlineLevel="0" collapsed="false"/>
    <row r="651" customFormat="false" ht="11.25" hidden="true" customHeight="false" outlineLevel="0" collapsed="false"/>
    <row r="652" customFormat="false" ht="11.25" hidden="true" customHeight="false" outlineLevel="0" collapsed="false"/>
    <row r="653" customFormat="false" ht="11.25" hidden="true" customHeight="false" outlineLevel="0" collapsed="false"/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/>
    <row r="660" customFormat="false" ht="11.25" hidden="true" customHeight="false" outlineLevel="0" collapsed="false"/>
    <row r="661" customFormat="false" ht="11.25" hidden="true" customHeight="false" outlineLevel="0" collapsed="false"/>
    <row r="662" customFormat="false" ht="11.25" hidden="true" customHeight="false" outlineLevel="0" collapsed="false"/>
    <row r="663" customFormat="false" ht="11.25" hidden="true" customHeight="false" outlineLevel="0" collapsed="false"/>
    <row r="666" customFormat="false" ht="11.25" hidden="false" customHeight="false" outlineLevel="0" collapsed="false">
      <c r="B666" s="1" t="s">
        <v>40</v>
      </c>
    </row>
  </sheetData>
  <mergeCells count="31">
    <mergeCell ref="B2:F2"/>
    <mergeCell ref="C6:E6"/>
    <mergeCell ref="F6:H6"/>
    <mergeCell ref="I6:K6"/>
    <mergeCell ref="L6:N6"/>
    <mergeCell ref="O6:Q6"/>
    <mergeCell ref="R6:T6"/>
    <mergeCell ref="V6:X6"/>
    <mergeCell ref="C9:E9"/>
    <mergeCell ref="F9:H9"/>
    <mergeCell ref="I9:K9"/>
    <mergeCell ref="L9:N9"/>
    <mergeCell ref="O9:Q9"/>
    <mergeCell ref="R9:T9"/>
    <mergeCell ref="V9:X9"/>
    <mergeCell ref="AG545:AI545"/>
    <mergeCell ref="AK545:AM545"/>
    <mergeCell ref="C546:E546"/>
    <mergeCell ref="F546:H546"/>
    <mergeCell ref="I546:K546"/>
    <mergeCell ref="L546:N546"/>
    <mergeCell ref="O546:Q546"/>
    <mergeCell ref="R546:T546"/>
    <mergeCell ref="V546:X546"/>
    <mergeCell ref="C609:E609"/>
    <mergeCell ref="F609:H609"/>
    <mergeCell ref="I609:K609"/>
    <mergeCell ref="L609:N609"/>
    <mergeCell ref="O609:Q609"/>
    <mergeCell ref="R609:T609"/>
    <mergeCell ref="V609:X609"/>
  </mergeCells>
  <conditionalFormatting sqref="C611:T635">
    <cfRule type="cellIs" priority="2" operator="notBetween" aboveAverage="0" equalAverage="0" bottom="0" percent="0" rank="0" text="" dxfId="0">
      <formula>-5</formula>
      <formula>5</formula>
    </cfRule>
  </conditionalFormatting>
  <printOptions headings="false" gridLines="false" gridLinesSet="true" horizontalCentered="false" verticalCentered="false"/>
  <pageMargins left="0.25" right="0.25" top="0.3" bottom="0.188888888888889" header="0.511811023622047" footer="0.05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8" manualBreakCount="8">
    <brk id="57" man="true" max="16383" min="0"/>
    <brk id="126" man="true" max="16383" min="0"/>
    <brk id="193" man="true" max="16383" min="0"/>
    <brk id="255" man="true" max="16383" min="0"/>
    <brk id="299" man="true" max="16383" min="0"/>
    <brk id="342" man="true" max="16383" min="0"/>
    <brk id="411" man="true" max="16383" min="0"/>
    <brk id="5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8" activeCellId="0" sqref="B68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43" width="2.4"/>
    <col collapsed="false" customWidth="true" hidden="false" outlineLevel="0" max="2" min="2" style="143" width="24.18"/>
    <col collapsed="false" customWidth="true" hidden="true" outlineLevel="0" max="4" min="3" style="143" width="9.48"/>
    <col collapsed="false" customWidth="true" hidden="true" outlineLevel="0" max="5" min="5" style="143" width="8.95"/>
    <col collapsed="false" customWidth="true" hidden="false" outlineLevel="0" max="23" min="6" style="143" width="8.95"/>
    <col collapsed="false" customWidth="true" hidden="false" outlineLevel="0" max="26" min="24" style="144" width="8.95"/>
    <col collapsed="false" customWidth="true" hidden="false" outlineLevel="0" max="31" min="27" style="144" width="13.09"/>
    <col collapsed="false" customWidth="true" hidden="false" outlineLevel="0" max="32" min="32" style="144" width="12.82"/>
    <col collapsed="false" customWidth="true" hidden="false" outlineLevel="0" max="33" min="33" style="144" width="8.95"/>
    <col collapsed="false" customWidth="true" hidden="false" outlineLevel="0" max="34" min="34" style="144" width="10.14"/>
    <col collapsed="false" customWidth="false" hidden="false" outlineLevel="0" max="35" min="35" style="144" width="7.48"/>
    <col collapsed="false" customWidth="true" hidden="false" outlineLevel="0" max="36" min="36" style="144" width="9.08"/>
    <col collapsed="false" customWidth="true" hidden="false" outlineLevel="0" max="37" min="37" style="144" width="8.68"/>
    <col collapsed="false" customWidth="true" hidden="false" outlineLevel="0" max="38" min="38" style="144" width="9.88"/>
    <col collapsed="false" customWidth="true" hidden="false" outlineLevel="0" max="39" min="39" style="144" width="17.9"/>
    <col collapsed="false" customWidth="true" hidden="false" outlineLevel="0" max="40" min="40" style="144" width="8.81"/>
    <col collapsed="false" customWidth="true" hidden="false" outlineLevel="0" max="41" min="41" style="144" width="74.96"/>
    <col collapsed="false" customWidth="false" hidden="false" outlineLevel="0" max="82" min="42" style="144" width="7.48"/>
    <col collapsed="false" customWidth="false" hidden="false" outlineLevel="0" max="257" min="83" style="143" width="7.48"/>
  </cols>
  <sheetData>
    <row r="1" customFormat="false" ht="20.25" hidden="false" customHeight="false" outlineLevel="0" collapsed="false">
      <c r="A1" s="145"/>
      <c r="B1" s="146" t="s">
        <v>470</v>
      </c>
      <c r="C1" s="147"/>
      <c r="D1" s="147"/>
      <c r="E1" s="147"/>
      <c r="F1" s="147"/>
      <c r="G1" s="145"/>
      <c r="H1" s="145"/>
      <c r="I1" s="145"/>
      <c r="J1" s="145"/>
      <c r="K1" s="148"/>
      <c r="L1" s="149"/>
      <c r="M1" s="145"/>
      <c r="N1" s="145"/>
      <c r="O1" s="150"/>
      <c r="P1" s="145"/>
      <c r="Q1" s="145"/>
      <c r="R1" s="145"/>
      <c r="S1" s="145"/>
      <c r="T1" s="145"/>
    </row>
    <row r="2" customFormat="false" ht="13.5" hidden="false" customHeight="false" outlineLevel="0" collapsed="false">
      <c r="A2" s="151"/>
      <c r="B2" s="152"/>
      <c r="C2" s="151"/>
      <c r="D2" s="153"/>
      <c r="E2" s="153"/>
      <c r="F2" s="154"/>
      <c r="O2" s="144"/>
    </row>
    <row r="3" customFormat="false" ht="15" hidden="false" customHeight="false" outlineLevel="0" collapsed="false">
      <c r="B3" s="155" t="s">
        <v>471</v>
      </c>
      <c r="C3" s="156" t="s">
        <v>3</v>
      </c>
      <c r="D3" s="156"/>
      <c r="E3" s="156"/>
      <c r="F3" s="157" t="s">
        <v>4</v>
      </c>
      <c r="G3" s="157"/>
      <c r="H3" s="157"/>
      <c r="I3" s="158" t="s">
        <v>5</v>
      </c>
      <c r="J3" s="158"/>
      <c r="K3" s="158"/>
      <c r="L3" s="157" t="s">
        <v>6</v>
      </c>
      <c r="M3" s="157"/>
      <c r="N3" s="157"/>
      <c r="O3" s="157" t="s">
        <v>7</v>
      </c>
      <c r="P3" s="157"/>
      <c r="Q3" s="157"/>
      <c r="R3" s="157" t="s">
        <v>8</v>
      </c>
      <c r="S3" s="157"/>
      <c r="T3" s="157"/>
      <c r="U3" s="157" t="s">
        <v>9</v>
      </c>
      <c r="V3" s="157"/>
      <c r="W3" s="157"/>
      <c r="AE3" s="150"/>
    </row>
    <row r="4" customFormat="false" ht="12.75" hidden="false" customHeight="false" outlineLevel="0" collapsed="false">
      <c r="C4" s="159" t="s">
        <v>13</v>
      </c>
      <c r="D4" s="160" t="s">
        <v>14</v>
      </c>
      <c r="E4" s="160" t="s">
        <v>15</v>
      </c>
      <c r="F4" s="159" t="s">
        <v>472</v>
      </c>
      <c r="G4" s="160" t="s">
        <v>14</v>
      </c>
      <c r="H4" s="161" t="s">
        <v>15</v>
      </c>
      <c r="I4" s="160" t="s">
        <v>472</v>
      </c>
      <c r="J4" s="160" t="s">
        <v>14</v>
      </c>
      <c r="K4" s="161" t="s">
        <v>15</v>
      </c>
      <c r="L4" s="159" t="s">
        <v>472</v>
      </c>
      <c r="M4" s="160" t="s">
        <v>14</v>
      </c>
      <c r="N4" s="161" t="s">
        <v>15</v>
      </c>
      <c r="O4" s="159" t="s">
        <v>472</v>
      </c>
      <c r="P4" s="160" t="s">
        <v>14</v>
      </c>
      <c r="Q4" s="161" t="s">
        <v>15</v>
      </c>
      <c r="R4" s="159" t="s">
        <v>472</v>
      </c>
      <c r="S4" s="160" t="s">
        <v>14</v>
      </c>
      <c r="T4" s="161" t="s">
        <v>15</v>
      </c>
      <c r="U4" s="159" t="s">
        <v>472</v>
      </c>
      <c r="V4" s="160" t="s">
        <v>14</v>
      </c>
      <c r="W4" s="161" t="s">
        <v>15</v>
      </c>
    </row>
    <row r="5" customFormat="false" ht="11.25" hidden="false" customHeight="false" outlineLevel="0" collapsed="false">
      <c r="C5" s="162"/>
      <c r="D5" s="144"/>
      <c r="E5" s="144"/>
      <c r="F5" s="162"/>
      <c r="G5" s="144"/>
      <c r="H5" s="163"/>
      <c r="I5" s="144"/>
      <c r="J5" s="144"/>
      <c r="K5" s="164"/>
      <c r="L5" s="144"/>
      <c r="M5" s="144"/>
      <c r="N5" s="144"/>
      <c r="O5" s="165"/>
      <c r="P5" s="144"/>
      <c r="Q5" s="164"/>
      <c r="R5" s="144"/>
      <c r="S5" s="144"/>
      <c r="T5" s="163"/>
      <c r="U5" s="162"/>
      <c r="V5" s="144"/>
      <c r="W5" s="163"/>
    </row>
    <row r="6" customFormat="false" ht="11.25" hidden="false" customHeight="false" outlineLevel="0" collapsed="false">
      <c r="A6" s="166" t="s">
        <v>19</v>
      </c>
      <c r="C6" s="162"/>
      <c r="D6" s="144"/>
      <c r="E6" s="144"/>
      <c r="F6" s="162"/>
      <c r="G6" s="144"/>
      <c r="H6" s="163"/>
      <c r="I6" s="144"/>
      <c r="J6" s="144"/>
      <c r="K6" s="164"/>
      <c r="L6" s="144"/>
      <c r="M6" s="144"/>
      <c r="N6" s="144"/>
      <c r="O6" s="165"/>
      <c r="P6" s="144"/>
      <c r="Q6" s="164"/>
      <c r="R6" s="144"/>
      <c r="S6" s="144"/>
      <c r="T6" s="163"/>
      <c r="U6" s="162"/>
      <c r="V6" s="144"/>
      <c r="W6" s="163"/>
    </row>
    <row r="7" customFormat="false" ht="11.25" hidden="false" customHeight="false" outlineLevel="0" collapsed="false">
      <c r="A7" s="167" t="n">
        <v>1</v>
      </c>
      <c r="B7" s="167" t="s">
        <v>64</v>
      </c>
      <c r="C7" s="162" t="n">
        <f aca="false">200000+112000</f>
        <v>312000</v>
      </c>
      <c r="D7" s="144" t="n">
        <v>0</v>
      </c>
      <c r="E7" s="144" t="n">
        <f aca="false">SUM(C7:D7)</f>
        <v>312000</v>
      </c>
      <c r="F7" s="162" t="n">
        <v>200000</v>
      </c>
      <c r="G7" s="144" t="n">
        <v>0</v>
      </c>
      <c r="H7" s="163" t="n">
        <f aca="false">SUM(F7:G7)</f>
        <v>200000</v>
      </c>
      <c r="I7" s="144" t="n">
        <v>300000</v>
      </c>
      <c r="J7" s="144" t="n">
        <v>0</v>
      </c>
      <c r="K7" s="164" t="n">
        <f aca="false">SUM(I7:J7)</f>
        <v>300000</v>
      </c>
      <c r="L7" s="144" t="n">
        <v>300000</v>
      </c>
      <c r="M7" s="144" t="n">
        <v>0</v>
      </c>
      <c r="N7" s="144" t="n">
        <f aca="false">SUM(L7:M7)</f>
        <v>300000</v>
      </c>
      <c r="O7" s="165" t="n">
        <v>300000</v>
      </c>
      <c r="P7" s="144" t="n">
        <v>0</v>
      </c>
      <c r="Q7" s="164" t="n">
        <f aca="false">SUM(O7:P7)</f>
        <v>300000</v>
      </c>
      <c r="R7" s="144" t="n">
        <v>602500</v>
      </c>
      <c r="S7" s="144" t="n">
        <v>0</v>
      </c>
      <c r="T7" s="163" t="n">
        <f aca="false">SUM(R7:S7)</f>
        <v>602500</v>
      </c>
      <c r="U7" s="162" t="n">
        <v>0</v>
      </c>
      <c r="V7" s="144" t="n">
        <v>0</v>
      </c>
      <c r="W7" s="163" t="n">
        <f aca="false">U7+V7</f>
        <v>0</v>
      </c>
    </row>
    <row r="8" customFormat="false" ht="11.25" hidden="false" customHeight="false" outlineLevel="0" collapsed="false">
      <c r="A8" s="167" t="n">
        <v>2</v>
      </c>
      <c r="B8" s="143" t="s">
        <v>65</v>
      </c>
      <c r="C8" s="162" t="n">
        <v>5248904</v>
      </c>
      <c r="D8" s="144" t="n">
        <v>0</v>
      </c>
      <c r="E8" s="144" t="n">
        <f aca="false">SUM(C8:D8)</f>
        <v>5248904</v>
      </c>
      <c r="F8" s="162" t="n">
        <v>776100</v>
      </c>
      <c r="G8" s="144" t="n">
        <v>0</v>
      </c>
      <c r="H8" s="163" t="n">
        <f aca="false">SUM(F8:G8)</f>
        <v>776100</v>
      </c>
      <c r="I8" s="144" t="n">
        <v>0</v>
      </c>
      <c r="J8" s="144" t="n">
        <v>0</v>
      </c>
      <c r="K8" s="164" t="n">
        <f aca="false">SUM(I8:J8)</f>
        <v>0</v>
      </c>
      <c r="L8" s="144" t="n">
        <v>0</v>
      </c>
      <c r="M8" s="144" t="n">
        <v>0</v>
      </c>
      <c r="N8" s="144" t="n">
        <f aca="false">SUM(L8:M8)</f>
        <v>0</v>
      </c>
      <c r="O8" s="165" t="n">
        <v>0</v>
      </c>
      <c r="P8" s="144" t="n">
        <v>0</v>
      </c>
      <c r="Q8" s="164" t="n">
        <f aca="false">SUM(O8:P8)</f>
        <v>0</v>
      </c>
      <c r="R8" s="144" t="n">
        <v>0</v>
      </c>
      <c r="S8" s="144" t="n">
        <v>0</v>
      </c>
      <c r="T8" s="163" t="n">
        <f aca="false">SUM(R8:S8)</f>
        <v>0</v>
      </c>
      <c r="U8" s="162" t="n">
        <v>0</v>
      </c>
      <c r="V8" s="144" t="n">
        <v>0</v>
      </c>
      <c r="W8" s="163" t="n">
        <f aca="false">U8+V8</f>
        <v>0</v>
      </c>
    </row>
    <row r="9" s="174" customFormat="true" ht="11.25" hidden="false" customHeight="false" outlineLevel="0" collapsed="false">
      <c r="A9" s="168" t="n">
        <v>3</v>
      </c>
      <c r="B9" s="168" t="s">
        <v>66</v>
      </c>
      <c r="C9" s="169" t="n">
        <f aca="false">200000-200000</f>
        <v>0</v>
      </c>
      <c r="D9" s="170" t="n">
        <v>0</v>
      </c>
      <c r="E9" s="170" t="n">
        <f aca="false">SUM(C9:D9)</f>
        <v>0</v>
      </c>
      <c r="F9" s="169" t="n">
        <f aca="false">200000-200000</f>
        <v>0</v>
      </c>
      <c r="G9" s="170" t="n">
        <v>0</v>
      </c>
      <c r="H9" s="171" t="n">
        <f aca="false">SUM(F9:G9)</f>
        <v>0</v>
      </c>
      <c r="I9" s="170" t="n">
        <v>700000</v>
      </c>
      <c r="J9" s="170" t="n">
        <v>0</v>
      </c>
      <c r="K9" s="172" t="n">
        <f aca="false">SUM(I9:J9)</f>
        <v>700000</v>
      </c>
      <c r="L9" s="170" t="n">
        <v>700000</v>
      </c>
      <c r="M9" s="170" t="n">
        <v>0</v>
      </c>
      <c r="N9" s="170" t="n">
        <f aca="false">SUM(L9:M9)</f>
        <v>700000</v>
      </c>
      <c r="O9" s="173" t="n">
        <v>0</v>
      </c>
      <c r="P9" s="170" t="n">
        <v>0</v>
      </c>
      <c r="Q9" s="172" t="n">
        <f aca="false">SUM(O9:P9)</f>
        <v>0</v>
      </c>
      <c r="R9" s="170" t="n">
        <v>0</v>
      </c>
      <c r="S9" s="170" t="n">
        <v>0</v>
      </c>
      <c r="T9" s="171" t="n">
        <f aca="false">SUM(R9:S9)</f>
        <v>0</v>
      </c>
      <c r="U9" s="169" t="n">
        <v>0</v>
      </c>
      <c r="V9" s="170" t="n">
        <v>0</v>
      </c>
      <c r="W9" s="171" t="n">
        <f aca="false">U9+V9</f>
        <v>0</v>
      </c>
      <c r="X9" s="144"/>
      <c r="Y9" s="144"/>
      <c r="Z9" s="144"/>
      <c r="AA9" s="144"/>
      <c r="AB9" s="144"/>
      <c r="AC9" s="144"/>
      <c r="AD9" s="143"/>
      <c r="AE9" s="144"/>
      <c r="AF9" s="144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</row>
    <row r="10" customFormat="false" ht="11.25" hidden="false" customHeight="false" outlineLevel="0" collapsed="false">
      <c r="A10" s="143" t="n">
        <v>4</v>
      </c>
      <c r="B10" s="143" t="s">
        <v>67</v>
      </c>
      <c r="C10" s="162" t="n">
        <v>33121</v>
      </c>
      <c r="D10" s="144" t="n">
        <v>132486</v>
      </c>
      <c r="E10" s="144" t="n">
        <f aca="false">SUM(C10:D10)</f>
        <v>165607</v>
      </c>
      <c r="F10" s="162" t="n">
        <v>0</v>
      </c>
      <c r="G10" s="144" t="n">
        <v>0</v>
      </c>
      <c r="H10" s="163" t="n">
        <f aca="false">SUM(F10:G10)</f>
        <v>0</v>
      </c>
      <c r="I10" s="144" t="n">
        <v>0</v>
      </c>
      <c r="J10" s="144" t="n">
        <v>0</v>
      </c>
      <c r="K10" s="164" t="n">
        <f aca="false">SUM(I10:J10)</f>
        <v>0</v>
      </c>
      <c r="L10" s="144" t="n">
        <v>0</v>
      </c>
      <c r="M10" s="144" t="n">
        <v>0</v>
      </c>
      <c r="N10" s="144" t="n">
        <f aca="false">SUM(L10:M10)</f>
        <v>0</v>
      </c>
      <c r="O10" s="165" t="n">
        <v>0</v>
      </c>
      <c r="P10" s="144" t="n">
        <v>0</v>
      </c>
      <c r="Q10" s="164" t="n">
        <f aca="false">SUM(O10:P10)</f>
        <v>0</v>
      </c>
      <c r="R10" s="144" t="n">
        <v>0</v>
      </c>
      <c r="S10" s="144" t="n">
        <v>0</v>
      </c>
      <c r="T10" s="163" t="n">
        <f aca="false">SUM(R10:S10)</f>
        <v>0</v>
      </c>
      <c r="U10" s="162" t="n">
        <v>0</v>
      </c>
      <c r="V10" s="144" t="n">
        <v>0</v>
      </c>
      <c r="W10" s="163" t="n">
        <f aca="false">U10+V10</f>
        <v>0</v>
      </c>
    </row>
    <row r="11" customFormat="false" ht="11.25" hidden="false" customHeight="false" outlineLevel="0" collapsed="false">
      <c r="A11" s="167" t="n">
        <v>5</v>
      </c>
      <c r="B11" s="143" t="s">
        <v>68</v>
      </c>
      <c r="C11" s="162" t="n">
        <v>102725</v>
      </c>
      <c r="D11" s="144" t="n">
        <v>0</v>
      </c>
      <c r="E11" s="144" t="n">
        <f aca="false">SUM(C11:D11)</f>
        <v>102725</v>
      </c>
      <c r="F11" s="162" t="n">
        <v>0</v>
      </c>
      <c r="G11" s="144" t="n">
        <v>0</v>
      </c>
      <c r="H11" s="163" t="n">
        <f aca="false">SUM(F11:G11)</f>
        <v>0</v>
      </c>
      <c r="I11" s="144" t="n">
        <v>0</v>
      </c>
      <c r="J11" s="144" t="n">
        <v>0</v>
      </c>
      <c r="K11" s="164" t="n">
        <f aca="false">SUM(I11:J11)</f>
        <v>0</v>
      </c>
      <c r="L11" s="144" t="n">
        <v>0</v>
      </c>
      <c r="M11" s="144" t="n">
        <v>0</v>
      </c>
      <c r="N11" s="144" t="n">
        <f aca="false">SUM(L11:M11)</f>
        <v>0</v>
      </c>
      <c r="O11" s="165" t="n">
        <f aca="false">6210500-6210500</f>
        <v>0</v>
      </c>
      <c r="P11" s="144" t="n">
        <v>0</v>
      </c>
      <c r="Q11" s="164" t="n">
        <f aca="false">SUM(O11:P11)</f>
        <v>0</v>
      </c>
      <c r="R11" s="144" t="n">
        <v>0</v>
      </c>
      <c r="S11" s="144" t="n">
        <v>0</v>
      </c>
      <c r="T11" s="163" t="n">
        <f aca="false">SUM(R11:S11)</f>
        <v>0</v>
      </c>
      <c r="U11" s="162" t="n">
        <v>0</v>
      </c>
      <c r="V11" s="144" t="n">
        <v>0</v>
      </c>
      <c r="W11" s="163" t="n">
        <f aca="false">U11+V11</f>
        <v>0</v>
      </c>
    </row>
    <row r="12" s="174" customFormat="true" ht="11.25" hidden="false" customHeight="false" outlineLevel="0" collapsed="false">
      <c r="A12" s="168" t="n">
        <v>6</v>
      </c>
      <c r="B12" s="174" t="s">
        <v>69</v>
      </c>
      <c r="C12" s="169" t="n">
        <v>50000</v>
      </c>
      <c r="D12" s="170" t="n">
        <v>0</v>
      </c>
      <c r="E12" s="170" t="n">
        <f aca="false">SUM(C12:D12)</f>
        <v>50000</v>
      </c>
      <c r="F12" s="169" t="n">
        <v>50000</v>
      </c>
      <c r="G12" s="170" t="n">
        <v>0</v>
      </c>
      <c r="H12" s="171" t="n">
        <f aca="false">SUM(F12:G12)</f>
        <v>50000</v>
      </c>
      <c r="I12" s="170" t="n">
        <v>50000</v>
      </c>
      <c r="J12" s="170" t="n">
        <v>0</v>
      </c>
      <c r="K12" s="172" t="n">
        <f aca="false">SUM(I12:J12)</f>
        <v>50000</v>
      </c>
      <c r="L12" s="170" t="n">
        <v>50000</v>
      </c>
      <c r="M12" s="170" t="n">
        <v>0</v>
      </c>
      <c r="N12" s="170" t="n">
        <f aca="false">SUM(L12:M12)</f>
        <v>50000</v>
      </c>
      <c r="O12" s="173" t="n">
        <v>50000</v>
      </c>
      <c r="P12" s="170" t="n">
        <v>0</v>
      </c>
      <c r="Q12" s="172" t="n">
        <f aca="false">SUM(O12:P12)</f>
        <v>50000</v>
      </c>
      <c r="R12" s="170" t="n">
        <v>50000</v>
      </c>
      <c r="S12" s="170" t="n">
        <v>0</v>
      </c>
      <c r="T12" s="171" t="n">
        <f aca="false">SUM(R12:S12)</f>
        <v>50000</v>
      </c>
      <c r="U12" s="169" t="n">
        <v>0</v>
      </c>
      <c r="V12" s="170" t="n">
        <v>0</v>
      </c>
      <c r="W12" s="171" t="n">
        <f aca="false">U12+V12</f>
        <v>0</v>
      </c>
      <c r="X12" s="144"/>
      <c r="Y12" s="144"/>
      <c r="Z12" s="144"/>
      <c r="AA12" s="144"/>
      <c r="AB12" s="144"/>
      <c r="AC12" s="144"/>
      <c r="AD12" s="143"/>
      <c r="AE12" s="144"/>
      <c r="AF12" s="144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</row>
    <row r="13" customFormat="false" ht="11.25" hidden="false" customHeight="false" outlineLevel="0" collapsed="false">
      <c r="A13" s="167" t="n">
        <v>7</v>
      </c>
      <c r="B13" s="143" t="s">
        <v>70</v>
      </c>
      <c r="C13" s="162" t="n">
        <v>0</v>
      </c>
      <c r="D13" s="144" t="n">
        <v>0</v>
      </c>
      <c r="E13" s="144" t="n">
        <f aca="false">SUM(C13:D13)</f>
        <v>0</v>
      </c>
      <c r="F13" s="162" t="n">
        <v>0</v>
      </c>
      <c r="G13" s="144" t="n">
        <v>0</v>
      </c>
      <c r="H13" s="163" t="n">
        <f aca="false">SUM(F13:G13)</f>
        <v>0</v>
      </c>
      <c r="I13" s="144" t="n">
        <v>225000</v>
      </c>
      <c r="J13" s="144" t="n">
        <v>0</v>
      </c>
      <c r="K13" s="164" t="n">
        <f aca="false">SUM(I13:J13)</f>
        <v>225000</v>
      </c>
      <c r="L13" s="144" t="n">
        <v>0</v>
      </c>
      <c r="M13" s="144" t="n">
        <v>0</v>
      </c>
      <c r="N13" s="144" t="n">
        <f aca="false">SUM(L13:M13)</f>
        <v>0</v>
      </c>
      <c r="O13" s="165" t="n">
        <v>0</v>
      </c>
      <c r="P13" s="144" t="n">
        <v>0</v>
      </c>
      <c r="Q13" s="164" t="n">
        <f aca="false">SUM(O13:P13)</f>
        <v>0</v>
      </c>
      <c r="R13" s="144" t="n">
        <v>0</v>
      </c>
      <c r="S13" s="144" t="n">
        <v>0</v>
      </c>
      <c r="T13" s="163" t="n">
        <f aca="false">SUM(R13:S13)</f>
        <v>0</v>
      </c>
      <c r="U13" s="162" t="n">
        <v>0</v>
      </c>
      <c r="V13" s="144" t="n">
        <v>0</v>
      </c>
      <c r="W13" s="163" t="n">
        <f aca="false">U13+V13</f>
        <v>0</v>
      </c>
    </row>
    <row r="14" customFormat="false" ht="11.25" hidden="false" customHeight="false" outlineLevel="0" collapsed="false">
      <c r="A14" s="167" t="n">
        <v>8</v>
      </c>
      <c r="B14" s="143" t="s">
        <v>71</v>
      </c>
      <c r="C14" s="162" t="n">
        <f aca="false">11759573-11502173</f>
        <v>257400</v>
      </c>
      <c r="D14" s="144" t="n">
        <v>0</v>
      </c>
      <c r="E14" s="144" t="n">
        <f aca="false">SUM(C14:D14)</f>
        <v>257400</v>
      </c>
      <c r="F14" s="162" t="n">
        <f aca="false">13730000-257400</f>
        <v>13472600</v>
      </c>
      <c r="G14" s="144" t="n">
        <v>0</v>
      </c>
      <c r="H14" s="163" t="n">
        <f aca="false">SUM(F14:G14)</f>
        <v>13472600</v>
      </c>
      <c r="I14" s="144" t="n">
        <v>0</v>
      </c>
      <c r="J14" s="144" t="n">
        <v>0</v>
      </c>
      <c r="K14" s="164" t="n">
        <f aca="false">SUM(I14:J14)</f>
        <v>0</v>
      </c>
      <c r="L14" s="144" t="n">
        <v>0</v>
      </c>
      <c r="M14" s="144" t="n">
        <v>0</v>
      </c>
      <c r="N14" s="144" t="n">
        <f aca="false">SUM(L14:M14)</f>
        <v>0</v>
      </c>
      <c r="O14" s="165" t="n">
        <v>0</v>
      </c>
      <c r="P14" s="144" t="n">
        <v>0</v>
      </c>
      <c r="Q14" s="164" t="n">
        <f aca="false">SUM(O14:P14)</f>
        <v>0</v>
      </c>
      <c r="R14" s="144" t="n">
        <f aca="false">500000-500000</f>
        <v>0</v>
      </c>
      <c r="S14" s="144" t="n">
        <v>0</v>
      </c>
      <c r="T14" s="163" t="n">
        <f aca="false">SUM(R14:S14)</f>
        <v>0</v>
      </c>
      <c r="U14" s="162" t="n">
        <v>0</v>
      </c>
      <c r="V14" s="144" t="n">
        <v>0</v>
      </c>
      <c r="W14" s="163" t="n">
        <f aca="false">U14+V14</f>
        <v>0</v>
      </c>
    </row>
    <row r="15" s="174" customFormat="true" ht="11.25" hidden="false" customHeight="false" outlineLevel="0" collapsed="false">
      <c r="A15" s="174" t="n">
        <v>9</v>
      </c>
      <c r="B15" s="174" t="s">
        <v>72</v>
      </c>
      <c r="C15" s="169" t="n">
        <v>0</v>
      </c>
      <c r="D15" s="170" t="n">
        <v>0</v>
      </c>
      <c r="E15" s="170" t="n">
        <f aca="false">SUM(C15:D15)</f>
        <v>0</v>
      </c>
      <c r="F15" s="169" t="n">
        <v>28000</v>
      </c>
      <c r="G15" s="170" t="n">
        <v>0</v>
      </c>
      <c r="H15" s="171" t="n">
        <f aca="false">SUM(F15:G15)</f>
        <v>28000</v>
      </c>
      <c r="I15" s="170" t="n">
        <v>0</v>
      </c>
      <c r="J15" s="170" t="n">
        <v>0</v>
      </c>
      <c r="K15" s="172" t="n">
        <f aca="false">SUM(I15:J15)</f>
        <v>0</v>
      </c>
      <c r="L15" s="170" t="n">
        <v>0</v>
      </c>
      <c r="M15" s="170" t="n">
        <v>0</v>
      </c>
      <c r="N15" s="170" t="n">
        <f aca="false">SUM(L15:M15)</f>
        <v>0</v>
      </c>
      <c r="O15" s="173" t="n">
        <f aca="false">750000-750000</f>
        <v>0</v>
      </c>
      <c r="P15" s="170" t="n">
        <v>0</v>
      </c>
      <c r="Q15" s="172" t="n">
        <f aca="false">SUM(O15:P15)</f>
        <v>0</v>
      </c>
      <c r="R15" s="170" t="n">
        <v>0</v>
      </c>
      <c r="S15" s="170" t="n">
        <v>0</v>
      </c>
      <c r="T15" s="171" t="n">
        <f aca="false">SUM(R15:S15)</f>
        <v>0</v>
      </c>
      <c r="U15" s="169" t="n">
        <v>0</v>
      </c>
      <c r="V15" s="170" t="n">
        <v>0</v>
      </c>
      <c r="W15" s="171" t="n">
        <f aca="false">U15+V15</f>
        <v>0</v>
      </c>
      <c r="X15" s="144"/>
      <c r="Y15" s="144"/>
      <c r="Z15" s="144"/>
      <c r="AA15" s="144"/>
      <c r="AB15" s="144"/>
      <c r="AC15" s="144"/>
      <c r="AD15" s="143"/>
      <c r="AE15" s="144"/>
      <c r="AF15" s="144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</row>
    <row r="16" customFormat="false" ht="11.25" hidden="false" customHeight="false" outlineLevel="0" collapsed="false">
      <c r="A16" s="143" t="n">
        <v>10</v>
      </c>
      <c r="B16" s="143" t="s">
        <v>73</v>
      </c>
      <c r="C16" s="162" t="n">
        <v>0</v>
      </c>
      <c r="D16" s="144" t="n">
        <v>0</v>
      </c>
      <c r="E16" s="144" t="n">
        <f aca="false">SUM(C16:D16)</f>
        <v>0</v>
      </c>
      <c r="F16" s="162" t="n">
        <v>60000</v>
      </c>
      <c r="G16" s="144" t="n">
        <v>0</v>
      </c>
      <c r="H16" s="163" t="n">
        <f aca="false">SUM(F16:G16)</f>
        <v>60000</v>
      </c>
      <c r="I16" s="144" t="n">
        <v>0</v>
      </c>
      <c r="J16" s="144" t="n">
        <v>0</v>
      </c>
      <c r="K16" s="164" t="n">
        <f aca="false">SUM(I16:J16)</f>
        <v>0</v>
      </c>
      <c r="L16" s="144" t="n">
        <v>0</v>
      </c>
      <c r="M16" s="144" t="n">
        <v>0</v>
      </c>
      <c r="N16" s="144" t="n">
        <f aca="false">SUM(L16:M16)</f>
        <v>0</v>
      </c>
      <c r="O16" s="165" t="n">
        <f aca="false">500000-500000</f>
        <v>0</v>
      </c>
      <c r="P16" s="144" t="n">
        <v>0</v>
      </c>
      <c r="Q16" s="164" t="n">
        <f aca="false">SUM(O16:P16)</f>
        <v>0</v>
      </c>
      <c r="R16" s="144" t="n">
        <v>0</v>
      </c>
      <c r="S16" s="144" t="n">
        <v>0</v>
      </c>
      <c r="T16" s="163" t="n">
        <f aca="false">SUM(R16:S16)</f>
        <v>0</v>
      </c>
      <c r="U16" s="162" t="n">
        <v>0</v>
      </c>
      <c r="V16" s="144" t="n">
        <v>0</v>
      </c>
      <c r="W16" s="163" t="n">
        <f aca="false">U16+V16</f>
        <v>0</v>
      </c>
    </row>
    <row r="17" customFormat="false" ht="11.25" hidden="false" customHeight="false" outlineLevel="0" collapsed="false">
      <c r="A17" s="167" t="n">
        <v>11</v>
      </c>
      <c r="B17" s="143" t="s">
        <v>74</v>
      </c>
      <c r="C17" s="162" t="n">
        <v>0</v>
      </c>
      <c r="D17" s="144" t="n">
        <v>0</v>
      </c>
      <c r="E17" s="144" t="n">
        <f aca="false">SUM(C17:D17)</f>
        <v>0</v>
      </c>
      <c r="F17" s="175" t="n">
        <v>0</v>
      </c>
      <c r="G17" s="176" t="n">
        <v>0</v>
      </c>
      <c r="H17" s="177" t="n">
        <f aca="false">SUM(F17:G17)</f>
        <v>0</v>
      </c>
      <c r="I17" s="144" t="n">
        <v>43000</v>
      </c>
      <c r="J17" s="144" t="n">
        <v>0</v>
      </c>
      <c r="K17" s="164" t="n">
        <f aca="false">SUM(I17:J17)</f>
        <v>43000</v>
      </c>
      <c r="L17" s="144" t="n">
        <v>0</v>
      </c>
      <c r="M17" s="144" t="n">
        <v>0</v>
      </c>
      <c r="N17" s="144" t="n">
        <f aca="false">SUM(L17:M17)</f>
        <v>0</v>
      </c>
      <c r="O17" s="165" t="n">
        <v>0</v>
      </c>
      <c r="P17" s="144" t="n">
        <v>0</v>
      </c>
      <c r="Q17" s="164" t="n">
        <f aca="false">SUM(O17:P17)</f>
        <v>0</v>
      </c>
      <c r="R17" s="144" t="n">
        <v>0</v>
      </c>
      <c r="S17" s="144" t="n">
        <v>0</v>
      </c>
      <c r="T17" s="163" t="n">
        <f aca="false">SUM(R17:S17)</f>
        <v>0</v>
      </c>
      <c r="U17" s="162" t="n">
        <v>0</v>
      </c>
      <c r="V17" s="144" t="n">
        <v>0</v>
      </c>
      <c r="W17" s="163" t="n">
        <f aca="false">U17+V17</f>
        <v>0</v>
      </c>
    </row>
    <row r="18" customFormat="false" ht="12" hidden="false" customHeight="false" outlineLevel="0" collapsed="false">
      <c r="B18" s="143" t="s">
        <v>63</v>
      </c>
      <c r="C18" s="178" t="n">
        <f aca="false">SUM(C7:C17)</f>
        <v>6004150</v>
      </c>
      <c r="D18" s="179" t="n">
        <f aca="false">SUM(D7:D17)</f>
        <v>132486</v>
      </c>
      <c r="E18" s="179" t="n">
        <f aca="false">SUM(E7:E17)</f>
        <v>6136636</v>
      </c>
      <c r="F18" s="180" t="n">
        <f aca="false">SUM(F7:F17)</f>
        <v>14586700</v>
      </c>
      <c r="G18" s="181" t="n">
        <f aca="false">SUM(G7:G17)</f>
        <v>0</v>
      </c>
      <c r="H18" s="182" t="n">
        <f aca="false">SUM(H7:H17)</f>
        <v>14586700</v>
      </c>
      <c r="I18" s="179" t="n">
        <f aca="false">SUM(I7:I17)</f>
        <v>1318000</v>
      </c>
      <c r="J18" s="179" t="n">
        <f aca="false">SUM(J7:J17)</f>
        <v>0</v>
      </c>
      <c r="K18" s="183" t="n">
        <f aca="false">SUM(K7:K17)</f>
        <v>1318000</v>
      </c>
      <c r="L18" s="179" t="n">
        <f aca="false">SUM(L7:L17)</f>
        <v>1050000</v>
      </c>
      <c r="M18" s="179" t="n">
        <f aca="false">SUM(M7:M17)</f>
        <v>0</v>
      </c>
      <c r="N18" s="179" t="n">
        <f aca="false">SUM(N7:N17)</f>
        <v>1050000</v>
      </c>
      <c r="O18" s="184" t="n">
        <f aca="false">SUM(O7:O17)</f>
        <v>350000</v>
      </c>
      <c r="P18" s="179" t="n">
        <f aca="false">SUM(P7:P17)</f>
        <v>0</v>
      </c>
      <c r="Q18" s="185" t="n">
        <f aca="false">SUM(Q7:Q17)</f>
        <v>350000</v>
      </c>
      <c r="R18" s="179" t="n">
        <f aca="false">SUM(R7:R17)</f>
        <v>652500</v>
      </c>
      <c r="S18" s="179" t="n">
        <f aca="false">SUM(S7:S17)</f>
        <v>0</v>
      </c>
      <c r="T18" s="186" t="n">
        <f aca="false">SUM(T7:T17)</f>
        <v>652500</v>
      </c>
      <c r="U18" s="178" t="n">
        <f aca="false">SUM(U7:U17)</f>
        <v>0</v>
      </c>
      <c r="V18" s="179" t="n">
        <f aca="false">SUM(V7:V17)</f>
        <v>0</v>
      </c>
      <c r="W18" s="186" t="n">
        <f aca="false">SUM(W7:W17)</f>
        <v>0</v>
      </c>
      <c r="AE18" s="178"/>
    </row>
    <row r="19" customFormat="false" ht="11.25" hidden="false" customHeight="false" outlineLevel="0" collapsed="false">
      <c r="B19" s="143" t="s">
        <v>473</v>
      </c>
      <c r="F19" s="143" t="n">
        <f aca="false">F18</f>
        <v>14586700</v>
      </c>
      <c r="I19" s="143" t="n">
        <f aca="false">F19+I18</f>
        <v>15904700</v>
      </c>
      <c r="K19" s="187"/>
      <c r="L19" s="143" t="n">
        <f aca="false">I19+L18</f>
        <v>16954700</v>
      </c>
      <c r="O19" s="143" t="n">
        <f aca="false">L19+O18</f>
        <v>17304700</v>
      </c>
      <c r="R19" s="188" t="n">
        <f aca="false">O19+R18</f>
        <v>17957200</v>
      </c>
      <c r="S19" s="143" t="s">
        <v>474</v>
      </c>
      <c r="X19" s="144" t="n">
        <f aca="false">F18+I18+L18+O18+R18</f>
        <v>17957200</v>
      </c>
      <c r="Y19" s="144" t="s">
        <v>40</v>
      </c>
    </row>
    <row r="20" customFormat="false" ht="11.25" hidden="false" customHeight="false" outlineLevel="0" collapsed="false">
      <c r="K20" s="144"/>
    </row>
    <row r="21" customFormat="false" ht="12" hidden="false" customHeight="false" outlineLevel="0" collapsed="false"/>
    <row r="22" customFormat="false" ht="12.75" hidden="false" customHeight="false" outlineLevel="0" collapsed="false">
      <c r="A22" s="189"/>
      <c r="B22" s="189"/>
      <c r="C22" s="190"/>
      <c r="D22" s="190"/>
      <c r="E22" s="191"/>
      <c r="F22" s="192" t="s">
        <v>464</v>
      </c>
      <c r="G22" s="192"/>
      <c r="H22" s="192"/>
      <c r="I22" s="193" t="s">
        <v>465</v>
      </c>
      <c r="J22" s="193"/>
      <c r="K22" s="193"/>
      <c r="L22" s="192" t="s">
        <v>466</v>
      </c>
      <c r="M22" s="192"/>
      <c r="N22" s="192"/>
      <c r="O22" s="192" t="s">
        <v>467</v>
      </c>
      <c r="P22" s="192"/>
      <c r="Q22" s="192"/>
      <c r="R22" s="192" t="s">
        <v>475</v>
      </c>
      <c r="S22" s="192"/>
      <c r="T22" s="192"/>
      <c r="U22" s="192" t="s">
        <v>476</v>
      </c>
      <c r="V22" s="192"/>
      <c r="W22" s="192"/>
      <c r="X22" s="192" t="s">
        <v>477</v>
      </c>
      <c r="Y22" s="192"/>
      <c r="Z22" s="192"/>
    </row>
    <row r="23" customFormat="false" ht="15.75" hidden="false" customHeight="false" outlineLevel="0" collapsed="false">
      <c r="A23" s="189"/>
      <c r="B23" s="194" t="s">
        <v>478</v>
      </c>
      <c r="C23" s="195"/>
      <c r="D23" s="195"/>
      <c r="E23" s="195"/>
      <c r="F23" s="196" t="s">
        <v>472</v>
      </c>
      <c r="G23" s="197" t="s">
        <v>14</v>
      </c>
      <c r="H23" s="198" t="s">
        <v>15</v>
      </c>
      <c r="I23" s="196" t="s">
        <v>472</v>
      </c>
      <c r="J23" s="197" t="s">
        <v>14</v>
      </c>
      <c r="K23" s="198" t="s">
        <v>15</v>
      </c>
      <c r="L23" s="196" t="s">
        <v>472</v>
      </c>
      <c r="M23" s="197" t="s">
        <v>14</v>
      </c>
      <c r="N23" s="198" t="s">
        <v>15</v>
      </c>
      <c r="O23" s="196" t="s">
        <v>472</v>
      </c>
      <c r="P23" s="197" t="s">
        <v>14</v>
      </c>
      <c r="Q23" s="198" t="s">
        <v>15</v>
      </c>
      <c r="R23" s="196" t="s">
        <v>472</v>
      </c>
      <c r="S23" s="197" t="s">
        <v>14</v>
      </c>
      <c r="T23" s="198" t="s">
        <v>15</v>
      </c>
      <c r="U23" s="196" t="s">
        <v>472</v>
      </c>
      <c r="V23" s="197" t="s">
        <v>14</v>
      </c>
      <c r="W23" s="198" t="s">
        <v>15</v>
      </c>
      <c r="X23" s="196" t="s">
        <v>472</v>
      </c>
      <c r="Y23" s="197" t="s">
        <v>14</v>
      </c>
      <c r="Z23" s="198" t="s">
        <v>15</v>
      </c>
    </row>
    <row r="24" customFormat="false" ht="11.25" hidden="false" customHeight="false" outlineLevel="0" collapsed="false">
      <c r="A24" s="189"/>
      <c r="B24" s="189"/>
      <c r="C24" s="199"/>
      <c r="D24" s="199"/>
      <c r="E24" s="199"/>
      <c r="F24" s="200"/>
      <c r="G24" s="199"/>
      <c r="H24" s="201"/>
      <c r="I24" s="199"/>
      <c r="J24" s="199"/>
      <c r="K24" s="202"/>
      <c r="L24" s="199"/>
      <c r="M24" s="199"/>
      <c r="N24" s="199"/>
      <c r="O24" s="203"/>
      <c r="P24" s="199"/>
      <c r="Q24" s="202"/>
      <c r="R24" s="199"/>
      <c r="S24" s="199"/>
      <c r="T24" s="201"/>
      <c r="U24" s="200"/>
      <c r="V24" s="199"/>
      <c r="W24" s="201"/>
      <c r="X24" s="200"/>
      <c r="Y24" s="199"/>
      <c r="Z24" s="201"/>
    </row>
    <row r="25" customFormat="false" ht="11.25" hidden="false" customHeight="false" outlineLevel="0" collapsed="false">
      <c r="A25" s="204" t="s">
        <v>19</v>
      </c>
      <c r="B25" s="189"/>
      <c r="C25" s="199"/>
      <c r="D25" s="199"/>
      <c r="E25" s="199"/>
      <c r="F25" s="200"/>
      <c r="G25" s="199"/>
      <c r="H25" s="201"/>
      <c r="I25" s="199"/>
      <c r="J25" s="199"/>
      <c r="K25" s="202"/>
      <c r="L25" s="199"/>
      <c r="M25" s="199"/>
      <c r="N25" s="199"/>
      <c r="O25" s="203"/>
      <c r="P25" s="199"/>
      <c r="Q25" s="202"/>
      <c r="R25" s="199"/>
      <c r="S25" s="199"/>
      <c r="T25" s="201"/>
      <c r="U25" s="200"/>
      <c r="V25" s="199"/>
      <c r="W25" s="201"/>
      <c r="X25" s="200"/>
      <c r="Y25" s="199"/>
      <c r="Z25" s="201"/>
    </row>
    <row r="26" customFormat="false" ht="11.25" hidden="false" customHeight="false" outlineLevel="0" collapsed="false">
      <c r="A26" s="205" t="n">
        <v>1</v>
      </c>
      <c r="B26" s="205" t="s">
        <v>64</v>
      </c>
      <c r="C26" s="199"/>
      <c r="D26" s="199"/>
      <c r="E26" s="199"/>
      <c r="F26" s="200" t="n">
        <v>200000</v>
      </c>
      <c r="G26" s="199" t="n">
        <v>0</v>
      </c>
      <c r="H26" s="201" t="n">
        <f aca="false">SUM(F26:G26)</f>
        <v>200000</v>
      </c>
      <c r="I26" s="199" t="n">
        <v>300000</v>
      </c>
      <c r="J26" s="199" t="n">
        <v>0</v>
      </c>
      <c r="K26" s="202" t="n">
        <f aca="false">SUM(I26:J26)</f>
        <v>300000</v>
      </c>
      <c r="L26" s="199" t="n">
        <v>300000</v>
      </c>
      <c r="M26" s="199" t="n">
        <v>0</v>
      </c>
      <c r="N26" s="199" t="n">
        <f aca="false">SUM(L26:M26)</f>
        <v>300000</v>
      </c>
      <c r="O26" s="203" t="n">
        <v>300000</v>
      </c>
      <c r="P26" s="199" t="n">
        <v>0</v>
      </c>
      <c r="Q26" s="202" t="n">
        <f aca="false">SUM(O26:P26)</f>
        <v>300000</v>
      </c>
      <c r="R26" s="199" t="n">
        <v>602500</v>
      </c>
      <c r="S26" s="199" t="n">
        <v>0</v>
      </c>
      <c r="T26" s="201" t="n">
        <f aca="false">SUM(R26:S26)</f>
        <v>602500</v>
      </c>
      <c r="U26" s="200" t="n">
        <v>500000</v>
      </c>
      <c r="V26" s="199" t="n">
        <v>0</v>
      </c>
      <c r="W26" s="201" t="n">
        <f aca="false">U26+V26</f>
        <v>500000</v>
      </c>
      <c r="X26" s="200" t="n">
        <v>0</v>
      </c>
      <c r="Y26" s="199" t="n">
        <v>0</v>
      </c>
      <c r="Z26" s="201" t="n">
        <f aca="false">X26+Y26</f>
        <v>0</v>
      </c>
    </row>
    <row r="27" customFormat="false" ht="11.25" hidden="false" customHeight="false" outlineLevel="0" collapsed="false">
      <c r="A27" s="205" t="n">
        <v>2</v>
      </c>
      <c r="B27" s="189" t="s">
        <v>65</v>
      </c>
      <c r="C27" s="199"/>
      <c r="D27" s="199"/>
      <c r="E27" s="199"/>
      <c r="F27" s="200" t="n">
        <v>2576100</v>
      </c>
      <c r="G27" s="199" t="n">
        <v>0</v>
      </c>
      <c r="H27" s="201" t="n">
        <f aca="false">SUM(F27:G27)</f>
        <v>2576100</v>
      </c>
      <c r="I27" s="199" t="n">
        <v>0</v>
      </c>
      <c r="J27" s="199" t="n">
        <v>0</v>
      </c>
      <c r="K27" s="202" t="n">
        <f aca="false">SUM(I27:J27)</f>
        <v>0</v>
      </c>
      <c r="L27" s="199" t="n">
        <v>0</v>
      </c>
      <c r="M27" s="199" t="n">
        <v>0</v>
      </c>
      <c r="N27" s="199" t="n">
        <f aca="false">SUM(L27:M27)</f>
        <v>0</v>
      </c>
      <c r="O27" s="203" t="n">
        <v>0</v>
      </c>
      <c r="P27" s="199" t="n">
        <v>0</v>
      </c>
      <c r="Q27" s="202" t="n">
        <f aca="false">SUM(O27:P27)</f>
        <v>0</v>
      </c>
      <c r="R27" s="199" t="n">
        <v>0</v>
      </c>
      <c r="S27" s="199" t="n">
        <v>0</v>
      </c>
      <c r="T27" s="201" t="n">
        <f aca="false">SUM(R27:S27)</f>
        <v>0</v>
      </c>
      <c r="U27" s="200" t="n">
        <v>0</v>
      </c>
      <c r="V27" s="199" t="n">
        <v>0</v>
      </c>
      <c r="W27" s="201" t="n">
        <f aca="false">U27+V27</f>
        <v>0</v>
      </c>
      <c r="X27" s="200" t="n">
        <v>0</v>
      </c>
      <c r="Y27" s="199" t="n">
        <v>0</v>
      </c>
      <c r="Z27" s="201" t="n">
        <f aca="false">X27+Y27</f>
        <v>0</v>
      </c>
    </row>
    <row r="28" customFormat="false" ht="11.25" hidden="false" customHeight="false" outlineLevel="0" collapsed="false">
      <c r="A28" s="206" t="n">
        <v>3</v>
      </c>
      <c r="B28" s="206" t="s">
        <v>66</v>
      </c>
      <c r="C28" s="207"/>
      <c r="D28" s="207"/>
      <c r="E28" s="207"/>
      <c r="F28" s="208" t="n">
        <v>0</v>
      </c>
      <c r="G28" s="207" t="n">
        <v>0</v>
      </c>
      <c r="H28" s="209" t="n">
        <f aca="false">SUM(F28:G28)</f>
        <v>0</v>
      </c>
      <c r="I28" s="207" t="n">
        <v>467000</v>
      </c>
      <c r="J28" s="207" t="n">
        <v>0</v>
      </c>
      <c r="K28" s="210" t="n">
        <f aca="false">SUM(I28:J28)</f>
        <v>467000</v>
      </c>
      <c r="L28" s="207" t="n">
        <v>467000</v>
      </c>
      <c r="M28" s="207" t="n">
        <v>0</v>
      </c>
      <c r="N28" s="207" t="n">
        <f aca="false">SUM(L28:M28)</f>
        <v>467000</v>
      </c>
      <c r="O28" s="211" t="n">
        <v>466000</v>
      </c>
      <c r="P28" s="207" t="n">
        <v>0</v>
      </c>
      <c r="Q28" s="210" t="n">
        <f aca="false">SUM(O28:P28)</f>
        <v>466000</v>
      </c>
      <c r="R28" s="207" t="n">
        <v>0</v>
      </c>
      <c r="S28" s="207" t="n">
        <v>0</v>
      </c>
      <c r="T28" s="209" t="n">
        <f aca="false">SUM(R28:S28)</f>
        <v>0</v>
      </c>
      <c r="U28" s="208" t="n">
        <v>150000</v>
      </c>
      <c r="V28" s="207" t="n">
        <v>0</v>
      </c>
      <c r="W28" s="209" t="n">
        <f aca="false">U28+V28</f>
        <v>150000</v>
      </c>
      <c r="X28" s="208" t="n">
        <v>0</v>
      </c>
      <c r="Y28" s="207" t="n">
        <v>0</v>
      </c>
      <c r="Z28" s="209" t="n">
        <f aca="false">X28+Y28</f>
        <v>0</v>
      </c>
    </row>
    <row r="29" customFormat="false" ht="11.25" hidden="false" customHeight="false" outlineLevel="0" collapsed="false">
      <c r="A29" s="189" t="n">
        <v>4</v>
      </c>
      <c r="B29" s="189" t="s">
        <v>67</v>
      </c>
      <c r="C29" s="199"/>
      <c r="D29" s="199"/>
      <c r="E29" s="199"/>
      <c r="F29" s="200" t="n">
        <v>0</v>
      </c>
      <c r="G29" s="199" t="n">
        <v>0</v>
      </c>
      <c r="H29" s="201" t="n">
        <f aca="false">SUM(F29:G29)</f>
        <v>0</v>
      </c>
      <c r="I29" s="199" t="n">
        <v>0</v>
      </c>
      <c r="J29" s="199" t="n">
        <v>0</v>
      </c>
      <c r="K29" s="202" t="n">
        <f aca="false">SUM(I29:J29)</f>
        <v>0</v>
      </c>
      <c r="L29" s="199" t="n">
        <v>0</v>
      </c>
      <c r="M29" s="199" t="n">
        <v>0</v>
      </c>
      <c r="N29" s="199" t="n">
        <f aca="false">SUM(L29:M29)</f>
        <v>0</v>
      </c>
      <c r="O29" s="203" t="n">
        <v>0</v>
      </c>
      <c r="P29" s="199" t="n">
        <v>0</v>
      </c>
      <c r="Q29" s="202" t="n">
        <f aca="false">SUM(O29:P29)</f>
        <v>0</v>
      </c>
      <c r="R29" s="199" t="n">
        <v>0</v>
      </c>
      <c r="S29" s="199" t="n">
        <v>0</v>
      </c>
      <c r="T29" s="201" t="n">
        <f aca="false">SUM(R29:S29)</f>
        <v>0</v>
      </c>
      <c r="U29" s="200" t="n">
        <v>0</v>
      </c>
      <c r="V29" s="199" t="n">
        <v>0</v>
      </c>
      <c r="W29" s="201" t="n">
        <v>0</v>
      </c>
      <c r="X29" s="200" t="n">
        <v>0</v>
      </c>
      <c r="Y29" s="199" t="n">
        <v>0</v>
      </c>
      <c r="Z29" s="201" t="n">
        <f aca="false">X29+Y29</f>
        <v>0</v>
      </c>
    </row>
    <row r="30" customFormat="false" ht="11.25" hidden="false" customHeight="false" outlineLevel="0" collapsed="false">
      <c r="A30" s="205" t="n">
        <v>5</v>
      </c>
      <c r="B30" s="189" t="s">
        <v>68</v>
      </c>
      <c r="C30" s="199"/>
      <c r="D30" s="199"/>
      <c r="E30" s="199"/>
      <c r="F30" s="200" t="n">
        <v>0</v>
      </c>
      <c r="G30" s="199" t="n">
        <v>0</v>
      </c>
      <c r="H30" s="201" t="n">
        <f aca="false">SUM(F30:G30)</f>
        <v>0</v>
      </c>
      <c r="I30" s="199" t="n">
        <v>0</v>
      </c>
      <c r="J30" s="199" t="n">
        <v>0</v>
      </c>
      <c r="K30" s="202" t="n">
        <f aca="false">SUM(I30:J30)</f>
        <v>0</v>
      </c>
      <c r="L30" s="199" t="n">
        <v>0</v>
      </c>
      <c r="M30" s="199" t="n">
        <v>0</v>
      </c>
      <c r="N30" s="199" t="n">
        <f aca="false">SUM(L30:M30)</f>
        <v>0</v>
      </c>
      <c r="O30" s="203" t="n">
        <f aca="false">6210500-6210500</f>
        <v>0</v>
      </c>
      <c r="P30" s="199" t="n">
        <v>0</v>
      </c>
      <c r="Q30" s="202" t="n">
        <f aca="false">SUM(O30:P30)</f>
        <v>0</v>
      </c>
      <c r="R30" s="199" t="n">
        <v>0</v>
      </c>
      <c r="S30" s="199" t="n">
        <v>0</v>
      </c>
      <c r="T30" s="201" t="n">
        <f aca="false">SUM(R30:S30)</f>
        <v>0</v>
      </c>
      <c r="U30" s="200" t="n">
        <v>0</v>
      </c>
      <c r="V30" s="199" t="n">
        <v>0</v>
      </c>
      <c r="W30" s="201" t="n">
        <v>0</v>
      </c>
      <c r="X30" s="200" t="n">
        <v>0</v>
      </c>
      <c r="Y30" s="199" t="n">
        <v>0</v>
      </c>
      <c r="Z30" s="201" t="n">
        <f aca="false">X30+Y30</f>
        <v>0</v>
      </c>
    </row>
    <row r="31" customFormat="false" ht="11.25" hidden="false" customHeight="false" outlineLevel="0" collapsed="false">
      <c r="A31" s="206" t="n">
        <v>4</v>
      </c>
      <c r="B31" s="206" t="s">
        <v>69</v>
      </c>
      <c r="C31" s="207"/>
      <c r="D31" s="207"/>
      <c r="E31" s="207"/>
      <c r="F31" s="208" t="n">
        <v>50000</v>
      </c>
      <c r="G31" s="207" t="n">
        <v>0</v>
      </c>
      <c r="H31" s="209" t="n">
        <f aca="false">SUM(F31:G31)</f>
        <v>50000</v>
      </c>
      <c r="I31" s="207" t="n">
        <v>50000</v>
      </c>
      <c r="J31" s="207" t="n">
        <v>0</v>
      </c>
      <c r="K31" s="210" t="n">
        <f aca="false">SUM(I31:J31)</f>
        <v>50000</v>
      </c>
      <c r="L31" s="207" t="n">
        <v>50000</v>
      </c>
      <c r="M31" s="207" t="n">
        <v>0</v>
      </c>
      <c r="N31" s="207" t="n">
        <f aca="false">SUM(L31:M31)</f>
        <v>50000</v>
      </c>
      <c r="O31" s="211" t="n">
        <v>50000</v>
      </c>
      <c r="P31" s="207" t="n">
        <v>0</v>
      </c>
      <c r="Q31" s="210" t="n">
        <f aca="false">SUM(O31:P31)</f>
        <v>50000</v>
      </c>
      <c r="R31" s="207" t="n">
        <v>50000</v>
      </c>
      <c r="S31" s="207" t="n">
        <v>0</v>
      </c>
      <c r="T31" s="209" t="n">
        <f aca="false">SUM(R31:S31)</f>
        <v>50000</v>
      </c>
      <c r="U31" s="208" t="n">
        <v>70000</v>
      </c>
      <c r="V31" s="207" t="n">
        <v>0</v>
      </c>
      <c r="W31" s="209" t="n">
        <f aca="false">U31+V31</f>
        <v>70000</v>
      </c>
      <c r="X31" s="208" t="n">
        <v>0</v>
      </c>
      <c r="Y31" s="207" t="n">
        <v>0</v>
      </c>
      <c r="Z31" s="209" t="n">
        <f aca="false">X31+Y31</f>
        <v>0</v>
      </c>
    </row>
    <row r="32" customFormat="false" ht="11.25" hidden="false" customHeight="false" outlineLevel="0" collapsed="false">
      <c r="A32" s="205" t="n">
        <v>5</v>
      </c>
      <c r="B32" s="189" t="s">
        <v>70</v>
      </c>
      <c r="C32" s="199"/>
      <c r="D32" s="199"/>
      <c r="E32" s="199"/>
      <c r="F32" s="200" t="n">
        <v>0</v>
      </c>
      <c r="G32" s="199" t="n">
        <v>0</v>
      </c>
      <c r="H32" s="201" t="n">
        <f aca="false">SUM(F32:G32)</f>
        <v>0</v>
      </c>
      <c r="I32" s="199" t="n">
        <v>225000</v>
      </c>
      <c r="J32" s="199" t="n">
        <v>0</v>
      </c>
      <c r="K32" s="202" t="n">
        <f aca="false">SUM(I32:J32)</f>
        <v>225000</v>
      </c>
      <c r="L32" s="199" t="n">
        <v>0</v>
      </c>
      <c r="M32" s="199" t="n">
        <v>0</v>
      </c>
      <c r="N32" s="199" t="n">
        <f aca="false">SUM(L32:M32)</f>
        <v>0</v>
      </c>
      <c r="O32" s="203" t="n">
        <v>0</v>
      </c>
      <c r="P32" s="199" t="n">
        <v>0</v>
      </c>
      <c r="Q32" s="202" t="n">
        <f aca="false">SUM(O32:P32)</f>
        <v>0</v>
      </c>
      <c r="R32" s="199" t="n">
        <v>0</v>
      </c>
      <c r="S32" s="199" t="n">
        <v>0</v>
      </c>
      <c r="T32" s="201" t="n">
        <f aca="false">SUM(R32:S32)</f>
        <v>0</v>
      </c>
      <c r="U32" s="200" t="n">
        <v>0</v>
      </c>
      <c r="V32" s="199" t="n">
        <v>0</v>
      </c>
      <c r="W32" s="209" t="n">
        <f aca="false">U32+V32</f>
        <v>0</v>
      </c>
      <c r="X32" s="200" t="n">
        <v>0</v>
      </c>
      <c r="Y32" s="199" t="n">
        <v>0</v>
      </c>
      <c r="Z32" s="201" t="n">
        <f aca="false">X32+Y32</f>
        <v>0</v>
      </c>
    </row>
    <row r="33" customFormat="false" ht="11.25" hidden="false" customHeight="false" outlineLevel="0" collapsed="false">
      <c r="A33" s="205" t="n">
        <v>6</v>
      </c>
      <c r="B33" s="189" t="s">
        <v>71</v>
      </c>
      <c r="C33" s="199"/>
      <c r="D33" s="199"/>
      <c r="E33" s="199"/>
      <c r="F33" s="200" t="n">
        <v>12398891</v>
      </c>
      <c r="G33" s="199" t="n">
        <v>0</v>
      </c>
      <c r="H33" s="201" t="n">
        <f aca="false">SUM(F33:G33)</f>
        <v>12398891</v>
      </c>
      <c r="I33" s="199" t="n">
        <v>692400</v>
      </c>
      <c r="J33" s="199" t="n">
        <v>0</v>
      </c>
      <c r="K33" s="202" t="n">
        <f aca="false">SUM(I33:J33)</f>
        <v>692400</v>
      </c>
      <c r="L33" s="199" t="n">
        <v>0</v>
      </c>
      <c r="M33" s="199" t="n">
        <v>0</v>
      </c>
      <c r="N33" s="199" t="n">
        <f aca="false">SUM(L33:M33)</f>
        <v>0</v>
      </c>
      <c r="O33" s="203" t="n">
        <v>0</v>
      </c>
      <c r="P33" s="199" t="n">
        <v>0</v>
      </c>
      <c r="Q33" s="202" t="n">
        <f aca="false">SUM(O33:P33)</f>
        <v>0</v>
      </c>
      <c r="R33" s="199" t="n">
        <f aca="false">500000-500000</f>
        <v>0</v>
      </c>
      <c r="S33" s="199" t="n">
        <v>0</v>
      </c>
      <c r="T33" s="201" t="n">
        <f aca="false">SUM(R33:S33)</f>
        <v>0</v>
      </c>
      <c r="U33" s="200" t="n">
        <v>0</v>
      </c>
      <c r="V33" s="199" t="n">
        <v>0</v>
      </c>
      <c r="W33" s="209" t="n">
        <f aca="false">U33+V33</f>
        <v>0</v>
      </c>
      <c r="X33" s="200" t="n">
        <v>0</v>
      </c>
      <c r="Y33" s="199" t="n">
        <v>0</v>
      </c>
      <c r="Z33" s="201" t="n">
        <f aca="false">X33+Y33</f>
        <v>0</v>
      </c>
    </row>
    <row r="34" customFormat="false" ht="11.25" hidden="false" customHeight="false" outlineLevel="0" collapsed="false">
      <c r="A34" s="206" t="n">
        <v>7</v>
      </c>
      <c r="B34" s="206" t="s">
        <v>72</v>
      </c>
      <c r="C34" s="207"/>
      <c r="D34" s="207"/>
      <c r="E34" s="207"/>
      <c r="F34" s="208" t="n">
        <v>28000</v>
      </c>
      <c r="G34" s="207" t="n">
        <v>0</v>
      </c>
      <c r="H34" s="209" t="n">
        <f aca="false">SUM(F34:G34)</f>
        <v>28000</v>
      </c>
      <c r="I34" s="207" t="n">
        <v>0</v>
      </c>
      <c r="J34" s="207" t="n">
        <v>0</v>
      </c>
      <c r="K34" s="210" t="n">
        <f aca="false">SUM(I34:J34)</f>
        <v>0</v>
      </c>
      <c r="L34" s="207" t="n">
        <v>0</v>
      </c>
      <c r="M34" s="207" t="n">
        <v>0</v>
      </c>
      <c r="N34" s="207" t="n">
        <f aca="false">SUM(L34:M34)</f>
        <v>0</v>
      </c>
      <c r="O34" s="211" t="n">
        <f aca="false">750000-750000</f>
        <v>0</v>
      </c>
      <c r="P34" s="207" t="n">
        <v>0</v>
      </c>
      <c r="Q34" s="210" t="n">
        <f aca="false">SUM(O34:P34)</f>
        <v>0</v>
      </c>
      <c r="R34" s="207" t="n">
        <v>0</v>
      </c>
      <c r="S34" s="207" t="n">
        <v>0</v>
      </c>
      <c r="T34" s="209" t="n">
        <f aca="false">SUM(R34:S34)</f>
        <v>0</v>
      </c>
      <c r="U34" s="208" t="n">
        <v>20000</v>
      </c>
      <c r="V34" s="207" t="n">
        <v>0</v>
      </c>
      <c r="W34" s="201" t="n">
        <f aca="false">U34+V34</f>
        <v>20000</v>
      </c>
      <c r="X34" s="208" t="n">
        <v>0</v>
      </c>
      <c r="Y34" s="207" t="n">
        <v>0</v>
      </c>
      <c r="Z34" s="209" t="n">
        <f aca="false">X34+Y34</f>
        <v>0</v>
      </c>
    </row>
    <row r="35" customFormat="false" ht="11.25" hidden="false" customHeight="false" outlineLevel="0" collapsed="false">
      <c r="A35" s="189" t="n">
        <v>8</v>
      </c>
      <c r="B35" s="189" t="s">
        <v>73</v>
      </c>
      <c r="C35" s="199"/>
      <c r="D35" s="199"/>
      <c r="E35" s="199"/>
      <c r="F35" s="200" t="n">
        <v>60000</v>
      </c>
      <c r="G35" s="199" t="n">
        <v>0</v>
      </c>
      <c r="H35" s="201" t="n">
        <f aca="false">SUM(F35:G35)</f>
        <v>60000</v>
      </c>
      <c r="I35" s="199" t="n">
        <v>0</v>
      </c>
      <c r="J35" s="199" t="n">
        <v>0</v>
      </c>
      <c r="K35" s="202" t="n">
        <f aca="false">SUM(I35:J35)</f>
        <v>0</v>
      </c>
      <c r="L35" s="199" t="n">
        <v>0</v>
      </c>
      <c r="M35" s="199" t="n">
        <v>0</v>
      </c>
      <c r="N35" s="199" t="n">
        <f aca="false">SUM(L35:M35)</f>
        <v>0</v>
      </c>
      <c r="O35" s="203" t="n">
        <f aca="false">500000-500000</f>
        <v>0</v>
      </c>
      <c r="P35" s="199" t="n">
        <v>0</v>
      </c>
      <c r="Q35" s="202" t="n">
        <f aca="false">SUM(O35:P35)</f>
        <v>0</v>
      </c>
      <c r="R35" s="199" t="n">
        <v>0</v>
      </c>
      <c r="S35" s="199" t="n">
        <v>0</v>
      </c>
      <c r="T35" s="201" t="n">
        <f aca="false">SUM(R35:S35)</f>
        <v>0</v>
      </c>
      <c r="U35" s="200" t="n">
        <v>30000</v>
      </c>
      <c r="V35" s="199" t="n">
        <v>0</v>
      </c>
      <c r="W35" s="201" t="n">
        <v>30000</v>
      </c>
      <c r="X35" s="200" t="n">
        <v>0</v>
      </c>
      <c r="Y35" s="199" t="n">
        <v>0</v>
      </c>
      <c r="Z35" s="201" t="n">
        <f aca="false">X35+Y35</f>
        <v>0</v>
      </c>
    </row>
    <row r="36" customFormat="false" ht="11.25" hidden="false" customHeight="false" outlineLevel="0" collapsed="false">
      <c r="A36" s="205" t="n">
        <v>9</v>
      </c>
      <c r="B36" s="189" t="s">
        <v>74</v>
      </c>
      <c r="C36" s="199"/>
      <c r="D36" s="199"/>
      <c r="E36" s="199"/>
      <c r="F36" s="200" t="n">
        <v>0</v>
      </c>
      <c r="G36" s="199" t="n">
        <v>0</v>
      </c>
      <c r="H36" s="201" t="n">
        <f aca="false">SUM(F36:G36)</f>
        <v>0</v>
      </c>
      <c r="I36" s="199" t="n">
        <v>43000</v>
      </c>
      <c r="J36" s="199" t="n">
        <v>0</v>
      </c>
      <c r="K36" s="202" t="n">
        <f aca="false">SUM(I36:J36)</f>
        <v>43000</v>
      </c>
      <c r="L36" s="199" t="n">
        <v>0</v>
      </c>
      <c r="M36" s="199" t="n">
        <v>0</v>
      </c>
      <c r="N36" s="199" t="n">
        <f aca="false">SUM(L36:M36)</f>
        <v>0</v>
      </c>
      <c r="O36" s="203" t="n">
        <v>0</v>
      </c>
      <c r="P36" s="199" t="n">
        <v>0</v>
      </c>
      <c r="Q36" s="202" t="n">
        <f aca="false">SUM(O36:P36)</f>
        <v>0</v>
      </c>
      <c r="R36" s="199" t="n">
        <v>0</v>
      </c>
      <c r="S36" s="199" t="n">
        <v>0</v>
      </c>
      <c r="T36" s="201" t="n">
        <f aca="false">SUM(R36:S36)</f>
        <v>0</v>
      </c>
      <c r="U36" s="200" t="n">
        <v>0</v>
      </c>
      <c r="V36" s="199" t="n">
        <v>0</v>
      </c>
      <c r="W36" s="201" t="n">
        <f aca="false">U36+V36</f>
        <v>0</v>
      </c>
      <c r="X36" s="200" t="n">
        <v>0</v>
      </c>
      <c r="Y36" s="199" t="n">
        <v>0</v>
      </c>
      <c r="Z36" s="201" t="n">
        <f aca="false">X36+Y36</f>
        <v>0</v>
      </c>
    </row>
    <row r="37" customFormat="false" ht="11.25" hidden="false" customHeight="false" outlineLevel="0" collapsed="false">
      <c r="A37" s="205" t="n">
        <v>10</v>
      </c>
      <c r="B37" s="189" t="s">
        <v>479</v>
      </c>
      <c r="C37" s="199"/>
      <c r="D37" s="199"/>
      <c r="E37" s="199"/>
      <c r="F37" s="200" t="n">
        <v>0</v>
      </c>
      <c r="G37" s="199" t="n">
        <v>0</v>
      </c>
      <c r="H37" s="201" t="n">
        <f aca="false">SUM(F37:G37)</f>
        <v>0</v>
      </c>
      <c r="I37" s="199" t="n">
        <v>0</v>
      </c>
      <c r="J37" s="199" t="n">
        <v>0</v>
      </c>
      <c r="K37" s="202" t="n">
        <f aca="false">SUM(I37:J37)</f>
        <v>0</v>
      </c>
      <c r="L37" s="199" t="n">
        <v>0</v>
      </c>
      <c r="M37" s="199" t="n">
        <v>0</v>
      </c>
      <c r="N37" s="199" t="n">
        <f aca="false">SUM(L37:M37)</f>
        <v>0</v>
      </c>
      <c r="O37" s="203" t="n">
        <v>0</v>
      </c>
      <c r="P37" s="199" t="n">
        <v>0</v>
      </c>
      <c r="Q37" s="202" t="n">
        <f aca="false">SUM(O37:P37)</f>
        <v>0</v>
      </c>
      <c r="R37" s="199" t="n">
        <v>0</v>
      </c>
      <c r="S37" s="199" t="n">
        <v>0</v>
      </c>
      <c r="T37" s="201" t="n">
        <f aca="false">SUM(R37:S37)</f>
        <v>0</v>
      </c>
      <c r="U37" s="200" t="n">
        <v>2750000</v>
      </c>
      <c r="V37" s="199" t="n">
        <v>0</v>
      </c>
      <c r="W37" s="201" t="n">
        <f aca="false">U37+V37</f>
        <v>2750000</v>
      </c>
      <c r="X37" s="200"/>
      <c r="Y37" s="199"/>
      <c r="Z37" s="201"/>
    </row>
    <row r="38" customFormat="false" ht="12" hidden="false" customHeight="false" outlineLevel="0" collapsed="false">
      <c r="A38" s="189"/>
      <c r="B38" s="189" t="s">
        <v>63</v>
      </c>
      <c r="C38" s="199"/>
      <c r="D38" s="199"/>
      <c r="E38" s="199"/>
      <c r="F38" s="212" t="n">
        <f aca="false">SUM(F26:F37)</f>
        <v>15312991</v>
      </c>
      <c r="G38" s="213" t="n">
        <f aca="false">SUM(G26:G37)</f>
        <v>0</v>
      </c>
      <c r="H38" s="214" t="n">
        <f aca="false">SUM(H26:H37)</f>
        <v>15312991</v>
      </c>
      <c r="I38" s="215" t="n">
        <f aca="false">SUM(I26:I37)</f>
        <v>1777400</v>
      </c>
      <c r="J38" s="215" t="n">
        <f aca="false">SUM(J26:J37)</f>
        <v>0</v>
      </c>
      <c r="K38" s="215" t="n">
        <f aca="false">SUM(K26:K37)</f>
        <v>1777400</v>
      </c>
      <c r="L38" s="215" t="n">
        <f aca="false">SUM(L26:L37)</f>
        <v>817000</v>
      </c>
      <c r="M38" s="215" t="n">
        <f aca="false">SUM(M26:M37)</f>
        <v>0</v>
      </c>
      <c r="N38" s="215" t="n">
        <f aca="false">SUM(N26:N37)</f>
        <v>817000</v>
      </c>
      <c r="O38" s="216" t="n">
        <f aca="false">SUM(O26:O37)</f>
        <v>816000</v>
      </c>
      <c r="P38" s="215" t="n">
        <f aca="false">SUM(P26:P37)</f>
        <v>0</v>
      </c>
      <c r="Q38" s="217" t="n">
        <f aca="false">SUM(Q26:Q37)</f>
        <v>816000</v>
      </c>
      <c r="R38" s="215" t="n">
        <f aca="false">SUM(R26:R37)</f>
        <v>652500</v>
      </c>
      <c r="S38" s="215" t="n">
        <f aca="false">SUM(S26:S37)</f>
        <v>0</v>
      </c>
      <c r="T38" s="218" t="n">
        <f aca="false">SUM(T26:T37)</f>
        <v>652500</v>
      </c>
      <c r="U38" s="219" t="n">
        <f aca="false">SUM(U26:U37)</f>
        <v>3520000</v>
      </c>
      <c r="V38" s="215" t="n">
        <f aca="false">SUM(V26:V37)</f>
        <v>0</v>
      </c>
      <c r="W38" s="218" t="n">
        <f aca="false">SUM(W26:W37)</f>
        <v>3520000</v>
      </c>
      <c r="X38" s="219" t="n">
        <f aca="false">SUM(X26:X36)</f>
        <v>0</v>
      </c>
      <c r="Y38" s="215" t="n">
        <f aca="false">SUM(Y26:Y36)</f>
        <v>0</v>
      </c>
      <c r="Z38" s="218" t="n">
        <f aca="false">SUM(Z26:Z36)</f>
        <v>0</v>
      </c>
    </row>
    <row r="39" customFormat="false" ht="11.2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99"/>
      <c r="Y39" s="199"/>
      <c r="Z39" s="199"/>
    </row>
    <row r="40" customFormat="false" ht="11.25" hidden="false" customHeight="false" outlineLevel="0" collapsed="false">
      <c r="A40" s="189"/>
      <c r="B40" s="189" t="s">
        <v>480</v>
      </c>
      <c r="C40" s="189"/>
      <c r="D40" s="189"/>
      <c r="E40" s="189"/>
      <c r="F40" s="189" t="n">
        <f aca="false">F38</f>
        <v>15312991</v>
      </c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99"/>
      <c r="Y40" s="199"/>
      <c r="Z40" s="199"/>
    </row>
    <row r="41" customFormat="false" ht="11.25" hidden="false" customHeight="false" outlineLevel="0" collapsed="false">
      <c r="A41" s="189"/>
      <c r="B41" s="189" t="s">
        <v>481</v>
      </c>
      <c r="C41" s="189"/>
      <c r="D41" s="189"/>
      <c r="E41" s="189"/>
      <c r="F41" s="220" t="n">
        <v>-1800000</v>
      </c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99"/>
      <c r="Y41" s="199"/>
      <c r="Z41" s="199"/>
    </row>
    <row r="42" customFormat="false" ht="11.25" hidden="false" customHeight="false" outlineLevel="0" collapsed="false">
      <c r="A42" s="189"/>
      <c r="B42" s="189" t="s">
        <v>482</v>
      </c>
      <c r="C42" s="189"/>
      <c r="D42" s="189"/>
      <c r="E42" s="189"/>
      <c r="F42" s="189" t="n">
        <f aca="false">SUM(F40:F41)</f>
        <v>13512991</v>
      </c>
      <c r="G42" s="189"/>
      <c r="H42" s="189"/>
      <c r="I42" s="189" t="n">
        <f aca="false">F42+I38</f>
        <v>15290391</v>
      </c>
      <c r="J42" s="189"/>
      <c r="K42" s="189"/>
      <c r="L42" s="189" t="n">
        <f aca="false">I42+L38</f>
        <v>16107391</v>
      </c>
      <c r="M42" s="189"/>
      <c r="N42" s="189"/>
      <c r="O42" s="189" t="n">
        <f aca="false">L42+O38</f>
        <v>16923391</v>
      </c>
      <c r="P42" s="189"/>
      <c r="Q42" s="189"/>
      <c r="R42" s="189" t="n">
        <f aca="false">O42+R38</f>
        <v>17575891</v>
      </c>
      <c r="S42" s="189"/>
      <c r="T42" s="189"/>
      <c r="U42" s="189"/>
      <c r="V42" s="189"/>
      <c r="W42" s="189"/>
      <c r="X42" s="199" t="n">
        <f aca="false">F38+I38+L38+O38+R38+F41</f>
        <v>17575891</v>
      </c>
      <c r="Y42" s="199" t="s">
        <v>40</v>
      </c>
      <c r="Z42" s="199"/>
    </row>
    <row r="43" customFormat="false" ht="11.25" hidden="false" customHeight="false" outlineLevel="0" collapsed="false">
      <c r="A43" s="189"/>
      <c r="B43" s="189" t="s">
        <v>483</v>
      </c>
      <c r="C43" s="189"/>
      <c r="D43" s="189"/>
      <c r="E43" s="189"/>
      <c r="F43" s="220" t="n">
        <f aca="false">F40-F19+F41</f>
        <v>-1073709</v>
      </c>
      <c r="G43" s="189"/>
      <c r="H43" s="189"/>
      <c r="I43" s="220" t="n">
        <f aca="false">I42-I19</f>
        <v>-614309</v>
      </c>
      <c r="J43" s="220"/>
      <c r="K43" s="220"/>
      <c r="L43" s="220" t="n">
        <f aca="false">L42-L19</f>
        <v>-847309</v>
      </c>
      <c r="M43" s="220"/>
      <c r="N43" s="220"/>
      <c r="O43" s="220" t="n">
        <f aca="false">O42-O19</f>
        <v>-381309</v>
      </c>
      <c r="P43" s="220"/>
      <c r="Q43" s="220"/>
      <c r="R43" s="221" t="n">
        <f aca="false">R42-R19</f>
        <v>-381309</v>
      </c>
      <c r="S43" s="189" t="s">
        <v>483</v>
      </c>
      <c r="T43" s="189"/>
      <c r="U43" s="189"/>
      <c r="V43" s="189"/>
      <c r="W43" s="189"/>
      <c r="X43" s="199"/>
      <c r="Y43" s="199"/>
      <c r="Z43" s="199"/>
    </row>
    <row r="44" customFormat="false" ht="12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99"/>
      <c r="Y44" s="199"/>
      <c r="Z44" s="199"/>
    </row>
    <row r="45" customFormat="false" ht="12.75" hidden="false" customHeight="false" outlineLevel="0" collapsed="false">
      <c r="A45" s="189"/>
      <c r="B45" s="189"/>
      <c r="C45" s="190"/>
      <c r="D45" s="190"/>
      <c r="E45" s="191"/>
      <c r="F45" s="192" t="s">
        <v>484</v>
      </c>
      <c r="G45" s="192"/>
      <c r="H45" s="192"/>
      <c r="I45" s="193" t="s">
        <v>485</v>
      </c>
      <c r="J45" s="193"/>
      <c r="K45" s="193"/>
      <c r="L45" s="192" t="s">
        <v>486</v>
      </c>
      <c r="M45" s="192"/>
      <c r="N45" s="192"/>
      <c r="O45" s="192" t="s">
        <v>487</v>
      </c>
      <c r="P45" s="192"/>
      <c r="Q45" s="192"/>
      <c r="R45" s="192" t="s">
        <v>488</v>
      </c>
      <c r="S45" s="192"/>
      <c r="T45" s="192"/>
      <c r="U45" s="192" t="s">
        <v>489</v>
      </c>
      <c r="V45" s="192"/>
      <c r="W45" s="192"/>
      <c r="X45" s="192" t="s">
        <v>477</v>
      </c>
      <c r="Y45" s="192"/>
      <c r="Z45" s="192"/>
    </row>
    <row r="46" customFormat="false" ht="15.75" hidden="false" customHeight="false" outlineLevel="0" collapsed="false">
      <c r="A46" s="189"/>
      <c r="B46" s="194" t="s">
        <v>490</v>
      </c>
      <c r="C46" s="195"/>
      <c r="D46" s="195"/>
      <c r="E46" s="195"/>
      <c r="F46" s="196" t="s">
        <v>472</v>
      </c>
      <c r="G46" s="197" t="s">
        <v>14</v>
      </c>
      <c r="H46" s="198" t="s">
        <v>15</v>
      </c>
      <c r="I46" s="196" t="s">
        <v>472</v>
      </c>
      <c r="J46" s="197" t="s">
        <v>14</v>
      </c>
      <c r="K46" s="198" t="s">
        <v>15</v>
      </c>
      <c r="L46" s="196" t="s">
        <v>472</v>
      </c>
      <c r="M46" s="197" t="s">
        <v>14</v>
      </c>
      <c r="N46" s="198" t="s">
        <v>15</v>
      </c>
      <c r="O46" s="196" t="s">
        <v>472</v>
      </c>
      <c r="P46" s="197" t="s">
        <v>14</v>
      </c>
      <c r="Q46" s="198" t="s">
        <v>15</v>
      </c>
      <c r="R46" s="196" t="s">
        <v>472</v>
      </c>
      <c r="S46" s="197" t="s">
        <v>14</v>
      </c>
      <c r="T46" s="198" t="s">
        <v>15</v>
      </c>
      <c r="U46" s="196" t="s">
        <v>472</v>
      </c>
      <c r="V46" s="197" t="s">
        <v>14</v>
      </c>
      <c r="W46" s="198" t="s">
        <v>15</v>
      </c>
      <c r="X46" s="196" t="s">
        <v>472</v>
      </c>
      <c r="Y46" s="197" t="s">
        <v>14</v>
      </c>
      <c r="Z46" s="198" t="s">
        <v>15</v>
      </c>
    </row>
    <row r="47" customFormat="false" ht="11.25" hidden="false" customHeight="false" outlineLevel="0" collapsed="false">
      <c r="A47" s="189"/>
      <c r="B47" s="189"/>
      <c r="C47" s="199"/>
      <c r="D47" s="199"/>
      <c r="E47" s="199"/>
      <c r="F47" s="200"/>
      <c r="G47" s="199"/>
      <c r="H47" s="201"/>
      <c r="I47" s="199"/>
      <c r="J47" s="199"/>
      <c r="K47" s="202"/>
      <c r="L47" s="199"/>
      <c r="M47" s="199"/>
      <c r="N47" s="199"/>
      <c r="O47" s="203"/>
      <c r="P47" s="199"/>
      <c r="Q47" s="202"/>
      <c r="R47" s="199"/>
      <c r="S47" s="199"/>
      <c r="T47" s="201"/>
      <c r="U47" s="200"/>
      <c r="V47" s="199"/>
      <c r="W47" s="201"/>
      <c r="X47" s="200"/>
      <c r="Y47" s="199"/>
      <c r="Z47" s="201"/>
    </row>
    <row r="48" customFormat="false" ht="11.25" hidden="false" customHeight="false" outlineLevel="0" collapsed="false">
      <c r="A48" s="204" t="s">
        <v>19</v>
      </c>
      <c r="B48" s="189"/>
      <c r="C48" s="199"/>
      <c r="D48" s="199"/>
      <c r="E48" s="199"/>
      <c r="F48" s="200"/>
      <c r="G48" s="199"/>
      <c r="H48" s="201"/>
      <c r="I48" s="199"/>
      <c r="J48" s="199"/>
      <c r="K48" s="202"/>
      <c r="L48" s="199"/>
      <c r="M48" s="199"/>
      <c r="N48" s="199"/>
      <c r="O48" s="203"/>
      <c r="P48" s="199"/>
      <c r="Q48" s="202"/>
      <c r="R48" s="199"/>
      <c r="S48" s="199"/>
      <c r="T48" s="201"/>
      <c r="U48" s="200"/>
      <c r="V48" s="199"/>
      <c r="W48" s="201"/>
      <c r="X48" s="200"/>
      <c r="Y48" s="199"/>
      <c r="Z48" s="201"/>
    </row>
    <row r="49" customFormat="false" ht="11.25" hidden="false" customHeight="false" outlineLevel="0" collapsed="false">
      <c r="A49" s="205" t="n">
        <v>1</v>
      </c>
      <c r="B49" s="205" t="s">
        <v>64</v>
      </c>
      <c r="C49" s="199"/>
      <c r="D49" s="199"/>
      <c r="E49" s="199"/>
      <c r="F49" s="200" t="n">
        <v>200000</v>
      </c>
      <c r="G49" s="199" t="n">
        <v>0</v>
      </c>
      <c r="H49" s="201" t="n">
        <f aca="false">SUM(F49:G49)</f>
        <v>200000</v>
      </c>
      <c r="I49" s="199" t="n">
        <v>350000</v>
      </c>
      <c r="J49" s="199" t="n">
        <v>0</v>
      </c>
      <c r="K49" s="202" t="n">
        <f aca="false">SUM(I49:J49)</f>
        <v>350000</v>
      </c>
      <c r="L49" s="199" t="n">
        <v>300000</v>
      </c>
      <c r="M49" s="199" t="n">
        <v>0</v>
      </c>
      <c r="N49" s="199" t="n">
        <f aca="false">SUM(L49:M49)</f>
        <v>300000</v>
      </c>
      <c r="O49" s="203" t="n">
        <v>300000</v>
      </c>
      <c r="P49" s="199" t="n">
        <v>0</v>
      </c>
      <c r="Q49" s="202" t="n">
        <f aca="false">SUM(O49:P49)</f>
        <v>300000</v>
      </c>
      <c r="R49" s="199" t="n">
        <f aca="false">602500-200000</f>
        <v>402500</v>
      </c>
      <c r="S49" s="199" t="n">
        <v>0</v>
      </c>
      <c r="T49" s="201" t="n">
        <f aca="false">SUM(R49:S49)</f>
        <v>402500</v>
      </c>
      <c r="U49" s="200" t="n">
        <v>500000</v>
      </c>
      <c r="V49" s="199" t="n">
        <v>0</v>
      </c>
      <c r="W49" s="201" t="n">
        <f aca="false">U49+V49</f>
        <v>500000</v>
      </c>
      <c r="X49" s="200" t="n">
        <v>0</v>
      </c>
      <c r="Y49" s="199" t="n">
        <v>0</v>
      </c>
      <c r="Z49" s="201" t="n">
        <f aca="false">X49+Y49</f>
        <v>0</v>
      </c>
    </row>
    <row r="50" customFormat="false" ht="11.25" hidden="false" customHeight="false" outlineLevel="0" collapsed="false">
      <c r="A50" s="205" t="n">
        <v>2</v>
      </c>
      <c r="B50" s="189" t="s">
        <v>65</v>
      </c>
      <c r="C50" s="199"/>
      <c r="D50" s="199"/>
      <c r="E50" s="199"/>
      <c r="F50" s="200" t="n">
        <f aca="false">SUM(1800000+698500)</f>
        <v>2498500</v>
      </c>
      <c r="G50" s="199" t="n">
        <v>0</v>
      </c>
      <c r="H50" s="201" t="n">
        <f aca="false">SUM(F50:G50)</f>
        <v>2498500</v>
      </c>
      <c r="I50" s="199" t="n">
        <v>0</v>
      </c>
      <c r="J50" s="199" t="n">
        <v>0</v>
      </c>
      <c r="K50" s="202" t="n">
        <f aca="false">SUM(I50:J50)</f>
        <v>0</v>
      </c>
      <c r="L50" s="199" t="n">
        <v>0</v>
      </c>
      <c r="M50" s="199" t="n">
        <v>0</v>
      </c>
      <c r="N50" s="199" t="n">
        <f aca="false">SUM(L50:M50)</f>
        <v>0</v>
      </c>
      <c r="O50" s="203" t="n">
        <v>0</v>
      </c>
      <c r="P50" s="199" t="n">
        <v>0</v>
      </c>
      <c r="Q50" s="202" t="n">
        <f aca="false">SUM(O50:P50)</f>
        <v>0</v>
      </c>
      <c r="R50" s="199" t="n">
        <v>0</v>
      </c>
      <c r="S50" s="199" t="n">
        <v>0</v>
      </c>
      <c r="T50" s="201" t="n">
        <f aca="false">SUM(R50:S50)</f>
        <v>0</v>
      </c>
      <c r="U50" s="200" t="n">
        <v>0</v>
      </c>
      <c r="V50" s="199" t="n">
        <v>0</v>
      </c>
      <c r="W50" s="201" t="n">
        <f aca="false">U50+V50</f>
        <v>0</v>
      </c>
      <c r="X50" s="200" t="n">
        <v>0</v>
      </c>
      <c r="Y50" s="199" t="n">
        <v>0</v>
      </c>
      <c r="Z50" s="201" t="n">
        <f aca="false">X50+Y50</f>
        <v>0</v>
      </c>
    </row>
    <row r="51" customFormat="false" ht="11.25" hidden="false" customHeight="false" outlineLevel="0" collapsed="false">
      <c r="A51" s="206" t="n">
        <v>3</v>
      </c>
      <c r="B51" s="206" t="s">
        <v>66</v>
      </c>
      <c r="C51" s="207"/>
      <c r="D51" s="207"/>
      <c r="E51" s="207"/>
      <c r="F51" s="208" t="n">
        <v>0</v>
      </c>
      <c r="G51" s="207" t="n">
        <v>0</v>
      </c>
      <c r="H51" s="209" t="n">
        <f aca="false">SUM(F51:G51)</f>
        <v>0</v>
      </c>
      <c r="I51" s="207" t="n">
        <v>467000</v>
      </c>
      <c r="J51" s="207" t="n">
        <v>0</v>
      </c>
      <c r="K51" s="210" t="n">
        <f aca="false">SUM(I51:J51)</f>
        <v>467000</v>
      </c>
      <c r="L51" s="207" t="n">
        <v>467000</v>
      </c>
      <c r="M51" s="207" t="n">
        <v>0</v>
      </c>
      <c r="N51" s="207" t="n">
        <f aca="false">SUM(L51:M51)</f>
        <v>467000</v>
      </c>
      <c r="O51" s="211" t="n">
        <v>366000</v>
      </c>
      <c r="P51" s="207" t="n">
        <v>0</v>
      </c>
      <c r="Q51" s="210" t="n">
        <f aca="false">SUM(O51:P51)</f>
        <v>366000</v>
      </c>
      <c r="R51" s="207" t="n">
        <v>0</v>
      </c>
      <c r="S51" s="207" t="n">
        <v>0</v>
      </c>
      <c r="T51" s="209" t="n">
        <f aca="false">SUM(R51:S51)</f>
        <v>0</v>
      </c>
      <c r="U51" s="208" t="n">
        <v>150000</v>
      </c>
      <c r="V51" s="207" t="n">
        <v>0</v>
      </c>
      <c r="W51" s="209" t="n">
        <f aca="false">U51+V51</f>
        <v>150000</v>
      </c>
      <c r="X51" s="208" t="n">
        <v>0</v>
      </c>
      <c r="Y51" s="207" t="n">
        <v>0</v>
      </c>
      <c r="Z51" s="209" t="n">
        <f aca="false">X51+Y51</f>
        <v>0</v>
      </c>
    </row>
    <row r="52" customFormat="false" ht="11.25" hidden="false" customHeight="false" outlineLevel="0" collapsed="false">
      <c r="A52" s="189"/>
      <c r="B52" s="189" t="s">
        <v>67</v>
      </c>
      <c r="C52" s="199"/>
      <c r="D52" s="199"/>
      <c r="E52" s="199"/>
      <c r="F52" s="200" t="n">
        <v>0</v>
      </c>
      <c r="G52" s="199" t="n">
        <v>0</v>
      </c>
      <c r="H52" s="201" t="n">
        <f aca="false">SUM(F52:G52)</f>
        <v>0</v>
      </c>
      <c r="I52" s="199" t="n">
        <v>0</v>
      </c>
      <c r="J52" s="199" t="n">
        <v>0</v>
      </c>
      <c r="K52" s="202" t="n">
        <f aca="false">SUM(I52:J52)</f>
        <v>0</v>
      </c>
      <c r="L52" s="199" t="n">
        <v>0</v>
      </c>
      <c r="M52" s="199" t="n">
        <v>0</v>
      </c>
      <c r="N52" s="199" t="n">
        <f aca="false">SUM(L52:M52)</f>
        <v>0</v>
      </c>
      <c r="O52" s="203" t="n">
        <v>0</v>
      </c>
      <c r="P52" s="199" t="n">
        <v>0</v>
      </c>
      <c r="Q52" s="202" t="n">
        <f aca="false">SUM(O52:P52)</f>
        <v>0</v>
      </c>
      <c r="R52" s="199" t="n">
        <v>0</v>
      </c>
      <c r="S52" s="199" t="n">
        <v>0</v>
      </c>
      <c r="T52" s="201" t="n">
        <f aca="false">SUM(R52:S52)</f>
        <v>0</v>
      </c>
      <c r="U52" s="200" t="n">
        <v>0</v>
      </c>
      <c r="V52" s="199" t="n">
        <v>0</v>
      </c>
      <c r="W52" s="201" t="n">
        <f aca="false">U52+V52</f>
        <v>0</v>
      </c>
      <c r="X52" s="200" t="n">
        <v>0</v>
      </c>
      <c r="Y52" s="199" t="n">
        <v>0</v>
      </c>
      <c r="Z52" s="201" t="n">
        <f aca="false">X52+Y52</f>
        <v>0</v>
      </c>
    </row>
    <row r="53" customFormat="false" ht="11.25" hidden="false" customHeight="false" outlineLevel="0" collapsed="false">
      <c r="A53" s="205"/>
      <c r="B53" s="189" t="s">
        <v>68</v>
      </c>
      <c r="C53" s="199"/>
      <c r="D53" s="199"/>
      <c r="E53" s="199"/>
      <c r="F53" s="200" t="n">
        <v>0</v>
      </c>
      <c r="G53" s="199" t="n">
        <v>0</v>
      </c>
      <c r="H53" s="201" t="n">
        <f aca="false">SUM(F53:G53)</f>
        <v>0</v>
      </c>
      <c r="I53" s="199" t="n">
        <v>0</v>
      </c>
      <c r="J53" s="199" t="n">
        <v>0</v>
      </c>
      <c r="K53" s="202" t="n">
        <f aca="false">SUM(I53:J53)</f>
        <v>0</v>
      </c>
      <c r="L53" s="199" t="n">
        <v>0</v>
      </c>
      <c r="M53" s="199" t="n">
        <v>0</v>
      </c>
      <c r="N53" s="199" t="n">
        <f aca="false">SUM(L53:M53)</f>
        <v>0</v>
      </c>
      <c r="O53" s="203" t="n">
        <f aca="false">6210500-6210500</f>
        <v>0</v>
      </c>
      <c r="P53" s="199" t="n">
        <v>0</v>
      </c>
      <c r="Q53" s="202" t="n">
        <f aca="false">SUM(O53:P53)</f>
        <v>0</v>
      </c>
      <c r="R53" s="199" t="n">
        <v>0</v>
      </c>
      <c r="S53" s="199" t="n">
        <v>0</v>
      </c>
      <c r="T53" s="201" t="n">
        <f aca="false">SUM(R53:S53)</f>
        <v>0</v>
      </c>
      <c r="U53" s="200" t="n">
        <v>0</v>
      </c>
      <c r="V53" s="199" t="n">
        <v>0</v>
      </c>
      <c r="W53" s="201" t="n">
        <f aca="false">U53+V53</f>
        <v>0</v>
      </c>
      <c r="X53" s="200" t="n">
        <v>0</v>
      </c>
      <c r="Y53" s="199" t="n">
        <v>0</v>
      </c>
      <c r="Z53" s="201" t="n">
        <f aca="false">X53+Y53</f>
        <v>0</v>
      </c>
    </row>
    <row r="54" customFormat="false" ht="11.25" hidden="false" customHeight="false" outlineLevel="0" collapsed="false">
      <c r="A54" s="206" t="n">
        <v>4</v>
      </c>
      <c r="B54" s="206" t="s">
        <v>69</v>
      </c>
      <c r="C54" s="207"/>
      <c r="D54" s="207"/>
      <c r="E54" s="207"/>
      <c r="F54" s="208" t="n">
        <v>50000</v>
      </c>
      <c r="G54" s="207" t="n">
        <v>0</v>
      </c>
      <c r="H54" s="209" t="n">
        <f aca="false">SUM(F54:G54)</f>
        <v>50000</v>
      </c>
      <c r="I54" s="207" t="n">
        <v>50000</v>
      </c>
      <c r="J54" s="207" t="n">
        <v>0</v>
      </c>
      <c r="K54" s="210" t="n">
        <f aca="false">SUM(I54:J54)</f>
        <v>50000</v>
      </c>
      <c r="L54" s="207" t="n">
        <v>50000</v>
      </c>
      <c r="M54" s="207" t="n">
        <v>0</v>
      </c>
      <c r="N54" s="207" t="n">
        <f aca="false">SUM(L54:M54)</f>
        <v>50000</v>
      </c>
      <c r="O54" s="211" t="n">
        <v>50000</v>
      </c>
      <c r="P54" s="207" t="n">
        <v>0</v>
      </c>
      <c r="Q54" s="210" t="n">
        <f aca="false">SUM(O54:P54)</f>
        <v>50000</v>
      </c>
      <c r="R54" s="207" t="n">
        <v>50000</v>
      </c>
      <c r="S54" s="207" t="n">
        <v>0</v>
      </c>
      <c r="T54" s="209" t="n">
        <f aca="false">SUM(R54:S54)</f>
        <v>50000</v>
      </c>
      <c r="U54" s="208" t="n">
        <v>70000</v>
      </c>
      <c r="V54" s="207" t="n">
        <v>0</v>
      </c>
      <c r="W54" s="209" t="n">
        <f aca="false">U54+V54</f>
        <v>70000</v>
      </c>
      <c r="X54" s="208" t="n">
        <v>0</v>
      </c>
      <c r="Y54" s="207" t="n">
        <v>0</v>
      </c>
      <c r="Z54" s="209" t="n">
        <f aca="false">X54+Y54</f>
        <v>0</v>
      </c>
    </row>
    <row r="55" customFormat="false" ht="11.25" hidden="false" customHeight="false" outlineLevel="0" collapsed="false">
      <c r="A55" s="205" t="n">
        <v>5</v>
      </c>
      <c r="B55" s="189" t="s">
        <v>70</v>
      </c>
      <c r="C55" s="199"/>
      <c r="D55" s="199"/>
      <c r="E55" s="199"/>
      <c r="F55" s="200" t="n">
        <v>0</v>
      </c>
      <c r="G55" s="199" t="n">
        <v>0</v>
      </c>
      <c r="H55" s="201" t="n">
        <f aca="false">SUM(F55:G55)</f>
        <v>0</v>
      </c>
      <c r="I55" s="199" t="n">
        <f aca="false">225000-50000</f>
        <v>175000</v>
      </c>
      <c r="J55" s="199" t="n">
        <v>0</v>
      </c>
      <c r="K55" s="202" t="n">
        <f aca="false">SUM(I55:J55)</f>
        <v>175000</v>
      </c>
      <c r="L55" s="199" t="n">
        <v>0</v>
      </c>
      <c r="M55" s="199" t="n">
        <v>0</v>
      </c>
      <c r="N55" s="199" t="n">
        <f aca="false">SUM(L55:M55)</f>
        <v>0</v>
      </c>
      <c r="O55" s="203" t="n">
        <v>0</v>
      </c>
      <c r="P55" s="199" t="n">
        <v>0</v>
      </c>
      <c r="Q55" s="202" t="n">
        <f aca="false">SUM(O55:P55)</f>
        <v>0</v>
      </c>
      <c r="R55" s="199" t="n">
        <v>0</v>
      </c>
      <c r="S55" s="199" t="n">
        <v>0</v>
      </c>
      <c r="T55" s="201" t="n">
        <f aca="false">SUM(R55:S55)</f>
        <v>0</v>
      </c>
      <c r="U55" s="200" t="n">
        <v>0</v>
      </c>
      <c r="V55" s="199" t="n">
        <v>0</v>
      </c>
      <c r="W55" s="201" t="n">
        <f aca="false">U55+V55</f>
        <v>0</v>
      </c>
      <c r="X55" s="200" t="n">
        <v>0</v>
      </c>
      <c r="Y55" s="199" t="n">
        <v>0</v>
      </c>
      <c r="Z55" s="201" t="n">
        <f aca="false">X55+Y55</f>
        <v>0</v>
      </c>
    </row>
    <row r="56" customFormat="false" ht="11.25" hidden="false" customHeight="false" outlineLevel="0" collapsed="false">
      <c r="A56" s="205" t="n">
        <v>6</v>
      </c>
      <c r="B56" s="189" t="s">
        <v>71</v>
      </c>
      <c r="C56" s="199"/>
      <c r="D56" s="199"/>
      <c r="E56" s="199"/>
      <c r="F56" s="200" t="n">
        <v>12125330</v>
      </c>
      <c r="G56" s="199" t="n">
        <v>0</v>
      </c>
      <c r="H56" s="201" t="n">
        <f aca="false">SUM(F56:G56)</f>
        <v>12125330</v>
      </c>
      <c r="I56" s="199" t="n">
        <v>0</v>
      </c>
      <c r="J56" s="199" t="n">
        <v>0</v>
      </c>
      <c r="K56" s="202" t="n">
        <f aca="false">SUM(I56:J56)</f>
        <v>0</v>
      </c>
      <c r="L56" s="199" t="n">
        <v>0</v>
      </c>
      <c r="M56" s="199" t="n">
        <v>0</v>
      </c>
      <c r="N56" s="199" t="n">
        <f aca="false">SUM(L56:M56)</f>
        <v>0</v>
      </c>
      <c r="O56" s="203" t="n">
        <v>0</v>
      </c>
      <c r="P56" s="199" t="n">
        <v>0</v>
      </c>
      <c r="Q56" s="202" t="n">
        <f aca="false">SUM(O56:P56)</f>
        <v>0</v>
      </c>
      <c r="R56" s="199" t="n">
        <f aca="false">500000-500000</f>
        <v>0</v>
      </c>
      <c r="S56" s="199" t="n">
        <v>0</v>
      </c>
      <c r="T56" s="201" t="n">
        <f aca="false">SUM(R56:S56)</f>
        <v>0</v>
      </c>
      <c r="U56" s="200" t="n">
        <v>0</v>
      </c>
      <c r="V56" s="199" t="n">
        <v>0</v>
      </c>
      <c r="W56" s="201" t="n">
        <f aca="false">U56+V56</f>
        <v>0</v>
      </c>
      <c r="X56" s="200" t="n">
        <v>0</v>
      </c>
      <c r="Y56" s="199" t="n">
        <v>0</v>
      </c>
      <c r="Z56" s="201" t="n">
        <f aca="false">X56+Y56</f>
        <v>0</v>
      </c>
    </row>
    <row r="57" customFormat="false" ht="11.25" hidden="false" customHeight="false" outlineLevel="0" collapsed="false">
      <c r="A57" s="206" t="n">
        <v>7</v>
      </c>
      <c r="B57" s="206" t="s">
        <v>72</v>
      </c>
      <c r="C57" s="207"/>
      <c r="D57" s="207"/>
      <c r="E57" s="207"/>
      <c r="F57" s="208" t="n">
        <f aca="false">28000-7000</f>
        <v>21000</v>
      </c>
      <c r="G57" s="207" t="n">
        <v>0</v>
      </c>
      <c r="H57" s="209" t="n">
        <f aca="false">SUM(F57:G57)</f>
        <v>21000</v>
      </c>
      <c r="I57" s="207" t="n">
        <v>0</v>
      </c>
      <c r="J57" s="207" t="n">
        <v>0</v>
      </c>
      <c r="K57" s="210" t="n">
        <f aca="false">SUM(I57:J57)</f>
        <v>0</v>
      </c>
      <c r="L57" s="207" t="n">
        <v>0</v>
      </c>
      <c r="M57" s="207" t="n">
        <v>0</v>
      </c>
      <c r="N57" s="207" t="n">
        <f aca="false">SUM(L57:M57)</f>
        <v>0</v>
      </c>
      <c r="O57" s="211" t="n">
        <f aca="false">750000-750000</f>
        <v>0</v>
      </c>
      <c r="P57" s="207" t="n">
        <v>0</v>
      </c>
      <c r="Q57" s="210" t="n">
        <f aca="false">SUM(O57:P57)</f>
        <v>0</v>
      </c>
      <c r="R57" s="207" t="n">
        <v>0</v>
      </c>
      <c r="S57" s="207" t="n">
        <v>0</v>
      </c>
      <c r="T57" s="209" t="n">
        <f aca="false">SUM(R57:S57)</f>
        <v>0</v>
      </c>
      <c r="U57" s="208" t="n">
        <v>20000</v>
      </c>
      <c r="V57" s="207" t="n">
        <v>0</v>
      </c>
      <c r="W57" s="209" t="n">
        <f aca="false">U57+V57</f>
        <v>20000</v>
      </c>
      <c r="X57" s="208" t="n">
        <v>0</v>
      </c>
      <c r="Y57" s="207" t="n">
        <v>0</v>
      </c>
      <c r="Z57" s="209" t="n">
        <f aca="false">X57+Y57</f>
        <v>0</v>
      </c>
    </row>
    <row r="58" customFormat="false" ht="11.25" hidden="false" customHeight="false" outlineLevel="0" collapsed="false">
      <c r="A58" s="189" t="n">
        <v>8</v>
      </c>
      <c r="B58" s="189" t="s">
        <v>73</v>
      </c>
      <c r="C58" s="199"/>
      <c r="D58" s="199"/>
      <c r="E58" s="199"/>
      <c r="F58" s="200" t="n">
        <f aca="false">60000-26800</f>
        <v>33200</v>
      </c>
      <c r="G58" s="199" t="n">
        <v>0</v>
      </c>
      <c r="H58" s="201" t="n">
        <f aca="false">SUM(F58:G58)</f>
        <v>33200</v>
      </c>
      <c r="I58" s="199" t="n">
        <v>5950</v>
      </c>
      <c r="J58" s="199" t="n">
        <v>0</v>
      </c>
      <c r="K58" s="202" t="n">
        <f aca="false">SUM(I58:J58)</f>
        <v>5950</v>
      </c>
      <c r="L58" s="199" t="n">
        <v>0</v>
      </c>
      <c r="M58" s="199" t="n">
        <v>0</v>
      </c>
      <c r="N58" s="199" t="n">
        <f aca="false">SUM(L58:M58)</f>
        <v>0</v>
      </c>
      <c r="O58" s="203" t="n">
        <f aca="false">500000-500000</f>
        <v>0</v>
      </c>
      <c r="P58" s="199" t="n">
        <v>0</v>
      </c>
      <c r="Q58" s="202" t="n">
        <f aca="false">SUM(O58:P58)</f>
        <v>0</v>
      </c>
      <c r="R58" s="199" t="n">
        <v>0</v>
      </c>
      <c r="S58" s="199" t="n">
        <v>0</v>
      </c>
      <c r="T58" s="201" t="n">
        <f aca="false">SUM(R58:S58)</f>
        <v>0</v>
      </c>
      <c r="U58" s="200" t="n">
        <v>30000</v>
      </c>
      <c r="V58" s="199" t="n">
        <v>0</v>
      </c>
      <c r="W58" s="201" t="n">
        <f aca="false">U58+V58</f>
        <v>30000</v>
      </c>
      <c r="X58" s="200" t="n">
        <v>0</v>
      </c>
      <c r="Y58" s="199" t="n">
        <v>0</v>
      </c>
      <c r="Z58" s="201" t="n">
        <f aca="false">X58+Y58</f>
        <v>0</v>
      </c>
    </row>
    <row r="59" customFormat="false" ht="11.25" hidden="false" customHeight="false" outlineLevel="0" collapsed="false">
      <c r="A59" s="205" t="n">
        <v>9</v>
      </c>
      <c r="B59" s="189" t="s">
        <v>74</v>
      </c>
      <c r="C59" s="199"/>
      <c r="D59" s="199"/>
      <c r="E59" s="199"/>
      <c r="F59" s="200" t="n">
        <v>0</v>
      </c>
      <c r="G59" s="199" t="n">
        <v>0</v>
      </c>
      <c r="H59" s="201" t="n">
        <f aca="false">SUM(F59:G59)</f>
        <v>0</v>
      </c>
      <c r="I59" s="199" t="n">
        <v>0</v>
      </c>
      <c r="J59" s="199" t="n">
        <v>0</v>
      </c>
      <c r="K59" s="202" t="n">
        <f aca="false">SUM(I59:J59)</f>
        <v>0</v>
      </c>
      <c r="L59" s="199" t="n">
        <v>0</v>
      </c>
      <c r="M59" s="199" t="n">
        <v>0</v>
      </c>
      <c r="N59" s="199" t="n">
        <f aca="false">SUM(L59:M59)</f>
        <v>0</v>
      </c>
      <c r="O59" s="203" t="n">
        <v>0</v>
      </c>
      <c r="P59" s="199" t="n">
        <v>0</v>
      </c>
      <c r="Q59" s="202" t="n">
        <f aca="false">SUM(O59:P59)</f>
        <v>0</v>
      </c>
      <c r="R59" s="199" t="n">
        <v>0</v>
      </c>
      <c r="S59" s="199" t="n">
        <v>0</v>
      </c>
      <c r="T59" s="201" t="n">
        <f aca="false">SUM(R59:S59)</f>
        <v>0</v>
      </c>
      <c r="U59" s="200" t="n">
        <v>0</v>
      </c>
      <c r="V59" s="199" t="n">
        <v>0</v>
      </c>
      <c r="W59" s="201" t="n">
        <f aca="false">U59+V59</f>
        <v>0</v>
      </c>
      <c r="X59" s="200" t="n">
        <v>0</v>
      </c>
      <c r="Y59" s="199" t="n">
        <v>0</v>
      </c>
      <c r="Z59" s="201" t="n">
        <f aca="false">X59+Y59</f>
        <v>0</v>
      </c>
    </row>
    <row r="60" customFormat="false" ht="11.25" hidden="false" customHeight="false" outlineLevel="0" collapsed="false">
      <c r="A60" s="205" t="n">
        <v>10</v>
      </c>
      <c r="B60" s="189" t="s">
        <v>479</v>
      </c>
      <c r="C60" s="199"/>
      <c r="D60" s="199"/>
      <c r="E60" s="199"/>
      <c r="F60" s="200" t="n">
        <v>0</v>
      </c>
      <c r="G60" s="199" t="n">
        <v>0</v>
      </c>
      <c r="H60" s="201" t="n">
        <f aca="false">SUM(F60:G60)</f>
        <v>0</v>
      </c>
      <c r="I60" s="199" t="n">
        <v>0</v>
      </c>
      <c r="J60" s="199" t="n">
        <v>0</v>
      </c>
      <c r="K60" s="202" t="n">
        <f aca="false">SUM(I60:J60)</f>
        <v>0</v>
      </c>
      <c r="L60" s="199" t="n">
        <v>0</v>
      </c>
      <c r="M60" s="199" t="n">
        <v>0</v>
      </c>
      <c r="N60" s="199" t="n">
        <f aca="false">SUM(L60:M60)</f>
        <v>0</v>
      </c>
      <c r="O60" s="203" t="n">
        <v>0</v>
      </c>
      <c r="P60" s="199" t="n">
        <v>0</v>
      </c>
      <c r="Q60" s="202" t="n">
        <f aca="false">SUM(O60:P60)</f>
        <v>0</v>
      </c>
      <c r="R60" s="199" t="n">
        <v>0</v>
      </c>
      <c r="S60" s="199" t="n">
        <v>0</v>
      </c>
      <c r="T60" s="201" t="n">
        <f aca="false">SUM(R60:S60)</f>
        <v>0</v>
      </c>
      <c r="U60" s="200" t="n">
        <v>2750000</v>
      </c>
      <c r="V60" s="199" t="n">
        <v>0</v>
      </c>
      <c r="W60" s="201" t="n">
        <f aca="false">U60+V60</f>
        <v>2750000</v>
      </c>
      <c r="X60" s="200" t="n">
        <v>0</v>
      </c>
      <c r="Y60" s="199" t="n">
        <v>0</v>
      </c>
      <c r="Z60" s="201" t="n">
        <f aca="false">X60+Y60</f>
        <v>0</v>
      </c>
    </row>
    <row r="61" customFormat="false" ht="12" hidden="false" customHeight="false" outlineLevel="0" collapsed="false">
      <c r="A61" s="189"/>
      <c r="B61" s="189" t="s">
        <v>63</v>
      </c>
      <c r="C61" s="199"/>
      <c r="D61" s="199"/>
      <c r="E61" s="199"/>
      <c r="F61" s="212" t="n">
        <f aca="false">SUM(F49:F59)</f>
        <v>14928030</v>
      </c>
      <c r="G61" s="213" t="n">
        <f aca="false">SUM(G49:G60)</f>
        <v>0</v>
      </c>
      <c r="H61" s="214" t="n">
        <f aca="false">SUM(H49:H60)</f>
        <v>14928030</v>
      </c>
      <c r="I61" s="215" t="n">
        <f aca="false">SUM(I49:I60)</f>
        <v>1047950</v>
      </c>
      <c r="J61" s="215" t="n">
        <f aca="false">SUM(J49:J60)</f>
        <v>0</v>
      </c>
      <c r="K61" s="217" t="n">
        <f aca="false">SUM(K49:K60)</f>
        <v>1047950</v>
      </c>
      <c r="L61" s="215" t="n">
        <f aca="false">SUM(L49:L60)</f>
        <v>817000</v>
      </c>
      <c r="M61" s="215" t="n">
        <f aca="false">SUM(M49:M60)</f>
        <v>0</v>
      </c>
      <c r="N61" s="215" t="n">
        <f aca="false">SUM(N49:N60)</f>
        <v>817000</v>
      </c>
      <c r="O61" s="216" t="n">
        <f aca="false">SUM(O49:O60)</f>
        <v>716000</v>
      </c>
      <c r="P61" s="215" t="n">
        <f aca="false">SUM(P49:P60)</f>
        <v>0</v>
      </c>
      <c r="Q61" s="217" t="n">
        <f aca="false">SUM(Q49:Q60)</f>
        <v>716000</v>
      </c>
      <c r="R61" s="215" t="n">
        <f aca="false">SUM(R49:R60)</f>
        <v>452500</v>
      </c>
      <c r="S61" s="215" t="n">
        <f aca="false">SUM(S49:S60)</f>
        <v>0</v>
      </c>
      <c r="T61" s="218" t="n">
        <f aca="false">SUM(T49:T60)</f>
        <v>452500</v>
      </c>
      <c r="U61" s="219" t="n">
        <f aca="false">SUM(U49:U60)</f>
        <v>3520000</v>
      </c>
      <c r="V61" s="215" t="n">
        <f aca="false">SUM(V49:V60)</f>
        <v>0</v>
      </c>
      <c r="W61" s="218" t="n">
        <f aca="false">SUM(W49:W60)</f>
        <v>3520000</v>
      </c>
      <c r="X61" s="219" t="n">
        <f aca="false">SUM(X49:X60)</f>
        <v>0</v>
      </c>
      <c r="Y61" s="215" t="n">
        <f aca="false">SUM(Y49:Y60)</f>
        <v>0</v>
      </c>
      <c r="Z61" s="218" t="n">
        <f aca="false">SUM(Z49:Z60)</f>
        <v>0</v>
      </c>
    </row>
    <row r="62" customFormat="false" ht="11.2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99"/>
      <c r="Y62" s="199"/>
      <c r="Z62" s="199"/>
    </row>
    <row r="63" customFormat="false" ht="11.25" hidden="false" customHeight="false" outlineLevel="0" collapsed="false">
      <c r="A63" s="189"/>
      <c r="B63" s="189" t="s">
        <v>491</v>
      </c>
      <c r="C63" s="189"/>
      <c r="D63" s="189"/>
      <c r="E63" s="189"/>
      <c r="F63" s="189" t="n">
        <f aca="false">F18*0.9</f>
        <v>13128030</v>
      </c>
      <c r="G63" s="189"/>
      <c r="H63" s="189"/>
      <c r="I63" s="189" t="n">
        <f aca="false">I18*0.9</f>
        <v>1186200</v>
      </c>
      <c r="J63" s="189"/>
      <c r="K63" s="189"/>
      <c r="L63" s="189" t="n">
        <f aca="false">L18*0.9</f>
        <v>945000</v>
      </c>
      <c r="M63" s="189"/>
      <c r="N63" s="189"/>
      <c r="O63" s="189" t="n">
        <f aca="false">O18*0.9</f>
        <v>315000</v>
      </c>
      <c r="P63" s="189"/>
      <c r="Q63" s="189"/>
      <c r="R63" s="189" t="n">
        <f aca="false">R18*0.9</f>
        <v>587250</v>
      </c>
      <c r="S63" s="189"/>
      <c r="T63" s="189"/>
      <c r="U63" s="189"/>
      <c r="V63" s="189"/>
      <c r="W63" s="189"/>
      <c r="X63" s="199"/>
      <c r="Y63" s="199"/>
      <c r="Z63" s="199"/>
    </row>
    <row r="64" customFormat="false" ht="11.25" hidden="false" customHeight="false" outlineLevel="0" collapsed="false">
      <c r="A64" s="189"/>
      <c r="B64" s="189" t="s">
        <v>481</v>
      </c>
      <c r="C64" s="189"/>
      <c r="D64" s="189"/>
      <c r="E64" s="189"/>
      <c r="F64" s="220" t="n">
        <v>-1800000</v>
      </c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99"/>
    </row>
    <row r="65" customFormat="false" ht="11.25" hidden="false" customHeight="false" outlineLevel="0" collapsed="false">
      <c r="A65" s="189"/>
      <c r="B65" s="189" t="s">
        <v>492</v>
      </c>
      <c r="C65" s="189"/>
      <c r="D65" s="189"/>
      <c r="E65" s="189"/>
      <c r="F65" s="220" t="n">
        <f aca="false">F61-F63+F64</f>
        <v>0</v>
      </c>
      <c r="G65" s="220"/>
      <c r="H65" s="220"/>
      <c r="I65" s="220" t="n">
        <f aca="false">I61-I63</f>
        <v>-138250</v>
      </c>
      <c r="J65" s="220"/>
      <c r="K65" s="220"/>
      <c r="L65" s="220" t="n">
        <f aca="false">L61-L63</f>
        <v>-128000</v>
      </c>
      <c r="M65" s="220"/>
      <c r="N65" s="220"/>
      <c r="O65" s="220" t="n">
        <f aca="false">O61-O63</f>
        <v>401000</v>
      </c>
      <c r="P65" s="220"/>
      <c r="Q65" s="220"/>
      <c r="R65" s="220" t="n">
        <f aca="false">R61-R63</f>
        <v>-134750</v>
      </c>
      <c r="S65" s="189"/>
      <c r="T65" s="189"/>
      <c r="U65" s="189"/>
      <c r="V65" s="189"/>
      <c r="W65" s="189"/>
      <c r="X65" s="199" t="n">
        <f aca="false">-R19*0.9+F61+I61+L61+O61+R61+F64</f>
        <v>0</v>
      </c>
      <c r="Y65" s="199" t="s">
        <v>40</v>
      </c>
      <c r="Z65" s="199"/>
    </row>
    <row r="66" customFormat="false" ht="11.25" hidden="false" customHeight="false" outlineLevel="0" collapsed="false">
      <c r="A66" s="189"/>
      <c r="B66" s="189" t="s">
        <v>493</v>
      </c>
      <c r="C66" s="189"/>
      <c r="D66" s="189"/>
      <c r="E66" s="189"/>
      <c r="F66" s="220" t="n">
        <f aca="false">F65</f>
        <v>0</v>
      </c>
      <c r="G66" s="220"/>
      <c r="H66" s="220"/>
      <c r="I66" s="220" t="n">
        <f aca="false">F66+I65</f>
        <v>-138250</v>
      </c>
      <c r="J66" s="220"/>
      <c r="K66" s="220"/>
      <c r="L66" s="220" t="n">
        <f aca="false">I66+L65</f>
        <v>-266250</v>
      </c>
      <c r="M66" s="220"/>
      <c r="N66" s="220"/>
      <c r="O66" s="220" t="n">
        <f aca="false">L66+O65</f>
        <v>134750</v>
      </c>
      <c r="P66" s="220"/>
      <c r="Q66" s="220"/>
      <c r="R66" s="222" t="n">
        <f aca="false">O66+R65</f>
        <v>0</v>
      </c>
      <c r="S66" s="189" t="s">
        <v>483</v>
      </c>
      <c r="T66" s="189"/>
      <c r="U66" s="189"/>
      <c r="V66" s="189"/>
      <c r="W66" s="189"/>
      <c r="X66" s="199"/>
      <c r="Y66" s="199"/>
      <c r="Z66" s="199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22:H22"/>
    <mergeCell ref="I22:K22"/>
    <mergeCell ref="L22:N22"/>
    <mergeCell ref="O22:Q22"/>
    <mergeCell ref="R22:T22"/>
    <mergeCell ref="U22:W22"/>
    <mergeCell ref="X22:Z22"/>
    <mergeCell ref="F45:H45"/>
    <mergeCell ref="I45:K45"/>
    <mergeCell ref="L45:N45"/>
    <mergeCell ref="O45:Q45"/>
    <mergeCell ref="R45:T45"/>
    <mergeCell ref="U45:W45"/>
    <mergeCell ref="X45:Z45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fdraj</cp:lastModifiedBy>
  <cp:lastPrinted>2013-06-18T21:36:39Z</cp:lastPrinted>
  <dcterms:modified xsi:type="dcterms:W3CDTF">2013-06-18T21:36:52Z</dcterms:modified>
  <cp:revision>0</cp:revision>
  <dc:subject/>
  <dc:title/>
</cp:coreProperties>
</file>