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Water Utility" sheetId="1" state="visible" r:id="rId2"/>
    <sheet name="Sheet8" sheetId="2" state="visible" r:id="rId3"/>
    <sheet name="Sheet9" sheetId="3" state="visible" r:id="rId4"/>
    <sheet name="Sheet10" sheetId="4" state="visible" r:id="rId5"/>
    <sheet name="Sheet11" sheetId="5" state="visible" r:id="rId6"/>
    <sheet name="Sheet12" sheetId="6" state="visible" r:id="rId7"/>
    <sheet name="Sheet13" sheetId="7" state="visible" r:id="rId8"/>
    <sheet name="Sheet14" sheetId="8" state="visible" r:id="rId9"/>
    <sheet name="Sheet15" sheetId="9" state="visible" r:id="rId10"/>
    <sheet name="Sheet16" sheetId="10" state="visible" r:id="rId11"/>
  </sheets>
  <definedNames>
    <definedName function="false" hidden="false" localSheetId="0" name="_xlnm.Print_Area" vbProcedure="false">'Water Utility'!$A$1:$Z$126</definedName>
    <definedName function="false" hidden="false" localSheetId="0" name="_xlnm.Print_Titles" vbProcedure="false">'Water Utility'!$A:$B</definedName>
    <definedName function="false" hidden="false" name="Long_Range_Facilities_Planning_Committ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1">
  <si>
    <t xml:space="preserve">2014 -2018 Adopted CIP, Requests, and 10% Reduction Plan</t>
  </si>
  <si>
    <t xml:space="preserve">Adopted 2013 CIP</t>
  </si>
  <si>
    <t xml:space="preserve">2013 Adopted</t>
  </si>
  <si>
    <t xml:space="preserve">2014 Adopted</t>
  </si>
  <si>
    <t xml:space="preserve">2015 Adopted</t>
  </si>
  <si>
    <t xml:space="preserve">2016 Adopted</t>
  </si>
  <si>
    <t xml:space="preserve">2017 Adopted</t>
  </si>
  <si>
    <t xml:space="preserve">2018 Adopted</t>
  </si>
  <si>
    <t xml:space="preserve">Post 2018 Notes</t>
  </si>
  <si>
    <t xml:space="preserve">G.O.</t>
  </si>
  <si>
    <t xml:space="preserve">Other</t>
  </si>
  <si>
    <t xml:space="preserve">Total</t>
  </si>
  <si>
    <t xml:space="preserve">Borrowing</t>
  </si>
  <si>
    <t xml:space="preserve">Water Utility:</t>
  </si>
  <si>
    <t xml:space="preserve">Meter Program</t>
  </si>
  <si>
    <t xml:space="preserve">Water Mains - Replacements</t>
  </si>
  <si>
    <t xml:space="preserve">Water Mains - New</t>
  </si>
  <si>
    <t xml:space="preserve">SCADA System</t>
  </si>
  <si>
    <t xml:space="preserve">Zone 4 Fire Flow Supply Augmentation</t>
  </si>
  <si>
    <t xml:space="preserve">Arbor Hills Supp. Fire Flow Supply</t>
  </si>
  <si>
    <t xml:space="preserve">East Side Well 15 VOC Mitigation</t>
  </si>
  <si>
    <t xml:space="preserve">East Side Well 8 Fe&amp;Mn Mitigation</t>
  </si>
  <si>
    <t xml:space="preserve">East Side Well 7 Fe&amp;Mn Filtration</t>
  </si>
  <si>
    <t xml:space="preserve">East Side Replacement Well</t>
  </si>
  <si>
    <t xml:space="preserve">Pressure Zone 9 Storage</t>
  </si>
  <si>
    <t xml:space="preserve">Pressure Zones 7 &amp; 8 Supp. Supply</t>
  </si>
  <si>
    <t xml:space="preserve">Pump Station 220  - Raymond Rd.</t>
  </si>
  <si>
    <t xml:space="preserve">Lakeview Reservoir - Reconstruction</t>
  </si>
  <si>
    <t xml:space="preserve">Booster Pump Station 114</t>
  </si>
  <si>
    <t xml:space="preserve">Northeast Side Supplemental Supply</t>
  </si>
  <si>
    <t xml:space="preserve">Security Upgrades</t>
  </si>
  <si>
    <t xml:space="preserve">System Wide Miscellaneous Projects</t>
  </si>
  <si>
    <t xml:space="preserve">Paterson Street Building Remodel</t>
  </si>
  <si>
    <t xml:space="preserve">Advanced Metering / Project H2O</t>
  </si>
  <si>
    <t xml:space="preserve">Booster Station 106 - Rebuild</t>
  </si>
  <si>
    <t xml:space="preserve">Zone 11 - Blackhawk Elevated Storage</t>
  </si>
  <si>
    <t xml:space="preserve">Misc. Pump Station/PRV/Facility Projects</t>
  </si>
  <si>
    <t xml:space="preserve">Booster Pump Station 129 Reconstruct</t>
  </si>
  <si>
    <t xml:space="preserve">Iron &amp; Manganese Filter at Well 19</t>
  </si>
  <si>
    <t xml:space="preserve">Iron &amp; Manganese Filter at Well 30</t>
  </si>
  <si>
    <t xml:space="preserve">Near West Side Water Supply Project</t>
  </si>
  <si>
    <t xml:space="preserve">Well 29 Filter Capacity Expansion</t>
  </si>
  <si>
    <t xml:space="preserve">Well 12 Conversion to a Two Zone Well</t>
  </si>
  <si>
    <t xml:space="preserve">Booster Pump Station 109</t>
  </si>
  <si>
    <t xml:space="preserve">Zone 10 Far West Elevated Reservoir</t>
  </si>
  <si>
    <t xml:space="preserve">  Subtotal</t>
  </si>
  <si>
    <t xml:space="preserve">Cumulative Borrowing 2014 -2018</t>
  </si>
  <si>
    <t xml:space="preserve">Cumulative Borrowing Adopted CIP</t>
  </si>
  <si>
    <t xml:space="preserve">check</t>
  </si>
  <si>
    <t xml:space="preserve">2014 Requested</t>
  </si>
  <si>
    <t xml:space="preserve">2015 Requested</t>
  </si>
  <si>
    <t xml:space="preserve">2016 Requested</t>
  </si>
  <si>
    <t xml:space="preserve">2017 Requested</t>
  </si>
  <si>
    <t xml:space="preserve">2018 Requested</t>
  </si>
  <si>
    <t xml:space="preserve">2019 Requested</t>
  </si>
  <si>
    <t xml:space="preserve">Post 2019 Notes</t>
  </si>
  <si>
    <t xml:space="preserve">Requested 2014 CIP</t>
  </si>
  <si>
    <t xml:space="preserve">Cumulative Borrow Requested</t>
  </si>
  <si>
    <t xml:space="preserve">(Less 2013 to 2014 Reathorizations)</t>
  </si>
  <si>
    <t xml:space="preserve">Cumulative Net New Borrowing</t>
  </si>
  <si>
    <t xml:space="preserve">Over (Under) Cumulative Target</t>
  </si>
  <si>
    <t xml:space="preserve">2014 Plan</t>
  </si>
  <si>
    <t xml:space="preserve">2015 Plan</t>
  </si>
  <si>
    <t xml:space="preserve">2016 Plan</t>
  </si>
  <si>
    <t xml:space="preserve">2017 Plan</t>
  </si>
  <si>
    <t xml:space="preserve">2018 Plan</t>
  </si>
  <si>
    <t xml:space="preserve">2019 Plan</t>
  </si>
  <si>
    <t xml:space="preserve">2014 CIP 90% Plan</t>
  </si>
  <si>
    <t xml:space="preserve">90% of Adopted CIP</t>
  </si>
  <si>
    <t xml:space="preserve">Over (Under) 90% Target</t>
  </si>
  <si>
    <t xml:space="preserve">Over (Under) Cumulative 90% Tar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0" activeCellId="0" sqref="A120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24.18"/>
    <col collapsed="false" customWidth="true" hidden="true" outlineLevel="0" max="4" min="3" style="1" width="9.48"/>
    <col collapsed="false" customWidth="true" hidden="true" outlineLevel="0" max="5" min="5" style="1" width="8.95"/>
    <col collapsed="false" customWidth="true" hidden="false" outlineLevel="0" max="23" min="6" style="1" width="8.95"/>
    <col collapsed="false" customWidth="true" hidden="false" outlineLevel="0" max="26" min="24" style="2" width="8.95"/>
    <col collapsed="false" customWidth="true" hidden="false" outlineLevel="0" max="31" min="27" style="2" width="13.09"/>
    <col collapsed="false" customWidth="true" hidden="false" outlineLevel="0" max="32" min="32" style="2" width="12.82"/>
    <col collapsed="false" customWidth="true" hidden="false" outlineLevel="0" max="33" min="33" style="2" width="8.95"/>
    <col collapsed="false" customWidth="true" hidden="false" outlineLevel="0" max="34" min="34" style="2" width="10.14"/>
    <col collapsed="false" customWidth="false" hidden="false" outlineLevel="0" max="35" min="35" style="2" width="7.48"/>
    <col collapsed="false" customWidth="true" hidden="false" outlineLevel="0" max="36" min="36" style="2" width="9.08"/>
    <col collapsed="false" customWidth="true" hidden="false" outlineLevel="0" max="37" min="37" style="2" width="8.68"/>
    <col collapsed="false" customWidth="true" hidden="false" outlineLevel="0" max="38" min="38" style="2" width="9.88"/>
    <col collapsed="false" customWidth="true" hidden="false" outlineLevel="0" max="39" min="39" style="2" width="17.9"/>
    <col collapsed="false" customWidth="true" hidden="false" outlineLevel="0" max="40" min="40" style="2" width="8.81"/>
    <col collapsed="false" customWidth="true" hidden="false" outlineLevel="0" max="41" min="41" style="2" width="74.96"/>
    <col collapsed="false" customWidth="false" hidden="false" outlineLevel="0" max="82" min="42" style="2" width="7.48"/>
    <col collapsed="false" customWidth="false" hidden="false" outlineLevel="0" max="257" min="83" style="1" width="7.48"/>
  </cols>
  <sheetData>
    <row r="1" customFormat="false" ht="20.25" hidden="false" customHeight="false" outlineLevel="0" collapsed="false">
      <c r="A1" s="3"/>
      <c r="B1" s="4" t="s">
        <v>0</v>
      </c>
      <c r="C1" s="5"/>
      <c r="D1" s="5"/>
      <c r="E1" s="5"/>
      <c r="F1" s="5"/>
      <c r="G1" s="3"/>
      <c r="H1" s="3"/>
      <c r="I1" s="3"/>
      <c r="J1" s="3"/>
      <c r="K1" s="6"/>
      <c r="L1" s="7"/>
      <c r="M1" s="3"/>
      <c r="N1" s="3"/>
      <c r="O1" s="8"/>
      <c r="P1" s="3"/>
      <c r="Q1" s="3"/>
      <c r="R1" s="3"/>
      <c r="S1" s="3"/>
      <c r="T1" s="3"/>
    </row>
    <row r="2" customFormat="false" ht="13.5" hidden="false" customHeight="false" outlineLevel="0" collapsed="false">
      <c r="A2" s="9"/>
      <c r="B2" s="10"/>
      <c r="C2" s="9"/>
      <c r="D2" s="11"/>
      <c r="E2" s="11"/>
      <c r="F2" s="12"/>
      <c r="O2" s="2"/>
    </row>
    <row r="3" customFormat="false" ht="15" hidden="false" customHeight="false" outlineLevel="0" collapsed="false">
      <c r="B3" s="13" t="s">
        <v>1</v>
      </c>
      <c r="C3" s="14" t="s">
        <v>2</v>
      </c>
      <c r="D3" s="14"/>
      <c r="E3" s="14"/>
      <c r="F3" s="15" t="s">
        <v>3</v>
      </c>
      <c r="G3" s="15"/>
      <c r="H3" s="15"/>
      <c r="I3" s="16" t="s">
        <v>4</v>
      </c>
      <c r="J3" s="16"/>
      <c r="K3" s="16"/>
      <c r="L3" s="15" t="s">
        <v>5</v>
      </c>
      <c r="M3" s="15"/>
      <c r="N3" s="15"/>
      <c r="O3" s="15" t="s">
        <v>6</v>
      </c>
      <c r="P3" s="15"/>
      <c r="Q3" s="15"/>
      <c r="R3" s="15" t="s">
        <v>7</v>
      </c>
      <c r="S3" s="15"/>
      <c r="T3" s="15"/>
      <c r="U3" s="15" t="s">
        <v>8</v>
      </c>
      <c r="V3" s="15"/>
      <c r="W3" s="15"/>
      <c r="AE3" s="8"/>
    </row>
    <row r="4" customFormat="false" ht="12.75" hidden="false" customHeight="false" outlineLevel="0" collapsed="false">
      <c r="C4" s="17" t="s">
        <v>9</v>
      </c>
      <c r="D4" s="18" t="s">
        <v>10</v>
      </c>
      <c r="E4" s="18" t="s">
        <v>11</v>
      </c>
      <c r="F4" s="17" t="s">
        <v>12</v>
      </c>
      <c r="G4" s="18" t="s">
        <v>10</v>
      </c>
      <c r="H4" s="19" t="s">
        <v>11</v>
      </c>
      <c r="I4" s="18" t="s">
        <v>12</v>
      </c>
      <c r="J4" s="18" t="s">
        <v>10</v>
      </c>
      <c r="K4" s="19" t="s">
        <v>11</v>
      </c>
      <c r="L4" s="17" t="s">
        <v>12</v>
      </c>
      <c r="M4" s="18" t="s">
        <v>10</v>
      </c>
      <c r="N4" s="19" t="s">
        <v>11</v>
      </c>
      <c r="O4" s="17" t="s">
        <v>12</v>
      </c>
      <c r="P4" s="18" t="s">
        <v>10</v>
      </c>
      <c r="Q4" s="19" t="s">
        <v>11</v>
      </c>
      <c r="R4" s="17" t="s">
        <v>12</v>
      </c>
      <c r="S4" s="18" t="s">
        <v>10</v>
      </c>
      <c r="T4" s="19" t="s">
        <v>11</v>
      </c>
      <c r="U4" s="17" t="s">
        <v>12</v>
      </c>
      <c r="V4" s="18" t="s">
        <v>10</v>
      </c>
      <c r="W4" s="19" t="s">
        <v>11</v>
      </c>
    </row>
    <row r="5" customFormat="false" ht="12" hidden="false" customHeight="false" outlineLevel="0" collapsed="false">
      <c r="C5" s="20"/>
      <c r="D5" s="2"/>
      <c r="E5" s="2"/>
      <c r="F5" s="21"/>
      <c r="G5" s="22"/>
      <c r="H5" s="23"/>
      <c r="I5" s="2"/>
      <c r="J5" s="2"/>
      <c r="K5" s="24"/>
      <c r="L5" s="2"/>
      <c r="M5" s="2"/>
      <c r="N5" s="2"/>
      <c r="O5" s="25"/>
      <c r="P5" s="2"/>
      <c r="Q5" s="24"/>
      <c r="R5" s="2"/>
      <c r="S5" s="2"/>
      <c r="T5" s="26"/>
      <c r="U5" s="20"/>
      <c r="V5" s="2"/>
      <c r="W5" s="26"/>
    </row>
    <row r="6" customFormat="false" ht="11.25" hidden="false" customHeight="false" outlineLevel="0" collapsed="false">
      <c r="A6" s="27" t="s">
        <v>13</v>
      </c>
      <c r="B6" s="28"/>
      <c r="C6" s="29"/>
      <c r="D6" s="30"/>
      <c r="E6" s="31"/>
      <c r="F6" s="29"/>
      <c r="G6" s="30"/>
      <c r="H6" s="31"/>
      <c r="I6" s="30"/>
      <c r="J6" s="30"/>
      <c r="K6" s="32"/>
      <c r="L6" s="30"/>
      <c r="M6" s="30"/>
      <c r="N6" s="30"/>
      <c r="O6" s="33"/>
      <c r="P6" s="30"/>
      <c r="Q6" s="32"/>
      <c r="R6" s="30"/>
      <c r="S6" s="30"/>
      <c r="T6" s="31"/>
      <c r="U6" s="29"/>
      <c r="V6" s="30"/>
      <c r="W6" s="31"/>
      <c r="X6" s="34"/>
      <c r="Y6" s="34"/>
    </row>
    <row r="7" customFormat="false" ht="11.25" hidden="false" customHeight="false" outlineLevel="0" collapsed="false">
      <c r="A7" s="28" t="n">
        <v>1</v>
      </c>
      <c r="B7" s="35" t="s">
        <v>14</v>
      </c>
      <c r="C7" s="36" t="n">
        <v>0</v>
      </c>
      <c r="D7" s="34" t="n">
        <v>0</v>
      </c>
      <c r="E7" s="37" t="n">
        <f aca="false">SUM(C7:D7)</f>
        <v>0</v>
      </c>
      <c r="F7" s="36" t="n">
        <v>0</v>
      </c>
      <c r="G7" s="34" t="n">
        <v>30000</v>
      </c>
      <c r="H7" s="37" t="n">
        <f aca="false">SUM(F7:G7)</f>
        <v>30000</v>
      </c>
      <c r="I7" s="34" t="n">
        <v>0</v>
      </c>
      <c r="J7" s="34" t="n">
        <v>31000</v>
      </c>
      <c r="K7" s="38" t="n">
        <f aca="false">SUM(I7:J7)</f>
        <v>31000</v>
      </c>
      <c r="L7" s="34" t="n">
        <v>0</v>
      </c>
      <c r="M7" s="34" t="n">
        <v>32000</v>
      </c>
      <c r="N7" s="34" t="n">
        <f aca="false">SUM(L7:M7)</f>
        <v>32000</v>
      </c>
      <c r="O7" s="39" t="n">
        <v>0</v>
      </c>
      <c r="P7" s="34" t="n">
        <v>33000</v>
      </c>
      <c r="Q7" s="38" t="n">
        <f aca="false">SUM(O7:P7)</f>
        <v>33000</v>
      </c>
      <c r="R7" s="34" t="n">
        <v>0</v>
      </c>
      <c r="S7" s="34" t="n">
        <v>34000</v>
      </c>
      <c r="T7" s="37" t="n">
        <f aca="false">SUM(R7:S7)</f>
        <v>34000</v>
      </c>
      <c r="U7" s="36" t="n">
        <v>0</v>
      </c>
      <c r="V7" s="34" t="n">
        <v>0</v>
      </c>
      <c r="W7" s="37" t="n">
        <f aca="false">U7+V7</f>
        <v>0</v>
      </c>
      <c r="X7" s="34"/>
      <c r="Y7" s="34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1.25" hidden="false" customHeight="false" outlineLevel="0" collapsed="false">
      <c r="A8" s="28" t="n">
        <v>2</v>
      </c>
      <c r="B8" s="35" t="s">
        <v>15</v>
      </c>
      <c r="C8" s="36" t="n">
        <v>0</v>
      </c>
      <c r="D8" s="34" t="n">
        <v>7500000</v>
      </c>
      <c r="E8" s="37" t="n">
        <f aca="false">SUM(C8:D8)</f>
        <v>7500000</v>
      </c>
      <c r="F8" s="36" t="n">
        <v>0</v>
      </c>
      <c r="G8" s="34" t="n">
        <v>8210000</v>
      </c>
      <c r="H8" s="37" t="n">
        <f aca="false">SUM(F8:G8)</f>
        <v>8210000</v>
      </c>
      <c r="I8" s="34" t="n">
        <v>0</v>
      </c>
      <c r="J8" s="34" t="n">
        <v>8883000</v>
      </c>
      <c r="K8" s="38" t="n">
        <f aca="false">SUM(I8:J8)</f>
        <v>8883000</v>
      </c>
      <c r="L8" s="34" t="n">
        <v>0</v>
      </c>
      <c r="M8" s="34" t="n">
        <v>9535000</v>
      </c>
      <c r="N8" s="34" t="n">
        <f aca="false">SUM(L8:M8)</f>
        <v>9535000</v>
      </c>
      <c r="O8" s="39" t="n">
        <v>0</v>
      </c>
      <c r="P8" s="34" t="n">
        <v>10244000</v>
      </c>
      <c r="Q8" s="38" t="n">
        <f aca="false">SUM(O8:P8)</f>
        <v>10244000</v>
      </c>
      <c r="R8" s="34" t="n">
        <v>0</v>
      </c>
      <c r="S8" s="34" t="n">
        <v>11013000</v>
      </c>
      <c r="T8" s="37" t="n">
        <f aca="false">SUM(R8:S8)</f>
        <v>11013000</v>
      </c>
      <c r="U8" s="36" t="n">
        <v>0</v>
      </c>
      <c r="V8" s="34" t="n">
        <v>0</v>
      </c>
      <c r="W8" s="37" t="n">
        <f aca="false">U8+V8</f>
        <v>0</v>
      </c>
      <c r="X8" s="34"/>
      <c r="Y8" s="34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47" customFormat="true" ht="11.25" hidden="false" customHeight="false" outlineLevel="0" collapsed="false">
      <c r="A9" s="40" t="n">
        <v>3</v>
      </c>
      <c r="B9" s="41" t="s">
        <v>16</v>
      </c>
      <c r="C9" s="42" t="n">
        <v>0</v>
      </c>
      <c r="D9" s="43" t="n">
        <v>840000</v>
      </c>
      <c r="E9" s="44" t="n">
        <f aca="false">SUM(C9:D9)</f>
        <v>840000</v>
      </c>
      <c r="F9" s="42" t="n">
        <v>0</v>
      </c>
      <c r="G9" s="43" t="n">
        <v>966000</v>
      </c>
      <c r="H9" s="44" t="n">
        <f aca="false">SUM(F9:G9)</f>
        <v>966000</v>
      </c>
      <c r="I9" s="43" t="n">
        <v>0</v>
      </c>
      <c r="J9" s="43" t="n">
        <v>1795000</v>
      </c>
      <c r="K9" s="45" t="n">
        <f aca="false">SUM(I9:J9)</f>
        <v>1795000</v>
      </c>
      <c r="L9" s="43" t="n">
        <v>0</v>
      </c>
      <c r="M9" s="43" t="n">
        <v>1962000</v>
      </c>
      <c r="N9" s="43" t="n">
        <f aca="false">SUM(L9:M9)</f>
        <v>1962000</v>
      </c>
      <c r="O9" s="46" t="n">
        <v>0</v>
      </c>
      <c r="P9" s="43" t="n">
        <v>2145000</v>
      </c>
      <c r="Q9" s="45" t="n">
        <f aca="false">SUM(O9:P9)</f>
        <v>2145000</v>
      </c>
      <c r="R9" s="43" t="n">
        <v>0</v>
      </c>
      <c r="S9" s="43" t="n">
        <v>2346000</v>
      </c>
      <c r="T9" s="44" t="n">
        <f aca="false">SUM(R9:S9)</f>
        <v>2346000</v>
      </c>
      <c r="U9" s="43" t="n">
        <v>0</v>
      </c>
      <c r="V9" s="43" t="n">
        <v>0</v>
      </c>
      <c r="W9" s="44" t="n">
        <f aca="false">U9+V9</f>
        <v>0</v>
      </c>
      <c r="X9" s="34"/>
      <c r="Y9" s="34"/>
      <c r="Z9" s="2"/>
      <c r="AA9" s="2"/>
      <c r="AB9" s="2"/>
      <c r="AC9" s="2"/>
      <c r="AD9" s="1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1.25" hidden="false" customHeight="false" outlineLevel="0" collapsed="false">
      <c r="A10" s="28" t="n">
        <v>4</v>
      </c>
      <c r="B10" s="35" t="s">
        <v>17</v>
      </c>
      <c r="C10" s="36" t="n">
        <v>0</v>
      </c>
      <c r="D10" s="34" t="n">
        <v>72000</v>
      </c>
      <c r="E10" s="37" t="n">
        <f aca="false">SUM(C10:D10)</f>
        <v>72000</v>
      </c>
      <c r="F10" s="36" t="n">
        <v>0</v>
      </c>
      <c r="G10" s="34" t="n">
        <v>34000</v>
      </c>
      <c r="H10" s="37" t="n">
        <f aca="false">SUM(F10:G10)</f>
        <v>34000</v>
      </c>
      <c r="I10" s="34" t="n">
        <v>0</v>
      </c>
      <c r="J10" s="34" t="n">
        <v>35000</v>
      </c>
      <c r="K10" s="38" t="n">
        <f aca="false">SUM(I10:J10)</f>
        <v>35000</v>
      </c>
      <c r="L10" s="34" t="n">
        <v>0</v>
      </c>
      <c r="M10" s="34" t="n">
        <v>250000</v>
      </c>
      <c r="N10" s="34" t="n">
        <f aca="false">SUM(L10:M10)</f>
        <v>250000</v>
      </c>
      <c r="O10" s="39" t="n">
        <v>0</v>
      </c>
      <c r="P10" s="34" t="n">
        <v>263000</v>
      </c>
      <c r="Q10" s="38" t="n">
        <f aca="false">SUM(O10:P10)</f>
        <v>263000</v>
      </c>
      <c r="R10" s="34" t="n">
        <v>0</v>
      </c>
      <c r="S10" s="34" t="n">
        <v>40000</v>
      </c>
      <c r="T10" s="37" t="n">
        <f aca="false">SUM(R10:S10)</f>
        <v>40000</v>
      </c>
      <c r="U10" s="34" t="n">
        <v>0</v>
      </c>
      <c r="V10" s="34" t="n">
        <v>0</v>
      </c>
      <c r="W10" s="37" t="n">
        <f aca="false">U10+V10</f>
        <v>0</v>
      </c>
      <c r="X10" s="34"/>
      <c r="Y10" s="34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1.25" hidden="false" customHeight="false" outlineLevel="0" collapsed="false">
      <c r="A11" s="28" t="n">
        <v>5</v>
      </c>
      <c r="B11" s="35" t="s">
        <v>18</v>
      </c>
      <c r="C11" s="36" t="n">
        <v>0</v>
      </c>
      <c r="D11" s="34" t="n">
        <f aca="false">6103000-4814000</f>
        <v>1289000</v>
      </c>
      <c r="E11" s="37" t="n">
        <f aca="false">SUM(C11:D11)</f>
        <v>1289000</v>
      </c>
      <c r="F11" s="36" t="n">
        <v>0</v>
      </c>
      <c r="G11" s="34" t="n">
        <f aca="false">1109000+3849000</f>
        <v>4958000</v>
      </c>
      <c r="H11" s="37" t="n">
        <f aca="false">SUM(F11:G11)</f>
        <v>4958000</v>
      </c>
      <c r="I11" s="34" t="n">
        <v>0</v>
      </c>
      <c r="J11" s="34" t="n">
        <v>1142000</v>
      </c>
      <c r="K11" s="38" t="n">
        <f aca="false">SUM(I11:J11)</f>
        <v>1142000</v>
      </c>
      <c r="L11" s="34" t="n">
        <v>0</v>
      </c>
      <c r="M11" s="34" t="n">
        <v>0</v>
      </c>
      <c r="N11" s="34" t="n">
        <f aca="false">SUM(L11:M11)</f>
        <v>0</v>
      </c>
      <c r="O11" s="39" t="n">
        <v>0</v>
      </c>
      <c r="P11" s="34" t="n">
        <v>0</v>
      </c>
      <c r="Q11" s="38" t="n">
        <f aca="false">SUM(O11:P11)</f>
        <v>0</v>
      </c>
      <c r="R11" s="34" t="n">
        <v>0</v>
      </c>
      <c r="S11" s="34" t="n">
        <v>0</v>
      </c>
      <c r="T11" s="37" t="n">
        <f aca="false">SUM(R11:S11)</f>
        <v>0</v>
      </c>
      <c r="U11" s="34" t="n">
        <v>0</v>
      </c>
      <c r="V11" s="34" t="n">
        <v>0</v>
      </c>
      <c r="W11" s="37" t="n">
        <f aca="false">U11+V11</f>
        <v>0</v>
      </c>
      <c r="X11" s="34"/>
      <c r="Y11" s="34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47" customFormat="true" ht="11.25" hidden="false" customHeight="false" outlineLevel="0" collapsed="false">
      <c r="A12" s="40" t="n">
        <v>6</v>
      </c>
      <c r="B12" s="41" t="s">
        <v>19</v>
      </c>
      <c r="C12" s="42" t="n">
        <v>0</v>
      </c>
      <c r="D12" s="43" t="n">
        <v>0</v>
      </c>
      <c r="E12" s="44" t="n">
        <f aca="false">SUM(C12:D12)</f>
        <v>0</v>
      </c>
      <c r="F12" s="42" t="n">
        <v>0</v>
      </c>
      <c r="G12" s="43" t="n">
        <v>642000</v>
      </c>
      <c r="H12" s="44" t="n">
        <f aca="false">SUM(F12:G12)</f>
        <v>642000</v>
      </c>
      <c r="I12" s="43" t="n">
        <v>0</v>
      </c>
      <c r="J12" s="43" t="n">
        <v>0</v>
      </c>
      <c r="K12" s="45" t="n">
        <f aca="false">SUM(I12:J12)</f>
        <v>0</v>
      </c>
      <c r="L12" s="43" t="n">
        <v>0</v>
      </c>
      <c r="M12" s="43" t="n">
        <v>0</v>
      </c>
      <c r="N12" s="43" t="n">
        <f aca="false">SUM(L12:M12)</f>
        <v>0</v>
      </c>
      <c r="O12" s="46" t="n">
        <v>0</v>
      </c>
      <c r="P12" s="43" t="n">
        <v>0</v>
      </c>
      <c r="Q12" s="45" t="n">
        <f aca="false">SUM(O12:P12)</f>
        <v>0</v>
      </c>
      <c r="R12" s="43" t="n">
        <v>0</v>
      </c>
      <c r="S12" s="43" t="n">
        <v>0</v>
      </c>
      <c r="T12" s="44" t="n">
        <f aca="false">SUM(R12:S12)</f>
        <v>0</v>
      </c>
      <c r="U12" s="43" t="n">
        <v>0</v>
      </c>
      <c r="V12" s="43" t="n">
        <v>0</v>
      </c>
      <c r="W12" s="44" t="n">
        <f aca="false">U12+V12</f>
        <v>0</v>
      </c>
      <c r="X12" s="34"/>
      <c r="Y12" s="34"/>
      <c r="Z12" s="2"/>
      <c r="AA12" s="2"/>
      <c r="AB12" s="2"/>
      <c r="AC12" s="2"/>
      <c r="AD12" s="1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1.25" hidden="false" customHeight="false" outlineLevel="0" collapsed="false">
      <c r="A13" s="35" t="n">
        <v>7</v>
      </c>
      <c r="B13" s="35" t="s">
        <v>20</v>
      </c>
      <c r="C13" s="36" t="n">
        <v>0</v>
      </c>
      <c r="D13" s="34" t="n">
        <v>2061000</v>
      </c>
      <c r="E13" s="37" t="n">
        <f aca="false">SUM(C13:D13)</f>
        <v>2061000</v>
      </c>
      <c r="F13" s="36" t="n">
        <v>0</v>
      </c>
      <c r="G13" s="34" t="n">
        <v>0</v>
      </c>
      <c r="H13" s="37" t="n">
        <f aca="false">SUM(F13:G13)</f>
        <v>0</v>
      </c>
      <c r="I13" s="34" t="n">
        <v>0</v>
      </c>
      <c r="J13" s="34" t="n">
        <v>0</v>
      </c>
      <c r="K13" s="38" t="n">
        <f aca="false">SUM(I13:J13)</f>
        <v>0</v>
      </c>
      <c r="L13" s="34" t="n">
        <v>0</v>
      </c>
      <c r="M13" s="34" t="n">
        <v>0</v>
      </c>
      <c r="N13" s="34" t="n">
        <f aca="false">SUM(L13:M13)</f>
        <v>0</v>
      </c>
      <c r="O13" s="39" t="n">
        <v>0</v>
      </c>
      <c r="P13" s="34" t="n">
        <v>0</v>
      </c>
      <c r="Q13" s="38" t="n">
        <f aca="false">SUM(O13:P13)</f>
        <v>0</v>
      </c>
      <c r="R13" s="34" t="n">
        <v>0</v>
      </c>
      <c r="S13" s="34" t="n">
        <v>0</v>
      </c>
      <c r="T13" s="37" t="n">
        <f aca="false">SUM(R13:S13)</f>
        <v>0</v>
      </c>
      <c r="U13" s="34" t="n">
        <v>0</v>
      </c>
      <c r="V13" s="34" t="n">
        <v>0</v>
      </c>
      <c r="W13" s="37" t="n">
        <f aca="false">U13+V13</f>
        <v>0</v>
      </c>
      <c r="X13" s="34"/>
      <c r="Y13" s="34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1.25" hidden="false" customHeight="false" outlineLevel="0" collapsed="false">
      <c r="A14" s="35" t="n">
        <v>8</v>
      </c>
      <c r="B14" s="35" t="s">
        <v>21</v>
      </c>
      <c r="C14" s="36" t="n">
        <v>0</v>
      </c>
      <c r="D14" s="34" t="n">
        <v>541000</v>
      </c>
      <c r="E14" s="37" t="n">
        <f aca="false">SUM(C14:D14)</f>
        <v>541000</v>
      </c>
      <c r="F14" s="36" t="n">
        <v>0</v>
      </c>
      <c r="G14" s="34" t="n">
        <v>6341000</v>
      </c>
      <c r="H14" s="37" t="n">
        <f aca="false">SUM(F14:G14)</f>
        <v>6341000</v>
      </c>
      <c r="I14" s="34" t="n">
        <v>0</v>
      </c>
      <c r="J14" s="34" t="n">
        <v>825000</v>
      </c>
      <c r="K14" s="38" t="n">
        <f aca="false">SUM(I14:J14)</f>
        <v>825000</v>
      </c>
      <c r="L14" s="34" t="n">
        <v>0</v>
      </c>
      <c r="M14" s="34" t="n">
        <v>981000</v>
      </c>
      <c r="N14" s="34" t="n">
        <f aca="false">SUM(L14:M14)</f>
        <v>981000</v>
      </c>
      <c r="O14" s="39" t="n">
        <v>0</v>
      </c>
      <c r="P14" s="34" t="n">
        <v>0</v>
      </c>
      <c r="Q14" s="38" t="n">
        <f aca="false">SUM(O14:P14)</f>
        <v>0</v>
      </c>
      <c r="R14" s="34" t="n">
        <v>0</v>
      </c>
      <c r="S14" s="34" t="n">
        <v>0</v>
      </c>
      <c r="T14" s="37" t="n">
        <f aca="false">SUM(R14:S14)</f>
        <v>0</v>
      </c>
      <c r="U14" s="34" t="n">
        <f aca="false">200000+290000+300000+320000+340000+360000-250000</f>
        <v>1560000</v>
      </c>
      <c r="V14" s="34" t="n">
        <v>0</v>
      </c>
      <c r="W14" s="37" t="n">
        <f aca="false">U14+V14</f>
        <v>1560000</v>
      </c>
      <c r="X14" s="34"/>
      <c r="Y14" s="34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47" customFormat="true" ht="11.25" hidden="false" customHeight="false" outlineLevel="0" collapsed="false">
      <c r="A15" s="40" t="n">
        <v>9</v>
      </c>
      <c r="B15" s="41" t="s">
        <v>22</v>
      </c>
      <c r="C15" s="42" t="n">
        <v>0</v>
      </c>
      <c r="D15" s="43" t="n">
        <v>6340000</v>
      </c>
      <c r="E15" s="44" t="n">
        <f aca="false">SUM(C15:D15)</f>
        <v>6340000</v>
      </c>
      <c r="F15" s="42" t="n">
        <v>0</v>
      </c>
      <c r="G15" s="43" t="n">
        <v>616000</v>
      </c>
      <c r="H15" s="44" t="n">
        <f aca="false">SUM(F15:G15)</f>
        <v>616000</v>
      </c>
      <c r="I15" s="43" t="n">
        <v>0</v>
      </c>
      <c r="J15" s="43" t="n">
        <v>952000</v>
      </c>
      <c r="K15" s="45" t="n">
        <f aca="false">SUM(I15:J15)</f>
        <v>952000</v>
      </c>
      <c r="L15" s="43" t="n">
        <v>0</v>
      </c>
      <c r="M15" s="43" t="n">
        <v>0</v>
      </c>
      <c r="N15" s="43" t="n">
        <f aca="false">SUM(L15:M15)</f>
        <v>0</v>
      </c>
      <c r="O15" s="46" t="n">
        <v>0</v>
      </c>
      <c r="P15" s="43" t="n">
        <v>0</v>
      </c>
      <c r="Q15" s="45" t="n">
        <f aca="false">SUM(O15:P15)</f>
        <v>0</v>
      </c>
      <c r="R15" s="43" t="n">
        <v>0</v>
      </c>
      <c r="S15" s="43" t="n">
        <v>0</v>
      </c>
      <c r="T15" s="44" t="n">
        <f aca="false">SUM(R15:S15)</f>
        <v>0</v>
      </c>
      <c r="U15" s="43" t="n">
        <v>0</v>
      </c>
      <c r="V15" s="43" t="n">
        <v>0</v>
      </c>
      <c r="W15" s="44" t="n">
        <f aca="false">U15+V15</f>
        <v>0</v>
      </c>
      <c r="X15" s="34"/>
      <c r="Y15" s="34"/>
      <c r="Z15" s="2"/>
      <c r="AA15" s="2"/>
      <c r="AB15" s="2"/>
      <c r="AC15" s="2"/>
      <c r="AD15" s="1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1.25" hidden="false" customHeight="false" outlineLevel="0" collapsed="false">
      <c r="A16" s="35" t="n">
        <v>10</v>
      </c>
      <c r="B16" s="35" t="s">
        <v>23</v>
      </c>
      <c r="C16" s="36" t="n">
        <v>0</v>
      </c>
      <c r="D16" s="34" t="n">
        <f aca="false">265000-265000</f>
        <v>0</v>
      </c>
      <c r="E16" s="37" t="n">
        <f aca="false">SUM(C16:D16)</f>
        <v>0</v>
      </c>
      <c r="F16" s="36" t="n">
        <v>0</v>
      </c>
      <c r="G16" s="34" t="n">
        <v>261000</v>
      </c>
      <c r="H16" s="37" t="n">
        <f aca="false">SUM(F16:G16)</f>
        <v>261000</v>
      </c>
      <c r="I16" s="34" t="n">
        <v>0</v>
      </c>
      <c r="J16" s="34" t="n">
        <v>378000</v>
      </c>
      <c r="K16" s="38" t="n">
        <f aca="false">SUM(I16:J16)</f>
        <v>378000</v>
      </c>
      <c r="L16" s="34" t="n">
        <v>0</v>
      </c>
      <c r="M16" s="34" t="n">
        <v>1155000</v>
      </c>
      <c r="N16" s="34" t="n">
        <f aca="false">SUM(L16:M16)</f>
        <v>1155000</v>
      </c>
      <c r="O16" s="39" t="n">
        <v>0</v>
      </c>
      <c r="P16" s="34" t="n">
        <v>7374000</v>
      </c>
      <c r="Q16" s="38" t="n">
        <f aca="false">SUM(O16:P16)</f>
        <v>7374000</v>
      </c>
      <c r="R16" s="34" t="n">
        <v>0</v>
      </c>
      <c r="S16" s="34" t="n">
        <v>694000</v>
      </c>
      <c r="T16" s="37" t="n">
        <f aca="false">SUM(R16:S16)</f>
        <v>694000</v>
      </c>
      <c r="U16" s="34" t="n">
        <v>0</v>
      </c>
      <c r="V16" s="34" t="n">
        <v>0</v>
      </c>
      <c r="W16" s="37" t="n">
        <f aca="false">U16+V16</f>
        <v>0</v>
      </c>
      <c r="X16" s="34"/>
      <c r="Y16" s="34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1.25" hidden="false" customHeight="false" outlineLevel="0" collapsed="false">
      <c r="A17" s="28" t="n">
        <v>11</v>
      </c>
      <c r="B17" s="35" t="s">
        <v>24</v>
      </c>
      <c r="C17" s="36" t="n">
        <v>0</v>
      </c>
      <c r="D17" s="34" t="n">
        <v>0</v>
      </c>
      <c r="E17" s="37" t="n">
        <f aca="false">SUM(C17:D17)</f>
        <v>0</v>
      </c>
      <c r="F17" s="36" t="n">
        <v>0</v>
      </c>
      <c r="G17" s="48" t="n">
        <v>55000</v>
      </c>
      <c r="H17" s="37" t="n">
        <f aca="false">SUM(F17:G17)</f>
        <v>55000</v>
      </c>
      <c r="I17" s="34" t="n">
        <v>0</v>
      </c>
      <c r="J17" s="34" t="n">
        <v>553000</v>
      </c>
      <c r="K17" s="38" t="n">
        <f aca="false">SUM(I17:J17)</f>
        <v>553000</v>
      </c>
      <c r="L17" s="34" t="n">
        <v>0</v>
      </c>
      <c r="M17" s="34" t="n">
        <v>2692000</v>
      </c>
      <c r="N17" s="34" t="n">
        <f aca="false">SUM(L17:M17)</f>
        <v>2692000</v>
      </c>
      <c r="O17" s="39" t="n">
        <v>0</v>
      </c>
      <c r="P17" s="34" t="n">
        <v>0</v>
      </c>
      <c r="Q17" s="38" t="n">
        <f aca="false">SUM(O17:P17)</f>
        <v>0</v>
      </c>
      <c r="R17" s="34" t="n">
        <v>0</v>
      </c>
      <c r="S17" s="34" t="n">
        <v>0</v>
      </c>
      <c r="T17" s="37" t="n">
        <f aca="false">SUM(R17:S17)</f>
        <v>0</v>
      </c>
      <c r="U17" s="34" t="n">
        <v>1520000</v>
      </c>
      <c r="V17" s="34" t="n">
        <v>0</v>
      </c>
      <c r="W17" s="37" t="n">
        <f aca="false">U17+V17</f>
        <v>1520000</v>
      </c>
      <c r="X17" s="34"/>
      <c r="Y17" s="34"/>
    </row>
    <row r="18" customFormat="false" ht="11.25" hidden="false" customHeight="false" outlineLevel="0" collapsed="false">
      <c r="A18" s="40" t="n">
        <v>12</v>
      </c>
      <c r="B18" s="41" t="s">
        <v>25</v>
      </c>
      <c r="C18" s="42" t="n">
        <v>0</v>
      </c>
      <c r="D18" s="43" t="n">
        <v>130000</v>
      </c>
      <c r="E18" s="44" t="n">
        <f aca="false">SUM(C18:D18)</f>
        <v>130000</v>
      </c>
      <c r="F18" s="42" t="n">
        <v>0</v>
      </c>
      <c r="G18" s="43" t="n">
        <v>372000</v>
      </c>
      <c r="H18" s="44" t="n">
        <f aca="false">SUM(F18:G18)</f>
        <v>372000</v>
      </c>
      <c r="I18" s="43" t="n">
        <v>0</v>
      </c>
      <c r="J18" s="43" t="n">
        <v>1122000</v>
      </c>
      <c r="K18" s="45" t="n">
        <f aca="false">SUM(I18:J18)</f>
        <v>1122000</v>
      </c>
      <c r="L18" s="43" t="n">
        <v>0</v>
      </c>
      <c r="M18" s="43" t="n">
        <v>5894000</v>
      </c>
      <c r="N18" s="43" t="n">
        <f aca="false">SUM(L18:M18)</f>
        <v>5894000</v>
      </c>
      <c r="O18" s="46" t="n">
        <v>0</v>
      </c>
      <c r="P18" s="43" t="n">
        <v>893000</v>
      </c>
      <c r="Q18" s="45" t="n">
        <f aca="false">SUM(O18:P18)</f>
        <v>893000</v>
      </c>
      <c r="R18" s="43" t="n">
        <v>0</v>
      </c>
      <c r="S18" s="43" t="n">
        <v>0</v>
      </c>
      <c r="T18" s="44" t="n">
        <f aca="false">SUM(R18:S18)</f>
        <v>0</v>
      </c>
      <c r="U18" s="43" t="n">
        <v>0</v>
      </c>
      <c r="V18" s="43" t="n">
        <v>0</v>
      </c>
      <c r="W18" s="44" t="n">
        <f aca="false">U18+V18</f>
        <v>0</v>
      </c>
      <c r="X18" s="34"/>
      <c r="Y18" s="34"/>
    </row>
    <row r="19" customFormat="false" ht="11.25" hidden="false" customHeight="false" outlineLevel="0" collapsed="false">
      <c r="A19" s="28" t="n">
        <v>13</v>
      </c>
      <c r="B19" s="35" t="s">
        <v>26</v>
      </c>
      <c r="C19" s="36" t="n">
        <v>0</v>
      </c>
      <c r="D19" s="34" t="n">
        <v>0</v>
      </c>
      <c r="E19" s="37" t="n">
        <f aca="false">SUM(C19:D19)</f>
        <v>0</v>
      </c>
      <c r="F19" s="36" t="n">
        <v>0</v>
      </c>
      <c r="G19" s="34" t="n">
        <v>0</v>
      </c>
      <c r="H19" s="37" t="n">
        <f aca="false">SUM(F19:G19)</f>
        <v>0</v>
      </c>
      <c r="I19" s="34" t="n">
        <v>0</v>
      </c>
      <c r="J19" s="34" t="n">
        <v>0</v>
      </c>
      <c r="K19" s="38" t="n">
        <f aca="false">SUM(I19:J19)</f>
        <v>0</v>
      </c>
      <c r="L19" s="34" t="n">
        <v>0</v>
      </c>
      <c r="M19" s="34" t="n">
        <v>58000</v>
      </c>
      <c r="N19" s="34" t="n">
        <f aca="false">SUM(L19:M19)</f>
        <v>58000</v>
      </c>
      <c r="O19" s="39" t="n">
        <v>0</v>
      </c>
      <c r="P19" s="34" t="n">
        <v>126000</v>
      </c>
      <c r="Q19" s="38" t="n">
        <f aca="false">SUM(O19:P19)</f>
        <v>126000</v>
      </c>
      <c r="R19" s="34" t="n">
        <v>0</v>
      </c>
      <c r="S19" s="34" t="n">
        <v>1674000</v>
      </c>
      <c r="T19" s="37" t="n">
        <f aca="false">SUM(R19:S19)</f>
        <v>1674000</v>
      </c>
      <c r="U19" s="34" t="n">
        <v>0</v>
      </c>
      <c r="V19" s="34" t="n">
        <v>0</v>
      </c>
      <c r="W19" s="37" t="n">
        <f aca="false">U19+V19</f>
        <v>0</v>
      </c>
      <c r="X19" s="34"/>
      <c r="Y19" s="34"/>
    </row>
    <row r="20" customFormat="false" ht="11.25" hidden="false" customHeight="false" outlineLevel="0" collapsed="false">
      <c r="A20" s="28" t="n">
        <v>14</v>
      </c>
      <c r="B20" s="35" t="s">
        <v>27</v>
      </c>
      <c r="C20" s="36" t="n">
        <v>0</v>
      </c>
      <c r="D20" s="34" t="n">
        <v>291000</v>
      </c>
      <c r="E20" s="37" t="n">
        <f aca="false">SUM(C20:D20)</f>
        <v>291000</v>
      </c>
      <c r="F20" s="36" t="n">
        <v>0</v>
      </c>
      <c r="G20" s="34" t="n">
        <v>2841000</v>
      </c>
      <c r="H20" s="37" t="n">
        <f aca="false">SUM(F20:G20)</f>
        <v>2841000</v>
      </c>
      <c r="I20" s="34" t="n">
        <v>0</v>
      </c>
      <c r="J20" s="34" t="n">
        <v>1956000</v>
      </c>
      <c r="K20" s="38" t="n">
        <f aca="false">SUM(I20:J20)</f>
        <v>1956000</v>
      </c>
      <c r="L20" s="34" t="n">
        <v>0</v>
      </c>
      <c r="M20" s="34" t="n">
        <v>0</v>
      </c>
      <c r="N20" s="34" t="n">
        <f aca="false">SUM(L20:M20)</f>
        <v>0</v>
      </c>
      <c r="O20" s="39" t="n">
        <v>0</v>
      </c>
      <c r="P20" s="34" t="n">
        <v>0</v>
      </c>
      <c r="Q20" s="38" t="n">
        <f aca="false">SUM(O20:P20)</f>
        <v>0</v>
      </c>
      <c r="R20" s="34" t="n">
        <v>0</v>
      </c>
      <c r="S20" s="34" t="n">
        <v>0</v>
      </c>
      <c r="T20" s="37" t="n">
        <f aca="false">SUM(R20:S20)</f>
        <v>0</v>
      </c>
      <c r="U20" s="34" t="n">
        <v>0</v>
      </c>
      <c r="V20" s="34" t="n">
        <v>0</v>
      </c>
      <c r="W20" s="37" t="n">
        <f aca="false">U20+V20</f>
        <v>0</v>
      </c>
      <c r="X20" s="34"/>
      <c r="Y20" s="34"/>
    </row>
    <row r="21" customFormat="false" ht="11.25" hidden="false" customHeight="false" outlineLevel="0" collapsed="false">
      <c r="A21" s="41" t="n">
        <v>15</v>
      </c>
      <c r="B21" s="41" t="s">
        <v>28</v>
      </c>
      <c r="C21" s="42" t="n">
        <v>0</v>
      </c>
      <c r="D21" s="43" t="n">
        <v>0</v>
      </c>
      <c r="E21" s="44" t="n">
        <f aca="false">SUM(C21:D21)</f>
        <v>0</v>
      </c>
      <c r="F21" s="42" t="n">
        <v>0</v>
      </c>
      <c r="G21" s="43" t="n">
        <v>0</v>
      </c>
      <c r="H21" s="44" t="n">
        <f aca="false">SUM(F21:G21)</f>
        <v>0</v>
      </c>
      <c r="I21" s="43" t="n">
        <v>0</v>
      </c>
      <c r="J21" s="43" t="n">
        <v>565000</v>
      </c>
      <c r="K21" s="45" t="n">
        <f aca="false">SUM(I21:J21)</f>
        <v>565000</v>
      </c>
      <c r="L21" s="43" t="n">
        <v>0</v>
      </c>
      <c r="M21" s="43" t="n">
        <v>2855000</v>
      </c>
      <c r="N21" s="43" t="n">
        <f aca="false">SUM(L21:M21)</f>
        <v>2855000</v>
      </c>
      <c r="O21" s="46" t="n">
        <v>0</v>
      </c>
      <c r="P21" s="43" t="n">
        <v>1020000</v>
      </c>
      <c r="Q21" s="45" t="n">
        <f aca="false">SUM(O21:P21)</f>
        <v>1020000</v>
      </c>
      <c r="R21" s="43" t="n">
        <v>0</v>
      </c>
      <c r="S21" s="43" t="n">
        <v>0</v>
      </c>
      <c r="T21" s="44" t="n">
        <f aca="false">SUM(R21:S21)</f>
        <v>0</v>
      </c>
      <c r="U21" s="43" t="n">
        <v>0</v>
      </c>
      <c r="V21" s="43" t="n">
        <v>0</v>
      </c>
      <c r="W21" s="44" t="n">
        <f aca="false">U21+V21</f>
        <v>0</v>
      </c>
      <c r="X21" s="34"/>
      <c r="Y21" s="34"/>
    </row>
    <row r="22" customFormat="false" ht="11.25" hidden="false" customHeight="false" outlineLevel="0" collapsed="false">
      <c r="A22" s="35" t="n">
        <v>16</v>
      </c>
      <c r="B22" s="35" t="s">
        <v>29</v>
      </c>
      <c r="C22" s="36" t="n">
        <v>0</v>
      </c>
      <c r="D22" s="34" t="n">
        <v>0</v>
      </c>
      <c r="E22" s="37" t="n">
        <f aca="false">SUM(C22:D22)</f>
        <v>0</v>
      </c>
      <c r="F22" s="36" t="n">
        <v>0</v>
      </c>
      <c r="G22" s="34" t="n">
        <v>0</v>
      </c>
      <c r="H22" s="37" t="n">
        <f aca="false">SUM(F22:G22)</f>
        <v>0</v>
      </c>
      <c r="I22" s="34" t="n">
        <v>0</v>
      </c>
      <c r="J22" s="34" t="n">
        <v>0</v>
      </c>
      <c r="K22" s="38" t="n">
        <f aca="false">SUM(I22:J22)</f>
        <v>0</v>
      </c>
      <c r="L22" s="34" t="n">
        <v>0</v>
      </c>
      <c r="M22" s="34" t="n">
        <v>0</v>
      </c>
      <c r="N22" s="34" t="n">
        <f aca="false">SUM(L22:M22)</f>
        <v>0</v>
      </c>
      <c r="O22" s="39" t="n">
        <v>0</v>
      </c>
      <c r="P22" s="34" t="n">
        <v>0</v>
      </c>
      <c r="Q22" s="38" t="n">
        <f aca="false">SUM(O22:P22)</f>
        <v>0</v>
      </c>
      <c r="R22" s="34" t="n">
        <v>0</v>
      </c>
      <c r="S22" s="34" t="n">
        <v>61000</v>
      </c>
      <c r="T22" s="37" t="n">
        <f aca="false">SUM(R22:S22)</f>
        <v>61000</v>
      </c>
      <c r="U22" s="34" t="n">
        <v>0</v>
      </c>
      <c r="V22" s="34" t="n">
        <v>0</v>
      </c>
      <c r="W22" s="37" t="n">
        <f aca="false">U22+V22</f>
        <v>0</v>
      </c>
      <c r="X22" s="34"/>
      <c r="Y22" s="34"/>
    </row>
    <row r="23" customFormat="false" ht="11.25" hidden="false" customHeight="false" outlineLevel="0" collapsed="false">
      <c r="A23" s="28" t="n">
        <v>17</v>
      </c>
      <c r="B23" s="35" t="s">
        <v>30</v>
      </c>
      <c r="C23" s="36" t="n">
        <v>0</v>
      </c>
      <c r="D23" s="34" t="n">
        <v>100000</v>
      </c>
      <c r="E23" s="37" t="n">
        <f aca="false">SUM(C23:D23)</f>
        <v>100000</v>
      </c>
      <c r="F23" s="36" t="n">
        <v>0</v>
      </c>
      <c r="G23" s="34" t="n">
        <v>104000</v>
      </c>
      <c r="H23" s="37" t="n">
        <f aca="false">SUM(F23:G23)</f>
        <v>104000</v>
      </c>
      <c r="I23" s="34" t="n">
        <v>0</v>
      </c>
      <c r="J23" s="34" t="n">
        <v>108000</v>
      </c>
      <c r="K23" s="38" t="n">
        <f aca="false">SUM(I23:J23)</f>
        <v>108000</v>
      </c>
      <c r="L23" s="34" t="n">
        <v>0</v>
      </c>
      <c r="M23" s="34" t="n">
        <v>112000</v>
      </c>
      <c r="N23" s="34" t="n">
        <f aca="false">SUM(L23:M23)</f>
        <v>112000</v>
      </c>
      <c r="O23" s="39" t="n">
        <v>0</v>
      </c>
      <c r="P23" s="34" t="n">
        <v>116000</v>
      </c>
      <c r="Q23" s="38" t="n">
        <f aca="false">SUM(O23:P23)</f>
        <v>116000</v>
      </c>
      <c r="R23" s="34" t="n">
        <v>0</v>
      </c>
      <c r="S23" s="34" t="n">
        <v>121000</v>
      </c>
      <c r="T23" s="37" t="n">
        <f aca="false">SUM(R23:S23)</f>
        <v>121000</v>
      </c>
      <c r="U23" s="34" t="n">
        <v>0</v>
      </c>
      <c r="V23" s="34" t="n">
        <v>0</v>
      </c>
      <c r="W23" s="37" t="n">
        <f aca="false">U23+V23</f>
        <v>0</v>
      </c>
      <c r="X23" s="34"/>
      <c r="Y23" s="34"/>
    </row>
    <row r="24" customFormat="false" ht="11.25" hidden="false" customHeight="false" outlineLevel="0" collapsed="false">
      <c r="A24" s="40" t="n">
        <v>18</v>
      </c>
      <c r="B24" s="41" t="s">
        <v>31</v>
      </c>
      <c r="C24" s="42" t="n">
        <v>0</v>
      </c>
      <c r="D24" s="43" t="n">
        <v>957000</v>
      </c>
      <c r="E24" s="44" t="n">
        <f aca="false">SUM(C24:D24)</f>
        <v>957000</v>
      </c>
      <c r="F24" s="42" t="n">
        <v>0</v>
      </c>
      <c r="G24" s="43" t="n">
        <v>926000</v>
      </c>
      <c r="H24" s="44" t="n">
        <f aca="false">SUM(F24:G24)</f>
        <v>926000</v>
      </c>
      <c r="I24" s="43" t="n">
        <v>0</v>
      </c>
      <c r="J24" s="43" t="n">
        <v>1080000</v>
      </c>
      <c r="K24" s="45" t="n">
        <f aca="false">SUM(I24:J24)</f>
        <v>1080000</v>
      </c>
      <c r="L24" s="43" t="n">
        <v>0</v>
      </c>
      <c r="M24" s="43" t="n">
        <v>1118000</v>
      </c>
      <c r="N24" s="43" t="n">
        <f aca="false">SUM(L24:M24)</f>
        <v>1118000</v>
      </c>
      <c r="O24" s="46" t="n">
        <v>0</v>
      </c>
      <c r="P24" s="43" t="n">
        <v>1253000</v>
      </c>
      <c r="Q24" s="45" t="n">
        <f aca="false">SUM(O24:P24)</f>
        <v>1253000</v>
      </c>
      <c r="R24" s="43" t="n">
        <v>0</v>
      </c>
      <c r="S24" s="43" t="n">
        <v>1405000</v>
      </c>
      <c r="T24" s="44" t="n">
        <f aca="false">SUM(R24:S24)</f>
        <v>1405000</v>
      </c>
      <c r="U24" s="43" t="n">
        <v>0</v>
      </c>
      <c r="V24" s="43" t="n">
        <v>0</v>
      </c>
      <c r="W24" s="44" t="n">
        <f aca="false">U24+V24</f>
        <v>0</v>
      </c>
      <c r="X24" s="34"/>
      <c r="Y24" s="34"/>
    </row>
    <row r="25" customFormat="false" ht="11.25" hidden="false" customHeight="false" outlineLevel="0" collapsed="false">
      <c r="A25" s="28" t="n">
        <v>19</v>
      </c>
      <c r="B25" s="35" t="s">
        <v>32</v>
      </c>
      <c r="C25" s="36" t="n">
        <v>0</v>
      </c>
      <c r="D25" s="34" t="n">
        <v>508000</v>
      </c>
      <c r="E25" s="37" t="n">
        <f aca="false">SUM(C25:D25)</f>
        <v>508000</v>
      </c>
      <c r="F25" s="36" t="n">
        <v>0</v>
      </c>
      <c r="G25" s="34" t="n">
        <v>6140000</v>
      </c>
      <c r="H25" s="37" t="n">
        <f aca="false">SUM(F25:G25)</f>
        <v>6140000</v>
      </c>
      <c r="I25" s="34" t="n">
        <v>0</v>
      </c>
      <c r="J25" s="34" t="n">
        <v>400000</v>
      </c>
      <c r="K25" s="38" t="n">
        <f aca="false">SUM(I25:J25)</f>
        <v>400000</v>
      </c>
      <c r="L25" s="34" t="n">
        <v>0</v>
      </c>
      <c r="M25" s="34" t="n">
        <v>0</v>
      </c>
      <c r="N25" s="34" t="n">
        <f aca="false">SUM(L25:M25)</f>
        <v>0</v>
      </c>
      <c r="O25" s="39" t="n">
        <v>0</v>
      </c>
      <c r="P25" s="34" t="n">
        <v>0</v>
      </c>
      <c r="Q25" s="38" t="n">
        <f aca="false">SUM(O25:P25)</f>
        <v>0</v>
      </c>
      <c r="R25" s="34" t="n">
        <v>0</v>
      </c>
      <c r="S25" s="34" t="n">
        <v>0</v>
      </c>
      <c r="T25" s="37" t="n">
        <f aca="false">SUM(R25:S25)</f>
        <v>0</v>
      </c>
      <c r="U25" s="34" t="n">
        <v>0</v>
      </c>
      <c r="V25" s="34" t="n">
        <v>0</v>
      </c>
      <c r="W25" s="37" t="n">
        <f aca="false">U25+V25</f>
        <v>0</v>
      </c>
      <c r="X25" s="34"/>
      <c r="Y25" s="34"/>
    </row>
    <row r="26" customFormat="false" ht="11.25" hidden="false" customHeight="false" outlineLevel="0" collapsed="false">
      <c r="A26" s="28" t="n">
        <v>20</v>
      </c>
      <c r="B26" s="35" t="s">
        <v>33</v>
      </c>
      <c r="C26" s="36" t="n">
        <v>0</v>
      </c>
      <c r="D26" s="34" t="n">
        <v>4000000</v>
      </c>
      <c r="E26" s="37" t="n">
        <f aca="false">SUM(C26:D26)</f>
        <v>4000000</v>
      </c>
      <c r="F26" s="36" t="n">
        <v>0</v>
      </c>
      <c r="G26" s="34" t="n">
        <v>0</v>
      </c>
      <c r="H26" s="37" t="n">
        <f aca="false">SUM(F26:G26)</f>
        <v>0</v>
      </c>
      <c r="I26" s="34" t="n">
        <v>0</v>
      </c>
      <c r="J26" s="34" t="n">
        <v>0</v>
      </c>
      <c r="K26" s="38" t="n">
        <f aca="false">SUM(I26:J26)</f>
        <v>0</v>
      </c>
      <c r="L26" s="34" t="n">
        <v>0</v>
      </c>
      <c r="M26" s="34" t="n">
        <v>0</v>
      </c>
      <c r="N26" s="34" t="n">
        <f aca="false">SUM(L26:M26)</f>
        <v>0</v>
      </c>
      <c r="O26" s="39" t="n">
        <v>0</v>
      </c>
      <c r="P26" s="34" t="n">
        <v>0</v>
      </c>
      <c r="Q26" s="38" t="n">
        <f aca="false">SUM(O26:P26)</f>
        <v>0</v>
      </c>
      <c r="R26" s="34" t="n">
        <v>0</v>
      </c>
      <c r="S26" s="34" t="n">
        <v>0</v>
      </c>
      <c r="T26" s="37" t="n">
        <f aca="false">SUM(R26:S26)</f>
        <v>0</v>
      </c>
      <c r="U26" s="34" t="n">
        <v>0</v>
      </c>
      <c r="V26" s="34" t="n">
        <v>0</v>
      </c>
      <c r="W26" s="37" t="n">
        <f aca="false">U26+V26</f>
        <v>0</v>
      </c>
      <c r="X26" s="28"/>
      <c r="Y26" s="34"/>
    </row>
    <row r="27" customFormat="false" ht="11.25" hidden="false" customHeight="false" outlineLevel="0" collapsed="false">
      <c r="A27" s="41" t="n">
        <v>21</v>
      </c>
      <c r="B27" s="41" t="s">
        <v>34</v>
      </c>
      <c r="C27" s="42" t="n">
        <v>0</v>
      </c>
      <c r="D27" s="43" t="n">
        <v>1698000</v>
      </c>
      <c r="E27" s="44" t="n">
        <f aca="false">SUM(C27:D27)</f>
        <v>1698000</v>
      </c>
      <c r="F27" s="42" t="n">
        <v>0</v>
      </c>
      <c r="G27" s="43" t="n">
        <v>616000</v>
      </c>
      <c r="H27" s="44" t="n">
        <f aca="false">SUM(F27:G27)</f>
        <v>616000</v>
      </c>
      <c r="I27" s="43" t="n">
        <v>0</v>
      </c>
      <c r="J27" s="43" t="n">
        <v>1269000</v>
      </c>
      <c r="K27" s="45" t="n">
        <f aca="false">SUM(I27:J27)</f>
        <v>1269000</v>
      </c>
      <c r="L27" s="43" t="n">
        <v>0</v>
      </c>
      <c r="M27" s="43" t="n">
        <v>0</v>
      </c>
      <c r="N27" s="43" t="n">
        <f aca="false">SUM(L27:M27)</f>
        <v>0</v>
      </c>
      <c r="O27" s="46" t="n">
        <v>0</v>
      </c>
      <c r="P27" s="43" t="n">
        <v>0</v>
      </c>
      <c r="Q27" s="45" t="n">
        <f aca="false">SUM(O27:P27)</f>
        <v>0</v>
      </c>
      <c r="R27" s="43" t="n">
        <v>0</v>
      </c>
      <c r="S27" s="43" t="n">
        <v>0</v>
      </c>
      <c r="T27" s="44" t="n">
        <f aca="false">SUM(R27:S27)</f>
        <v>0</v>
      </c>
      <c r="U27" s="43" t="n">
        <v>0</v>
      </c>
      <c r="V27" s="43" t="n">
        <v>0</v>
      </c>
      <c r="W27" s="44" t="n">
        <f aca="false">U27+V27</f>
        <v>0</v>
      </c>
      <c r="X27" s="28"/>
      <c r="Y27" s="34"/>
    </row>
    <row r="28" customFormat="false" ht="11.25" hidden="false" customHeight="false" outlineLevel="0" collapsed="false">
      <c r="A28" s="28" t="n">
        <v>22</v>
      </c>
      <c r="B28" s="35" t="s">
        <v>35</v>
      </c>
      <c r="C28" s="36" t="n">
        <v>0</v>
      </c>
      <c r="D28" s="34" t="n">
        <v>0</v>
      </c>
      <c r="E28" s="37" t="n">
        <f aca="false">SUM(C28:D28)</f>
        <v>0</v>
      </c>
      <c r="F28" s="36" t="n">
        <v>0</v>
      </c>
      <c r="G28" s="34" t="n">
        <v>216000</v>
      </c>
      <c r="H28" s="37" t="n">
        <f aca="false">SUM(F28:G28)</f>
        <v>216000</v>
      </c>
      <c r="I28" s="34" t="n">
        <v>0</v>
      </c>
      <c r="J28" s="34" t="n">
        <v>2668000</v>
      </c>
      <c r="K28" s="38" t="n">
        <f aca="false">SUM(I28:J28)</f>
        <v>2668000</v>
      </c>
      <c r="L28" s="34" t="n">
        <v>0</v>
      </c>
      <c r="M28" s="34" t="n">
        <v>743000</v>
      </c>
      <c r="N28" s="34" t="n">
        <f aca="false">SUM(L28:M28)</f>
        <v>743000</v>
      </c>
      <c r="O28" s="39" t="n">
        <v>0</v>
      </c>
      <c r="P28" s="34" t="n">
        <v>1020000</v>
      </c>
      <c r="Q28" s="38" t="n">
        <f aca="false">SUM(O28:P28)</f>
        <v>1020000</v>
      </c>
      <c r="R28" s="34" t="n">
        <v>0</v>
      </c>
      <c r="S28" s="34" t="n">
        <v>0</v>
      </c>
      <c r="T28" s="37" t="n">
        <f aca="false">SUM(R28:S28)</f>
        <v>0</v>
      </c>
      <c r="U28" s="34" t="n">
        <v>0</v>
      </c>
      <c r="V28" s="34" t="n">
        <v>0</v>
      </c>
      <c r="W28" s="37" t="n">
        <f aca="false">U28+V28</f>
        <v>0</v>
      </c>
      <c r="X28" s="28"/>
      <c r="Y28" s="34"/>
    </row>
    <row r="29" customFormat="false" ht="11.25" hidden="false" customHeight="false" outlineLevel="0" collapsed="false">
      <c r="A29" s="28" t="n">
        <v>23</v>
      </c>
      <c r="B29" s="35" t="s">
        <v>36</v>
      </c>
      <c r="C29" s="36" t="n">
        <v>0</v>
      </c>
      <c r="D29" s="34" t="n">
        <v>1037000</v>
      </c>
      <c r="E29" s="37" t="n">
        <f aca="false">SUM(C29:D29)</f>
        <v>1037000</v>
      </c>
      <c r="F29" s="36" t="n">
        <v>0</v>
      </c>
      <c r="G29" s="34" t="n">
        <v>1624000</v>
      </c>
      <c r="H29" s="37" t="n">
        <f aca="false">SUM(F29:G29)</f>
        <v>1624000</v>
      </c>
      <c r="I29" s="34" t="n">
        <v>0</v>
      </c>
      <c r="J29" s="34" t="n">
        <v>616000</v>
      </c>
      <c r="K29" s="38" t="n">
        <f aca="false">SUM(I29:J29)</f>
        <v>616000</v>
      </c>
      <c r="L29" s="34" t="n">
        <v>0</v>
      </c>
      <c r="M29" s="34" t="n">
        <v>585000</v>
      </c>
      <c r="N29" s="34" t="n">
        <f aca="false">SUM(L29:M29)</f>
        <v>585000</v>
      </c>
      <c r="O29" s="39" t="n">
        <v>0</v>
      </c>
      <c r="P29" s="34" t="n">
        <v>1245000</v>
      </c>
      <c r="Q29" s="38" t="n">
        <f aca="false">SUM(O29:P29)</f>
        <v>1245000</v>
      </c>
      <c r="R29" s="34" t="n">
        <v>0</v>
      </c>
      <c r="S29" s="34" t="n">
        <v>6010000</v>
      </c>
      <c r="T29" s="37" t="n">
        <f aca="false">SUM(R29:S29)</f>
        <v>6010000</v>
      </c>
      <c r="U29" s="34" t="n">
        <v>1980000</v>
      </c>
      <c r="V29" s="34" t="n">
        <v>1980000</v>
      </c>
      <c r="W29" s="37" t="n">
        <f aca="false">U29+V29</f>
        <v>3960000</v>
      </c>
      <c r="X29" s="28"/>
      <c r="Y29" s="34"/>
    </row>
    <row r="30" customFormat="false" ht="11.25" hidden="false" customHeight="false" outlineLevel="0" collapsed="false">
      <c r="A30" s="40" t="n">
        <v>24</v>
      </c>
      <c r="B30" s="41" t="s">
        <v>37</v>
      </c>
      <c r="C30" s="42" t="n">
        <v>0</v>
      </c>
      <c r="D30" s="43" t="n">
        <v>0</v>
      </c>
      <c r="E30" s="44" t="n">
        <f aca="false">SUM(C30:D30)</f>
        <v>0</v>
      </c>
      <c r="F30" s="42" t="n">
        <v>0</v>
      </c>
      <c r="G30" s="43" t="n">
        <v>0</v>
      </c>
      <c r="H30" s="44" t="n">
        <f aca="false">SUM(F30:G30)</f>
        <v>0</v>
      </c>
      <c r="I30" s="43" t="n">
        <v>0</v>
      </c>
      <c r="J30" s="43" t="n">
        <v>56000</v>
      </c>
      <c r="K30" s="45" t="n">
        <f aca="false">SUM(I30:J30)</f>
        <v>56000</v>
      </c>
      <c r="L30" s="43" t="n">
        <v>0</v>
      </c>
      <c r="M30" s="43" t="n">
        <v>121000</v>
      </c>
      <c r="N30" s="43" t="n">
        <f aca="false">SUM(L30:M30)</f>
        <v>121000</v>
      </c>
      <c r="O30" s="46" t="n">
        <v>0</v>
      </c>
      <c r="P30" s="43" t="n">
        <v>2884000</v>
      </c>
      <c r="Q30" s="45" t="n">
        <f aca="false">SUM(O30:P30)</f>
        <v>2884000</v>
      </c>
      <c r="R30" s="43" t="n">
        <v>0</v>
      </c>
      <c r="S30" s="43" t="n">
        <v>0</v>
      </c>
      <c r="T30" s="44" t="n">
        <f aca="false">SUM(R30:S30)</f>
        <v>0</v>
      </c>
      <c r="U30" s="43" t="n">
        <v>0</v>
      </c>
      <c r="V30" s="43" t="n">
        <v>0</v>
      </c>
      <c r="W30" s="44" t="n">
        <f aca="false">U30+V30</f>
        <v>0</v>
      </c>
      <c r="X30" s="28"/>
      <c r="Y30" s="34"/>
    </row>
    <row r="31" customFormat="false" ht="11.25" hidden="false" customHeight="false" outlineLevel="0" collapsed="false">
      <c r="A31" s="28" t="n">
        <v>25</v>
      </c>
      <c r="B31" s="35" t="s">
        <v>38</v>
      </c>
      <c r="C31" s="36" t="n">
        <v>0</v>
      </c>
      <c r="D31" s="34" t="n">
        <v>0</v>
      </c>
      <c r="E31" s="37" t="n">
        <f aca="false">SUM(C31:D31)</f>
        <v>0</v>
      </c>
      <c r="F31" s="36" t="n">
        <v>0</v>
      </c>
      <c r="G31" s="34" t="n">
        <v>344000</v>
      </c>
      <c r="H31" s="37" t="n">
        <f aca="false">SUM(F31:G31)</f>
        <v>344000</v>
      </c>
      <c r="I31" s="34" t="n">
        <v>0</v>
      </c>
      <c r="J31" s="34" t="n">
        <v>3350000</v>
      </c>
      <c r="K31" s="38" t="n">
        <f aca="false">SUM(I31:J31)</f>
        <v>3350000</v>
      </c>
      <c r="L31" s="34" t="n">
        <v>0</v>
      </c>
      <c r="M31" s="34" t="n">
        <v>0</v>
      </c>
      <c r="N31" s="34" t="n">
        <f aca="false">SUM(L31:M31)</f>
        <v>0</v>
      </c>
      <c r="O31" s="39" t="n">
        <v>0</v>
      </c>
      <c r="P31" s="34" t="n">
        <v>0</v>
      </c>
      <c r="Q31" s="38" t="n">
        <f aca="false">SUM(O31:P31)</f>
        <v>0</v>
      </c>
      <c r="R31" s="34" t="n">
        <v>0</v>
      </c>
      <c r="S31" s="34" t="n">
        <v>0</v>
      </c>
      <c r="T31" s="37" t="n">
        <f aca="false">SUM(R31:S31)</f>
        <v>0</v>
      </c>
      <c r="U31" s="34" t="n">
        <v>0</v>
      </c>
      <c r="V31" s="34" t="n">
        <v>0</v>
      </c>
      <c r="W31" s="37" t="n">
        <f aca="false">U31+V31</f>
        <v>0</v>
      </c>
      <c r="X31" s="28"/>
      <c r="Y31" s="34"/>
    </row>
    <row r="32" customFormat="false" ht="11.25" hidden="false" customHeight="false" outlineLevel="0" collapsed="false">
      <c r="A32" s="28" t="n">
        <v>26</v>
      </c>
      <c r="B32" s="35" t="s">
        <v>39</v>
      </c>
      <c r="C32" s="36" t="n">
        <v>0</v>
      </c>
      <c r="D32" s="34" t="n">
        <v>0</v>
      </c>
      <c r="E32" s="37" t="n">
        <f aca="false">SUM(C32:D32)</f>
        <v>0</v>
      </c>
      <c r="F32" s="36" t="n">
        <v>0</v>
      </c>
      <c r="G32" s="34" t="n">
        <v>0</v>
      </c>
      <c r="H32" s="37" t="n">
        <f aca="false">SUM(F32:G32)</f>
        <v>0</v>
      </c>
      <c r="I32" s="34" t="n">
        <v>0</v>
      </c>
      <c r="J32" s="34" t="n">
        <v>0</v>
      </c>
      <c r="K32" s="38" t="n">
        <f aca="false">SUM(I32:J32)</f>
        <v>0</v>
      </c>
      <c r="L32" s="34" t="n">
        <v>0</v>
      </c>
      <c r="M32" s="34" t="n">
        <v>0</v>
      </c>
      <c r="N32" s="34" t="n">
        <f aca="false">SUM(L32:M32)</f>
        <v>0</v>
      </c>
      <c r="O32" s="39" t="n">
        <v>0</v>
      </c>
      <c r="P32" s="34" t="n">
        <v>380000</v>
      </c>
      <c r="Q32" s="38" t="n">
        <f aca="false">SUM(O32:P32)</f>
        <v>380000</v>
      </c>
      <c r="R32" s="34" t="n">
        <v>0</v>
      </c>
      <c r="S32" s="34" t="n">
        <v>3774000</v>
      </c>
      <c r="T32" s="37" t="n">
        <f aca="false">SUM(R32:S32)</f>
        <v>3774000</v>
      </c>
      <c r="U32" s="34" t="n">
        <v>0</v>
      </c>
      <c r="V32" s="34" t="n">
        <v>0</v>
      </c>
      <c r="W32" s="37" t="n">
        <f aca="false">U32+V32</f>
        <v>0</v>
      </c>
      <c r="X32" s="28"/>
      <c r="Y32" s="34"/>
    </row>
    <row r="33" customFormat="false" ht="11.25" hidden="false" customHeight="false" outlineLevel="0" collapsed="false">
      <c r="A33" s="40" t="n">
        <v>27</v>
      </c>
      <c r="B33" s="41" t="s">
        <v>40</v>
      </c>
      <c r="C33" s="42" t="n">
        <v>0</v>
      </c>
      <c r="D33" s="43" t="n">
        <v>0</v>
      </c>
      <c r="E33" s="44" t="n">
        <f aca="false">SUM(C33:D33)</f>
        <v>0</v>
      </c>
      <c r="F33" s="42" t="n">
        <v>0</v>
      </c>
      <c r="G33" s="43" t="n">
        <v>0</v>
      </c>
      <c r="H33" s="44" t="n">
        <f aca="false">SUM(F33:G33)</f>
        <v>0</v>
      </c>
      <c r="I33" s="43" t="n">
        <v>0</v>
      </c>
      <c r="J33" s="43" t="n">
        <v>0</v>
      </c>
      <c r="K33" s="45" t="n">
        <f aca="false">SUM(I33:J33)</f>
        <v>0</v>
      </c>
      <c r="L33" s="43" t="n">
        <v>0</v>
      </c>
      <c r="M33" s="43" t="n">
        <v>0</v>
      </c>
      <c r="N33" s="43" t="n">
        <f aca="false">SUM(L33:M33)</f>
        <v>0</v>
      </c>
      <c r="O33" s="46" t="n">
        <v>0</v>
      </c>
      <c r="P33" s="43" t="n">
        <v>60000</v>
      </c>
      <c r="Q33" s="45" t="n">
        <f aca="false">SUM(O33:P33)</f>
        <v>60000</v>
      </c>
      <c r="R33" s="43" t="n">
        <v>0</v>
      </c>
      <c r="S33" s="43" t="n">
        <v>589000</v>
      </c>
      <c r="T33" s="44" t="n">
        <f aca="false">SUM(R33:S33)</f>
        <v>589000</v>
      </c>
      <c r="U33" s="43" t="n">
        <v>760000</v>
      </c>
      <c r="V33" s="43" t="n">
        <v>20000</v>
      </c>
      <c r="W33" s="44" t="n">
        <f aca="false">U33+V33</f>
        <v>780000</v>
      </c>
      <c r="X33" s="28"/>
      <c r="Y33" s="34"/>
    </row>
    <row r="34" customFormat="false" ht="11.25" hidden="false" customHeight="false" outlineLevel="0" collapsed="false">
      <c r="A34" s="28" t="n">
        <v>28</v>
      </c>
      <c r="B34" s="35" t="s">
        <v>41</v>
      </c>
      <c r="C34" s="36" t="n">
        <v>0</v>
      </c>
      <c r="D34" s="34" t="n">
        <v>446000</v>
      </c>
      <c r="E34" s="37" t="n">
        <f aca="false">SUM(C34:D34)</f>
        <v>446000</v>
      </c>
      <c r="F34" s="36" t="n">
        <v>0</v>
      </c>
      <c r="G34" s="34" t="n">
        <v>0</v>
      </c>
      <c r="H34" s="37" t="n">
        <f aca="false">SUM(F34:G34)</f>
        <v>0</v>
      </c>
      <c r="I34" s="34" t="n">
        <v>0</v>
      </c>
      <c r="J34" s="34" t="n">
        <v>0</v>
      </c>
      <c r="K34" s="38" t="n">
        <f aca="false">SUM(I34:J34)</f>
        <v>0</v>
      </c>
      <c r="L34" s="34" t="n">
        <v>0</v>
      </c>
      <c r="M34" s="34" t="n">
        <v>0</v>
      </c>
      <c r="N34" s="34" t="n">
        <f aca="false">SUM(L34:M34)</f>
        <v>0</v>
      </c>
      <c r="O34" s="39" t="n">
        <v>0</v>
      </c>
      <c r="P34" s="34" t="n">
        <v>0</v>
      </c>
      <c r="Q34" s="38" t="n">
        <f aca="false">SUM(O34:P34)</f>
        <v>0</v>
      </c>
      <c r="R34" s="34" t="n">
        <v>0</v>
      </c>
      <c r="S34" s="34" t="n">
        <v>0</v>
      </c>
      <c r="T34" s="37" t="n">
        <f aca="false">SUM(R34:S34)</f>
        <v>0</v>
      </c>
      <c r="U34" s="34" t="n">
        <v>0</v>
      </c>
      <c r="V34" s="34" t="n">
        <v>0</v>
      </c>
      <c r="W34" s="37" t="n">
        <f aca="false">U34+V34</f>
        <v>0</v>
      </c>
      <c r="X34" s="28"/>
      <c r="Y34" s="34"/>
    </row>
    <row r="35" customFormat="false" ht="11.25" hidden="false" customHeight="false" outlineLevel="0" collapsed="false">
      <c r="A35" s="28" t="n">
        <v>29</v>
      </c>
      <c r="B35" s="35" t="s">
        <v>42</v>
      </c>
      <c r="C35" s="36" t="n">
        <v>0</v>
      </c>
      <c r="D35" s="34" t="n">
        <v>0</v>
      </c>
      <c r="E35" s="37" t="n">
        <f aca="false">SUM(C35:D35)</f>
        <v>0</v>
      </c>
      <c r="F35" s="36" t="n">
        <v>0</v>
      </c>
      <c r="G35" s="34" t="n">
        <v>64000</v>
      </c>
      <c r="H35" s="37" t="n">
        <f aca="false">SUM(F35:G35)</f>
        <v>64000</v>
      </c>
      <c r="I35" s="34" t="n">
        <v>0</v>
      </c>
      <c r="J35" s="34" t="n">
        <v>1201000</v>
      </c>
      <c r="K35" s="38" t="n">
        <f aca="false">SUM(I35:J35)</f>
        <v>1201000</v>
      </c>
      <c r="L35" s="34" t="n">
        <v>0</v>
      </c>
      <c r="M35" s="34" t="n">
        <v>0</v>
      </c>
      <c r="N35" s="34" t="n">
        <f aca="false">SUM(L35:M35)</f>
        <v>0</v>
      </c>
      <c r="O35" s="39" t="n">
        <v>0</v>
      </c>
      <c r="P35" s="34" t="n">
        <v>0</v>
      </c>
      <c r="Q35" s="38" t="n">
        <f aca="false">SUM(O35:P35)</f>
        <v>0</v>
      </c>
      <c r="R35" s="34" t="n">
        <v>0</v>
      </c>
      <c r="S35" s="34" t="n">
        <v>0</v>
      </c>
      <c r="T35" s="37" t="n">
        <f aca="false">SUM(R35:S35)</f>
        <v>0</v>
      </c>
      <c r="U35" s="34" t="n">
        <v>0</v>
      </c>
      <c r="V35" s="34" t="n">
        <v>0</v>
      </c>
      <c r="W35" s="37" t="n">
        <f aca="false">U35+V35</f>
        <v>0</v>
      </c>
      <c r="X35" s="28"/>
      <c r="Y35" s="34"/>
    </row>
    <row r="36" customFormat="false" ht="11.25" hidden="false" customHeight="false" outlineLevel="0" collapsed="false">
      <c r="A36" s="40" t="n">
        <v>30</v>
      </c>
      <c r="B36" s="41" t="s">
        <v>43</v>
      </c>
      <c r="C36" s="42" t="n">
        <v>0</v>
      </c>
      <c r="D36" s="43" t="n">
        <v>0</v>
      </c>
      <c r="E36" s="44" t="n">
        <f aca="false">SUM(C36:D36)</f>
        <v>0</v>
      </c>
      <c r="F36" s="42" t="n">
        <v>0</v>
      </c>
      <c r="G36" s="43" t="n">
        <v>0</v>
      </c>
      <c r="H36" s="44" t="n">
        <f aca="false">SUM(F36:G36)</f>
        <v>0</v>
      </c>
      <c r="I36" s="43" t="n">
        <v>0</v>
      </c>
      <c r="J36" s="43" t="n">
        <v>0</v>
      </c>
      <c r="K36" s="45" t="n">
        <f aca="false">SUM(I36:J36)</f>
        <v>0</v>
      </c>
      <c r="L36" s="43" t="n">
        <v>0</v>
      </c>
      <c r="M36" s="43" t="n">
        <v>332000</v>
      </c>
      <c r="N36" s="43" t="n">
        <f aca="false">SUM(L36:M36)</f>
        <v>332000</v>
      </c>
      <c r="O36" s="46" t="n">
        <v>0</v>
      </c>
      <c r="P36" s="43" t="n">
        <v>2154000</v>
      </c>
      <c r="Q36" s="45" t="n">
        <f aca="false">SUM(O36:P36)</f>
        <v>2154000</v>
      </c>
      <c r="R36" s="43" t="n">
        <v>0</v>
      </c>
      <c r="S36" s="43" t="n">
        <v>657000</v>
      </c>
      <c r="T36" s="44" t="n">
        <f aca="false">SUM(R36:S36)</f>
        <v>657000</v>
      </c>
      <c r="U36" s="43" t="n">
        <v>0</v>
      </c>
      <c r="V36" s="43" t="n">
        <v>0</v>
      </c>
      <c r="W36" s="44" t="n">
        <f aca="false">U36+V36</f>
        <v>0</v>
      </c>
      <c r="X36" s="28"/>
      <c r="Y36" s="34"/>
    </row>
    <row r="37" customFormat="false" ht="11.25" hidden="false" customHeight="false" outlineLevel="0" collapsed="false">
      <c r="A37" s="28" t="n">
        <v>31</v>
      </c>
      <c r="B37" s="35" t="s">
        <v>44</v>
      </c>
      <c r="C37" s="36" t="n">
        <v>0</v>
      </c>
      <c r="D37" s="34" t="n">
        <v>0</v>
      </c>
      <c r="E37" s="37" t="n">
        <f aca="false">SUM(C37:D37)</f>
        <v>0</v>
      </c>
      <c r="F37" s="36" t="n">
        <v>0</v>
      </c>
      <c r="G37" s="34" t="n">
        <v>0</v>
      </c>
      <c r="H37" s="37" t="n">
        <f aca="false">SUM(F37:G37)</f>
        <v>0</v>
      </c>
      <c r="I37" s="34" t="n">
        <v>0</v>
      </c>
      <c r="J37" s="34" t="n">
        <v>0</v>
      </c>
      <c r="K37" s="38" t="n">
        <f aca="false">SUM(I37:J37)</f>
        <v>0</v>
      </c>
      <c r="L37" s="34" t="n">
        <v>0</v>
      </c>
      <c r="M37" s="34" t="n">
        <v>0</v>
      </c>
      <c r="N37" s="34" t="n">
        <f aca="false">SUM(L37:M37)</f>
        <v>0</v>
      </c>
      <c r="O37" s="39" t="n">
        <v>0</v>
      </c>
      <c r="P37" s="34" t="n">
        <v>0</v>
      </c>
      <c r="Q37" s="38" t="n">
        <f aca="false">SUM(O37:P37)</f>
        <v>0</v>
      </c>
      <c r="R37" s="34" t="n">
        <v>0</v>
      </c>
      <c r="S37" s="34" t="n">
        <v>61000</v>
      </c>
      <c r="T37" s="37" t="n">
        <f aca="false">SUM(R37:S37)</f>
        <v>61000</v>
      </c>
      <c r="U37" s="36" t="n">
        <v>187500</v>
      </c>
      <c r="V37" s="34" t="n">
        <v>262500</v>
      </c>
      <c r="W37" s="37" t="n">
        <f aca="false">U37+V37</f>
        <v>450000</v>
      </c>
      <c r="X37" s="28"/>
      <c r="Y37" s="34"/>
    </row>
    <row r="38" customFormat="false" ht="12" hidden="false" customHeight="false" outlineLevel="0" collapsed="false">
      <c r="A38" s="28"/>
      <c r="B38" s="28" t="s">
        <v>45</v>
      </c>
      <c r="C38" s="49" t="n">
        <f aca="false">SUM(C7:C17)</f>
        <v>0</v>
      </c>
      <c r="D38" s="50" t="n">
        <f aca="false">SUM(D7:D17)</f>
        <v>18643000</v>
      </c>
      <c r="E38" s="50" t="n">
        <f aca="false">SUM(E7:E17)</f>
        <v>18643000</v>
      </c>
      <c r="F38" s="51" t="n">
        <f aca="false">SUM(F7:F37)</f>
        <v>0</v>
      </c>
      <c r="G38" s="52" t="n">
        <f aca="false">SUM(G7:G37)</f>
        <v>35360000</v>
      </c>
      <c r="H38" s="53" t="n">
        <f aca="false">SUM(H7:H37)</f>
        <v>35360000</v>
      </c>
      <c r="I38" s="52" t="n">
        <f aca="false">SUM(I7:I37)</f>
        <v>0</v>
      </c>
      <c r="J38" s="52" t="n">
        <f aca="false">SUM(J7:J37)</f>
        <v>28985000</v>
      </c>
      <c r="K38" s="53" t="n">
        <f aca="false">SUM(K7:K37)</f>
        <v>28985000</v>
      </c>
      <c r="L38" s="51" t="n">
        <f aca="false">SUM(L7:L37)</f>
        <v>0</v>
      </c>
      <c r="M38" s="52" t="n">
        <f aca="false">SUM(M7:M37)</f>
        <v>28425000</v>
      </c>
      <c r="N38" s="53" t="n">
        <f aca="false">SUM(N7:N37)</f>
        <v>28425000</v>
      </c>
      <c r="O38" s="51" t="n">
        <f aca="false">SUM(O7:O37)</f>
        <v>0</v>
      </c>
      <c r="P38" s="52" t="n">
        <f aca="false">SUM(P7:P37)</f>
        <v>31210000</v>
      </c>
      <c r="Q38" s="53" t="n">
        <f aca="false">SUM(Q7:Q37)</f>
        <v>31210000</v>
      </c>
      <c r="R38" s="51" t="n">
        <f aca="false">SUM(R7:R37)</f>
        <v>0</v>
      </c>
      <c r="S38" s="52" t="n">
        <f aca="false">SUM(S7:S37)</f>
        <v>28479000</v>
      </c>
      <c r="T38" s="53" t="n">
        <f aca="false">SUM(T7:T37)</f>
        <v>28479000</v>
      </c>
      <c r="U38" s="51" t="n">
        <f aca="false">SUM(U7:U37)</f>
        <v>6007500</v>
      </c>
      <c r="V38" s="52" t="n">
        <f aca="false">SUM(V7:V37)</f>
        <v>2262500</v>
      </c>
      <c r="W38" s="53" t="n">
        <f aca="false">SUM(W7:W37)</f>
        <v>8270000</v>
      </c>
      <c r="X38" s="34"/>
      <c r="Y38" s="34"/>
      <c r="AE38" s="54"/>
    </row>
    <row r="39" customFormat="false" ht="11.25" hidden="false" customHeight="false" outlineLevel="0" collapsed="false">
      <c r="A39" s="28"/>
      <c r="B39" s="28" t="s">
        <v>46</v>
      </c>
      <c r="C39" s="28"/>
      <c r="D39" s="28"/>
      <c r="E39" s="28"/>
      <c r="F39" s="28"/>
      <c r="G39" s="28" t="n">
        <f aca="false">G38</f>
        <v>35360000</v>
      </c>
      <c r="H39" s="28"/>
      <c r="I39" s="28"/>
      <c r="J39" s="28" t="n">
        <f aca="false">J38+G39</f>
        <v>64345000</v>
      </c>
      <c r="K39" s="55"/>
      <c r="L39" s="28"/>
      <c r="M39" s="28" t="n">
        <f aca="false">M38+J39</f>
        <v>92770000</v>
      </c>
      <c r="N39" s="28"/>
      <c r="O39" s="28"/>
      <c r="P39" s="28" t="n">
        <f aca="false">P38+M39</f>
        <v>123980000</v>
      </c>
      <c r="Q39" s="28"/>
      <c r="R39" s="28"/>
      <c r="S39" s="56" t="n">
        <f aca="false">S38+P39</f>
        <v>152459000</v>
      </c>
      <c r="T39" s="28" t="s">
        <v>47</v>
      </c>
      <c r="U39" s="28"/>
      <c r="V39" s="28"/>
      <c r="W39" s="28"/>
      <c r="X39" s="34" t="n">
        <f aca="false">G38+J38+M38+P38+S38</f>
        <v>152459000</v>
      </c>
      <c r="Y39" s="34" t="s">
        <v>48</v>
      </c>
    </row>
    <row r="40" customFormat="false" ht="11.25" hidden="false" customHeight="false" outlineLevel="0" collapsed="false">
      <c r="K40" s="2"/>
    </row>
    <row r="41" customFormat="false" ht="12" hidden="false" customHeight="false" outlineLevel="0" collapsed="false"/>
    <row r="42" customFormat="false" ht="12.75" hidden="false" customHeight="false" outlineLevel="0" collapsed="false">
      <c r="C42" s="57"/>
      <c r="D42" s="57"/>
      <c r="E42" s="12"/>
      <c r="F42" s="15" t="s">
        <v>49</v>
      </c>
      <c r="G42" s="15"/>
      <c r="H42" s="15"/>
      <c r="I42" s="16" t="s">
        <v>50</v>
      </c>
      <c r="J42" s="16"/>
      <c r="K42" s="16"/>
      <c r="L42" s="15" t="s">
        <v>51</v>
      </c>
      <c r="M42" s="15"/>
      <c r="N42" s="15"/>
      <c r="O42" s="15" t="s">
        <v>52</v>
      </c>
      <c r="P42" s="15"/>
      <c r="Q42" s="15"/>
      <c r="R42" s="15" t="s">
        <v>53</v>
      </c>
      <c r="S42" s="15"/>
      <c r="T42" s="15"/>
      <c r="U42" s="15" t="s">
        <v>54</v>
      </c>
      <c r="V42" s="15"/>
      <c r="W42" s="15"/>
      <c r="X42" s="15" t="s">
        <v>55</v>
      </c>
      <c r="Y42" s="15"/>
      <c r="Z42" s="15"/>
    </row>
    <row r="43" customFormat="false" ht="15.75" hidden="false" customHeight="false" outlineLevel="0" collapsed="false">
      <c r="B43" s="13" t="s">
        <v>56</v>
      </c>
      <c r="C43" s="58"/>
      <c r="D43" s="58"/>
      <c r="E43" s="58"/>
      <c r="F43" s="17" t="s">
        <v>12</v>
      </c>
      <c r="G43" s="18" t="s">
        <v>10</v>
      </c>
      <c r="H43" s="19" t="s">
        <v>11</v>
      </c>
      <c r="I43" s="17" t="s">
        <v>12</v>
      </c>
      <c r="J43" s="18" t="s">
        <v>10</v>
      </c>
      <c r="K43" s="19" t="s">
        <v>11</v>
      </c>
      <c r="L43" s="17" t="s">
        <v>12</v>
      </c>
      <c r="M43" s="18" t="s">
        <v>10</v>
      </c>
      <c r="N43" s="19" t="s">
        <v>11</v>
      </c>
      <c r="O43" s="17" t="s">
        <v>12</v>
      </c>
      <c r="P43" s="18" t="s">
        <v>10</v>
      </c>
      <c r="Q43" s="19" t="s">
        <v>11</v>
      </c>
      <c r="R43" s="17" t="s">
        <v>12</v>
      </c>
      <c r="S43" s="18" t="s">
        <v>10</v>
      </c>
      <c r="T43" s="19" t="s">
        <v>11</v>
      </c>
      <c r="U43" s="17" t="s">
        <v>12</v>
      </c>
      <c r="V43" s="18" t="s">
        <v>10</v>
      </c>
      <c r="W43" s="19" t="s">
        <v>11</v>
      </c>
      <c r="X43" s="17" t="s">
        <v>12</v>
      </c>
      <c r="Y43" s="18" t="s">
        <v>10</v>
      </c>
      <c r="Z43" s="19" t="s">
        <v>11</v>
      </c>
    </row>
    <row r="44" customFormat="false" ht="11.25" hidden="false" customHeight="false" outlineLevel="0" collapsed="false">
      <c r="C44" s="2"/>
      <c r="D44" s="2"/>
      <c r="E44" s="2"/>
      <c r="F44" s="20"/>
      <c r="G44" s="2"/>
      <c r="H44" s="26"/>
      <c r="I44" s="2"/>
      <c r="J44" s="2"/>
      <c r="K44" s="24"/>
      <c r="L44" s="2"/>
      <c r="M44" s="2"/>
      <c r="N44" s="2"/>
      <c r="O44" s="25"/>
      <c r="P44" s="2"/>
      <c r="Q44" s="24"/>
      <c r="R44" s="2"/>
      <c r="S44" s="2"/>
      <c r="T44" s="26"/>
      <c r="U44" s="20"/>
      <c r="V44" s="2"/>
      <c r="W44" s="26"/>
      <c r="X44" s="20"/>
      <c r="Z44" s="26"/>
    </row>
    <row r="45" customFormat="false" ht="11.25" hidden="false" customHeight="false" outlineLevel="0" collapsed="false">
      <c r="A45" s="59" t="str">
        <f aca="false">A6</f>
        <v>Water Utility:</v>
      </c>
      <c r="C45" s="2"/>
      <c r="D45" s="2"/>
      <c r="E45" s="2"/>
      <c r="F45" s="20"/>
      <c r="G45" s="2"/>
      <c r="H45" s="26"/>
      <c r="I45" s="2"/>
      <c r="J45" s="2"/>
      <c r="K45" s="24"/>
      <c r="L45" s="2"/>
      <c r="M45" s="2"/>
      <c r="N45" s="2"/>
      <c r="O45" s="25"/>
      <c r="P45" s="2"/>
      <c r="Q45" s="24"/>
      <c r="R45" s="2"/>
      <c r="S45" s="2"/>
      <c r="T45" s="26"/>
      <c r="U45" s="20"/>
      <c r="V45" s="2"/>
      <c r="W45" s="26"/>
      <c r="X45" s="20"/>
      <c r="Z45" s="26"/>
    </row>
    <row r="46" customFormat="false" ht="11.25" hidden="false" customHeight="false" outlineLevel="0" collapsed="false">
      <c r="A46" s="60"/>
      <c r="B46" s="60" t="str">
        <f aca="false">B7</f>
        <v>Meter Program</v>
      </c>
      <c r="C46" s="2"/>
      <c r="D46" s="2"/>
      <c r="E46" s="2"/>
      <c r="F46" s="20" t="n">
        <f aca="false">F7</f>
        <v>0</v>
      </c>
      <c r="G46" s="2" t="n">
        <v>0</v>
      </c>
      <c r="H46" s="26" t="n">
        <f aca="false">SUM(F46:G46)</f>
        <v>0</v>
      </c>
      <c r="I46" s="2" t="n">
        <f aca="false">I7</f>
        <v>0</v>
      </c>
      <c r="J46" s="2" t="n">
        <v>0</v>
      </c>
      <c r="K46" s="24" t="n">
        <f aca="false">SUM(I46:J46)</f>
        <v>0</v>
      </c>
      <c r="L46" s="2" t="n">
        <f aca="false">+L7</f>
        <v>0</v>
      </c>
      <c r="M46" s="2" t="n">
        <v>0</v>
      </c>
      <c r="N46" s="2" t="n">
        <f aca="false">SUM(L46:M46)</f>
        <v>0</v>
      </c>
      <c r="O46" s="25" t="n">
        <f aca="false">+O7</f>
        <v>0</v>
      </c>
      <c r="P46" s="2" t="n">
        <v>0</v>
      </c>
      <c r="Q46" s="24" t="n">
        <f aca="false">SUM(O46:P46)</f>
        <v>0</v>
      </c>
      <c r="R46" s="2" t="n">
        <f aca="false">R7</f>
        <v>0</v>
      </c>
      <c r="S46" s="2" t="n">
        <v>0</v>
      </c>
      <c r="T46" s="26" t="n">
        <f aca="false">SUM(R46:S46)</f>
        <v>0</v>
      </c>
      <c r="U46" s="2" t="n">
        <v>0</v>
      </c>
      <c r="V46" s="2" t="n">
        <v>0</v>
      </c>
      <c r="W46" s="26" t="n">
        <f aca="false">SUM(U46:V46)</f>
        <v>0</v>
      </c>
      <c r="X46" s="20" t="n">
        <v>0</v>
      </c>
      <c r="Y46" s="2" t="n">
        <v>0</v>
      </c>
      <c r="Z46" s="26" t="n">
        <f aca="false">X46+Y46</f>
        <v>0</v>
      </c>
    </row>
    <row r="47" customFormat="false" ht="11.25" hidden="false" customHeight="false" outlineLevel="0" collapsed="false">
      <c r="A47" s="60" t="n">
        <v>1</v>
      </c>
      <c r="B47" s="60" t="str">
        <f aca="false">B8</f>
        <v>Water Mains - Replacements</v>
      </c>
      <c r="C47" s="2"/>
      <c r="D47" s="2"/>
      <c r="E47" s="2"/>
      <c r="F47" s="20" t="n">
        <f aca="false">F8</f>
        <v>0</v>
      </c>
      <c r="G47" s="2" t="n">
        <v>11718000</v>
      </c>
      <c r="H47" s="26" t="n">
        <f aca="false">SUM(F47:G47)</f>
        <v>11718000</v>
      </c>
      <c r="I47" s="2" t="n">
        <f aca="false">I8</f>
        <v>0</v>
      </c>
      <c r="J47" s="2" t="n">
        <v>9033000</v>
      </c>
      <c r="K47" s="24" t="n">
        <f aca="false">SUM(I47:J47)</f>
        <v>9033000</v>
      </c>
      <c r="L47" s="2" t="n">
        <f aca="false">+L8</f>
        <v>0</v>
      </c>
      <c r="M47" s="2" t="n">
        <v>9938000</v>
      </c>
      <c r="N47" s="2" t="n">
        <f aca="false">SUM(L47:M47)</f>
        <v>9938000</v>
      </c>
      <c r="O47" s="25" t="n">
        <f aca="false">+O8</f>
        <v>0</v>
      </c>
      <c r="P47" s="2" t="n">
        <v>10262000</v>
      </c>
      <c r="Q47" s="24" t="n">
        <f aca="false">SUM(O47:P47)</f>
        <v>10262000</v>
      </c>
      <c r="R47" s="2" t="n">
        <f aca="false">R8</f>
        <v>0</v>
      </c>
      <c r="S47" s="2" t="n">
        <v>11032000</v>
      </c>
      <c r="T47" s="26" t="n">
        <f aca="false">SUM(R47:S47)</f>
        <v>11032000</v>
      </c>
      <c r="U47" s="2" t="n">
        <v>0</v>
      </c>
      <c r="V47" s="2" t="n">
        <v>11869000</v>
      </c>
      <c r="W47" s="26" t="n">
        <f aca="false">SUM(U47:V47)</f>
        <v>11869000</v>
      </c>
      <c r="X47" s="20" t="n">
        <v>0</v>
      </c>
      <c r="Y47" s="2" t="n">
        <v>0</v>
      </c>
      <c r="Z47" s="26" t="n">
        <f aca="false">X47+Y47</f>
        <v>0</v>
      </c>
    </row>
    <row r="48" customFormat="false" ht="11.25" hidden="false" customHeight="false" outlineLevel="0" collapsed="false">
      <c r="A48" s="47" t="n">
        <v>2</v>
      </c>
      <c r="B48" s="61" t="str">
        <f aca="false">B9</f>
        <v>Water Mains - New</v>
      </c>
      <c r="C48" s="62"/>
      <c r="D48" s="63"/>
      <c r="E48" s="64"/>
      <c r="F48" s="62" t="n">
        <f aca="false">F9</f>
        <v>0</v>
      </c>
      <c r="G48" s="63" t="n">
        <v>1366000</v>
      </c>
      <c r="H48" s="64" t="n">
        <f aca="false">SUM(F48:G48)</f>
        <v>1366000</v>
      </c>
      <c r="I48" s="63" t="n">
        <f aca="false">I9</f>
        <v>0</v>
      </c>
      <c r="J48" s="63" t="n">
        <f aca="false">J9</f>
        <v>1795000</v>
      </c>
      <c r="K48" s="65" t="n">
        <f aca="false">SUM(I48:J48)</f>
        <v>1795000</v>
      </c>
      <c r="L48" s="63" t="n">
        <f aca="false">+L9</f>
        <v>0</v>
      </c>
      <c r="M48" s="63" t="n">
        <f aca="false">+M9</f>
        <v>1962000</v>
      </c>
      <c r="N48" s="63" t="n">
        <f aca="false">SUM(L48:M48)</f>
        <v>1962000</v>
      </c>
      <c r="O48" s="66" t="n">
        <f aca="false">+O9</f>
        <v>0</v>
      </c>
      <c r="P48" s="63" t="n">
        <f aca="false">+P9</f>
        <v>2145000</v>
      </c>
      <c r="Q48" s="65" t="n">
        <f aca="false">SUM(O48:P48)</f>
        <v>2145000</v>
      </c>
      <c r="R48" s="63" t="n">
        <f aca="false">R9</f>
        <v>0</v>
      </c>
      <c r="S48" s="63" t="n">
        <f aca="false">+S9</f>
        <v>2346000</v>
      </c>
      <c r="T48" s="64" t="n">
        <f aca="false">SUM(R48:S48)</f>
        <v>2346000</v>
      </c>
      <c r="U48" s="63" t="n">
        <v>0</v>
      </c>
      <c r="V48" s="63" t="n">
        <v>2567000</v>
      </c>
      <c r="W48" s="64" t="n">
        <f aca="false">SUM(U48:V48)</f>
        <v>2567000</v>
      </c>
      <c r="X48" s="63" t="n">
        <v>0</v>
      </c>
      <c r="Y48" s="63" t="n">
        <v>0</v>
      </c>
      <c r="Z48" s="64" t="n">
        <f aca="false">X48+Y48</f>
        <v>0</v>
      </c>
    </row>
    <row r="49" customFormat="false" ht="11.25" hidden="false" customHeight="false" outlineLevel="0" collapsed="false">
      <c r="A49" s="60"/>
      <c r="B49" s="60" t="str">
        <f aca="false">B10</f>
        <v>SCADA System</v>
      </c>
      <c r="C49" s="2"/>
      <c r="D49" s="2"/>
      <c r="E49" s="2"/>
      <c r="F49" s="20" t="n">
        <f aca="false">F10</f>
        <v>0</v>
      </c>
      <c r="G49" s="2" t="n">
        <v>0</v>
      </c>
      <c r="H49" s="26" t="n">
        <f aca="false">SUM(F49:G49)</f>
        <v>0</v>
      </c>
      <c r="I49" s="2" t="n">
        <f aca="false">I10</f>
        <v>0</v>
      </c>
      <c r="J49" s="2" t="n">
        <v>0</v>
      </c>
      <c r="K49" s="24" t="n">
        <f aca="false">SUM(I49:J49)</f>
        <v>0</v>
      </c>
      <c r="L49" s="2" t="n">
        <f aca="false">+L10</f>
        <v>0</v>
      </c>
      <c r="M49" s="2" t="n">
        <v>0</v>
      </c>
      <c r="N49" s="2" t="n">
        <f aca="false">SUM(L49:M49)</f>
        <v>0</v>
      </c>
      <c r="O49" s="25" t="n">
        <f aca="false">+O10</f>
        <v>0</v>
      </c>
      <c r="P49" s="2" t="n">
        <v>0</v>
      </c>
      <c r="Q49" s="24" t="n">
        <f aca="false">SUM(O49:P49)</f>
        <v>0</v>
      </c>
      <c r="R49" s="2" t="n">
        <f aca="false">R10</f>
        <v>0</v>
      </c>
      <c r="S49" s="2" t="n">
        <v>0</v>
      </c>
      <c r="T49" s="26" t="n">
        <f aca="false">SUM(R49:S49)</f>
        <v>0</v>
      </c>
      <c r="U49" s="2" t="n">
        <v>0</v>
      </c>
      <c r="V49" s="2" t="n">
        <v>0</v>
      </c>
      <c r="W49" s="26" t="n">
        <f aca="false">SUM(U49:V49)</f>
        <v>0</v>
      </c>
      <c r="X49" s="20" t="n">
        <v>0</v>
      </c>
      <c r="Y49" s="2" t="n">
        <v>0</v>
      </c>
      <c r="Z49" s="26" t="n">
        <f aca="false">X49+Y49</f>
        <v>0</v>
      </c>
    </row>
    <row r="50" customFormat="false" ht="11.25" hidden="false" customHeight="false" outlineLevel="0" collapsed="false">
      <c r="A50" s="60" t="n">
        <v>3</v>
      </c>
      <c r="B50" s="60" t="str">
        <f aca="false">B11</f>
        <v>Zone 4 Fire Flow Supply Augmentation</v>
      </c>
      <c r="C50" s="2"/>
      <c r="D50" s="2"/>
      <c r="E50" s="2"/>
      <c r="F50" s="20" t="n">
        <f aca="false">F11</f>
        <v>0</v>
      </c>
      <c r="G50" s="2" t="n">
        <v>415000</v>
      </c>
      <c r="H50" s="26" t="n">
        <f aca="false">SUM(F50:G50)</f>
        <v>415000</v>
      </c>
      <c r="I50" s="2" t="n">
        <f aca="false">I11</f>
        <v>0</v>
      </c>
      <c r="J50" s="2" t="n">
        <v>5362000</v>
      </c>
      <c r="K50" s="24" t="n">
        <f aca="false">SUM(I50:J50)</f>
        <v>5362000</v>
      </c>
      <c r="L50" s="2" t="n">
        <f aca="false">+L11</f>
        <v>0</v>
      </c>
      <c r="M50" s="2" t="n">
        <v>654000</v>
      </c>
      <c r="N50" s="2" t="n">
        <f aca="false">SUM(L50:M50)</f>
        <v>654000</v>
      </c>
      <c r="O50" s="25" t="n">
        <f aca="false">+O11</f>
        <v>0</v>
      </c>
      <c r="P50" s="2" t="n">
        <v>673000</v>
      </c>
      <c r="Q50" s="24" t="n">
        <f aca="false">SUM(O50:P50)</f>
        <v>673000</v>
      </c>
      <c r="R50" s="2" t="n">
        <f aca="false">R11</f>
        <v>0</v>
      </c>
      <c r="S50" s="2" t="n">
        <f aca="false">+S11</f>
        <v>0</v>
      </c>
      <c r="T50" s="26" t="n">
        <f aca="false">SUM(R50:S50)</f>
        <v>0</v>
      </c>
      <c r="U50" s="2" t="n">
        <v>0</v>
      </c>
      <c r="V50" s="2" t="n">
        <v>0</v>
      </c>
      <c r="W50" s="26" t="n">
        <f aca="false">SUM(U50:V50)</f>
        <v>0</v>
      </c>
      <c r="X50" s="20" t="n">
        <v>0</v>
      </c>
      <c r="Y50" s="2" t="n">
        <v>0</v>
      </c>
      <c r="Z50" s="26" t="n">
        <f aca="false">X50+Y50</f>
        <v>0</v>
      </c>
    </row>
    <row r="51" customFormat="false" ht="11.25" hidden="false" customHeight="false" outlineLevel="0" collapsed="false">
      <c r="A51" s="47" t="n">
        <v>4</v>
      </c>
      <c r="B51" s="61" t="str">
        <f aca="false">B12</f>
        <v>Arbor Hills Supp. Fire Flow Supply</v>
      </c>
      <c r="C51" s="62"/>
      <c r="D51" s="63"/>
      <c r="E51" s="64"/>
      <c r="F51" s="62" t="n">
        <f aca="false">F12</f>
        <v>0</v>
      </c>
      <c r="G51" s="63" t="n">
        <f aca="false">G12</f>
        <v>642000</v>
      </c>
      <c r="H51" s="64" t="n">
        <f aca="false">SUM(F51:G51)</f>
        <v>642000</v>
      </c>
      <c r="I51" s="63" t="n">
        <f aca="false">I12</f>
        <v>0</v>
      </c>
      <c r="J51" s="63" t="n">
        <f aca="false">J12</f>
        <v>0</v>
      </c>
      <c r="K51" s="65" t="n">
        <f aca="false">SUM(I51:J51)</f>
        <v>0</v>
      </c>
      <c r="L51" s="63" t="n">
        <f aca="false">+L12</f>
        <v>0</v>
      </c>
      <c r="M51" s="63" t="n">
        <f aca="false">+M12</f>
        <v>0</v>
      </c>
      <c r="N51" s="63" t="n">
        <f aca="false">SUM(L51:M51)</f>
        <v>0</v>
      </c>
      <c r="O51" s="66" t="n">
        <f aca="false">+O12</f>
        <v>0</v>
      </c>
      <c r="P51" s="63" t="n">
        <f aca="false">+P12</f>
        <v>0</v>
      </c>
      <c r="Q51" s="65" t="n">
        <f aca="false">SUM(O51:P51)</f>
        <v>0</v>
      </c>
      <c r="R51" s="63" t="n">
        <f aca="false">R12</f>
        <v>0</v>
      </c>
      <c r="S51" s="63" t="n">
        <f aca="false">+S12</f>
        <v>0</v>
      </c>
      <c r="T51" s="64" t="n">
        <f aca="false">SUM(R51:S51)</f>
        <v>0</v>
      </c>
      <c r="U51" s="63" t="n">
        <v>0</v>
      </c>
      <c r="V51" s="63" t="n">
        <v>0</v>
      </c>
      <c r="W51" s="64" t="n">
        <f aca="false">SUM(U51:V51)</f>
        <v>0</v>
      </c>
      <c r="X51" s="63" t="n">
        <v>0</v>
      </c>
      <c r="Y51" s="63" t="n">
        <v>0</v>
      </c>
      <c r="Z51" s="64" t="n">
        <f aca="false">X51+Y51</f>
        <v>0</v>
      </c>
    </row>
    <row r="52" customFormat="false" ht="11.25" hidden="false" customHeight="false" outlineLevel="0" collapsed="false">
      <c r="A52" s="60"/>
      <c r="B52" s="60" t="str">
        <f aca="false">B13</f>
        <v>East Side Well 15 VOC Mitigation</v>
      </c>
      <c r="C52" s="2"/>
      <c r="D52" s="2"/>
      <c r="E52" s="2"/>
      <c r="F52" s="20" t="n">
        <f aca="false">F13</f>
        <v>0</v>
      </c>
      <c r="G52" s="2" t="n">
        <f aca="false">G13</f>
        <v>0</v>
      </c>
      <c r="H52" s="26" t="n">
        <f aca="false">SUM(F52:G52)</f>
        <v>0</v>
      </c>
      <c r="I52" s="2" t="n">
        <f aca="false">I13</f>
        <v>0</v>
      </c>
      <c r="J52" s="2" t="n">
        <f aca="false">J13</f>
        <v>0</v>
      </c>
      <c r="K52" s="24" t="n">
        <f aca="false">SUM(I52:J52)</f>
        <v>0</v>
      </c>
      <c r="L52" s="2" t="n">
        <f aca="false">+L13</f>
        <v>0</v>
      </c>
      <c r="M52" s="2" t="n">
        <f aca="false">+M13</f>
        <v>0</v>
      </c>
      <c r="N52" s="2" t="n">
        <f aca="false">SUM(L52:M52)</f>
        <v>0</v>
      </c>
      <c r="O52" s="25" t="n">
        <f aca="false">+O13</f>
        <v>0</v>
      </c>
      <c r="P52" s="2" t="n">
        <f aca="false">+P13</f>
        <v>0</v>
      </c>
      <c r="Q52" s="24" t="n">
        <f aca="false">SUM(O52:P52)</f>
        <v>0</v>
      </c>
      <c r="R52" s="2" t="n">
        <f aca="false">R13</f>
        <v>0</v>
      </c>
      <c r="S52" s="2" t="n">
        <f aca="false">+S13</f>
        <v>0</v>
      </c>
      <c r="T52" s="26" t="n">
        <f aca="false">SUM(R52:S52)</f>
        <v>0</v>
      </c>
      <c r="U52" s="2" t="n">
        <v>0</v>
      </c>
      <c r="V52" s="2" t="n">
        <v>0</v>
      </c>
      <c r="W52" s="26" t="n">
        <f aca="false">SUM(U52:V52)</f>
        <v>0</v>
      </c>
      <c r="X52" s="20" t="n">
        <v>0</v>
      </c>
      <c r="Y52" s="2" t="n">
        <v>0</v>
      </c>
      <c r="Z52" s="26" t="n">
        <f aca="false">X52+Y52</f>
        <v>0</v>
      </c>
    </row>
    <row r="53" customFormat="false" ht="11.25" hidden="false" customHeight="false" outlineLevel="0" collapsed="false">
      <c r="A53" s="60"/>
      <c r="B53" s="60" t="str">
        <f aca="false">B14</f>
        <v>East Side Well 8 Fe&amp;Mn Mitigation</v>
      </c>
      <c r="C53" s="2"/>
      <c r="D53" s="2"/>
      <c r="E53" s="2"/>
      <c r="F53" s="20" t="n">
        <f aca="false">F14</f>
        <v>0</v>
      </c>
      <c r="G53" s="2" t="n">
        <v>0</v>
      </c>
      <c r="H53" s="26" t="n">
        <f aca="false">SUM(F53:G53)</f>
        <v>0</v>
      </c>
      <c r="I53" s="2" t="n">
        <f aca="false">I14</f>
        <v>0</v>
      </c>
      <c r="J53" s="2" t="n">
        <v>0</v>
      </c>
      <c r="K53" s="24" t="n">
        <f aca="false">SUM(I53:J53)</f>
        <v>0</v>
      </c>
      <c r="L53" s="2" t="n">
        <f aca="false">+L14</f>
        <v>0</v>
      </c>
      <c r="M53" s="2" t="n">
        <v>0</v>
      </c>
      <c r="N53" s="2" t="n">
        <f aca="false">SUM(L53:M53)</f>
        <v>0</v>
      </c>
      <c r="O53" s="25" t="n">
        <f aca="false">+O14</f>
        <v>0</v>
      </c>
      <c r="P53" s="2" t="n">
        <f aca="false">+P14</f>
        <v>0</v>
      </c>
      <c r="Q53" s="24" t="n">
        <f aca="false">SUM(O53:P53)</f>
        <v>0</v>
      </c>
      <c r="R53" s="2" t="n">
        <f aca="false">R14</f>
        <v>0</v>
      </c>
      <c r="S53" s="2" t="n">
        <f aca="false">+S14</f>
        <v>0</v>
      </c>
      <c r="T53" s="26" t="n">
        <f aca="false">SUM(R53:S53)</f>
        <v>0</v>
      </c>
      <c r="U53" s="2" t="n">
        <v>0</v>
      </c>
      <c r="V53" s="2" t="n">
        <v>0</v>
      </c>
      <c r="W53" s="26" t="n">
        <f aca="false">SUM(U53:V53)</f>
        <v>0</v>
      </c>
      <c r="X53" s="20" t="n">
        <v>0</v>
      </c>
      <c r="Y53" s="2" t="n">
        <v>0</v>
      </c>
      <c r="Z53" s="26" t="n">
        <f aca="false">X53+Y53</f>
        <v>0</v>
      </c>
    </row>
    <row r="54" customFormat="false" ht="11.25" hidden="false" customHeight="false" outlineLevel="0" collapsed="false">
      <c r="A54" s="47" t="n">
        <v>5</v>
      </c>
      <c r="B54" s="61" t="str">
        <f aca="false">B15</f>
        <v>East Side Well 7 Fe&amp;Mn Filtration</v>
      </c>
      <c r="C54" s="62"/>
      <c r="D54" s="63"/>
      <c r="E54" s="64"/>
      <c r="F54" s="62" t="n">
        <f aca="false">F15</f>
        <v>0</v>
      </c>
      <c r="G54" s="63" t="n">
        <v>5300000</v>
      </c>
      <c r="H54" s="64" t="n">
        <f aca="false">SUM(F54:G54)</f>
        <v>5300000</v>
      </c>
      <c r="I54" s="63" t="n">
        <f aca="false">I15</f>
        <v>0</v>
      </c>
      <c r="J54" s="63" t="n">
        <v>0</v>
      </c>
      <c r="K54" s="65" t="n">
        <f aca="false">SUM(I54:J54)</f>
        <v>0</v>
      </c>
      <c r="L54" s="63" t="n">
        <f aca="false">+L15</f>
        <v>0</v>
      </c>
      <c r="M54" s="63" t="n">
        <v>981000</v>
      </c>
      <c r="N54" s="63" t="n">
        <f aca="false">SUM(L54:M54)</f>
        <v>981000</v>
      </c>
      <c r="O54" s="66" t="n">
        <f aca="false">+O15</f>
        <v>0</v>
      </c>
      <c r="P54" s="63" t="n">
        <v>673000</v>
      </c>
      <c r="Q54" s="65" t="n">
        <f aca="false">SUM(O54:P54)</f>
        <v>673000</v>
      </c>
      <c r="R54" s="63" t="n">
        <f aca="false">R15</f>
        <v>0</v>
      </c>
      <c r="S54" s="63" t="n">
        <f aca="false">+S15</f>
        <v>0</v>
      </c>
      <c r="T54" s="64" t="n">
        <f aca="false">SUM(R54:S54)</f>
        <v>0</v>
      </c>
      <c r="U54" s="63" t="n">
        <v>0</v>
      </c>
      <c r="V54" s="63" t="n">
        <v>0</v>
      </c>
      <c r="W54" s="64" t="n">
        <f aca="false">SUM(U54:V54)</f>
        <v>0</v>
      </c>
      <c r="X54" s="63" t="n">
        <v>0</v>
      </c>
      <c r="Y54" s="63" t="n">
        <v>0</v>
      </c>
      <c r="Z54" s="64" t="n">
        <f aca="false">X54+Y54</f>
        <v>0</v>
      </c>
    </row>
    <row r="55" customFormat="false" ht="11.25" hidden="false" customHeight="false" outlineLevel="0" collapsed="false">
      <c r="A55" s="60" t="n">
        <v>6</v>
      </c>
      <c r="B55" s="60" t="str">
        <f aca="false">B16</f>
        <v>East Side Replacement Well</v>
      </c>
      <c r="C55" s="2"/>
      <c r="D55" s="2"/>
      <c r="E55" s="2"/>
      <c r="F55" s="20" t="n">
        <f aca="false">F16</f>
        <v>0</v>
      </c>
      <c r="G55" s="2" t="n">
        <v>480000</v>
      </c>
      <c r="H55" s="26" t="n">
        <f aca="false">SUM(F55:G55)</f>
        <v>480000</v>
      </c>
      <c r="I55" s="2" t="n">
        <f aca="false">I16</f>
        <v>0</v>
      </c>
      <c r="J55" s="2" t="n">
        <v>0</v>
      </c>
      <c r="K55" s="24" t="n">
        <f aca="false">SUM(I55:J55)</f>
        <v>0</v>
      </c>
      <c r="L55" s="2" t="n">
        <f aca="false">+L16</f>
        <v>0</v>
      </c>
      <c r="M55" s="2" t="n">
        <v>0</v>
      </c>
      <c r="N55" s="2" t="n">
        <f aca="false">SUM(L55:M55)</f>
        <v>0</v>
      </c>
      <c r="O55" s="25" t="n">
        <f aca="false">+O16</f>
        <v>0</v>
      </c>
      <c r="P55" s="2" t="n">
        <v>1124000</v>
      </c>
      <c r="Q55" s="24" t="n">
        <f aca="false">SUM(O55:P55)</f>
        <v>1124000</v>
      </c>
      <c r="R55" s="2" t="n">
        <f aca="false">R16</f>
        <v>0</v>
      </c>
      <c r="S55" s="2" t="n">
        <v>6494000</v>
      </c>
      <c r="T55" s="26" t="n">
        <f aca="false">SUM(R55:S55)</f>
        <v>6494000</v>
      </c>
      <c r="U55" s="2" t="n">
        <v>0</v>
      </c>
      <c r="V55" s="2" t="n">
        <v>1071000</v>
      </c>
      <c r="W55" s="26" t="n">
        <f aca="false">SUM(U55:V55)</f>
        <v>1071000</v>
      </c>
      <c r="X55" s="20" t="n">
        <v>0</v>
      </c>
      <c r="Y55" s="2" t="n">
        <v>0</v>
      </c>
      <c r="Z55" s="26" t="n">
        <f aca="false">X55+Y55</f>
        <v>0</v>
      </c>
    </row>
    <row r="56" customFormat="false" ht="11.25" hidden="false" customHeight="false" outlineLevel="0" collapsed="false">
      <c r="A56" s="60"/>
      <c r="B56" s="60" t="str">
        <f aca="false">B17</f>
        <v>Pressure Zone 9 Storage</v>
      </c>
      <c r="C56" s="2"/>
      <c r="D56" s="2"/>
      <c r="E56" s="2"/>
      <c r="F56" s="20" t="n">
        <f aca="false">F17</f>
        <v>0</v>
      </c>
      <c r="G56" s="2" t="n">
        <v>0</v>
      </c>
      <c r="H56" s="26" t="n">
        <f aca="false">SUM(F56:G56)</f>
        <v>0</v>
      </c>
      <c r="I56" s="2" t="n">
        <f aca="false">I17</f>
        <v>0</v>
      </c>
      <c r="J56" s="2" t="n">
        <v>0</v>
      </c>
      <c r="K56" s="24" t="n">
        <f aca="false">SUM(I56:J56)</f>
        <v>0</v>
      </c>
      <c r="L56" s="2" t="n">
        <f aca="false">+L17</f>
        <v>0</v>
      </c>
      <c r="M56" s="2" t="n">
        <v>0</v>
      </c>
      <c r="N56" s="2" t="n">
        <f aca="false">SUM(L56:M56)</f>
        <v>0</v>
      </c>
      <c r="O56" s="25" t="n">
        <f aca="false">+O17</f>
        <v>0</v>
      </c>
      <c r="P56" s="2" t="n">
        <f aca="false">+P17</f>
        <v>0</v>
      </c>
      <c r="Q56" s="24" t="n">
        <f aca="false">SUM(O56:P56)</f>
        <v>0</v>
      </c>
      <c r="R56" s="2" t="n">
        <f aca="false">R17</f>
        <v>0</v>
      </c>
      <c r="S56" s="2" t="n">
        <f aca="false">+S17</f>
        <v>0</v>
      </c>
      <c r="T56" s="26" t="n">
        <f aca="false">SUM(R56:S56)</f>
        <v>0</v>
      </c>
      <c r="U56" s="2" t="n">
        <v>0</v>
      </c>
      <c r="V56" s="2" t="n">
        <v>0</v>
      </c>
      <c r="W56" s="26" t="n">
        <f aca="false">SUM(U56:V56)</f>
        <v>0</v>
      </c>
      <c r="X56" s="20" t="n">
        <v>0</v>
      </c>
      <c r="Y56" s="2" t="n">
        <v>0</v>
      </c>
      <c r="Z56" s="26" t="n">
        <f aca="false">X56+Y56</f>
        <v>0</v>
      </c>
    </row>
    <row r="57" customFormat="false" ht="11.25" hidden="false" customHeight="false" outlineLevel="0" collapsed="false">
      <c r="A57" s="47" t="n">
        <v>7</v>
      </c>
      <c r="B57" s="61" t="str">
        <f aca="false">B18</f>
        <v>Pressure Zones 7 &amp; 8 Supp. Supply</v>
      </c>
      <c r="C57" s="62"/>
      <c r="D57" s="63"/>
      <c r="E57" s="64"/>
      <c r="F57" s="62" t="n">
        <f aca="false">F18</f>
        <v>0</v>
      </c>
      <c r="G57" s="63" t="n">
        <v>397000</v>
      </c>
      <c r="H57" s="64" t="n">
        <f aca="false">SUM(F57:G57)</f>
        <v>397000</v>
      </c>
      <c r="I57" s="63" t="n">
        <f aca="false">I18</f>
        <v>0</v>
      </c>
      <c r="J57" s="63" t="n">
        <f aca="false">J18</f>
        <v>1122000</v>
      </c>
      <c r="K57" s="65" t="n">
        <f aca="false">SUM(I57:J57)</f>
        <v>1122000</v>
      </c>
      <c r="L57" s="63" t="n">
        <f aca="false">+L18</f>
        <v>0</v>
      </c>
      <c r="M57" s="63" t="n">
        <f aca="false">+M18</f>
        <v>5894000</v>
      </c>
      <c r="N57" s="63" t="n">
        <f aca="false">SUM(L57:M57)</f>
        <v>5894000</v>
      </c>
      <c r="O57" s="66" t="n">
        <f aca="false">+O18</f>
        <v>0</v>
      </c>
      <c r="P57" s="63" t="n">
        <f aca="false">+P18</f>
        <v>893000</v>
      </c>
      <c r="Q57" s="65" t="n">
        <f aca="false">SUM(O57:P57)</f>
        <v>893000</v>
      </c>
      <c r="R57" s="63" t="n">
        <f aca="false">R18</f>
        <v>0</v>
      </c>
      <c r="S57" s="63" t="n">
        <f aca="false">+S18</f>
        <v>0</v>
      </c>
      <c r="T57" s="64" t="n">
        <f aca="false">SUM(R57:S57)</f>
        <v>0</v>
      </c>
      <c r="U57" s="63" t="n">
        <v>0</v>
      </c>
      <c r="V57" s="63" t="n">
        <v>0</v>
      </c>
      <c r="W57" s="64" t="n">
        <f aca="false">SUM(U57:V57)</f>
        <v>0</v>
      </c>
      <c r="X57" s="63" t="n">
        <v>0</v>
      </c>
      <c r="Y57" s="63" t="n">
        <v>0</v>
      </c>
      <c r="Z57" s="64" t="n">
        <f aca="false">X57+Y57</f>
        <v>0</v>
      </c>
    </row>
    <row r="58" customFormat="false" ht="11.25" hidden="false" customHeight="false" outlineLevel="0" collapsed="false">
      <c r="A58" s="60"/>
      <c r="B58" s="60" t="str">
        <f aca="false">B19</f>
        <v>Pump Station 220  - Raymond Rd.</v>
      </c>
      <c r="C58" s="2"/>
      <c r="D58" s="2"/>
      <c r="E58" s="2"/>
      <c r="F58" s="20" t="n">
        <f aca="false">F19</f>
        <v>0</v>
      </c>
      <c r="G58" s="2" t="n">
        <f aca="false">G19</f>
        <v>0</v>
      </c>
      <c r="H58" s="26" t="n">
        <f aca="false">SUM(F58:G58)</f>
        <v>0</v>
      </c>
      <c r="I58" s="2" t="n">
        <f aca="false">I19</f>
        <v>0</v>
      </c>
      <c r="J58" s="2" t="n">
        <f aca="false">J19</f>
        <v>0</v>
      </c>
      <c r="K58" s="24" t="n">
        <f aca="false">SUM(I58:J58)</f>
        <v>0</v>
      </c>
      <c r="L58" s="2" t="n">
        <f aca="false">+L19</f>
        <v>0</v>
      </c>
      <c r="M58" s="2" t="n">
        <v>0</v>
      </c>
      <c r="N58" s="2" t="n">
        <f aca="false">SUM(L58:M58)</f>
        <v>0</v>
      </c>
      <c r="O58" s="25" t="n">
        <f aca="false">+O19</f>
        <v>0</v>
      </c>
      <c r="P58" s="2" t="n">
        <v>0</v>
      </c>
      <c r="Q58" s="24" t="n">
        <f aca="false">SUM(O58:P58)</f>
        <v>0</v>
      </c>
      <c r="R58" s="2" t="n">
        <f aca="false">R19</f>
        <v>0</v>
      </c>
      <c r="S58" s="2" t="n">
        <v>0</v>
      </c>
      <c r="T58" s="26" t="n">
        <f aca="false">SUM(R58:S58)</f>
        <v>0</v>
      </c>
      <c r="U58" s="2" t="n">
        <v>0</v>
      </c>
      <c r="V58" s="2" t="n">
        <v>0</v>
      </c>
      <c r="W58" s="26" t="n">
        <f aca="false">SUM(U58:V58)</f>
        <v>0</v>
      </c>
      <c r="X58" s="20" t="n">
        <v>0</v>
      </c>
      <c r="Y58" s="2" t="n">
        <v>0</v>
      </c>
      <c r="Z58" s="26" t="n">
        <f aca="false">X58+Y58</f>
        <v>0</v>
      </c>
    </row>
    <row r="59" customFormat="false" ht="11.25" hidden="false" customHeight="false" outlineLevel="0" collapsed="false">
      <c r="A59" s="60" t="n">
        <v>8</v>
      </c>
      <c r="B59" s="60" t="str">
        <f aca="false">B20</f>
        <v>Lakeview Reservoir - Reconstruction</v>
      </c>
      <c r="C59" s="2"/>
      <c r="D59" s="2"/>
      <c r="E59" s="2"/>
      <c r="F59" s="20" t="n">
        <f aca="false">F20</f>
        <v>0</v>
      </c>
      <c r="G59" s="2" t="n">
        <v>2974000</v>
      </c>
      <c r="H59" s="26" t="n">
        <f aca="false">SUM(F59:G59)</f>
        <v>2974000</v>
      </c>
      <c r="I59" s="2" t="n">
        <f aca="false">I20</f>
        <v>0</v>
      </c>
      <c r="J59" s="2" t="n">
        <f aca="false">J20</f>
        <v>1956000</v>
      </c>
      <c r="K59" s="24" t="n">
        <f aca="false">SUM(I59:J59)</f>
        <v>1956000</v>
      </c>
      <c r="L59" s="2" t="n">
        <f aca="false">+L20</f>
        <v>0</v>
      </c>
      <c r="M59" s="2" t="n">
        <f aca="false">+M20</f>
        <v>0</v>
      </c>
      <c r="N59" s="2" t="n">
        <f aca="false">SUM(L59:M59)</f>
        <v>0</v>
      </c>
      <c r="O59" s="25" t="n">
        <f aca="false">+O20</f>
        <v>0</v>
      </c>
      <c r="P59" s="2" t="n">
        <f aca="false">+P20</f>
        <v>0</v>
      </c>
      <c r="Q59" s="24" t="n">
        <f aca="false">SUM(O59:P59)</f>
        <v>0</v>
      </c>
      <c r="R59" s="2" t="n">
        <f aca="false">R20</f>
        <v>0</v>
      </c>
      <c r="S59" s="2" t="n">
        <f aca="false">+S20</f>
        <v>0</v>
      </c>
      <c r="T59" s="26" t="n">
        <f aca="false">SUM(R59:S59)</f>
        <v>0</v>
      </c>
      <c r="U59" s="2" t="n">
        <v>0</v>
      </c>
      <c r="V59" s="2" t="n">
        <v>0</v>
      </c>
      <c r="W59" s="26" t="n">
        <f aca="false">SUM(U59:V59)</f>
        <v>0</v>
      </c>
      <c r="X59" s="20" t="n">
        <v>0</v>
      </c>
      <c r="Y59" s="2" t="n">
        <v>0</v>
      </c>
      <c r="Z59" s="26" t="n">
        <f aca="false">X59+Y59</f>
        <v>0</v>
      </c>
    </row>
    <row r="60" customFormat="false" ht="11.25" hidden="false" customHeight="false" outlineLevel="0" collapsed="false">
      <c r="A60" s="47" t="n">
        <v>9</v>
      </c>
      <c r="B60" s="61" t="str">
        <f aca="false">B21</f>
        <v>Booster Pump Station 114</v>
      </c>
      <c r="C60" s="62"/>
      <c r="D60" s="63"/>
      <c r="E60" s="64"/>
      <c r="F60" s="62" t="n">
        <f aca="false">F21</f>
        <v>0</v>
      </c>
      <c r="G60" s="63" t="n">
        <f aca="false">G21</f>
        <v>0</v>
      </c>
      <c r="H60" s="64" t="n">
        <f aca="false">SUM(F60:G60)</f>
        <v>0</v>
      </c>
      <c r="I60" s="63" t="n">
        <f aca="false">I21</f>
        <v>0</v>
      </c>
      <c r="J60" s="63" t="n">
        <v>0</v>
      </c>
      <c r="K60" s="65" t="n">
        <f aca="false">SUM(I60:J60)</f>
        <v>0</v>
      </c>
      <c r="L60" s="63" t="n">
        <f aca="false">+L21</f>
        <v>0</v>
      </c>
      <c r="M60" s="63" t="n">
        <v>0</v>
      </c>
      <c r="N60" s="63" t="n">
        <f aca="false">SUM(L60:M60)</f>
        <v>0</v>
      </c>
      <c r="O60" s="66" t="n">
        <f aca="false">+O21</f>
        <v>0</v>
      </c>
      <c r="P60" s="63" t="n">
        <v>0</v>
      </c>
      <c r="Q60" s="65" t="n">
        <f aca="false">SUM(O60:P60)</f>
        <v>0</v>
      </c>
      <c r="R60" s="63" t="n">
        <f aca="false">R21</f>
        <v>0</v>
      </c>
      <c r="S60" s="63" t="n">
        <v>647000</v>
      </c>
      <c r="T60" s="64" t="n">
        <f aca="false">SUM(R60:S60)</f>
        <v>647000</v>
      </c>
      <c r="U60" s="63" t="n">
        <v>0</v>
      </c>
      <c r="V60" s="63" t="n">
        <v>3170000</v>
      </c>
      <c r="W60" s="64" t="n">
        <f aca="false">SUM(U60:V60)</f>
        <v>3170000</v>
      </c>
      <c r="X60" s="63" t="n">
        <v>0</v>
      </c>
      <c r="Y60" s="63" t="n">
        <v>0</v>
      </c>
      <c r="Z60" s="64" t="n">
        <f aca="false">X60+Y60</f>
        <v>0</v>
      </c>
    </row>
    <row r="61" customFormat="false" ht="11.25" hidden="false" customHeight="false" outlineLevel="0" collapsed="false">
      <c r="A61" s="60" t="n">
        <v>10</v>
      </c>
      <c r="B61" s="60" t="str">
        <f aca="false">B22</f>
        <v>Northeast Side Supplemental Supply</v>
      </c>
      <c r="C61" s="2"/>
      <c r="D61" s="2"/>
      <c r="E61" s="2"/>
      <c r="F61" s="20" t="n">
        <f aca="false">F22</f>
        <v>0</v>
      </c>
      <c r="G61" s="2" t="n">
        <f aca="false">G22</f>
        <v>0</v>
      </c>
      <c r="H61" s="26" t="n">
        <f aca="false">SUM(F61:G61)</f>
        <v>0</v>
      </c>
      <c r="I61" s="2" t="n">
        <f aca="false">I22</f>
        <v>0</v>
      </c>
      <c r="J61" s="2" t="n">
        <f aca="false">J22</f>
        <v>0</v>
      </c>
      <c r="K61" s="24" t="n">
        <f aca="false">SUM(I61:J61)</f>
        <v>0</v>
      </c>
      <c r="L61" s="2" t="n">
        <f aca="false">+L22</f>
        <v>0</v>
      </c>
      <c r="M61" s="2" t="n">
        <f aca="false">+M22</f>
        <v>0</v>
      </c>
      <c r="N61" s="2" t="n">
        <f aca="false">SUM(L61:M61)</f>
        <v>0</v>
      </c>
      <c r="O61" s="25" t="n">
        <f aca="false">+O22</f>
        <v>0</v>
      </c>
      <c r="P61" s="2" t="n">
        <v>60000</v>
      </c>
      <c r="Q61" s="24" t="n">
        <f aca="false">SUM(O61:P61)</f>
        <v>60000</v>
      </c>
      <c r="R61" s="2" t="n">
        <f aca="false">R22</f>
        <v>0</v>
      </c>
      <c r="S61" s="2" t="n">
        <v>472000</v>
      </c>
      <c r="T61" s="26" t="n">
        <f aca="false">SUM(R61:S61)</f>
        <v>472000</v>
      </c>
      <c r="U61" s="2" t="n">
        <v>0</v>
      </c>
      <c r="V61" s="2" t="n">
        <v>1346000</v>
      </c>
      <c r="W61" s="26" t="n">
        <f aca="false">SUM(U61:V61)</f>
        <v>1346000</v>
      </c>
      <c r="X61" s="20" t="n">
        <v>0</v>
      </c>
      <c r="Y61" s="2" t="n">
        <v>0</v>
      </c>
      <c r="Z61" s="26" t="n">
        <f aca="false">X61+Y61</f>
        <v>0</v>
      </c>
    </row>
    <row r="62" customFormat="false" ht="11.25" hidden="false" customHeight="false" outlineLevel="0" collapsed="false">
      <c r="A62" s="60"/>
      <c r="B62" s="60" t="str">
        <f aca="false">B23</f>
        <v>Security Upgrades</v>
      </c>
      <c r="C62" s="2"/>
      <c r="D62" s="2"/>
      <c r="E62" s="2"/>
      <c r="F62" s="20" t="n">
        <f aca="false">F23</f>
        <v>0</v>
      </c>
      <c r="G62" s="2" t="n">
        <v>0</v>
      </c>
      <c r="H62" s="26" t="n">
        <f aca="false">SUM(F62:G62)</f>
        <v>0</v>
      </c>
      <c r="I62" s="2" t="n">
        <f aca="false">I23</f>
        <v>0</v>
      </c>
      <c r="J62" s="2" t="n">
        <v>0</v>
      </c>
      <c r="K62" s="24" t="n">
        <f aca="false">SUM(I62:J62)</f>
        <v>0</v>
      </c>
      <c r="L62" s="2" t="n">
        <f aca="false">+L23</f>
        <v>0</v>
      </c>
      <c r="M62" s="2" t="n">
        <v>0</v>
      </c>
      <c r="N62" s="2" t="n">
        <f aca="false">SUM(L62:M62)</f>
        <v>0</v>
      </c>
      <c r="O62" s="25" t="n">
        <f aca="false">+O23</f>
        <v>0</v>
      </c>
      <c r="P62" s="2" t="n">
        <v>0</v>
      </c>
      <c r="Q62" s="24" t="n">
        <f aca="false">SUM(O62:P62)</f>
        <v>0</v>
      </c>
      <c r="R62" s="2" t="n">
        <f aca="false">R23</f>
        <v>0</v>
      </c>
      <c r="S62" s="2" t="n">
        <v>0</v>
      </c>
      <c r="T62" s="26" t="n">
        <f aca="false">SUM(R62:S62)</f>
        <v>0</v>
      </c>
      <c r="U62" s="2" t="n">
        <v>0</v>
      </c>
      <c r="V62" s="2" t="n">
        <v>0</v>
      </c>
      <c r="W62" s="26" t="n">
        <f aca="false">SUM(U62:V62)</f>
        <v>0</v>
      </c>
      <c r="X62" s="20" t="n">
        <v>0</v>
      </c>
      <c r="Y62" s="2" t="n">
        <v>0</v>
      </c>
      <c r="Z62" s="26" t="n">
        <f aca="false">X62+Y62</f>
        <v>0</v>
      </c>
    </row>
    <row r="63" customFormat="false" ht="11.25" hidden="false" customHeight="false" outlineLevel="0" collapsed="false">
      <c r="A63" s="47" t="n">
        <v>11</v>
      </c>
      <c r="B63" s="61" t="str">
        <f aca="false">B24</f>
        <v>System Wide Miscellaneous Projects</v>
      </c>
      <c r="C63" s="62"/>
      <c r="D63" s="63"/>
      <c r="E63" s="64"/>
      <c r="F63" s="62" t="n">
        <f aca="false">F24</f>
        <v>0</v>
      </c>
      <c r="G63" s="63" t="n">
        <v>2737000</v>
      </c>
      <c r="H63" s="64" t="n">
        <f aca="false">SUM(F63:G63)</f>
        <v>2737000</v>
      </c>
      <c r="I63" s="63" t="n">
        <f aca="false">I24</f>
        <v>0</v>
      </c>
      <c r="J63" s="63" t="n">
        <v>1598000</v>
      </c>
      <c r="K63" s="65" t="n">
        <f aca="false">SUM(I63:J63)</f>
        <v>1598000</v>
      </c>
      <c r="L63" s="63" t="n">
        <f aca="false">+L24</f>
        <v>0</v>
      </c>
      <c r="M63" s="63" t="n">
        <v>1852000</v>
      </c>
      <c r="N63" s="63" t="n">
        <f aca="false">SUM(L63:M63)</f>
        <v>1852000</v>
      </c>
      <c r="O63" s="66" t="n">
        <f aca="false">+O24</f>
        <v>0</v>
      </c>
      <c r="P63" s="63" t="n">
        <v>2008000</v>
      </c>
      <c r="Q63" s="65" t="n">
        <f aca="false">SUM(O63:P63)</f>
        <v>2008000</v>
      </c>
      <c r="R63" s="63" t="n">
        <f aca="false">R24</f>
        <v>0</v>
      </c>
      <c r="S63" s="63" t="n">
        <v>2550000</v>
      </c>
      <c r="T63" s="64" t="n">
        <f aca="false">SUM(R63:S63)</f>
        <v>2550000</v>
      </c>
      <c r="U63" s="63" t="n">
        <v>0</v>
      </c>
      <c r="V63" s="63" t="n">
        <v>2106000</v>
      </c>
      <c r="W63" s="64" t="n">
        <f aca="false">SUM(U63:V63)</f>
        <v>2106000</v>
      </c>
      <c r="X63" s="63" t="n">
        <v>0</v>
      </c>
      <c r="Y63" s="63" t="n">
        <v>0</v>
      </c>
      <c r="Z63" s="64" t="n">
        <f aca="false">X63+Y63</f>
        <v>0</v>
      </c>
    </row>
    <row r="64" customFormat="false" ht="11.25" hidden="false" customHeight="false" outlineLevel="0" collapsed="false">
      <c r="A64" s="60" t="n">
        <v>12</v>
      </c>
      <c r="B64" s="60" t="str">
        <f aca="false">B25</f>
        <v>Paterson Street Building Remodel</v>
      </c>
      <c r="C64" s="2"/>
      <c r="D64" s="2"/>
      <c r="E64" s="2"/>
      <c r="F64" s="20" t="n">
        <f aca="false">F25</f>
        <v>0</v>
      </c>
      <c r="G64" s="2" t="n">
        <v>6847000</v>
      </c>
      <c r="H64" s="26" t="n">
        <f aca="false">SUM(F64:G64)</f>
        <v>6847000</v>
      </c>
      <c r="I64" s="2" t="n">
        <f aca="false">I25</f>
        <v>0</v>
      </c>
      <c r="J64" s="2" t="n">
        <f aca="false">J25</f>
        <v>400000</v>
      </c>
      <c r="K64" s="24" t="n">
        <f aca="false">SUM(I64:J64)</f>
        <v>400000</v>
      </c>
      <c r="L64" s="2" t="n">
        <f aca="false">+L25</f>
        <v>0</v>
      </c>
      <c r="M64" s="2" t="n">
        <f aca="false">+M25</f>
        <v>0</v>
      </c>
      <c r="N64" s="2" t="n">
        <f aca="false">SUM(L64:M64)</f>
        <v>0</v>
      </c>
      <c r="O64" s="25" t="n">
        <f aca="false">+O25</f>
        <v>0</v>
      </c>
      <c r="P64" s="2" t="n">
        <f aca="false">+P25</f>
        <v>0</v>
      </c>
      <c r="Q64" s="24" t="n">
        <f aca="false">SUM(O64:P64)</f>
        <v>0</v>
      </c>
      <c r="R64" s="2" t="n">
        <f aca="false">R25</f>
        <v>0</v>
      </c>
      <c r="S64" s="2" t="n">
        <f aca="false">+S25</f>
        <v>0</v>
      </c>
      <c r="T64" s="26" t="n">
        <f aca="false">SUM(R64:S64)</f>
        <v>0</v>
      </c>
      <c r="U64" s="2" t="n">
        <v>0</v>
      </c>
      <c r="V64" s="2" t="n">
        <v>0</v>
      </c>
      <c r="W64" s="26" t="n">
        <f aca="false">SUM(U64:V64)</f>
        <v>0</v>
      </c>
      <c r="X64" s="20" t="n">
        <v>0</v>
      </c>
      <c r="Y64" s="2" t="n">
        <v>0</v>
      </c>
      <c r="Z64" s="26" t="n">
        <f aca="false">X64+Y64</f>
        <v>0</v>
      </c>
    </row>
    <row r="65" customFormat="false" ht="11.25" hidden="false" customHeight="false" outlineLevel="0" collapsed="false">
      <c r="A65" s="60"/>
      <c r="B65" s="60" t="str">
        <f aca="false">B26</f>
        <v>Advanced Metering / Project H2O</v>
      </c>
      <c r="C65" s="2"/>
      <c r="D65" s="2"/>
      <c r="E65" s="2"/>
      <c r="F65" s="20" t="n">
        <f aca="false">F26</f>
        <v>0</v>
      </c>
      <c r="G65" s="2" t="n">
        <f aca="false">G26</f>
        <v>0</v>
      </c>
      <c r="H65" s="26" t="n">
        <f aca="false">SUM(F65:G65)</f>
        <v>0</v>
      </c>
      <c r="I65" s="2" t="n">
        <f aca="false">I26</f>
        <v>0</v>
      </c>
      <c r="J65" s="2" t="n">
        <f aca="false">J26</f>
        <v>0</v>
      </c>
      <c r="K65" s="24" t="n">
        <f aca="false">SUM(I65:J65)</f>
        <v>0</v>
      </c>
      <c r="L65" s="2" t="n">
        <f aca="false">+L26</f>
        <v>0</v>
      </c>
      <c r="M65" s="2" t="n">
        <f aca="false">+M26</f>
        <v>0</v>
      </c>
      <c r="N65" s="2" t="n">
        <f aca="false">SUM(L65:M65)</f>
        <v>0</v>
      </c>
      <c r="O65" s="25" t="n">
        <f aca="false">+O26</f>
        <v>0</v>
      </c>
      <c r="P65" s="2" t="n">
        <f aca="false">+P26</f>
        <v>0</v>
      </c>
      <c r="Q65" s="24" t="n">
        <f aca="false">SUM(O65:P65)</f>
        <v>0</v>
      </c>
      <c r="R65" s="2" t="n">
        <f aca="false">R26</f>
        <v>0</v>
      </c>
      <c r="S65" s="2" t="n">
        <f aca="false">+S26</f>
        <v>0</v>
      </c>
      <c r="T65" s="26" t="n">
        <f aca="false">SUM(R65:S65)</f>
        <v>0</v>
      </c>
      <c r="U65" s="2" t="n">
        <v>0</v>
      </c>
      <c r="V65" s="2" t="n">
        <v>0</v>
      </c>
      <c r="W65" s="26" t="n">
        <f aca="false">SUM(U65:V65)</f>
        <v>0</v>
      </c>
      <c r="X65" s="20" t="n">
        <v>0</v>
      </c>
      <c r="Y65" s="2" t="n">
        <v>0</v>
      </c>
      <c r="Z65" s="26" t="n">
        <f aca="false">X65+Y65</f>
        <v>0</v>
      </c>
    </row>
    <row r="66" customFormat="false" ht="11.25" hidden="false" customHeight="false" outlineLevel="0" collapsed="false">
      <c r="A66" s="47" t="n">
        <v>13</v>
      </c>
      <c r="B66" s="61" t="str">
        <f aca="false">B27</f>
        <v>Booster Station 106 - Rebuild</v>
      </c>
      <c r="C66" s="62"/>
      <c r="D66" s="63"/>
      <c r="E66" s="64"/>
      <c r="F66" s="62" t="n">
        <f aca="false">F27</f>
        <v>0</v>
      </c>
      <c r="G66" s="63" t="n">
        <v>1698000</v>
      </c>
      <c r="H66" s="64" t="n">
        <f aca="false">SUM(F66:G66)</f>
        <v>1698000</v>
      </c>
      <c r="I66" s="63" t="n">
        <f aca="false">I27</f>
        <v>0</v>
      </c>
      <c r="J66" s="63" t="n">
        <v>635000</v>
      </c>
      <c r="K66" s="65" t="n">
        <f aca="false">SUM(I66:J66)</f>
        <v>635000</v>
      </c>
      <c r="L66" s="63" t="n">
        <f aca="false">+L27</f>
        <v>0</v>
      </c>
      <c r="M66" s="63" t="n">
        <v>654000</v>
      </c>
      <c r="N66" s="63" t="n">
        <f aca="false">SUM(L66:M66)</f>
        <v>654000</v>
      </c>
      <c r="O66" s="66" t="n">
        <f aca="false">+O27</f>
        <v>0</v>
      </c>
      <c r="P66" s="63" t="n">
        <f aca="false">+P27</f>
        <v>0</v>
      </c>
      <c r="Q66" s="65" t="n">
        <f aca="false">SUM(O66:P66)</f>
        <v>0</v>
      </c>
      <c r="R66" s="63" t="n">
        <f aca="false">R27</f>
        <v>0</v>
      </c>
      <c r="S66" s="63" t="n">
        <f aca="false">+S27</f>
        <v>0</v>
      </c>
      <c r="T66" s="64" t="n">
        <f aca="false">SUM(R66:S66)</f>
        <v>0</v>
      </c>
      <c r="U66" s="63" t="n">
        <v>0</v>
      </c>
      <c r="V66" s="63" t="n">
        <v>0</v>
      </c>
      <c r="W66" s="64" t="n">
        <f aca="false">SUM(U66:V66)</f>
        <v>0</v>
      </c>
      <c r="X66" s="63" t="n">
        <v>0</v>
      </c>
      <c r="Y66" s="63" t="n">
        <v>0</v>
      </c>
      <c r="Z66" s="64" t="n">
        <f aca="false">X66+Y66</f>
        <v>0</v>
      </c>
    </row>
    <row r="67" customFormat="false" ht="11.25" hidden="false" customHeight="false" outlineLevel="0" collapsed="false">
      <c r="A67" s="60" t="n">
        <v>14</v>
      </c>
      <c r="B67" s="60" t="str">
        <f aca="false">B28</f>
        <v>Zone 11 - Blackhawk Elevated Storage</v>
      </c>
      <c r="C67" s="2"/>
      <c r="D67" s="2"/>
      <c r="E67" s="2"/>
      <c r="F67" s="20" t="n">
        <f aca="false">F28</f>
        <v>0</v>
      </c>
      <c r="G67" s="2" t="n">
        <v>0</v>
      </c>
      <c r="H67" s="26" t="n">
        <f aca="false">SUM(F67:G67)</f>
        <v>0</v>
      </c>
      <c r="I67" s="2" t="n">
        <f aca="false">I28</f>
        <v>0</v>
      </c>
      <c r="J67" s="2" t="n">
        <v>0</v>
      </c>
      <c r="K67" s="24" t="n">
        <f aca="false">SUM(I67:J67)</f>
        <v>0</v>
      </c>
      <c r="L67" s="2" t="n">
        <f aca="false">+L28</f>
        <v>0</v>
      </c>
      <c r="M67" s="2" t="n">
        <v>0</v>
      </c>
      <c r="N67" s="2" t="n">
        <f aca="false">SUM(L67:M67)</f>
        <v>0</v>
      </c>
      <c r="O67" s="25" t="n">
        <f aca="false">+O28</f>
        <v>0</v>
      </c>
      <c r="P67" s="2" t="n">
        <v>0</v>
      </c>
      <c r="Q67" s="24" t="n">
        <f aca="false">SUM(O67:P67)</f>
        <v>0</v>
      </c>
      <c r="R67" s="2" t="n">
        <f aca="false">R28</f>
        <v>0</v>
      </c>
      <c r="S67" s="2" t="n">
        <f aca="false">+S28</f>
        <v>0</v>
      </c>
      <c r="T67" s="26" t="n">
        <f aca="false">SUM(R67:S67)</f>
        <v>0</v>
      </c>
      <c r="U67" s="2" t="n">
        <v>0</v>
      </c>
      <c r="V67" s="2" t="n">
        <v>63000</v>
      </c>
      <c r="W67" s="26" t="n">
        <f aca="false">SUM(U67:V67)</f>
        <v>63000</v>
      </c>
      <c r="X67" s="20" t="n">
        <v>0</v>
      </c>
      <c r="Y67" s="2" t="n">
        <v>0</v>
      </c>
      <c r="Z67" s="26" t="n">
        <f aca="false">X67+Y67</f>
        <v>0</v>
      </c>
    </row>
    <row r="68" customFormat="false" ht="11.25" hidden="false" customHeight="false" outlineLevel="0" collapsed="false">
      <c r="A68" s="60" t="n">
        <v>15</v>
      </c>
      <c r="B68" s="60" t="str">
        <f aca="false">B29</f>
        <v>Misc. Pump Station/PRV/Facility Projects</v>
      </c>
      <c r="C68" s="2"/>
      <c r="D68" s="2"/>
      <c r="E68" s="2"/>
      <c r="F68" s="20" t="n">
        <f aca="false">F29</f>
        <v>0</v>
      </c>
      <c r="G68" s="2" t="n">
        <v>2944000</v>
      </c>
      <c r="H68" s="26" t="n">
        <f aca="false">SUM(F68:G68)</f>
        <v>2944000</v>
      </c>
      <c r="I68" s="2" t="n">
        <f aca="false">I29</f>
        <v>0</v>
      </c>
      <c r="J68" s="2" t="n">
        <v>704000</v>
      </c>
      <c r="K68" s="24" t="n">
        <f aca="false">SUM(I68:J68)</f>
        <v>704000</v>
      </c>
      <c r="L68" s="2" t="n">
        <f aca="false">+L29</f>
        <v>0</v>
      </c>
      <c r="M68" s="2" t="n">
        <v>1241000</v>
      </c>
      <c r="N68" s="2" t="n">
        <f aca="false">SUM(L68:M68)</f>
        <v>1241000</v>
      </c>
      <c r="O68" s="25" t="n">
        <f aca="false">+O29</f>
        <v>0</v>
      </c>
      <c r="P68" s="2" t="n">
        <v>1301000</v>
      </c>
      <c r="Q68" s="24" t="n">
        <f aca="false">SUM(O68:P68)</f>
        <v>1301000</v>
      </c>
      <c r="R68" s="2" t="n">
        <f aca="false">R29</f>
        <v>0</v>
      </c>
      <c r="S68" s="2" t="n">
        <v>1365000</v>
      </c>
      <c r="T68" s="26" t="n">
        <f aca="false">SUM(R68:S68)</f>
        <v>1365000</v>
      </c>
      <c r="U68" s="2" t="n">
        <v>0</v>
      </c>
      <c r="V68" s="2" t="n">
        <v>1432000</v>
      </c>
      <c r="W68" s="26" t="n">
        <f aca="false">SUM(U68:V68)</f>
        <v>1432000</v>
      </c>
      <c r="X68" s="20" t="n">
        <v>0</v>
      </c>
      <c r="Y68" s="2" t="n">
        <v>0</v>
      </c>
      <c r="Z68" s="26" t="n">
        <f aca="false">X68+Y68</f>
        <v>0</v>
      </c>
    </row>
    <row r="69" customFormat="false" ht="11.25" hidden="false" customHeight="false" outlineLevel="0" collapsed="false">
      <c r="A69" s="47" t="n">
        <v>16</v>
      </c>
      <c r="B69" s="61" t="str">
        <f aca="false">B30</f>
        <v>Booster Pump Station 129 Reconstruct</v>
      </c>
      <c r="C69" s="62"/>
      <c r="D69" s="63"/>
      <c r="E69" s="64"/>
      <c r="F69" s="62" t="n">
        <f aca="false">F30</f>
        <v>0</v>
      </c>
      <c r="G69" s="63" t="n">
        <f aca="false">G30</f>
        <v>0</v>
      </c>
      <c r="H69" s="64" t="n">
        <f aca="false">SUM(F69:G69)</f>
        <v>0</v>
      </c>
      <c r="I69" s="63" t="n">
        <f aca="false">I30</f>
        <v>0</v>
      </c>
      <c r="J69" s="63" t="n">
        <f aca="false">J30</f>
        <v>56000</v>
      </c>
      <c r="K69" s="65" t="n">
        <f aca="false">SUM(I69:J69)</f>
        <v>56000</v>
      </c>
      <c r="L69" s="63" t="n">
        <f aca="false">+L30</f>
        <v>0</v>
      </c>
      <c r="M69" s="63" t="n">
        <f aca="false">+M30</f>
        <v>121000</v>
      </c>
      <c r="N69" s="63" t="n">
        <f aca="false">SUM(L69:M69)</f>
        <v>121000</v>
      </c>
      <c r="O69" s="66" t="n">
        <f aca="false">+O30</f>
        <v>0</v>
      </c>
      <c r="P69" s="63" t="n">
        <v>1609000</v>
      </c>
      <c r="Q69" s="65" t="n">
        <f aca="false">SUM(O69:P69)</f>
        <v>1609000</v>
      </c>
      <c r="R69" s="63" t="n">
        <f aca="false">R30</f>
        <v>0</v>
      </c>
      <c r="S69" s="63" t="n">
        <v>919000</v>
      </c>
      <c r="T69" s="64" t="n">
        <f aca="false">SUM(R69:S69)</f>
        <v>919000</v>
      </c>
      <c r="U69" s="63" t="n">
        <v>0</v>
      </c>
      <c r="V69" s="63" t="n">
        <v>947000</v>
      </c>
      <c r="W69" s="64" t="n">
        <f aca="false">SUM(U69:V69)</f>
        <v>947000</v>
      </c>
      <c r="X69" s="63" t="n">
        <v>0</v>
      </c>
      <c r="Y69" s="63" t="n">
        <v>0</v>
      </c>
      <c r="Z69" s="64" t="n">
        <f aca="false">X69+Y69</f>
        <v>0</v>
      </c>
    </row>
    <row r="70" customFormat="false" ht="11.25" hidden="false" customHeight="false" outlineLevel="0" collapsed="false">
      <c r="A70" s="60" t="n">
        <v>17</v>
      </c>
      <c r="B70" s="60" t="str">
        <f aca="false">B31</f>
        <v>Iron &amp; Manganese Filter at Well 19</v>
      </c>
      <c r="C70" s="2"/>
      <c r="D70" s="2"/>
      <c r="E70" s="2"/>
      <c r="F70" s="20" t="n">
        <f aca="false">F31</f>
        <v>0</v>
      </c>
      <c r="G70" s="2" t="n">
        <f aca="false">G31</f>
        <v>344000</v>
      </c>
      <c r="H70" s="26" t="n">
        <f aca="false">SUM(F70:G70)</f>
        <v>344000</v>
      </c>
      <c r="I70" s="2" t="n">
        <f aca="false">I31</f>
        <v>0</v>
      </c>
      <c r="J70" s="2" t="n">
        <f aca="false">J31</f>
        <v>3350000</v>
      </c>
      <c r="K70" s="24" t="n">
        <f aca="false">SUM(I70:J70)</f>
        <v>3350000</v>
      </c>
      <c r="L70" s="2" t="n">
        <f aca="false">+L31</f>
        <v>0</v>
      </c>
      <c r="M70" s="2" t="n">
        <f aca="false">+M31</f>
        <v>0</v>
      </c>
      <c r="N70" s="2" t="n">
        <f aca="false">SUM(L70:M70)</f>
        <v>0</v>
      </c>
      <c r="O70" s="25" t="n">
        <f aca="false">+O31</f>
        <v>0</v>
      </c>
      <c r="P70" s="2" t="n">
        <f aca="false">+P31</f>
        <v>0</v>
      </c>
      <c r="Q70" s="24" t="n">
        <f aca="false">SUM(O70:P70)</f>
        <v>0</v>
      </c>
      <c r="R70" s="2" t="n">
        <f aca="false">R31</f>
        <v>0</v>
      </c>
      <c r="S70" s="2" t="n">
        <f aca="false">+S31</f>
        <v>0</v>
      </c>
      <c r="T70" s="26" t="n">
        <f aca="false">SUM(R70:S70)</f>
        <v>0</v>
      </c>
      <c r="U70" s="2" t="n">
        <v>0</v>
      </c>
      <c r="V70" s="2" t="n">
        <v>0</v>
      </c>
      <c r="W70" s="26" t="n">
        <f aca="false">SUM(U70:V70)</f>
        <v>0</v>
      </c>
      <c r="X70" s="20" t="n">
        <v>0</v>
      </c>
      <c r="Y70" s="2" t="n">
        <v>0</v>
      </c>
      <c r="Z70" s="26" t="n">
        <f aca="false">X70+Y70</f>
        <v>0</v>
      </c>
    </row>
    <row r="71" customFormat="false" ht="11.25" hidden="false" customHeight="false" outlineLevel="0" collapsed="false">
      <c r="A71" s="60" t="n">
        <v>18</v>
      </c>
      <c r="B71" s="60" t="str">
        <f aca="false">B32</f>
        <v>Iron &amp; Manganese Filter at Well 30</v>
      </c>
      <c r="C71" s="2"/>
      <c r="D71" s="2"/>
      <c r="E71" s="2"/>
      <c r="F71" s="20" t="n">
        <f aca="false">F32</f>
        <v>0</v>
      </c>
      <c r="G71" s="2" t="n">
        <f aca="false">G32</f>
        <v>0</v>
      </c>
      <c r="H71" s="26" t="n">
        <f aca="false">SUM(F71:G71)</f>
        <v>0</v>
      </c>
      <c r="I71" s="2" t="n">
        <f aca="false">I32</f>
        <v>0</v>
      </c>
      <c r="J71" s="2" t="n">
        <f aca="false">J32</f>
        <v>0</v>
      </c>
      <c r="K71" s="24" t="n">
        <f aca="false">SUM(I71:J71)</f>
        <v>0</v>
      </c>
      <c r="L71" s="2" t="n">
        <f aca="false">+L32</f>
        <v>0</v>
      </c>
      <c r="M71" s="2" t="n">
        <v>380000</v>
      </c>
      <c r="N71" s="2" t="n">
        <f aca="false">SUM(L71:M71)</f>
        <v>380000</v>
      </c>
      <c r="O71" s="25" t="n">
        <f aca="false">+O32</f>
        <v>0</v>
      </c>
      <c r="P71" s="2" t="n">
        <v>3774000</v>
      </c>
      <c r="Q71" s="24" t="n">
        <f aca="false">SUM(O71:P71)</f>
        <v>3774000</v>
      </c>
      <c r="R71" s="2" t="n">
        <f aca="false">R32</f>
        <v>0</v>
      </c>
      <c r="S71" s="2" t="n">
        <v>0</v>
      </c>
      <c r="T71" s="26" t="n">
        <f aca="false">SUM(R71:S71)</f>
        <v>0</v>
      </c>
      <c r="U71" s="2" t="n">
        <v>0</v>
      </c>
      <c r="V71" s="2" t="n">
        <v>0</v>
      </c>
      <c r="W71" s="26" t="n">
        <f aca="false">SUM(U71:V71)</f>
        <v>0</v>
      </c>
      <c r="X71" s="20" t="n">
        <v>0</v>
      </c>
      <c r="Y71" s="2" t="n">
        <v>0</v>
      </c>
      <c r="Z71" s="26" t="n">
        <f aca="false">X71+Y71</f>
        <v>0</v>
      </c>
    </row>
    <row r="72" customFormat="false" ht="11.25" hidden="false" customHeight="false" outlineLevel="0" collapsed="false">
      <c r="A72" s="47" t="n">
        <v>19</v>
      </c>
      <c r="B72" s="61" t="str">
        <f aca="false">B33</f>
        <v>Near West Side Water Supply Project</v>
      </c>
      <c r="C72" s="62"/>
      <c r="D72" s="63"/>
      <c r="E72" s="64"/>
      <c r="F72" s="62" t="n">
        <f aca="false">F33</f>
        <v>0</v>
      </c>
      <c r="G72" s="63" t="n">
        <f aca="false">G33</f>
        <v>0</v>
      </c>
      <c r="H72" s="64" t="n">
        <f aca="false">SUM(F72:G72)</f>
        <v>0</v>
      </c>
      <c r="I72" s="63" t="n">
        <f aca="false">I33</f>
        <v>0</v>
      </c>
      <c r="J72" s="63" t="n">
        <f aca="false">J33</f>
        <v>0</v>
      </c>
      <c r="K72" s="65" t="n">
        <f aca="false">SUM(I72:J72)</f>
        <v>0</v>
      </c>
      <c r="L72" s="63" t="n">
        <f aca="false">+L33</f>
        <v>0</v>
      </c>
      <c r="M72" s="63" t="n">
        <f aca="false">+M33</f>
        <v>0</v>
      </c>
      <c r="N72" s="63" t="n">
        <f aca="false">SUM(L72:M72)</f>
        <v>0</v>
      </c>
      <c r="O72" s="66" t="n">
        <f aca="false">+O33</f>
        <v>0</v>
      </c>
      <c r="P72" s="63" t="n">
        <v>0</v>
      </c>
      <c r="Q72" s="65" t="n">
        <f aca="false">SUM(O72:P72)</f>
        <v>0</v>
      </c>
      <c r="R72" s="63" t="n">
        <f aca="false">R33</f>
        <v>0</v>
      </c>
      <c r="S72" s="63" t="n">
        <v>0</v>
      </c>
      <c r="T72" s="64" t="n">
        <f aca="false">SUM(R72:S72)</f>
        <v>0</v>
      </c>
      <c r="U72" s="63" t="n">
        <v>0</v>
      </c>
      <c r="V72" s="63" t="n">
        <v>63000</v>
      </c>
      <c r="W72" s="64" t="n">
        <f aca="false">SUM(U72:V72)</f>
        <v>63000</v>
      </c>
      <c r="X72" s="63" t="n">
        <v>0</v>
      </c>
      <c r="Y72" s="63" t="n">
        <v>0</v>
      </c>
      <c r="Z72" s="64" t="n">
        <f aca="false">X72+Y72</f>
        <v>0</v>
      </c>
    </row>
    <row r="73" customFormat="false" ht="11.25" hidden="false" customHeight="false" outlineLevel="0" collapsed="false">
      <c r="A73" s="60" t="n">
        <v>20</v>
      </c>
      <c r="B73" s="60" t="str">
        <f aca="false">B34</f>
        <v>Well 29 Filter Capacity Expansion</v>
      </c>
      <c r="C73" s="2"/>
      <c r="D73" s="2"/>
      <c r="E73" s="2"/>
      <c r="F73" s="20" t="n">
        <f aca="false">F34</f>
        <v>0</v>
      </c>
      <c r="G73" s="2" t="n">
        <v>446000</v>
      </c>
      <c r="H73" s="26" t="n">
        <f aca="false">SUM(F73:G73)</f>
        <v>446000</v>
      </c>
      <c r="I73" s="2" t="n">
        <f aca="false">I34</f>
        <v>0</v>
      </c>
      <c r="J73" s="2" t="n">
        <f aca="false">J34</f>
        <v>0</v>
      </c>
      <c r="K73" s="24" t="n">
        <f aca="false">SUM(I73:J73)</f>
        <v>0</v>
      </c>
      <c r="L73" s="2" t="n">
        <f aca="false">+L34</f>
        <v>0</v>
      </c>
      <c r="M73" s="2" t="n">
        <f aca="false">+M34</f>
        <v>0</v>
      </c>
      <c r="N73" s="2" t="n">
        <f aca="false">SUM(L73:M73)</f>
        <v>0</v>
      </c>
      <c r="O73" s="25" t="n">
        <f aca="false">+O34</f>
        <v>0</v>
      </c>
      <c r="P73" s="2" t="n">
        <f aca="false">+P34</f>
        <v>0</v>
      </c>
      <c r="Q73" s="24" t="n">
        <f aca="false">SUM(O73:P73)</f>
        <v>0</v>
      </c>
      <c r="R73" s="2" t="n">
        <f aca="false">R34</f>
        <v>0</v>
      </c>
      <c r="S73" s="2" t="n">
        <f aca="false">+S34</f>
        <v>0</v>
      </c>
      <c r="T73" s="26" t="n">
        <f aca="false">SUM(R73:S73)</f>
        <v>0</v>
      </c>
      <c r="U73" s="2" t="n">
        <v>0</v>
      </c>
      <c r="V73" s="2" t="n">
        <v>0</v>
      </c>
      <c r="W73" s="26" t="n">
        <f aca="false">SUM(U73:V73)</f>
        <v>0</v>
      </c>
      <c r="X73" s="20" t="n">
        <v>0</v>
      </c>
      <c r="Y73" s="2" t="n">
        <v>0</v>
      </c>
      <c r="Z73" s="26" t="n">
        <f aca="false">X73+Y73</f>
        <v>0</v>
      </c>
    </row>
    <row r="74" customFormat="false" ht="11.25" hidden="false" customHeight="false" outlineLevel="0" collapsed="false">
      <c r="A74" s="60" t="n">
        <v>21</v>
      </c>
      <c r="B74" s="60" t="str">
        <f aca="false">B35</f>
        <v>Well 12 Conversion to a Two Zone Well</v>
      </c>
      <c r="C74" s="2"/>
      <c r="D74" s="2"/>
      <c r="E74" s="2"/>
      <c r="F74" s="20" t="n">
        <f aca="false">F35</f>
        <v>0</v>
      </c>
      <c r="G74" s="2" t="n">
        <v>48000</v>
      </c>
      <c r="H74" s="26" t="n">
        <f aca="false">SUM(F74:G74)</f>
        <v>48000</v>
      </c>
      <c r="I74" s="2" t="n">
        <f aca="false">I35</f>
        <v>0</v>
      </c>
      <c r="J74" s="2" t="n">
        <v>991000</v>
      </c>
      <c r="K74" s="24" t="n">
        <f aca="false">SUM(I74:J74)</f>
        <v>991000</v>
      </c>
      <c r="L74" s="2" t="n">
        <f aca="false">+L35</f>
        <v>0</v>
      </c>
      <c r="M74" s="2" t="n">
        <f aca="false">+M35</f>
        <v>0</v>
      </c>
      <c r="N74" s="2" t="n">
        <f aca="false">SUM(L74:M74)</f>
        <v>0</v>
      </c>
      <c r="O74" s="25" t="n">
        <f aca="false">+O35</f>
        <v>0</v>
      </c>
      <c r="P74" s="2" t="n">
        <f aca="false">+P35</f>
        <v>0</v>
      </c>
      <c r="Q74" s="24" t="n">
        <f aca="false">SUM(O74:P74)</f>
        <v>0</v>
      </c>
      <c r="R74" s="2" t="n">
        <f aca="false">R35</f>
        <v>0</v>
      </c>
      <c r="S74" s="2" t="n">
        <f aca="false">+S35</f>
        <v>0</v>
      </c>
      <c r="T74" s="26" t="n">
        <f aca="false">SUM(R74:S74)</f>
        <v>0</v>
      </c>
      <c r="U74" s="2" t="n">
        <v>0</v>
      </c>
      <c r="V74" s="2" t="n">
        <v>0</v>
      </c>
      <c r="W74" s="26" t="n">
        <f aca="false">SUM(U74:V74)</f>
        <v>0</v>
      </c>
      <c r="X74" s="20" t="n">
        <v>0</v>
      </c>
      <c r="Y74" s="2" t="n">
        <v>0</v>
      </c>
      <c r="Z74" s="26" t="n">
        <f aca="false">X74+Y74</f>
        <v>0</v>
      </c>
    </row>
    <row r="75" customFormat="false" ht="11.25" hidden="false" customHeight="false" outlineLevel="0" collapsed="false">
      <c r="A75" s="47" t="n">
        <v>22</v>
      </c>
      <c r="B75" s="61" t="str">
        <f aca="false">B36</f>
        <v>Booster Pump Station 109</v>
      </c>
      <c r="C75" s="62"/>
      <c r="D75" s="63"/>
      <c r="E75" s="64"/>
      <c r="F75" s="62" t="n">
        <f aca="false">F36</f>
        <v>0</v>
      </c>
      <c r="G75" s="63" t="n">
        <f aca="false">G36</f>
        <v>0</v>
      </c>
      <c r="H75" s="64" t="n">
        <f aca="false">SUM(F75:G75)</f>
        <v>0</v>
      </c>
      <c r="I75" s="63" t="n">
        <f aca="false">I36</f>
        <v>0</v>
      </c>
      <c r="J75" s="63" t="n">
        <v>320000</v>
      </c>
      <c r="K75" s="65" t="n">
        <f aca="false">SUM(I75:J75)</f>
        <v>320000</v>
      </c>
      <c r="L75" s="63" t="n">
        <f aca="false">+L36</f>
        <v>0</v>
      </c>
      <c r="M75" s="63" t="n">
        <v>1357000</v>
      </c>
      <c r="N75" s="63" t="n">
        <f aca="false">SUM(L75:M75)</f>
        <v>1357000</v>
      </c>
      <c r="O75" s="66" t="n">
        <f aca="false">+O36</f>
        <v>0</v>
      </c>
      <c r="P75" s="63" t="n">
        <v>765000</v>
      </c>
      <c r="Q75" s="65" t="n">
        <f aca="false">SUM(O75:P75)</f>
        <v>765000</v>
      </c>
      <c r="R75" s="63" t="n">
        <f aca="false">R36</f>
        <v>0</v>
      </c>
      <c r="S75" s="63" t="n">
        <f aca="false">+S36</f>
        <v>657000</v>
      </c>
      <c r="T75" s="64" t="n">
        <f aca="false">SUM(R75:S75)</f>
        <v>657000</v>
      </c>
      <c r="U75" s="63" t="n">
        <v>0</v>
      </c>
      <c r="V75" s="63" t="n">
        <v>0</v>
      </c>
      <c r="W75" s="64" t="n">
        <f aca="false">SUM(U75:V75)</f>
        <v>0</v>
      </c>
      <c r="X75" s="63" t="n">
        <v>0</v>
      </c>
      <c r="Y75" s="63" t="n">
        <v>0</v>
      </c>
      <c r="Z75" s="64" t="n">
        <f aca="false">X75+Y75</f>
        <v>0</v>
      </c>
    </row>
    <row r="76" customFormat="false" ht="11.25" hidden="false" customHeight="false" outlineLevel="0" collapsed="false">
      <c r="A76" s="60" t="n">
        <v>23</v>
      </c>
      <c r="B76" s="60" t="str">
        <f aca="false">B37</f>
        <v>Zone 10 Far West Elevated Reservoir</v>
      </c>
      <c r="C76" s="2"/>
      <c r="D76" s="2"/>
      <c r="E76" s="2"/>
      <c r="F76" s="20" t="n">
        <f aca="false">F37</f>
        <v>0</v>
      </c>
      <c r="G76" s="2" t="n">
        <f aca="false">G37</f>
        <v>0</v>
      </c>
      <c r="H76" s="26" t="n">
        <f aca="false">SUM(F76:G76)</f>
        <v>0</v>
      </c>
      <c r="I76" s="2" t="n">
        <f aca="false">I37</f>
        <v>0</v>
      </c>
      <c r="J76" s="2" t="n">
        <f aca="false">J37</f>
        <v>0</v>
      </c>
      <c r="K76" s="24" t="n">
        <f aca="false">SUM(I76:J76)</f>
        <v>0</v>
      </c>
      <c r="L76" s="2" t="n">
        <f aca="false">+L37</f>
        <v>0</v>
      </c>
      <c r="M76" s="2" t="n">
        <f aca="false">+M37</f>
        <v>0</v>
      </c>
      <c r="N76" s="2" t="n">
        <f aca="false">SUM(L76:M76)</f>
        <v>0</v>
      </c>
      <c r="O76" s="25" t="n">
        <v>0</v>
      </c>
      <c r="P76" s="2" t="n">
        <v>60000</v>
      </c>
      <c r="Q76" s="24" t="n">
        <f aca="false">SUM(O76:P76)</f>
        <v>60000</v>
      </c>
      <c r="R76" s="2" t="n">
        <v>0</v>
      </c>
      <c r="S76" s="2" t="n">
        <v>655000</v>
      </c>
      <c r="T76" s="26" t="n">
        <f aca="false">SUM(R76:S76)</f>
        <v>655000</v>
      </c>
      <c r="U76" s="2" t="n">
        <v>0</v>
      </c>
      <c r="V76" s="2" t="n">
        <v>3717000</v>
      </c>
      <c r="W76" s="26" t="n">
        <f aca="false">SUM(U76:V76)</f>
        <v>3717000</v>
      </c>
      <c r="X76" s="20" t="n">
        <v>0</v>
      </c>
      <c r="Y76" s="2" t="n">
        <v>0</v>
      </c>
      <c r="Z76" s="26" t="n">
        <f aca="false">X76+Y76</f>
        <v>0</v>
      </c>
    </row>
    <row r="77" customFormat="false" ht="11.25" hidden="false" customHeight="false" outlineLevel="0" collapsed="false">
      <c r="A77" s="60"/>
      <c r="B77" s="60"/>
      <c r="C77" s="2"/>
      <c r="D77" s="2"/>
      <c r="E77" s="2"/>
      <c r="F77" s="20"/>
      <c r="G77" s="2"/>
      <c r="H77" s="26"/>
      <c r="I77" s="2"/>
      <c r="J77" s="2"/>
      <c r="K77" s="24"/>
      <c r="L77" s="2"/>
      <c r="M77" s="2"/>
      <c r="N77" s="2"/>
      <c r="O77" s="25"/>
      <c r="P77" s="2"/>
      <c r="Q77" s="24"/>
      <c r="R77" s="2"/>
      <c r="S77" s="2"/>
      <c r="T77" s="26"/>
      <c r="U77" s="2"/>
      <c r="V77" s="2"/>
      <c r="W77" s="26"/>
      <c r="X77" s="20"/>
      <c r="Z77" s="26"/>
    </row>
    <row r="78" customFormat="false" ht="12" hidden="false" customHeight="false" outlineLevel="0" collapsed="false">
      <c r="B78" s="1" t="s">
        <v>45</v>
      </c>
      <c r="C78" s="2"/>
      <c r="D78" s="2"/>
      <c r="E78" s="2"/>
      <c r="F78" s="67" t="n">
        <f aca="false">SUM(F46:F77)</f>
        <v>0</v>
      </c>
      <c r="G78" s="68" t="n">
        <f aca="false">SUM(G46:G77)</f>
        <v>38356000</v>
      </c>
      <c r="H78" s="69" t="n">
        <f aca="false">SUM(H46:H77)</f>
        <v>38356000</v>
      </c>
      <c r="I78" s="67" t="n">
        <f aca="false">SUM(I46:I77)</f>
        <v>0</v>
      </c>
      <c r="J78" s="68" t="n">
        <f aca="false">SUM(J46:J77)</f>
        <v>27322000</v>
      </c>
      <c r="K78" s="69" t="n">
        <f aca="false">SUM(K46:K77)</f>
        <v>27322000</v>
      </c>
      <c r="L78" s="67" t="n">
        <f aca="false">SUM(L46:L77)</f>
        <v>0</v>
      </c>
      <c r="M78" s="68" t="n">
        <f aca="false">SUM(M46:M77)</f>
        <v>25034000</v>
      </c>
      <c r="N78" s="69" t="n">
        <f aca="false">SUM(N46:N77)</f>
        <v>25034000</v>
      </c>
      <c r="O78" s="67" t="n">
        <f aca="false">SUM(O46:O77)</f>
        <v>0</v>
      </c>
      <c r="P78" s="68" t="n">
        <f aca="false">SUM(P46:P77)</f>
        <v>25347000</v>
      </c>
      <c r="Q78" s="69" t="n">
        <f aca="false">SUM(Q46:Q77)</f>
        <v>25347000</v>
      </c>
      <c r="R78" s="67" t="n">
        <f aca="false">SUM(R46:R77)</f>
        <v>0</v>
      </c>
      <c r="S78" s="68" t="n">
        <f aca="false">SUM(S46:S77)</f>
        <v>27137000</v>
      </c>
      <c r="T78" s="69" t="n">
        <f aca="false">SUM(T46:T77)</f>
        <v>27137000</v>
      </c>
      <c r="U78" s="67" t="n">
        <f aca="false">SUM(U46:U77)</f>
        <v>0</v>
      </c>
      <c r="V78" s="68" t="n">
        <f aca="false">SUM(V46:V77)</f>
        <v>28351000</v>
      </c>
      <c r="W78" s="69" t="n">
        <f aca="false">SUM(W46:W77)</f>
        <v>28351000</v>
      </c>
      <c r="X78" s="67" t="n">
        <f aca="false">SUM(X46:X76)</f>
        <v>0</v>
      </c>
      <c r="Y78" s="68" t="n">
        <f aca="false">SUM(Y46:Y76)</f>
        <v>0</v>
      </c>
      <c r="Z78" s="69" t="n">
        <f aca="false">SUM(Z46:Z76)</f>
        <v>0</v>
      </c>
    </row>
    <row r="80" customFormat="false" ht="11.25" hidden="false" customHeight="false" outlineLevel="0" collapsed="false">
      <c r="B80" s="1" t="s">
        <v>57</v>
      </c>
      <c r="G80" s="1" t="n">
        <f aca="false">G78</f>
        <v>38356000</v>
      </c>
    </row>
    <row r="81" customFormat="false" ht="11.25" hidden="false" customHeight="false" outlineLevel="0" collapsed="false">
      <c r="B81" s="1" t="s">
        <v>58</v>
      </c>
      <c r="F81" s="70"/>
      <c r="G81" s="70" t="n">
        <v>-11165000</v>
      </c>
    </row>
    <row r="82" customFormat="false" ht="11.25" hidden="false" customHeight="false" outlineLevel="0" collapsed="false">
      <c r="B82" s="1" t="s">
        <v>59</v>
      </c>
      <c r="G82" s="1" t="n">
        <f aca="false">SUM(G80:G81)</f>
        <v>27191000</v>
      </c>
      <c r="J82" s="1" t="n">
        <f aca="false">G82+J78</f>
        <v>54513000</v>
      </c>
      <c r="M82" s="1" t="n">
        <f aca="false">J82+M78</f>
        <v>79547000</v>
      </c>
      <c r="P82" s="1" t="n">
        <f aca="false">M82+P78</f>
        <v>104894000</v>
      </c>
      <c r="S82" s="1" t="n">
        <f aca="false">P82+S78</f>
        <v>132031000</v>
      </c>
      <c r="X82" s="2" t="n">
        <f aca="false">G78+J78+M78+P78+S78</f>
        <v>143196000</v>
      </c>
      <c r="Y82" s="2" t="s">
        <v>48</v>
      </c>
    </row>
    <row r="83" customFormat="false" ht="11.25" hidden="false" customHeight="false" outlineLevel="0" collapsed="false">
      <c r="B83" s="1" t="s">
        <v>60</v>
      </c>
      <c r="F83" s="70"/>
      <c r="G83" s="70" t="n">
        <f aca="false">G80-G39+G81</f>
        <v>-8169000</v>
      </c>
      <c r="I83" s="70"/>
      <c r="J83" s="70" t="n">
        <f aca="false">J82-J39</f>
        <v>-9832000</v>
      </c>
      <c r="K83" s="70"/>
      <c r="L83" s="70"/>
      <c r="M83" s="70" t="n">
        <f aca="false">M82-M39</f>
        <v>-13223000</v>
      </c>
      <c r="N83" s="70"/>
      <c r="O83" s="70"/>
      <c r="P83" s="70" t="n">
        <f aca="false">P82-P39</f>
        <v>-19086000</v>
      </c>
      <c r="Q83" s="70"/>
      <c r="R83" s="70"/>
      <c r="S83" s="71" t="n">
        <f aca="false">S82-S39</f>
        <v>-20428000</v>
      </c>
      <c r="T83" s="1" t="s">
        <v>60</v>
      </c>
    </row>
    <row r="84" customFormat="false" ht="12" hidden="false" customHeight="false" outlineLevel="0" collapsed="false"/>
    <row r="85" customFormat="false" ht="12.75" hidden="false" customHeight="false" outlineLevel="0" collapsed="false">
      <c r="C85" s="57"/>
      <c r="D85" s="57"/>
      <c r="E85" s="12"/>
      <c r="F85" s="15" t="s">
        <v>61</v>
      </c>
      <c r="G85" s="15"/>
      <c r="H85" s="15"/>
      <c r="I85" s="16" t="s">
        <v>62</v>
      </c>
      <c r="J85" s="16"/>
      <c r="K85" s="16"/>
      <c r="L85" s="15" t="s">
        <v>63</v>
      </c>
      <c r="M85" s="15"/>
      <c r="N85" s="15"/>
      <c r="O85" s="15" t="s">
        <v>64</v>
      </c>
      <c r="P85" s="15"/>
      <c r="Q85" s="15"/>
      <c r="R85" s="15" t="s">
        <v>65</v>
      </c>
      <c r="S85" s="15"/>
      <c r="T85" s="15"/>
      <c r="U85" s="15" t="s">
        <v>66</v>
      </c>
      <c r="V85" s="15"/>
      <c r="W85" s="15"/>
      <c r="X85" s="15" t="s">
        <v>55</v>
      </c>
      <c r="Y85" s="15"/>
      <c r="Z85" s="15"/>
    </row>
    <row r="86" customFormat="false" ht="15.75" hidden="false" customHeight="false" outlineLevel="0" collapsed="false">
      <c r="B86" s="13" t="s">
        <v>67</v>
      </c>
      <c r="C86" s="58"/>
      <c r="D86" s="58"/>
      <c r="E86" s="58"/>
      <c r="F86" s="17" t="s">
        <v>12</v>
      </c>
      <c r="G86" s="18" t="s">
        <v>10</v>
      </c>
      <c r="H86" s="19" t="s">
        <v>11</v>
      </c>
      <c r="I86" s="17" t="s">
        <v>12</v>
      </c>
      <c r="J86" s="18" t="s">
        <v>10</v>
      </c>
      <c r="K86" s="19" t="s">
        <v>11</v>
      </c>
      <c r="L86" s="17" t="s">
        <v>12</v>
      </c>
      <c r="M86" s="18" t="s">
        <v>10</v>
      </c>
      <c r="N86" s="19" t="s">
        <v>11</v>
      </c>
      <c r="O86" s="17" t="s">
        <v>12</v>
      </c>
      <c r="P86" s="18" t="s">
        <v>10</v>
      </c>
      <c r="Q86" s="19" t="s">
        <v>11</v>
      </c>
      <c r="R86" s="17" t="s">
        <v>12</v>
      </c>
      <c r="S86" s="18" t="s">
        <v>10</v>
      </c>
      <c r="T86" s="19" t="s">
        <v>11</v>
      </c>
      <c r="U86" s="17" t="s">
        <v>12</v>
      </c>
      <c r="V86" s="18" t="s">
        <v>10</v>
      </c>
      <c r="W86" s="19" t="s">
        <v>11</v>
      </c>
      <c r="X86" s="17" t="s">
        <v>12</v>
      </c>
      <c r="Y86" s="18" t="s">
        <v>10</v>
      </c>
      <c r="Z86" s="19" t="s">
        <v>11</v>
      </c>
    </row>
    <row r="87" customFormat="false" ht="11.25" hidden="false" customHeight="false" outlineLevel="0" collapsed="false">
      <c r="C87" s="2"/>
      <c r="D87" s="2"/>
      <c r="E87" s="2"/>
      <c r="F87" s="20"/>
      <c r="G87" s="2"/>
      <c r="H87" s="26"/>
      <c r="I87" s="2"/>
      <c r="J87" s="2"/>
      <c r="K87" s="24"/>
      <c r="L87" s="2"/>
      <c r="M87" s="2"/>
      <c r="N87" s="2"/>
      <c r="O87" s="25"/>
      <c r="P87" s="2"/>
      <c r="Q87" s="24"/>
      <c r="R87" s="2"/>
      <c r="S87" s="2"/>
      <c r="T87" s="26"/>
      <c r="U87" s="20"/>
      <c r="V87" s="2"/>
      <c r="W87" s="26"/>
      <c r="X87" s="20"/>
      <c r="Z87" s="26"/>
    </row>
    <row r="88" customFormat="false" ht="11.25" hidden="false" customHeight="false" outlineLevel="0" collapsed="false">
      <c r="A88" s="59" t="str">
        <f aca="false">A45</f>
        <v>Water Utility:</v>
      </c>
      <c r="C88" s="2"/>
      <c r="D88" s="2"/>
      <c r="E88" s="2"/>
      <c r="F88" s="20"/>
      <c r="G88" s="2"/>
      <c r="H88" s="26"/>
      <c r="I88" s="2"/>
      <c r="J88" s="2"/>
      <c r="K88" s="24"/>
      <c r="L88" s="2"/>
      <c r="M88" s="2"/>
      <c r="N88" s="2"/>
      <c r="O88" s="25"/>
      <c r="P88" s="2"/>
      <c r="Q88" s="24"/>
      <c r="R88" s="2"/>
      <c r="S88" s="2"/>
      <c r="T88" s="26"/>
      <c r="U88" s="20"/>
      <c r="V88" s="2"/>
      <c r="W88" s="26"/>
      <c r="X88" s="20"/>
      <c r="Z88" s="26"/>
    </row>
    <row r="89" customFormat="false" ht="11.25" hidden="false" customHeight="false" outlineLevel="0" collapsed="false">
      <c r="A89" s="60"/>
      <c r="B89" s="60" t="str">
        <f aca="false">B46</f>
        <v>Meter Program</v>
      </c>
      <c r="C89" s="2"/>
      <c r="D89" s="2"/>
      <c r="E89" s="2"/>
      <c r="F89" s="20" t="n">
        <f aca="false">F46</f>
        <v>0</v>
      </c>
      <c r="G89" s="2" t="n">
        <f aca="false">G46</f>
        <v>0</v>
      </c>
      <c r="H89" s="26" t="n">
        <f aca="false">SUM(F89:G89)</f>
        <v>0</v>
      </c>
      <c r="I89" s="2" t="n">
        <f aca="false">I46</f>
        <v>0</v>
      </c>
      <c r="J89" s="2" t="n">
        <f aca="false">J46</f>
        <v>0</v>
      </c>
      <c r="K89" s="24" t="n">
        <f aca="false">SUM(I89:J89)</f>
        <v>0</v>
      </c>
      <c r="L89" s="2" t="n">
        <f aca="false">L46</f>
        <v>0</v>
      </c>
      <c r="M89" s="2" t="n">
        <f aca="false">M46</f>
        <v>0</v>
      </c>
      <c r="N89" s="2" t="n">
        <f aca="false">SUM(L89:M89)</f>
        <v>0</v>
      </c>
      <c r="O89" s="25" t="n">
        <f aca="false">O46</f>
        <v>0</v>
      </c>
      <c r="P89" s="2" t="n">
        <f aca="false">+P46</f>
        <v>0</v>
      </c>
      <c r="Q89" s="24" t="n">
        <f aca="false">SUM(O89:P89)</f>
        <v>0</v>
      </c>
      <c r="R89" s="2" t="n">
        <f aca="false">R46</f>
        <v>0</v>
      </c>
      <c r="S89" s="2" t="n">
        <f aca="false">S46</f>
        <v>0</v>
      </c>
      <c r="T89" s="26" t="n">
        <f aca="false">SUM(R89:S89)</f>
        <v>0</v>
      </c>
      <c r="U89" s="2" t="n">
        <f aca="false">U46</f>
        <v>0</v>
      </c>
      <c r="V89" s="2" t="n">
        <f aca="false">V46</f>
        <v>0</v>
      </c>
      <c r="W89" s="26" t="n">
        <f aca="false">U89+V89</f>
        <v>0</v>
      </c>
      <c r="X89" s="20" t="n">
        <v>0</v>
      </c>
      <c r="Y89" s="2" t="n">
        <v>0</v>
      </c>
      <c r="Z89" s="26" t="n">
        <f aca="false">X89+Y89</f>
        <v>0</v>
      </c>
    </row>
    <row r="90" customFormat="false" ht="11.25" hidden="false" customHeight="false" outlineLevel="0" collapsed="false">
      <c r="A90" s="60" t="n">
        <f aca="false">A47</f>
        <v>1</v>
      </c>
      <c r="B90" s="60" t="str">
        <f aca="false">B47</f>
        <v>Water Mains - Replacements</v>
      </c>
      <c r="C90" s="2"/>
      <c r="D90" s="2"/>
      <c r="E90" s="2"/>
      <c r="F90" s="20" t="n">
        <f aca="false">F47</f>
        <v>0</v>
      </c>
      <c r="G90" s="2" t="n">
        <f aca="false">G47</f>
        <v>11718000</v>
      </c>
      <c r="H90" s="26" t="n">
        <f aca="false">SUM(F90:G90)</f>
        <v>11718000</v>
      </c>
      <c r="I90" s="2" t="n">
        <f aca="false">I47</f>
        <v>0</v>
      </c>
      <c r="J90" s="2" t="n">
        <f aca="false">J47</f>
        <v>9033000</v>
      </c>
      <c r="K90" s="24" t="n">
        <f aca="false">SUM(I90:J90)</f>
        <v>9033000</v>
      </c>
      <c r="L90" s="2" t="n">
        <f aca="false">L47</f>
        <v>0</v>
      </c>
      <c r="M90" s="2" t="n">
        <f aca="false">M47</f>
        <v>9938000</v>
      </c>
      <c r="N90" s="2" t="n">
        <f aca="false">SUM(L90:M90)</f>
        <v>9938000</v>
      </c>
      <c r="O90" s="25" t="n">
        <f aca="false">O47</f>
        <v>0</v>
      </c>
      <c r="P90" s="2" t="n">
        <f aca="false">+P47</f>
        <v>10262000</v>
      </c>
      <c r="Q90" s="24" t="n">
        <f aca="false">SUM(O90:P90)</f>
        <v>10262000</v>
      </c>
      <c r="R90" s="2" t="n">
        <f aca="false">R47</f>
        <v>0</v>
      </c>
      <c r="S90" s="2" t="n">
        <f aca="false">S47</f>
        <v>11032000</v>
      </c>
      <c r="T90" s="26" t="n">
        <f aca="false">SUM(R90:S90)</f>
        <v>11032000</v>
      </c>
      <c r="U90" s="2" t="n">
        <f aca="false">U47</f>
        <v>0</v>
      </c>
      <c r="V90" s="2" t="n">
        <f aca="false">V47</f>
        <v>11869000</v>
      </c>
      <c r="W90" s="26" t="n">
        <f aca="false">U90+V90</f>
        <v>11869000</v>
      </c>
      <c r="X90" s="20" t="n">
        <v>0</v>
      </c>
      <c r="Y90" s="2" t="n">
        <v>0</v>
      </c>
      <c r="Z90" s="26" t="n">
        <f aca="false">X90+Y90</f>
        <v>0</v>
      </c>
    </row>
    <row r="91" customFormat="false" ht="11.25" hidden="false" customHeight="false" outlineLevel="0" collapsed="false">
      <c r="A91" s="47" t="n">
        <f aca="false">A48</f>
        <v>2</v>
      </c>
      <c r="B91" s="61" t="str">
        <f aca="false">B48</f>
        <v>Water Mains - New</v>
      </c>
      <c r="C91" s="62"/>
      <c r="D91" s="63"/>
      <c r="E91" s="64"/>
      <c r="F91" s="62" t="n">
        <f aca="false">F48</f>
        <v>0</v>
      </c>
      <c r="G91" s="63" t="n">
        <f aca="false">G48</f>
        <v>1366000</v>
      </c>
      <c r="H91" s="64" t="n">
        <f aca="false">SUM(F91:G91)</f>
        <v>1366000</v>
      </c>
      <c r="I91" s="63" t="n">
        <f aca="false">I48</f>
        <v>0</v>
      </c>
      <c r="J91" s="63" t="n">
        <f aca="false">J48</f>
        <v>1795000</v>
      </c>
      <c r="K91" s="65" t="n">
        <f aca="false">SUM(I91:J91)</f>
        <v>1795000</v>
      </c>
      <c r="L91" s="63" t="n">
        <f aca="false">L48</f>
        <v>0</v>
      </c>
      <c r="M91" s="63" t="n">
        <f aca="false">M48</f>
        <v>1962000</v>
      </c>
      <c r="N91" s="63" t="n">
        <f aca="false">SUM(L91:M91)</f>
        <v>1962000</v>
      </c>
      <c r="O91" s="66" t="n">
        <f aca="false">O48</f>
        <v>0</v>
      </c>
      <c r="P91" s="63" t="n">
        <f aca="false">+P48</f>
        <v>2145000</v>
      </c>
      <c r="Q91" s="65" t="n">
        <f aca="false">SUM(O91:P91)</f>
        <v>2145000</v>
      </c>
      <c r="R91" s="63" t="n">
        <f aca="false">R48</f>
        <v>0</v>
      </c>
      <c r="S91" s="63" t="n">
        <f aca="false">S48</f>
        <v>2346000</v>
      </c>
      <c r="T91" s="64" t="n">
        <f aca="false">SUM(R91:S91)</f>
        <v>2346000</v>
      </c>
      <c r="U91" s="63" t="n">
        <f aca="false">U48</f>
        <v>0</v>
      </c>
      <c r="V91" s="63" t="n">
        <f aca="false">V48</f>
        <v>2567000</v>
      </c>
      <c r="W91" s="64" t="n">
        <f aca="false">U91+V91</f>
        <v>2567000</v>
      </c>
      <c r="X91" s="63" t="n">
        <v>0</v>
      </c>
      <c r="Y91" s="63" t="n">
        <v>0</v>
      </c>
      <c r="Z91" s="64" t="n">
        <f aca="false">X91+Y91</f>
        <v>0</v>
      </c>
    </row>
    <row r="92" customFormat="false" ht="11.25" hidden="false" customHeight="false" outlineLevel="0" collapsed="false">
      <c r="A92" s="60"/>
      <c r="B92" s="60" t="str">
        <f aca="false">B49</f>
        <v>SCADA System</v>
      </c>
      <c r="C92" s="2"/>
      <c r="D92" s="2"/>
      <c r="E92" s="2"/>
      <c r="F92" s="20" t="n">
        <f aca="false">F49</f>
        <v>0</v>
      </c>
      <c r="G92" s="2" t="n">
        <f aca="false">G49</f>
        <v>0</v>
      </c>
      <c r="H92" s="26" t="n">
        <f aca="false">SUM(F92:G92)</f>
        <v>0</v>
      </c>
      <c r="I92" s="2" t="n">
        <f aca="false">I49</f>
        <v>0</v>
      </c>
      <c r="J92" s="2" t="n">
        <f aca="false">J49</f>
        <v>0</v>
      </c>
      <c r="K92" s="24" t="n">
        <f aca="false">SUM(I92:J92)</f>
        <v>0</v>
      </c>
      <c r="L92" s="2" t="n">
        <f aca="false">L49</f>
        <v>0</v>
      </c>
      <c r="M92" s="2" t="n">
        <f aca="false">M49</f>
        <v>0</v>
      </c>
      <c r="N92" s="2" t="n">
        <f aca="false">SUM(L92:M92)</f>
        <v>0</v>
      </c>
      <c r="O92" s="25" t="n">
        <f aca="false">O49</f>
        <v>0</v>
      </c>
      <c r="P92" s="2" t="n">
        <f aca="false">+P49</f>
        <v>0</v>
      </c>
      <c r="Q92" s="24" t="n">
        <f aca="false">SUM(O92:P92)</f>
        <v>0</v>
      </c>
      <c r="R92" s="2" t="n">
        <f aca="false">R49</f>
        <v>0</v>
      </c>
      <c r="S92" s="2" t="n">
        <f aca="false">S49</f>
        <v>0</v>
      </c>
      <c r="T92" s="26" t="n">
        <f aca="false">SUM(R92:S92)</f>
        <v>0</v>
      </c>
      <c r="U92" s="2" t="n">
        <f aca="false">U49</f>
        <v>0</v>
      </c>
      <c r="V92" s="2" t="n">
        <f aca="false">V49</f>
        <v>0</v>
      </c>
      <c r="W92" s="26" t="n">
        <f aca="false">U92+V92</f>
        <v>0</v>
      </c>
      <c r="X92" s="20" t="n">
        <v>0</v>
      </c>
      <c r="Y92" s="2" t="n">
        <v>0</v>
      </c>
      <c r="Z92" s="26" t="n">
        <f aca="false">X92+Y92</f>
        <v>0</v>
      </c>
    </row>
    <row r="93" customFormat="false" ht="11.25" hidden="false" customHeight="false" outlineLevel="0" collapsed="false">
      <c r="A93" s="60" t="n">
        <f aca="false">A50</f>
        <v>3</v>
      </c>
      <c r="B93" s="60" t="str">
        <f aca="false">B50</f>
        <v>Zone 4 Fire Flow Supply Augmentation</v>
      </c>
      <c r="C93" s="2"/>
      <c r="D93" s="2"/>
      <c r="E93" s="2"/>
      <c r="F93" s="20" t="n">
        <f aca="false">F50</f>
        <v>0</v>
      </c>
      <c r="G93" s="2" t="n">
        <f aca="false">G50</f>
        <v>415000</v>
      </c>
      <c r="H93" s="26" t="n">
        <f aca="false">SUM(F93:G93)</f>
        <v>415000</v>
      </c>
      <c r="I93" s="2" t="n">
        <f aca="false">I50</f>
        <v>0</v>
      </c>
      <c r="J93" s="2" t="n">
        <f aca="false">J50</f>
        <v>5362000</v>
      </c>
      <c r="K93" s="24" t="n">
        <f aca="false">SUM(I93:J93)</f>
        <v>5362000</v>
      </c>
      <c r="L93" s="2" t="n">
        <f aca="false">L50</f>
        <v>0</v>
      </c>
      <c r="M93" s="2" t="n">
        <f aca="false">M50</f>
        <v>654000</v>
      </c>
      <c r="N93" s="2" t="n">
        <f aca="false">SUM(L93:M93)</f>
        <v>654000</v>
      </c>
      <c r="O93" s="25" t="n">
        <f aca="false">O50</f>
        <v>0</v>
      </c>
      <c r="P93" s="2" t="n">
        <f aca="false">+P50</f>
        <v>673000</v>
      </c>
      <c r="Q93" s="24" t="n">
        <f aca="false">SUM(O93:P93)</f>
        <v>673000</v>
      </c>
      <c r="R93" s="2" t="n">
        <f aca="false">R50</f>
        <v>0</v>
      </c>
      <c r="S93" s="2" t="n">
        <f aca="false">S50</f>
        <v>0</v>
      </c>
      <c r="T93" s="26" t="n">
        <f aca="false">SUM(R93:S93)</f>
        <v>0</v>
      </c>
      <c r="U93" s="2" t="n">
        <f aca="false">U50</f>
        <v>0</v>
      </c>
      <c r="V93" s="2" t="n">
        <f aca="false">V50</f>
        <v>0</v>
      </c>
      <c r="W93" s="26" t="n">
        <f aca="false">U93+V93</f>
        <v>0</v>
      </c>
      <c r="X93" s="20" t="n">
        <v>0</v>
      </c>
      <c r="Y93" s="2" t="n">
        <v>0</v>
      </c>
      <c r="Z93" s="26" t="n">
        <f aca="false">X93+Y93</f>
        <v>0</v>
      </c>
    </row>
    <row r="94" customFormat="false" ht="11.25" hidden="false" customHeight="false" outlineLevel="0" collapsed="false">
      <c r="A94" s="47" t="n">
        <f aca="false">A51</f>
        <v>4</v>
      </c>
      <c r="B94" s="61" t="str">
        <f aca="false">B51</f>
        <v>Arbor Hills Supp. Fire Flow Supply</v>
      </c>
      <c r="C94" s="62"/>
      <c r="D94" s="63"/>
      <c r="E94" s="64"/>
      <c r="F94" s="62" t="n">
        <f aca="false">F51</f>
        <v>0</v>
      </c>
      <c r="G94" s="63" t="n">
        <f aca="false">G51</f>
        <v>642000</v>
      </c>
      <c r="H94" s="64" t="n">
        <f aca="false">SUM(F94:G94)</f>
        <v>642000</v>
      </c>
      <c r="I94" s="63" t="n">
        <f aca="false">I51</f>
        <v>0</v>
      </c>
      <c r="J94" s="63" t="n">
        <f aca="false">J51</f>
        <v>0</v>
      </c>
      <c r="K94" s="65" t="n">
        <f aca="false">SUM(I94:J94)</f>
        <v>0</v>
      </c>
      <c r="L94" s="63" t="n">
        <f aca="false">L51</f>
        <v>0</v>
      </c>
      <c r="M94" s="63" t="n">
        <f aca="false">M51</f>
        <v>0</v>
      </c>
      <c r="N94" s="63" t="n">
        <f aca="false">SUM(L94:M94)</f>
        <v>0</v>
      </c>
      <c r="O94" s="66" t="n">
        <f aca="false">O51</f>
        <v>0</v>
      </c>
      <c r="P94" s="63" t="n">
        <f aca="false">+P51</f>
        <v>0</v>
      </c>
      <c r="Q94" s="65" t="n">
        <f aca="false">SUM(O94:P94)</f>
        <v>0</v>
      </c>
      <c r="R94" s="63" t="n">
        <f aca="false">R51</f>
        <v>0</v>
      </c>
      <c r="S94" s="63" t="n">
        <f aca="false">S51</f>
        <v>0</v>
      </c>
      <c r="T94" s="64" t="n">
        <f aca="false">SUM(R94:S94)</f>
        <v>0</v>
      </c>
      <c r="U94" s="63" t="n">
        <f aca="false">U51</f>
        <v>0</v>
      </c>
      <c r="V94" s="63" t="n">
        <f aca="false">V51</f>
        <v>0</v>
      </c>
      <c r="W94" s="64" t="n">
        <f aca="false">U94+V94</f>
        <v>0</v>
      </c>
      <c r="X94" s="63" t="n">
        <v>0</v>
      </c>
      <c r="Y94" s="63" t="n">
        <v>0</v>
      </c>
      <c r="Z94" s="64" t="n">
        <f aca="false">X94+Y94</f>
        <v>0</v>
      </c>
    </row>
    <row r="95" customFormat="false" ht="11.25" hidden="false" customHeight="false" outlineLevel="0" collapsed="false">
      <c r="A95" s="60"/>
      <c r="B95" s="60" t="str">
        <f aca="false">B52</f>
        <v>East Side Well 15 VOC Mitigation</v>
      </c>
      <c r="C95" s="2"/>
      <c r="D95" s="2"/>
      <c r="E95" s="2"/>
      <c r="F95" s="20" t="n">
        <f aca="false">F52</f>
        <v>0</v>
      </c>
      <c r="G95" s="2" t="n">
        <f aca="false">G52</f>
        <v>0</v>
      </c>
      <c r="H95" s="26" t="n">
        <f aca="false">SUM(F95:G95)</f>
        <v>0</v>
      </c>
      <c r="I95" s="2" t="n">
        <f aca="false">I52</f>
        <v>0</v>
      </c>
      <c r="J95" s="2" t="n">
        <f aca="false">J52</f>
        <v>0</v>
      </c>
      <c r="K95" s="24" t="n">
        <f aca="false">SUM(I95:J95)</f>
        <v>0</v>
      </c>
      <c r="L95" s="2" t="n">
        <f aca="false">L52</f>
        <v>0</v>
      </c>
      <c r="M95" s="2" t="n">
        <f aca="false">M52</f>
        <v>0</v>
      </c>
      <c r="N95" s="2" t="n">
        <f aca="false">SUM(L95:M95)</f>
        <v>0</v>
      </c>
      <c r="O95" s="25" t="n">
        <f aca="false">O52</f>
        <v>0</v>
      </c>
      <c r="P95" s="2" t="n">
        <f aca="false">+P52</f>
        <v>0</v>
      </c>
      <c r="Q95" s="24" t="n">
        <f aca="false">SUM(O95:P95)</f>
        <v>0</v>
      </c>
      <c r="R95" s="2" t="n">
        <f aca="false">R52</f>
        <v>0</v>
      </c>
      <c r="S95" s="2" t="n">
        <f aca="false">S52</f>
        <v>0</v>
      </c>
      <c r="T95" s="26" t="n">
        <f aca="false">SUM(R95:S95)</f>
        <v>0</v>
      </c>
      <c r="U95" s="2" t="n">
        <f aca="false">U52</f>
        <v>0</v>
      </c>
      <c r="V95" s="2" t="n">
        <f aca="false">V52</f>
        <v>0</v>
      </c>
      <c r="W95" s="26" t="n">
        <f aca="false">U95+V95</f>
        <v>0</v>
      </c>
      <c r="X95" s="20" t="n">
        <v>0</v>
      </c>
      <c r="Y95" s="2" t="n">
        <v>0</v>
      </c>
      <c r="Z95" s="26" t="n">
        <f aca="false">X95+Y95</f>
        <v>0</v>
      </c>
    </row>
    <row r="96" customFormat="false" ht="11.25" hidden="false" customHeight="false" outlineLevel="0" collapsed="false">
      <c r="A96" s="60"/>
      <c r="B96" s="60" t="str">
        <f aca="false">B53</f>
        <v>East Side Well 8 Fe&amp;Mn Mitigation</v>
      </c>
      <c r="C96" s="2"/>
      <c r="D96" s="2"/>
      <c r="E96" s="2"/>
      <c r="F96" s="20" t="n">
        <f aca="false">F53</f>
        <v>0</v>
      </c>
      <c r="G96" s="2" t="n">
        <f aca="false">G53</f>
        <v>0</v>
      </c>
      <c r="H96" s="26" t="n">
        <f aca="false">SUM(F96:G96)</f>
        <v>0</v>
      </c>
      <c r="I96" s="2" t="n">
        <f aca="false">I53</f>
        <v>0</v>
      </c>
      <c r="J96" s="2" t="n">
        <f aca="false">J53</f>
        <v>0</v>
      </c>
      <c r="K96" s="24" t="n">
        <f aca="false">SUM(I96:J96)</f>
        <v>0</v>
      </c>
      <c r="L96" s="2" t="n">
        <f aca="false">L53</f>
        <v>0</v>
      </c>
      <c r="M96" s="2" t="n">
        <f aca="false">M53</f>
        <v>0</v>
      </c>
      <c r="N96" s="2" t="n">
        <f aca="false">SUM(L96:M96)</f>
        <v>0</v>
      </c>
      <c r="O96" s="25" t="n">
        <f aca="false">O53</f>
        <v>0</v>
      </c>
      <c r="P96" s="2" t="n">
        <f aca="false">+P53</f>
        <v>0</v>
      </c>
      <c r="Q96" s="24" t="n">
        <f aca="false">SUM(O96:P96)</f>
        <v>0</v>
      </c>
      <c r="R96" s="2" t="n">
        <f aca="false">R53</f>
        <v>0</v>
      </c>
      <c r="S96" s="2" t="n">
        <f aca="false">S53</f>
        <v>0</v>
      </c>
      <c r="T96" s="26" t="n">
        <f aca="false">SUM(R96:S96)</f>
        <v>0</v>
      </c>
      <c r="U96" s="2" t="n">
        <f aca="false">U53</f>
        <v>0</v>
      </c>
      <c r="V96" s="2" t="n">
        <f aca="false">V53</f>
        <v>0</v>
      </c>
      <c r="W96" s="26" t="n">
        <f aca="false">U96+V96</f>
        <v>0</v>
      </c>
      <c r="X96" s="20" t="n">
        <v>0</v>
      </c>
      <c r="Y96" s="2" t="n">
        <v>0</v>
      </c>
      <c r="Z96" s="26" t="n">
        <f aca="false">X96+Y96</f>
        <v>0</v>
      </c>
    </row>
    <row r="97" customFormat="false" ht="11.25" hidden="false" customHeight="false" outlineLevel="0" collapsed="false">
      <c r="A97" s="47" t="n">
        <f aca="false">A54</f>
        <v>5</v>
      </c>
      <c r="B97" s="61" t="str">
        <f aca="false">B54</f>
        <v>East Side Well 7 Fe&amp;Mn Filtration</v>
      </c>
      <c r="C97" s="62"/>
      <c r="D97" s="63"/>
      <c r="E97" s="64"/>
      <c r="F97" s="62" t="n">
        <f aca="false">F54</f>
        <v>0</v>
      </c>
      <c r="G97" s="63" t="n">
        <f aca="false">G54</f>
        <v>5300000</v>
      </c>
      <c r="H97" s="64" t="n">
        <f aca="false">SUM(F97:G97)</f>
        <v>5300000</v>
      </c>
      <c r="I97" s="63" t="n">
        <f aca="false">I54</f>
        <v>0</v>
      </c>
      <c r="J97" s="63" t="n">
        <f aca="false">J54</f>
        <v>0</v>
      </c>
      <c r="K97" s="65" t="n">
        <f aca="false">SUM(I97:J97)</f>
        <v>0</v>
      </c>
      <c r="L97" s="63" t="n">
        <f aca="false">L54</f>
        <v>0</v>
      </c>
      <c r="M97" s="63" t="n">
        <f aca="false">M54</f>
        <v>981000</v>
      </c>
      <c r="N97" s="63" t="n">
        <f aca="false">SUM(L97:M97)</f>
        <v>981000</v>
      </c>
      <c r="O97" s="66" t="n">
        <f aca="false">O54</f>
        <v>0</v>
      </c>
      <c r="P97" s="63" t="n">
        <f aca="false">+P54</f>
        <v>673000</v>
      </c>
      <c r="Q97" s="65" t="n">
        <f aca="false">SUM(O97:P97)</f>
        <v>673000</v>
      </c>
      <c r="R97" s="63" t="n">
        <f aca="false">R54</f>
        <v>0</v>
      </c>
      <c r="S97" s="63" t="n">
        <f aca="false">S54</f>
        <v>0</v>
      </c>
      <c r="T97" s="64" t="n">
        <f aca="false">SUM(R97:S97)</f>
        <v>0</v>
      </c>
      <c r="U97" s="63" t="n">
        <f aca="false">U54</f>
        <v>0</v>
      </c>
      <c r="V97" s="63" t="n">
        <f aca="false">V54</f>
        <v>0</v>
      </c>
      <c r="W97" s="64" t="n">
        <f aca="false">U97+V97</f>
        <v>0</v>
      </c>
      <c r="X97" s="63" t="n">
        <v>0</v>
      </c>
      <c r="Y97" s="63" t="n">
        <v>0</v>
      </c>
      <c r="Z97" s="64" t="n">
        <f aca="false">X97+Y97</f>
        <v>0</v>
      </c>
    </row>
    <row r="98" customFormat="false" ht="11.25" hidden="false" customHeight="false" outlineLevel="0" collapsed="false">
      <c r="A98" s="60" t="n">
        <f aca="false">A55</f>
        <v>6</v>
      </c>
      <c r="B98" s="60" t="str">
        <f aca="false">B55</f>
        <v>East Side Replacement Well</v>
      </c>
      <c r="C98" s="2"/>
      <c r="D98" s="2"/>
      <c r="E98" s="2"/>
      <c r="F98" s="20" t="n">
        <f aca="false">F55</f>
        <v>0</v>
      </c>
      <c r="G98" s="2" t="n">
        <f aca="false">G55</f>
        <v>480000</v>
      </c>
      <c r="H98" s="26" t="n">
        <f aca="false">SUM(F98:G98)</f>
        <v>480000</v>
      </c>
      <c r="I98" s="2" t="n">
        <f aca="false">I55</f>
        <v>0</v>
      </c>
      <c r="J98" s="2" t="n">
        <f aca="false">J55</f>
        <v>0</v>
      </c>
      <c r="K98" s="24" t="n">
        <f aca="false">SUM(I98:J98)</f>
        <v>0</v>
      </c>
      <c r="L98" s="2" t="n">
        <f aca="false">L55</f>
        <v>0</v>
      </c>
      <c r="M98" s="2" t="n">
        <f aca="false">M55</f>
        <v>0</v>
      </c>
      <c r="N98" s="2" t="n">
        <f aca="false">SUM(L98:M98)</f>
        <v>0</v>
      </c>
      <c r="O98" s="25" t="n">
        <f aca="false">O55</f>
        <v>0</v>
      </c>
      <c r="P98" s="2" t="n">
        <f aca="false">+P55</f>
        <v>1124000</v>
      </c>
      <c r="Q98" s="24" t="n">
        <f aca="false">SUM(O98:P98)</f>
        <v>1124000</v>
      </c>
      <c r="R98" s="2" t="n">
        <f aca="false">R55</f>
        <v>0</v>
      </c>
      <c r="S98" s="2" t="n">
        <f aca="false">S55</f>
        <v>6494000</v>
      </c>
      <c r="T98" s="26" t="n">
        <f aca="false">SUM(R98:S98)</f>
        <v>6494000</v>
      </c>
      <c r="U98" s="2" t="n">
        <f aca="false">U55</f>
        <v>0</v>
      </c>
      <c r="V98" s="2" t="n">
        <f aca="false">V55</f>
        <v>1071000</v>
      </c>
      <c r="W98" s="26" t="n">
        <f aca="false">U98+V98</f>
        <v>1071000</v>
      </c>
      <c r="X98" s="20" t="n">
        <v>0</v>
      </c>
      <c r="Y98" s="2" t="n">
        <v>0</v>
      </c>
      <c r="Z98" s="26" t="n">
        <f aca="false">X98+Y98</f>
        <v>0</v>
      </c>
    </row>
    <row r="99" customFormat="false" ht="11.25" hidden="false" customHeight="false" outlineLevel="0" collapsed="false">
      <c r="A99" s="60"/>
      <c r="B99" s="60" t="str">
        <f aca="false">B56</f>
        <v>Pressure Zone 9 Storage</v>
      </c>
      <c r="C99" s="2"/>
      <c r="D99" s="2"/>
      <c r="E99" s="2"/>
      <c r="F99" s="20" t="n">
        <f aca="false">F56</f>
        <v>0</v>
      </c>
      <c r="G99" s="2" t="n">
        <f aca="false">G56</f>
        <v>0</v>
      </c>
      <c r="H99" s="26" t="n">
        <f aca="false">SUM(F99:G99)</f>
        <v>0</v>
      </c>
      <c r="I99" s="2" t="n">
        <f aca="false">I56</f>
        <v>0</v>
      </c>
      <c r="J99" s="2" t="n">
        <f aca="false">J56</f>
        <v>0</v>
      </c>
      <c r="K99" s="24" t="n">
        <f aca="false">SUM(I99:J99)</f>
        <v>0</v>
      </c>
      <c r="L99" s="2" t="n">
        <f aca="false">L56</f>
        <v>0</v>
      </c>
      <c r="M99" s="2" t="n">
        <f aca="false">M56</f>
        <v>0</v>
      </c>
      <c r="N99" s="2" t="n">
        <f aca="false">SUM(L99:M99)</f>
        <v>0</v>
      </c>
      <c r="O99" s="25" t="n">
        <f aca="false">O56</f>
        <v>0</v>
      </c>
      <c r="P99" s="2" t="n">
        <f aca="false">+P56</f>
        <v>0</v>
      </c>
      <c r="Q99" s="24" t="n">
        <f aca="false">SUM(O99:P99)</f>
        <v>0</v>
      </c>
      <c r="R99" s="2" t="n">
        <f aca="false">R56</f>
        <v>0</v>
      </c>
      <c r="S99" s="2" t="n">
        <f aca="false">S56</f>
        <v>0</v>
      </c>
      <c r="T99" s="26" t="n">
        <f aca="false">SUM(R99:S99)</f>
        <v>0</v>
      </c>
      <c r="U99" s="2" t="n">
        <f aca="false">U56</f>
        <v>0</v>
      </c>
      <c r="V99" s="2" t="n">
        <f aca="false">V56</f>
        <v>0</v>
      </c>
      <c r="W99" s="26" t="n">
        <f aca="false">U99+V99</f>
        <v>0</v>
      </c>
      <c r="X99" s="20" t="n">
        <v>0</v>
      </c>
      <c r="Y99" s="2" t="n">
        <v>0</v>
      </c>
      <c r="Z99" s="26" t="n">
        <f aca="false">X99+Y99</f>
        <v>0</v>
      </c>
    </row>
    <row r="100" customFormat="false" ht="11.25" hidden="false" customHeight="false" outlineLevel="0" collapsed="false">
      <c r="A100" s="47" t="n">
        <f aca="false">A57</f>
        <v>7</v>
      </c>
      <c r="B100" s="61" t="str">
        <f aca="false">B57</f>
        <v>Pressure Zones 7 &amp; 8 Supp. Supply</v>
      </c>
      <c r="C100" s="62"/>
      <c r="D100" s="63"/>
      <c r="E100" s="64"/>
      <c r="F100" s="62" t="n">
        <f aca="false">F57</f>
        <v>0</v>
      </c>
      <c r="G100" s="63" t="n">
        <f aca="false">G57</f>
        <v>397000</v>
      </c>
      <c r="H100" s="64" t="n">
        <f aca="false">SUM(F100:G100)</f>
        <v>397000</v>
      </c>
      <c r="I100" s="63" t="n">
        <f aca="false">I57</f>
        <v>0</v>
      </c>
      <c r="J100" s="63" t="n">
        <f aca="false">J57</f>
        <v>1122000</v>
      </c>
      <c r="K100" s="65" t="n">
        <f aca="false">SUM(I100:J100)</f>
        <v>1122000</v>
      </c>
      <c r="L100" s="63" t="n">
        <f aca="false">L57</f>
        <v>0</v>
      </c>
      <c r="M100" s="63" t="n">
        <f aca="false">M57</f>
        <v>5894000</v>
      </c>
      <c r="N100" s="63" t="n">
        <f aca="false">SUM(L100:M100)</f>
        <v>5894000</v>
      </c>
      <c r="O100" s="66" t="n">
        <f aca="false">O57</f>
        <v>0</v>
      </c>
      <c r="P100" s="63" t="n">
        <f aca="false">+P57</f>
        <v>893000</v>
      </c>
      <c r="Q100" s="65" t="n">
        <f aca="false">SUM(O100:P100)</f>
        <v>893000</v>
      </c>
      <c r="R100" s="63" t="n">
        <f aca="false">R57</f>
        <v>0</v>
      </c>
      <c r="S100" s="63" t="n">
        <f aca="false">S57</f>
        <v>0</v>
      </c>
      <c r="T100" s="64" t="n">
        <f aca="false">SUM(R100:S100)</f>
        <v>0</v>
      </c>
      <c r="U100" s="63" t="n">
        <f aca="false">U57</f>
        <v>0</v>
      </c>
      <c r="V100" s="63" t="n">
        <f aca="false">V57</f>
        <v>0</v>
      </c>
      <c r="W100" s="64" t="n">
        <f aca="false">U100+V100</f>
        <v>0</v>
      </c>
      <c r="X100" s="63" t="n">
        <v>0</v>
      </c>
      <c r="Y100" s="63" t="n">
        <v>0</v>
      </c>
      <c r="Z100" s="64" t="n">
        <f aca="false">X100+Y100</f>
        <v>0</v>
      </c>
    </row>
    <row r="101" customFormat="false" ht="11.25" hidden="false" customHeight="false" outlineLevel="0" collapsed="false">
      <c r="A101" s="60"/>
      <c r="B101" s="60" t="str">
        <f aca="false">B58</f>
        <v>Pump Station 220  - Raymond Rd.</v>
      </c>
      <c r="C101" s="2"/>
      <c r="D101" s="2"/>
      <c r="E101" s="2"/>
      <c r="F101" s="20" t="n">
        <f aca="false">F58</f>
        <v>0</v>
      </c>
      <c r="G101" s="2" t="n">
        <f aca="false">G58</f>
        <v>0</v>
      </c>
      <c r="H101" s="26" t="n">
        <f aca="false">SUM(F101:G101)</f>
        <v>0</v>
      </c>
      <c r="I101" s="2" t="n">
        <f aca="false">I58</f>
        <v>0</v>
      </c>
      <c r="J101" s="2" t="n">
        <f aca="false">J58</f>
        <v>0</v>
      </c>
      <c r="K101" s="24" t="n">
        <f aca="false">SUM(I101:J101)</f>
        <v>0</v>
      </c>
      <c r="L101" s="2" t="n">
        <f aca="false">L58</f>
        <v>0</v>
      </c>
      <c r="M101" s="2" t="n">
        <f aca="false">M58</f>
        <v>0</v>
      </c>
      <c r="N101" s="2" t="n">
        <f aca="false">SUM(L101:M101)</f>
        <v>0</v>
      </c>
      <c r="O101" s="25" t="n">
        <f aca="false">O58</f>
        <v>0</v>
      </c>
      <c r="P101" s="2" t="n">
        <f aca="false">+P58</f>
        <v>0</v>
      </c>
      <c r="Q101" s="24" t="n">
        <f aca="false">SUM(O101:P101)</f>
        <v>0</v>
      </c>
      <c r="R101" s="2" t="n">
        <f aca="false">R58</f>
        <v>0</v>
      </c>
      <c r="S101" s="2" t="n">
        <f aca="false">S58</f>
        <v>0</v>
      </c>
      <c r="T101" s="26" t="n">
        <f aca="false">SUM(R101:S101)</f>
        <v>0</v>
      </c>
      <c r="U101" s="2" t="n">
        <f aca="false">U58</f>
        <v>0</v>
      </c>
      <c r="V101" s="2" t="n">
        <f aca="false">V58</f>
        <v>0</v>
      </c>
      <c r="W101" s="26" t="n">
        <f aca="false">U101+V101</f>
        <v>0</v>
      </c>
      <c r="X101" s="20" t="n">
        <v>0</v>
      </c>
      <c r="Y101" s="2" t="n">
        <v>0</v>
      </c>
      <c r="Z101" s="26" t="n">
        <f aca="false">X101+Y101</f>
        <v>0</v>
      </c>
    </row>
    <row r="102" customFormat="false" ht="11.25" hidden="false" customHeight="false" outlineLevel="0" collapsed="false">
      <c r="A102" s="60" t="n">
        <f aca="false">A59</f>
        <v>8</v>
      </c>
      <c r="B102" s="60" t="str">
        <f aca="false">B59</f>
        <v>Lakeview Reservoir - Reconstruction</v>
      </c>
      <c r="C102" s="2"/>
      <c r="D102" s="2"/>
      <c r="E102" s="2"/>
      <c r="F102" s="20" t="n">
        <f aca="false">F59</f>
        <v>0</v>
      </c>
      <c r="G102" s="2" t="n">
        <f aca="false">G59</f>
        <v>2974000</v>
      </c>
      <c r="H102" s="26" t="n">
        <f aca="false">SUM(F102:G102)</f>
        <v>2974000</v>
      </c>
      <c r="I102" s="2" t="n">
        <f aca="false">I59</f>
        <v>0</v>
      </c>
      <c r="J102" s="2" t="n">
        <f aca="false">J59</f>
        <v>1956000</v>
      </c>
      <c r="K102" s="24" t="n">
        <f aca="false">SUM(I102:J102)</f>
        <v>1956000</v>
      </c>
      <c r="L102" s="2" t="n">
        <f aca="false">L59</f>
        <v>0</v>
      </c>
      <c r="M102" s="2" t="n">
        <f aca="false">M59</f>
        <v>0</v>
      </c>
      <c r="N102" s="2" t="n">
        <f aca="false">SUM(L102:M102)</f>
        <v>0</v>
      </c>
      <c r="O102" s="25" t="n">
        <f aca="false">O59</f>
        <v>0</v>
      </c>
      <c r="P102" s="2" t="n">
        <f aca="false">+P59</f>
        <v>0</v>
      </c>
      <c r="Q102" s="24" t="n">
        <f aca="false">SUM(O102:P102)</f>
        <v>0</v>
      </c>
      <c r="R102" s="2" t="n">
        <f aca="false">R59</f>
        <v>0</v>
      </c>
      <c r="S102" s="2" t="n">
        <f aca="false">S59</f>
        <v>0</v>
      </c>
      <c r="T102" s="26" t="n">
        <f aca="false">SUM(R102:S102)</f>
        <v>0</v>
      </c>
      <c r="U102" s="2" t="n">
        <f aca="false">U59</f>
        <v>0</v>
      </c>
      <c r="V102" s="2" t="n">
        <f aca="false">V59</f>
        <v>0</v>
      </c>
      <c r="W102" s="26" t="n">
        <f aca="false">U102+V102</f>
        <v>0</v>
      </c>
      <c r="X102" s="20" t="n">
        <v>0</v>
      </c>
      <c r="Y102" s="2" t="n">
        <v>0</v>
      </c>
      <c r="Z102" s="26" t="n">
        <f aca="false">X102+Y102</f>
        <v>0</v>
      </c>
    </row>
    <row r="103" customFormat="false" ht="11.25" hidden="false" customHeight="false" outlineLevel="0" collapsed="false">
      <c r="A103" s="47" t="n">
        <f aca="false">A60</f>
        <v>9</v>
      </c>
      <c r="B103" s="61" t="str">
        <f aca="false">B60</f>
        <v>Booster Pump Station 114</v>
      </c>
      <c r="C103" s="62"/>
      <c r="D103" s="63"/>
      <c r="E103" s="64"/>
      <c r="F103" s="62" t="n">
        <f aca="false">F60</f>
        <v>0</v>
      </c>
      <c r="G103" s="63" t="n">
        <f aca="false">G60</f>
        <v>0</v>
      </c>
      <c r="H103" s="64" t="n">
        <f aca="false">SUM(F103:G103)</f>
        <v>0</v>
      </c>
      <c r="I103" s="63" t="n">
        <f aca="false">I60</f>
        <v>0</v>
      </c>
      <c r="J103" s="63" t="n">
        <f aca="false">J60</f>
        <v>0</v>
      </c>
      <c r="K103" s="65" t="n">
        <f aca="false">SUM(I103:J103)</f>
        <v>0</v>
      </c>
      <c r="L103" s="63" t="n">
        <f aca="false">L60</f>
        <v>0</v>
      </c>
      <c r="M103" s="63" t="n">
        <f aca="false">M60</f>
        <v>0</v>
      </c>
      <c r="N103" s="63" t="n">
        <f aca="false">SUM(L103:M103)</f>
        <v>0</v>
      </c>
      <c r="O103" s="66" t="n">
        <f aca="false">O60</f>
        <v>0</v>
      </c>
      <c r="P103" s="63" t="n">
        <f aca="false">+P60</f>
        <v>0</v>
      </c>
      <c r="Q103" s="65" t="n">
        <f aca="false">SUM(O103:P103)</f>
        <v>0</v>
      </c>
      <c r="R103" s="63" t="n">
        <f aca="false">R60</f>
        <v>0</v>
      </c>
      <c r="S103" s="63" t="n">
        <f aca="false">S60</f>
        <v>647000</v>
      </c>
      <c r="T103" s="64" t="n">
        <f aca="false">SUM(R103:S103)</f>
        <v>647000</v>
      </c>
      <c r="U103" s="63" t="n">
        <f aca="false">U60</f>
        <v>0</v>
      </c>
      <c r="V103" s="63" t="n">
        <f aca="false">V60</f>
        <v>3170000</v>
      </c>
      <c r="W103" s="64" t="n">
        <f aca="false">U103+V103</f>
        <v>3170000</v>
      </c>
      <c r="X103" s="63" t="n">
        <v>0</v>
      </c>
      <c r="Y103" s="63" t="n">
        <v>0</v>
      </c>
      <c r="Z103" s="64" t="n">
        <f aca="false">X103+Y103</f>
        <v>0</v>
      </c>
    </row>
    <row r="104" customFormat="false" ht="11.25" hidden="false" customHeight="false" outlineLevel="0" collapsed="false">
      <c r="A104" s="60" t="n">
        <f aca="false">A61</f>
        <v>10</v>
      </c>
      <c r="B104" s="60" t="str">
        <f aca="false">B61</f>
        <v>Northeast Side Supplemental Supply</v>
      </c>
      <c r="C104" s="2"/>
      <c r="D104" s="2"/>
      <c r="E104" s="2"/>
      <c r="F104" s="20" t="n">
        <f aca="false">F61</f>
        <v>0</v>
      </c>
      <c r="G104" s="2" t="n">
        <f aca="false">G61</f>
        <v>0</v>
      </c>
      <c r="H104" s="26" t="n">
        <f aca="false">SUM(F104:G104)</f>
        <v>0</v>
      </c>
      <c r="I104" s="2" t="n">
        <f aca="false">I61</f>
        <v>0</v>
      </c>
      <c r="J104" s="2" t="n">
        <f aca="false">J61</f>
        <v>0</v>
      </c>
      <c r="K104" s="24" t="n">
        <f aca="false">SUM(I104:J104)</f>
        <v>0</v>
      </c>
      <c r="L104" s="2" t="n">
        <f aca="false">L61</f>
        <v>0</v>
      </c>
      <c r="M104" s="2" t="n">
        <f aca="false">M61</f>
        <v>0</v>
      </c>
      <c r="N104" s="2" t="n">
        <f aca="false">SUM(L104:M104)</f>
        <v>0</v>
      </c>
      <c r="O104" s="25" t="n">
        <f aca="false">O61</f>
        <v>0</v>
      </c>
      <c r="P104" s="2" t="n">
        <f aca="false">+P61</f>
        <v>60000</v>
      </c>
      <c r="Q104" s="24" t="n">
        <f aca="false">SUM(O104:P104)</f>
        <v>60000</v>
      </c>
      <c r="R104" s="2" t="n">
        <f aca="false">R61</f>
        <v>0</v>
      </c>
      <c r="S104" s="2" t="n">
        <f aca="false">S61</f>
        <v>472000</v>
      </c>
      <c r="T104" s="26" t="n">
        <f aca="false">SUM(R104:S104)</f>
        <v>472000</v>
      </c>
      <c r="U104" s="2" t="n">
        <f aca="false">U61</f>
        <v>0</v>
      </c>
      <c r="V104" s="2" t="n">
        <f aca="false">V61</f>
        <v>1346000</v>
      </c>
      <c r="W104" s="26" t="n">
        <f aca="false">U104+V104</f>
        <v>1346000</v>
      </c>
      <c r="X104" s="20" t="n">
        <v>0</v>
      </c>
      <c r="Y104" s="2" t="n">
        <v>0</v>
      </c>
      <c r="Z104" s="26" t="n">
        <f aca="false">X104+Y104</f>
        <v>0</v>
      </c>
    </row>
    <row r="105" customFormat="false" ht="11.25" hidden="false" customHeight="false" outlineLevel="0" collapsed="false">
      <c r="A105" s="60"/>
      <c r="B105" s="60" t="str">
        <f aca="false">B62</f>
        <v>Security Upgrades</v>
      </c>
      <c r="C105" s="2"/>
      <c r="D105" s="2"/>
      <c r="E105" s="2"/>
      <c r="F105" s="20" t="n">
        <f aca="false">F62</f>
        <v>0</v>
      </c>
      <c r="G105" s="2" t="n">
        <f aca="false">G62</f>
        <v>0</v>
      </c>
      <c r="H105" s="26" t="n">
        <f aca="false">SUM(F105:G105)</f>
        <v>0</v>
      </c>
      <c r="I105" s="2" t="n">
        <f aca="false">I62</f>
        <v>0</v>
      </c>
      <c r="J105" s="2" t="n">
        <f aca="false">J62</f>
        <v>0</v>
      </c>
      <c r="K105" s="24" t="n">
        <f aca="false">SUM(I105:J105)</f>
        <v>0</v>
      </c>
      <c r="L105" s="2" t="n">
        <f aca="false">L62</f>
        <v>0</v>
      </c>
      <c r="M105" s="2" t="n">
        <f aca="false">M62</f>
        <v>0</v>
      </c>
      <c r="N105" s="2" t="n">
        <f aca="false">SUM(L105:M105)</f>
        <v>0</v>
      </c>
      <c r="O105" s="25" t="n">
        <f aca="false">O62</f>
        <v>0</v>
      </c>
      <c r="P105" s="2" t="n">
        <f aca="false">+P62</f>
        <v>0</v>
      </c>
      <c r="Q105" s="24" t="n">
        <f aca="false">SUM(O105:P105)</f>
        <v>0</v>
      </c>
      <c r="R105" s="2" t="n">
        <f aca="false">R62</f>
        <v>0</v>
      </c>
      <c r="S105" s="2" t="n">
        <f aca="false">S62</f>
        <v>0</v>
      </c>
      <c r="T105" s="26" t="n">
        <f aca="false">SUM(R105:S105)</f>
        <v>0</v>
      </c>
      <c r="U105" s="2" t="n">
        <f aca="false">U62</f>
        <v>0</v>
      </c>
      <c r="V105" s="2" t="n">
        <f aca="false">V62</f>
        <v>0</v>
      </c>
      <c r="W105" s="26" t="n">
        <f aca="false">U105+V105</f>
        <v>0</v>
      </c>
      <c r="X105" s="20" t="n">
        <v>0</v>
      </c>
      <c r="Y105" s="2" t="n">
        <v>0</v>
      </c>
      <c r="Z105" s="26" t="n">
        <f aca="false">X105+Y105</f>
        <v>0</v>
      </c>
    </row>
    <row r="106" customFormat="false" ht="11.25" hidden="false" customHeight="false" outlineLevel="0" collapsed="false">
      <c r="A106" s="47" t="n">
        <f aca="false">A63</f>
        <v>11</v>
      </c>
      <c r="B106" s="61" t="str">
        <f aca="false">B63</f>
        <v>System Wide Miscellaneous Projects</v>
      </c>
      <c r="C106" s="62"/>
      <c r="D106" s="63"/>
      <c r="E106" s="64"/>
      <c r="F106" s="62" t="n">
        <f aca="false">F63</f>
        <v>0</v>
      </c>
      <c r="G106" s="63" t="n">
        <f aca="false">G63</f>
        <v>2737000</v>
      </c>
      <c r="H106" s="64" t="n">
        <f aca="false">SUM(F106:G106)</f>
        <v>2737000</v>
      </c>
      <c r="I106" s="63" t="n">
        <f aca="false">I63</f>
        <v>0</v>
      </c>
      <c r="J106" s="63" t="n">
        <f aca="false">J63</f>
        <v>1598000</v>
      </c>
      <c r="K106" s="65" t="n">
        <f aca="false">SUM(I106:J106)</f>
        <v>1598000</v>
      </c>
      <c r="L106" s="63" t="n">
        <f aca="false">L63</f>
        <v>0</v>
      </c>
      <c r="M106" s="63" t="n">
        <f aca="false">M63</f>
        <v>1852000</v>
      </c>
      <c r="N106" s="63" t="n">
        <f aca="false">SUM(L106:M106)</f>
        <v>1852000</v>
      </c>
      <c r="O106" s="66" t="n">
        <f aca="false">O63</f>
        <v>0</v>
      </c>
      <c r="P106" s="63" t="n">
        <f aca="false">+P63</f>
        <v>2008000</v>
      </c>
      <c r="Q106" s="65" t="n">
        <f aca="false">SUM(O106:P106)</f>
        <v>2008000</v>
      </c>
      <c r="R106" s="63" t="n">
        <f aca="false">R63</f>
        <v>0</v>
      </c>
      <c r="S106" s="63" t="n">
        <f aca="false">S63</f>
        <v>2550000</v>
      </c>
      <c r="T106" s="64" t="n">
        <f aca="false">SUM(R106:S106)</f>
        <v>2550000</v>
      </c>
      <c r="U106" s="63" t="n">
        <f aca="false">U63</f>
        <v>0</v>
      </c>
      <c r="V106" s="63" t="n">
        <f aca="false">V63</f>
        <v>2106000</v>
      </c>
      <c r="W106" s="64" t="n">
        <f aca="false">U106+V106</f>
        <v>2106000</v>
      </c>
      <c r="X106" s="63" t="n">
        <v>0</v>
      </c>
      <c r="Y106" s="63" t="n">
        <v>0</v>
      </c>
      <c r="Z106" s="64" t="n">
        <f aca="false">X106+Y106</f>
        <v>0</v>
      </c>
    </row>
    <row r="107" customFormat="false" ht="11.25" hidden="false" customHeight="false" outlineLevel="0" collapsed="false">
      <c r="A107" s="60" t="n">
        <f aca="false">A64</f>
        <v>12</v>
      </c>
      <c r="B107" s="60" t="str">
        <f aca="false">B64</f>
        <v>Paterson Street Building Remodel</v>
      </c>
      <c r="C107" s="2"/>
      <c r="D107" s="2"/>
      <c r="E107" s="2"/>
      <c r="F107" s="20" t="n">
        <f aca="false">F64</f>
        <v>0</v>
      </c>
      <c r="G107" s="2" t="n">
        <f aca="false">G64</f>
        <v>6847000</v>
      </c>
      <c r="H107" s="26" t="n">
        <f aca="false">SUM(F107:G107)</f>
        <v>6847000</v>
      </c>
      <c r="I107" s="2" t="n">
        <f aca="false">I64</f>
        <v>0</v>
      </c>
      <c r="J107" s="2" t="n">
        <f aca="false">J64</f>
        <v>400000</v>
      </c>
      <c r="K107" s="24" t="n">
        <f aca="false">SUM(I107:J107)</f>
        <v>400000</v>
      </c>
      <c r="L107" s="2" t="n">
        <f aca="false">L64</f>
        <v>0</v>
      </c>
      <c r="M107" s="2" t="n">
        <f aca="false">M64</f>
        <v>0</v>
      </c>
      <c r="N107" s="2" t="n">
        <f aca="false">SUM(L107:M107)</f>
        <v>0</v>
      </c>
      <c r="O107" s="25" t="n">
        <f aca="false">O64</f>
        <v>0</v>
      </c>
      <c r="P107" s="2" t="n">
        <f aca="false">+P64</f>
        <v>0</v>
      </c>
      <c r="Q107" s="24" t="n">
        <f aca="false">SUM(O107:P107)</f>
        <v>0</v>
      </c>
      <c r="R107" s="2" t="n">
        <f aca="false">R64</f>
        <v>0</v>
      </c>
      <c r="S107" s="2" t="n">
        <f aca="false">S64</f>
        <v>0</v>
      </c>
      <c r="T107" s="26" t="n">
        <f aca="false">SUM(R107:S107)</f>
        <v>0</v>
      </c>
      <c r="U107" s="2" t="n">
        <f aca="false">U64</f>
        <v>0</v>
      </c>
      <c r="V107" s="2" t="n">
        <f aca="false">V64</f>
        <v>0</v>
      </c>
      <c r="W107" s="26" t="n">
        <f aca="false">U107+V107</f>
        <v>0</v>
      </c>
      <c r="X107" s="20" t="n">
        <v>0</v>
      </c>
      <c r="Y107" s="2" t="n">
        <v>0</v>
      </c>
      <c r="Z107" s="26" t="n">
        <f aca="false">X107+Y107</f>
        <v>0</v>
      </c>
    </row>
    <row r="108" customFormat="false" ht="11.25" hidden="false" customHeight="false" outlineLevel="0" collapsed="false">
      <c r="A108" s="60"/>
      <c r="B108" s="60" t="str">
        <f aca="false">B65</f>
        <v>Advanced Metering / Project H2O</v>
      </c>
      <c r="C108" s="2"/>
      <c r="D108" s="2"/>
      <c r="E108" s="2"/>
      <c r="F108" s="20" t="n">
        <f aca="false">F65</f>
        <v>0</v>
      </c>
      <c r="G108" s="2" t="n">
        <f aca="false">G65</f>
        <v>0</v>
      </c>
      <c r="H108" s="26" t="n">
        <f aca="false">SUM(F108:G108)</f>
        <v>0</v>
      </c>
      <c r="I108" s="2" t="n">
        <f aca="false">I65</f>
        <v>0</v>
      </c>
      <c r="J108" s="2" t="n">
        <f aca="false">J65</f>
        <v>0</v>
      </c>
      <c r="K108" s="24" t="n">
        <f aca="false">SUM(I108:J108)</f>
        <v>0</v>
      </c>
      <c r="L108" s="2" t="n">
        <f aca="false">L65</f>
        <v>0</v>
      </c>
      <c r="M108" s="2" t="n">
        <f aca="false">M65</f>
        <v>0</v>
      </c>
      <c r="N108" s="2" t="n">
        <f aca="false">SUM(L108:M108)</f>
        <v>0</v>
      </c>
      <c r="O108" s="25" t="n">
        <f aca="false">O65</f>
        <v>0</v>
      </c>
      <c r="P108" s="2" t="n">
        <f aca="false">+P65</f>
        <v>0</v>
      </c>
      <c r="Q108" s="24" t="n">
        <f aca="false">SUM(O108:P108)</f>
        <v>0</v>
      </c>
      <c r="R108" s="2" t="n">
        <f aca="false">R65</f>
        <v>0</v>
      </c>
      <c r="S108" s="2" t="n">
        <f aca="false">S65</f>
        <v>0</v>
      </c>
      <c r="T108" s="26" t="n">
        <f aca="false">SUM(R108:S108)</f>
        <v>0</v>
      </c>
      <c r="U108" s="2" t="n">
        <f aca="false">U65</f>
        <v>0</v>
      </c>
      <c r="V108" s="2" t="n">
        <f aca="false">V65</f>
        <v>0</v>
      </c>
      <c r="W108" s="26" t="n">
        <f aca="false">U108+V108</f>
        <v>0</v>
      </c>
      <c r="X108" s="20" t="n">
        <v>0</v>
      </c>
      <c r="Y108" s="2" t="n">
        <v>0</v>
      </c>
      <c r="Z108" s="26" t="n">
        <f aca="false">X108+Y108</f>
        <v>0</v>
      </c>
    </row>
    <row r="109" customFormat="false" ht="11.25" hidden="false" customHeight="false" outlineLevel="0" collapsed="false">
      <c r="A109" s="47" t="n">
        <f aca="false">A66</f>
        <v>13</v>
      </c>
      <c r="B109" s="61" t="str">
        <f aca="false">B66</f>
        <v>Booster Station 106 - Rebuild</v>
      </c>
      <c r="C109" s="62"/>
      <c r="D109" s="63"/>
      <c r="E109" s="64"/>
      <c r="F109" s="62" t="n">
        <f aca="false">F66</f>
        <v>0</v>
      </c>
      <c r="G109" s="63" t="n">
        <f aca="false">G66</f>
        <v>1698000</v>
      </c>
      <c r="H109" s="64" t="n">
        <f aca="false">SUM(F109:G109)</f>
        <v>1698000</v>
      </c>
      <c r="I109" s="63" t="n">
        <f aca="false">I66</f>
        <v>0</v>
      </c>
      <c r="J109" s="63" t="n">
        <f aca="false">J66</f>
        <v>635000</v>
      </c>
      <c r="K109" s="65" t="n">
        <f aca="false">SUM(I109:J109)</f>
        <v>635000</v>
      </c>
      <c r="L109" s="63" t="n">
        <f aca="false">L66</f>
        <v>0</v>
      </c>
      <c r="M109" s="63" t="n">
        <f aca="false">M66</f>
        <v>654000</v>
      </c>
      <c r="N109" s="63" t="n">
        <f aca="false">SUM(L109:M109)</f>
        <v>654000</v>
      </c>
      <c r="O109" s="66" t="n">
        <f aca="false">O66</f>
        <v>0</v>
      </c>
      <c r="P109" s="63" t="n">
        <f aca="false">+P66</f>
        <v>0</v>
      </c>
      <c r="Q109" s="65" t="n">
        <f aca="false">SUM(O109:P109)</f>
        <v>0</v>
      </c>
      <c r="R109" s="63" t="n">
        <f aca="false">R66</f>
        <v>0</v>
      </c>
      <c r="S109" s="63" t="n">
        <f aca="false">S66</f>
        <v>0</v>
      </c>
      <c r="T109" s="64" t="n">
        <f aca="false">SUM(R109:S109)</f>
        <v>0</v>
      </c>
      <c r="U109" s="63" t="n">
        <f aca="false">U66</f>
        <v>0</v>
      </c>
      <c r="V109" s="63" t="n">
        <f aca="false">V66</f>
        <v>0</v>
      </c>
      <c r="W109" s="64" t="n">
        <f aca="false">U109+V109</f>
        <v>0</v>
      </c>
      <c r="X109" s="63" t="n">
        <v>0</v>
      </c>
      <c r="Y109" s="63" t="n">
        <v>0</v>
      </c>
      <c r="Z109" s="64" t="n">
        <f aca="false">X109+Y109</f>
        <v>0</v>
      </c>
    </row>
    <row r="110" customFormat="false" ht="11.25" hidden="false" customHeight="false" outlineLevel="0" collapsed="false">
      <c r="A110" s="60" t="n">
        <f aca="false">A67</f>
        <v>14</v>
      </c>
      <c r="B110" s="60" t="str">
        <f aca="false">B67</f>
        <v>Zone 11 - Blackhawk Elevated Storage</v>
      </c>
      <c r="C110" s="2"/>
      <c r="D110" s="2"/>
      <c r="E110" s="2"/>
      <c r="F110" s="20" t="n">
        <f aca="false">F67</f>
        <v>0</v>
      </c>
      <c r="G110" s="2" t="n">
        <f aca="false">G67</f>
        <v>0</v>
      </c>
      <c r="H110" s="26" t="n">
        <f aca="false">SUM(F110:G110)</f>
        <v>0</v>
      </c>
      <c r="I110" s="2" t="n">
        <f aca="false">I67</f>
        <v>0</v>
      </c>
      <c r="J110" s="2" t="n">
        <f aca="false">J67</f>
        <v>0</v>
      </c>
      <c r="K110" s="24" t="n">
        <f aca="false">SUM(I110:J110)</f>
        <v>0</v>
      </c>
      <c r="L110" s="2" t="n">
        <f aca="false">L67</f>
        <v>0</v>
      </c>
      <c r="M110" s="2" t="n">
        <f aca="false">M67</f>
        <v>0</v>
      </c>
      <c r="N110" s="2" t="n">
        <f aca="false">SUM(L110:M110)</f>
        <v>0</v>
      </c>
      <c r="O110" s="25" t="n">
        <f aca="false">O67</f>
        <v>0</v>
      </c>
      <c r="P110" s="2" t="n">
        <f aca="false">+P67</f>
        <v>0</v>
      </c>
      <c r="Q110" s="24" t="n">
        <f aca="false">SUM(O110:P110)</f>
        <v>0</v>
      </c>
      <c r="R110" s="2" t="n">
        <f aca="false">R67</f>
        <v>0</v>
      </c>
      <c r="S110" s="2" t="n">
        <f aca="false">S67</f>
        <v>0</v>
      </c>
      <c r="T110" s="26" t="n">
        <f aca="false">SUM(R110:S110)</f>
        <v>0</v>
      </c>
      <c r="U110" s="2" t="n">
        <f aca="false">U67</f>
        <v>0</v>
      </c>
      <c r="V110" s="2" t="n">
        <f aca="false">V67</f>
        <v>63000</v>
      </c>
      <c r="W110" s="26" t="n">
        <f aca="false">U110+V110</f>
        <v>63000</v>
      </c>
      <c r="X110" s="20" t="n">
        <v>0</v>
      </c>
      <c r="Y110" s="2" t="n">
        <v>0</v>
      </c>
      <c r="Z110" s="26" t="n">
        <f aca="false">X110+Y110</f>
        <v>0</v>
      </c>
    </row>
    <row r="111" customFormat="false" ht="11.25" hidden="false" customHeight="false" outlineLevel="0" collapsed="false">
      <c r="A111" s="60" t="n">
        <f aca="false">A68</f>
        <v>15</v>
      </c>
      <c r="B111" s="60" t="str">
        <f aca="false">B68</f>
        <v>Misc. Pump Station/PRV/Facility Projects</v>
      </c>
      <c r="C111" s="2"/>
      <c r="D111" s="2"/>
      <c r="E111" s="2"/>
      <c r="F111" s="20" t="n">
        <f aca="false">F68</f>
        <v>0</v>
      </c>
      <c r="G111" s="2" t="n">
        <f aca="false">G68</f>
        <v>2944000</v>
      </c>
      <c r="H111" s="26" t="n">
        <f aca="false">SUM(F111:G111)</f>
        <v>2944000</v>
      </c>
      <c r="I111" s="2" t="n">
        <f aca="false">I68</f>
        <v>0</v>
      </c>
      <c r="J111" s="2" t="n">
        <f aca="false">J68</f>
        <v>704000</v>
      </c>
      <c r="K111" s="24" t="n">
        <f aca="false">SUM(I111:J111)</f>
        <v>704000</v>
      </c>
      <c r="L111" s="2" t="n">
        <f aca="false">L68</f>
        <v>0</v>
      </c>
      <c r="M111" s="2" t="n">
        <f aca="false">M68</f>
        <v>1241000</v>
      </c>
      <c r="N111" s="2" t="n">
        <f aca="false">SUM(L111:M111)</f>
        <v>1241000</v>
      </c>
      <c r="O111" s="25" t="n">
        <f aca="false">O68</f>
        <v>0</v>
      </c>
      <c r="P111" s="2" t="n">
        <f aca="false">+P68</f>
        <v>1301000</v>
      </c>
      <c r="Q111" s="24" t="n">
        <f aca="false">SUM(O111:P111)</f>
        <v>1301000</v>
      </c>
      <c r="R111" s="2" t="n">
        <f aca="false">R68</f>
        <v>0</v>
      </c>
      <c r="S111" s="2" t="n">
        <f aca="false">S68</f>
        <v>1365000</v>
      </c>
      <c r="T111" s="26" t="n">
        <f aca="false">SUM(R111:S111)</f>
        <v>1365000</v>
      </c>
      <c r="U111" s="2" t="n">
        <f aca="false">U68</f>
        <v>0</v>
      </c>
      <c r="V111" s="2" t="n">
        <f aca="false">V68</f>
        <v>1432000</v>
      </c>
      <c r="W111" s="26" t="n">
        <f aca="false">U111+V111</f>
        <v>1432000</v>
      </c>
      <c r="X111" s="20" t="n">
        <v>0</v>
      </c>
      <c r="Y111" s="2" t="n">
        <v>0</v>
      </c>
      <c r="Z111" s="26" t="n">
        <f aca="false">X111+Y111</f>
        <v>0</v>
      </c>
    </row>
    <row r="112" customFormat="false" ht="11.25" hidden="false" customHeight="false" outlineLevel="0" collapsed="false">
      <c r="A112" s="47" t="n">
        <f aca="false">A69</f>
        <v>16</v>
      </c>
      <c r="B112" s="61" t="str">
        <f aca="false">B69</f>
        <v>Booster Pump Station 129 Reconstruct</v>
      </c>
      <c r="C112" s="62"/>
      <c r="D112" s="63"/>
      <c r="E112" s="64"/>
      <c r="F112" s="62" t="n">
        <f aca="false">F69</f>
        <v>0</v>
      </c>
      <c r="G112" s="63" t="n">
        <f aca="false">G69</f>
        <v>0</v>
      </c>
      <c r="H112" s="64" t="n">
        <f aca="false">SUM(F112:G112)</f>
        <v>0</v>
      </c>
      <c r="I112" s="63" t="n">
        <f aca="false">I69</f>
        <v>0</v>
      </c>
      <c r="J112" s="63" t="n">
        <f aca="false">J69</f>
        <v>56000</v>
      </c>
      <c r="K112" s="65" t="n">
        <f aca="false">SUM(I112:J112)</f>
        <v>56000</v>
      </c>
      <c r="L112" s="63" t="n">
        <f aca="false">L69</f>
        <v>0</v>
      </c>
      <c r="M112" s="63" t="n">
        <f aca="false">M69</f>
        <v>121000</v>
      </c>
      <c r="N112" s="63" t="n">
        <f aca="false">SUM(L112:M112)</f>
        <v>121000</v>
      </c>
      <c r="O112" s="66" t="n">
        <f aca="false">O69</f>
        <v>0</v>
      </c>
      <c r="P112" s="63" t="n">
        <f aca="false">+P69</f>
        <v>1609000</v>
      </c>
      <c r="Q112" s="65" t="n">
        <f aca="false">SUM(O112:P112)</f>
        <v>1609000</v>
      </c>
      <c r="R112" s="63" t="n">
        <f aca="false">R69</f>
        <v>0</v>
      </c>
      <c r="S112" s="63" t="n">
        <f aca="false">S69</f>
        <v>919000</v>
      </c>
      <c r="T112" s="64" t="n">
        <f aca="false">SUM(R112:S112)</f>
        <v>919000</v>
      </c>
      <c r="U112" s="63" t="n">
        <f aca="false">U69</f>
        <v>0</v>
      </c>
      <c r="V112" s="63" t="n">
        <f aca="false">V69</f>
        <v>947000</v>
      </c>
      <c r="W112" s="64" t="n">
        <f aca="false">U112+V112</f>
        <v>947000</v>
      </c>
      <c r="X112" s="63" t="n">
        <v>0</v>
      </c>
      <c r="Y112" s="63" t="n">
        <v>0</v>
      </c>
      <c r="Z112" s="64" t="n">
        <f aca="false">X112+Y112</f>
        <v>0</v>
      </c>
    </row>
    <row r="113" customFormat="false" ht="11.25" hidden="false" customHeight="false" outlineLevel="0" collapsed="false">
      <c r="A113" s="60" t="n">
        <f aca="false">A70</f>
        <v>17</v>
      </c>
      <c r="B113" s="60" t="str">
        <f aca="false">B70</f>
        <v>Iron &amp; Manganese Filter at Well 19</v>
      </c>
      <c r="C113" s="2"/>
      <c r="D113" s="2"/>
      <c r="E113" s="2"/>
      <c r="F113" s="20" t="n">
        <f aca="false">F70</f>
        <v>0</v>
      </c>
      <c r="G113" s="2" t="n">
        <f aca="false">G70</f>
        <v>344000</v>
      </c>
      <c r="H113" s="26" t="n">
        <f aca="false">SUM(F113:G113)</f>
        <v>344000</v>
      </c>
      <c r="I113" s="2" t="n">
        <f aca="false">I70</f>
        <v>0</v>
      </c>
      <c r="J113" s="2" t="n">
        <f aca="false">J70</f>
        <v>3350000</v>
      </c>
      <c r="K113" s="24" t="n">
        <f aca="false">SUM(I113:J113)</f>
        <v>3350000</v>
      </c>
      <c r="L113" s="2" t="n">
        <f aca="false">L70</f>
        <v>0</v>
      </c>
      <c r="M113" s="2" t="n">
        <f aca="false">M70</f>
        <v>0</v>
      </c>
      <c r="N113" s="2" t="n">
        <f aca="false">SUM(L113:M113)</f>
        <v>0</v>
      </c>
      <c r="O113" s="25" t="n">
        <f aca="false">O70</f>
        <v>0</v>
      </c>
      <c r="P113" s="2" t="n">
        <f aca="false">+P70</f>
        <v>0</v>
      </c>
      <c r="Q113" s="24" t="n">
        <f aca="false">SUM(O113:P113)</f>
        <v>0</v>
      </c>
      <c r="R113" s="2" t="n">
        <f aca="false">R70</f>
        <v>0</v>
      </c>
      <c r="S113" s="2" t="n">
        <f aca="false">S70</f>
        <v>0</v>
      </c>
      <c r="T113" s="26" t="n">
        <f aca="false">SUM(R113:S113)</f>
        <v>0</v>
      </c>
      <c r="U113" s="2" t="n">
        <f aca="false">U70</f>
        <v>0</v>
      </c>
      <c r="V113" s="2" t="n">
        <f aca="false">V70</f>
        <v>0</v>
      </c>
      <c r="W113" s="26" t="n">
        <f aca="false">U113+V113</f>
        <v>0</v>
      </c>
      <c r="X113" s="20" t="n">
        <v>0</v>
      </c>
      <c r="Y113" s="2" t="n">
        <v>0</v>
      </c>
      <c r="Z113" s="26" t="n">
        <f aca="false">X113+Y113</f>
        <v>0</v>
      </c>
    </row>
    <row r="114" customFormat="false" ht="11.25" hidden="false" customHeight="false" outlineLevel="0" collapsed="false">
      <c r="A114" s="60" t="n">
        <f aca="false">A71</f>
        <v>18</v>
      </c>
      <c r="B114" s="60" t="str">
        <f aca="false">B71</f>
        <v>Iron &amp; Manganese Filter at Well 30</v>
      </c>
      <c r="C114" s="2"/>
      <c r="D114" s="2"/>
      <c r="E114" s="2"/>
      <c r="F114" s="20" t="n">
        <f aca="false">F71</f>
        <v>0</v>
      </c>
      <c r="G114" s="2" t="n">
        <f aca="false">G71</f>
        <v>0</v>
      </c>
      <c r="H114" s="26" t="n">
        <f aca="false">SUM(F114:G114)</f>
        <v>0</v>
      </c>
      <c r="I114" s="2" t="n">
        <f aca="false">I71</f>
        <v>0</v>
      </c>
      <c r="J114" s="2" t="n">
        <f aca="false">J71</f>
        <v>0</v>
      </c>
      <c r="K114" s="24" t="n">
        <f aca="false">SUM(I114:J114)</f>
        <v>0</v>
      </c>
      <c r="L114" s="2" t="n">
        <f aca="false">L71</f>
        <v>0</v>
      </c>
      <c r="M114" s="2" t="n">
        <f aca="false">M71</f>
        <v>380000</v>
      </c>
      <c r="N114" s="2" t="n">
        <f aca="false">SUM(L114:M114)</f>
        <v>380000</v>
      </c>
      <c r="O114" s="25" t="n">
        <f aca="false">O71</f>
        <v>0</v>
      </c>
      <c r="P114" s="2" t="n">
        <f aca="false">+P71</f>
        <v>3774000</v>
      </c>
      <c r="Q114" s="24" t="n">
        <f aca="false">SUM(O114:P114)</f>
        <v>3774000</v>
      </c>
      <c r="R114" s="2" t="n">
        <f aca="false">R71</f>
        <v>0</v>
      </c>
      <c r="S114" s="2" t="n">
        <f aca="false">S71</f>
        <v>0</v>
      </c>
      <c r="T114" s="26" t="n">
        <f aca="false">SUM(R114:S114)</f>
        <v>0</v>
      </c>
      <c r="U114" s="2" t="n">
        <f aca="false">U71</f>
        <v>0</v>
      </c>
      <c r="V114" s="2" t="n">
        <f aca="false">V71</f>
        <v>0</v>
      </c>
      <c r="W114" s="26" t="n">
        <f aca="false">U114+V114</f>
        <v>0</v>
      </c>
      <c r="X114" s="20" t="n">
        <v>0</v>
      </c>
      <c r="Y114" s="2" t="n">
        <v>0</v>
      </c>
      <c r="Z114" s="26" t="n">
        <f aca="false">X114+Y114</f>
        <v>0</v>
      </c>
    </row>
    <row r="115" customFormat="false" ht="11.25" hidden="false" customHeight="false" outlineLevel="0" collapsed="false">
      <c r="A115" s="47" t="n">
        <f aca="false">A72</f>
        <v>19</v>
      </c>
      <c r="B115" s="61" t="str">
        <f aca="false">B72</f>
        <v>Near West Side Water Supply Project</v>
      </c>
      <c r="C115" s="62"/>
      <c r="D115" s="63"/>
      <c r="E115" s="64"/>
      <c r="F115" s="62" t="n">
        <f aca="false">F72</f>
        <v>0</v>
      </c>
      <c r="G115" s="63" t="n">
        <f aca="false">G72</f>
        <v>0</v>
      </c>
      <c r="H115" s="64" t="n">
        <f aca="false">SUM(F115:G115)</f>
        <v>0</v>
      </c>
      <c r="I115" s="63" t="n">
        <f aca="false">I72</f>
        <v>0</v>
      </c>
      <c r="J115" s="63" t="n">
        <f aca="false">J72</f>
        <v>0</v>
      </c>
      <c r="K115" s="65" t="n">
        <f aca="false">SUM(I115:J115)</f>
        <v>0</v>
      </c>
      <c r="L115" s="63" t="n">
        <f aca="false">L72</f>
        <v>0</v>
      </c>
      <c r="M115" s="63" t="n">
        <f aca="false">M72</f>
        <v>0</v>
      </c>
      <c r="N115" s="63" t="n">
        <f aca="false">SUM(L115:M115)</f>
        <v>0</v>
      </c>
      <c r="O115" s="66" t="n">
        <f aca="false">O72</f>
        <v>0</v>
      </c>
      <c r="P115" s="63" t="n">
        <f aca="false">+P72</f>
        <v>0</v>
      </c>
      <c r="Q115" s="65" t="n">
        <f aca="false">SUM(O115:P115)</f>
        <v>0</v>
      </c>
      <c r="R115" s="63" t="n">
        <f aca="false">R72</f>
        <v>0</v>
      </c>
      <c r="S115" s="63" t="n">
        <f aca="false">S72</f>
        <v>0</v>
      </c>
      <c r="T115" s="64" t="n">
        <f aca="false">SUM(R115:S115)</f>
        <v>0</v>
      </c>
      <c r="U115" s="63" t="n">
        <f aca="false">U72</f>
        <v>0</v>
      </c>
      <c r="V115" s="63" t="n">
        <f aca="false">V72</f>
        <v>63000</v>
      </c>
      <c r="W115" s="64" t="n">
        <f aca="false">U115+V115</f>
        <v>63000</v>
      </c>
      <c r="X115" s="63" t="n">
        <v>0</v>
      </c>
      <c r="Y115" s="63" t="n">
        <v>0</v>
      </c>
      <c r="Z115" s="64" t="n">
        <f aca="false">X115+Y115</f>
        <v>0</v>
      </c>
    </row>
    <row r="116" customFormat="false" ht="11.25" hidden="false" customHeight="false" outlineLevel="0" collapsed="false">
      <c r="A116" s="60" t="n">
        <f aca="false">A73</f>
        <v>20</v>
      </c>
      <c r="B116" s="60" t="str">
        <f aca="false">B73</f>
        <v>Well 29 Filter Capacity Expansion</v>
      </c>
      <c r="C116" s="2"/>
      <c r="D116" s="2"/>
      <c r="E116" s="2"/>
      <c r="F116" s="20" t="n">
        <f aca="false">F73</f>
        <v>0</v>
      </c>
      <c r="G116" s="2" t="n">
        <f aca="false">G73</f>
        <v>446000</v>
      </c>
      <c r="H116" s="26" t="n">
        <f aca="false">SUM(F116:G116)</f>
        <v>446000</v>
      </c>
      <c r="I116" s="2" t="n">
        <f aca="false">I73</f>
        <v>0</v>
      </c>
      <c r="J116" s="2" t="n">
        <f aca="false">J73</f>
        <v>0</v>
      </c>
      <c r="K116" s="24" t="n">
        <f aca="false">SUM(I116:J116)</f>
        <v>0</v>
      </c>
      <c r="L116" s="2" t="n">
        <f aca="false">L73</f>
        <v>0</v>
      </c>
      <c r="M116" s="2" t="n">
        <f aca="false">M73</f>
        <v>0</v>
      </c>
      <c r="N116" s="2" t="n">
        <f aca="false">SUM(L116:M116)</f>
        <v>0</v>
      </c>
      <c r="O116" s="25" t="n">
        <f aca="false">O73</f>
        <v>0</v>
      </c>
      <c r="P116" s="2" t="n">
        <f aca="false">+P73</f>
        <v>0</v>
      </c>
      <c r="Q116" s="24" t="n">
        <f aca="false">SUM(O116:P116)</f>
        <v>0</v>
      </c>
      <c r="R116" s="2" t="n">
        <f aca="false">R73</f>
        <v>0</v>
      </c>
      <c r="S116" s="2" t="n">
        <f aca="false">S73</f>
        <v>0</v>
      </c>
      <c r="T116" s="26" t="n">
        <f aca="false">SUM(R116:S116)</f>
        <v>0</v>
      </c>
      <c r="U116" s="2" t="n">
        <f aca="false">U73</f>
        <v>0</v>
      </c>
      <c r="V116" s="2" t="n">
        <f aca="false">V73</f>
        <v>0</v>
      </c>
      <c r="W116" s="26" t="n">
        <f aca="false">U116+V116</f>
        <v>0</v>
      </c>
      <c r="X116" s="20" t="n">
        <v>0</v>
      </c>
      <c r="Y116" s="2" t="n">
        <v>0</v>
      </c>
      <c r="Z116" s="26" t="n">
        <f aca="false">X116+Y116</f>
        <v>0</v>
      </c>
    </row>
    <row r="117" customFormat="false" ht="11.25" hidden="false" customHeight="false" outlineLevel="0" collapsed="false">
      <c r="A117" s="60" t="n">
        <f aca="false">A74</f>
        <v>21</v>
      </c>
      <c r="B117" s="60" t="str">
        <f aca="false">B74</f>
        <v>Well 12 Conversion to a Two Zone Well</v>
      </c>
      <c r="C117" s="2"/>
      <c r="D117" s="2"/>
      <c r="E117" s="2"/>
      <c r="F117" s="20" t="n">
        <f aca="false">F74</f>
        <v>0</v>
      </c>
      <c r="G117" s="2" t="n">
        <f aca="false">G74</f>
        <v>48000</v>
      </c>
      <c r="H117" s="26" t="n">
        <f aca="false">SUM(F117:G117)</f>
        <v>48000</v>
      </c>
      <c r="I117" s="2" t="n">
        <f aca="false">I74</f>
        <v>0</v>
      </c>
      <c r="J117" s="2" t="n">
        <f aca="false">J74</f>
        <v>991000</v>
      </c>
      <c r="K117" s="24" t="n">
        <f aca="false">SUM(I117:J117)</f>
        <v>991000</v>
      </c>
      <c r="L117" s="2" t="n">
        <f aca="false">L74</f>
        <v>0</v>
      </c>
      <c r="M117" s="2" t="n">
        <f aca="false">M74</f>
        <v>0</v>
      </c>
      <c r="N117" s="2" t="n">
        <f aca="false">SUM(L117:M117)</f>
        <v>0</v>
      </c>
      <c r="O117" s="25" t="n">
        <f aca="false">O74</f>
        <v>0</v>
      </c>
      <c r="P117" s="2" t="n">
        <f aca="false">+P74</f>
        <v>0</v>
      </c>
      <c r="Q117" s="24" t="n">
        <f aca="false">SUM(O117:P117)</f>
        <v>0</v>
      </c>
      <c r="R117" s="2" t="n">
        <f aca="false">R74</f>
        <v>0</v>
      </c>
      <c r="S117" s="2" t="n">
        <f aca="false">S74</f>
        <v>0</v>
      </c>
      <c r="T117" s="26" t="n">
        <f aca="false">SUM(R117:S117)</f>
        <v>0</v>
      </c>
      <c r="U117" s="2" t="n">
        <f aca="false">U74</f>
        <v>0</v>
      </c>
      <c r="V117" s="2" t="n">
        <f aca="false">V74</f>
        <v>0</v>
      </c>
      <c r="W117" s="26" t="n">
        <f aca="false">U117+V117</f>
        <v>0</v>
      </c>
      <c r="X117" s="20" t="n">
        <v>0</v>
      </c>
      <c r="Y117" s="2" t="n">
        <v>0</v>
      </c>
      <c r="Z117" s="26" t="n">
        <f aca="false">X117+Y117</f>
        <v>0</v>
      </c>
    </row>
    <row r="118" customFormat="false" ht="11.25" hidden="false" customHeight="false" outlineLevel="0" collapsed="false">
      <c r="A118" s="47" t="n">
        <f aca="false">A75</f>
        <v>22</v>
      </c>
      <c r="B118" s="61" t="str">
        <f aca="false">B75</f>
        <v>Booster Pump Station 109</v>
      </c>
      <c r="C118" s="62"/>
      <c r="D118" s="63"/>
      <c r="E118" s="64"/>
      <c r="F118" s="62" t="n">
        <f aca="false">F75</f>
        <v>0</v>
      </c>
      <c r="G118" s="63" t="n">
        <f aca="false">G75</f>
        <v>0</v>
      </c>
      <c r="H118" s="64" t="n">
        <f aca="false">SUM(F118:G118)</f>
        <v>0</v>
      </c>
      <c r="I118" s="63" t="n">
        <f aca="false">I75</f>
        <v>0</v>
      </c>
      <c r="J118" s="63" t="n">
        <f aca="false">J75</f>
        <v>320000</v>
      </c>
      <c r="K118" s="65" t="n">
        <f aca="false">SUM(I118:J118)</f>
        <v>320000</v>
      </c>
      <c r="L118" s="63" t="n">
        <f aca="false">L75</f>
        <v>0</v>
      </c>
      <c r="M118" s="63" t="n">
        <f aca="false">M75</f>
        <v>1357000</v>
      </c>
      <c r="N118" s="63" t="n">
        <f aca="false">SUM(L118:M118)</f>
        <v>1357000</v>
      </c>
      <c r="O118" s="66" t="n">
        <f aca="false">O75</f>
        <v>0</v>
      </c>
      <c r="P118" s="63" t="n">
        <f aca="false">+P75</f>
        <v>765000</v>
      </c>
      <c r="Q118" s="65" t="n">
        <f aca="false">SUM(O118:P118)</f>
        <v>765000</v>
      </c>
      <c r="R118" s="63" t="n">
        <f aca="false">R75</f>
        <v>0</v>
      </c>
      <c r="S118" s="63" t="n">
        <f aca="false">S75</f>
        <v>657000</v>
      </c>
      <c r="T118" s="64" t="n">
        <f aca="false">SUM(R118:S118)</f>
        <v>657000</v>
      </c>
      <c r="U118" s="63" t="n">
        <f aca="false">U75</f>
        <v>0</v>
      </c>
      <c r="V118" s="63" t="n">
        <f aca="false">V75</f>
        <v>0</v>
      </c>
      <c r="W118" s="64" t="n">
        <f aca="false">U118+V118</f>
        <v>0</v>
      </c>
      <c r="X118" s="63" t="n">
        <v>0</v>
      </c>
      <c r="Y118" s="63" t="n">
        <v>0</v>
      </c>
      <c r="Z118" s="64" t="n">
        <f aca="false">X118+Y118</f>
        <v>0</v>
      </c>
    </row>
    <row r="119" customFormat="false" ht="11.25" hidden="false" customHeight="false" outlineLevel="0" collapsed="false">
      <c r="A119" s="60" t="n">
        <f aca="false">A76</f>
        <v>23</v>
      </c>
      <c r="B119" s="60" t="str">
        <f aca="false">B76</f>
        <v>Zone 10 Far West Elevated Reservoir</v>
      </c>
      <c r="C119" s="2"/>
      <c r="D119" s="2"/>
      <c r="E119" s="2"/>
      <c r="F119" s="20" t="n">
        <f aca="false">F76</f>
        <v>0</v>
      </c>
      <c r="G119" s="2" t="n">
        <f aca="false">G76</f>
        <v>0</v>
      </c>
      <c r="H119" s="26" t="n">
        <f aca="false">SUM(F119:G119)</f>
        <v>0</v>
      </c>
      <c r="I119" s="2" t="n">
        <f aca="false">I76</f>
        <v>0</v>
      </c>
      <c r="J119" s="2" t="n">
        <f aca="false">J76</f>
        <v>0</v>
      </c>
      <c r="K119" s="24" t="n">
        <f aca="false">SUM(I119:J119)</f>
        <v>0</v>
      </c>
      <c r="L119" s="2" t="n">
        <f aca="false">L76</f>
        <v>0</v>
      </c>
      <c r="M119" s="2" t="n">
        <f aca="false">M76</f>
        <v>0</v>
      </c>
      <c r="N119" s="2" t="n">
        <f aca="false">SUM(L119:M119)</f>
        <v>0</v>
      </c>
      <c r="O119" s="25" t="n">
        <f aca="false">O76</f>
        <v>0</v>
      </c>
      <c r="P119" s="2" t="n">
        <f aca="false">+P76</f>
        <v>60000</v>
      </c>
      <c r="Q119" s="24" t="n">
        <f aca="false">SUM(O119:P119)</f>
        <v>60000</v>
      </c>
      <c r="R119" s="2" t="n">
        <f aca="false">R76</f>
        <v>0</v>
      </c>
      <c r="S119" s="2" t="n">
        <f aca="false">S76</f>
        <v>655000</v>
      </c>
      <c r="T119" s="26" t="n">
        <f aca="false">SUM(R119:S119)</f>
        <v>655000</v>
      </c>
      <c r="U119" s="2" t="n">
        <f aca="false">U76</f>
        <v>0</v>
      </c>
      <c r="V119" s="2" t="n">
        <f aca="false">V76</f>
        <v>3717000</v>
      </c>
      <c r="W119" s="26" t="n">
        <f aca="false">U119+V119</f>
        <v>3717000</v>
      </c>
      <c r="X119" s="20" t="n">
        <v>0</v>
      </c>
      <c r="Y119" s="2" t="n">
        <v>0</v>
      </c>
      <c r="Z119" s="26" t="n">
        <f aca="false">X119+Y119</f>
        <v>0</v>
      </c>
    </row>
    <row r="120" customFormat="false" ht="11.25" hidden="false" customHeight="false" outlineLevel="0" collapsed="false">
      <c r="A120" s="60"/>
      <c r="B120" s="60"/>
      <c r="C120" s="2"/>
      <c r="D120" s="2"/>
      <c r="E120" s="2"/>
      <c r="F120" s="20"/>
      <c r="G120" s="2"/>
      <c r="H120" s="26"/>
      <c r="I120" s="2"/>
      <c r="J120" s="2"/>
      <c r="K120" s="24"/>
      <c r="L120" s="2"/>
      <c r="M120" s="2"/>
      <c r="N120" s="2"/>
      <c r="O120" s="25"/>
      <c r="P120" s="2"/>
      <c r="Q120" s="24"/>
      <c r="R120" s="2"/>
      <c r="S120" s="2"/>
      <c r="T120" s="26"/>
      <c r="U120" s="2"/>
      <c r="V120" s="2"/>
      <c r="W120" s="26"/>
      <c r="X120" s="20"/>
      <c r="Z120" s="26"/>
    </row>
    <row r="121" customFormat="false" ht="12" hidden="false" customHeight="false" outlineLevel="0" collapsed="false">
      <c r="B121" s="1" t="s">
        <v>45</v>
      </c>
      <c r="C121" s="2"/>
      <c r="D121" s="2"/>
      <c r="E121" s="2"/>
      <c r="F121" s="67" t="n">
        <f aca="false">SUM(F89:F120)</f>
        <v>0</v>
      </c>
      <c r="G121" s="68" t="n">
        <f aca="false">SUM(G89:G120)</f>
        <v>38356000</v>
      </c>
      <c r="H121" s="69" t="n">
        <f aca="false">SUM(H89:H120)</f>
        <v>38356000</v>
      </c>
      <c r="I121" s="67" t="n">
        <f aca="false">SUM(I89:I120)</f>
        <v>0</v>
      </c>
      <c r="J121" s="68" t="n">
        <f aca="false">SUM(J89:J120)</f>
        <v>27322000</v>
      </c>
      <c r="K121" s="69" t="n">
        <f aca="false">SUM(K89:K120)</f>
        <v>27322000</v>
      </c>
      <c r="L121" s="67" t="n">
        <f aca="false">SUM(L89:L120)</f>
        <v>0</v>
      </c>
      <c r="M121" s="68" t="n">
        <f aca="false">SUM(M89:M120)</f>
        <v>25034000</v>
      </c>
      <c r="N121" s="69" t="n">
        <f aca="false">SUM(N89:N120)</f>
        <v>25034000</v>
      </c>
      <c r="O121" s="67" t="n">
        <f aca="false">SUM(O89:O120)</f>
        <v>0</v>
      </c>
      <c r="P121" s="68" t="n">
        <f aca="false">SUM(P89:P120)</f>
        <v>25347000</v>
      </c>
      <c r="Q121" s="69" t="n">
        <f aca="false">SUM(Q89:Q120)</f>
        <v>25347000</v>
      </c>
      <c r="R121" s="67" t="n">
        <f aca="false">SUM(R89:R120)</f>
        <v>0</v>
      </c>
      <c r="S121" s="68" t="n">
        <f aca="false">SUM(S89:S120)</f>
        <v>27137000</v>
      </c>
      <c r="T121" s="69" t="n">
        <f aca="false">SUM(T89:T120)</f>
        <v>27137000</v>
      </c>
      <c r="U121" s="67" t="n">
        <f aca="false">SUM(U89:U120)</f>
        <v>0</v>
      </c>
      <c r="V121" s="68" t="n">
        <f aca="false">SUM(V89:V120)</f>
        <v>28351000</v>
      </c>
      <c r="W121" s="69" t="n">
        <f aca="false">SUM(W89:W120)</f>
        <v>28351000</v>
      </c>
      <c r="X121" s="67" t="n">
        <f aca="false">SUM(X89:X119)</f>
        <v>0</v>
      </c>
      <c r="Y121" s="68" t="n">
        <f aca="false">SUM(Y89:Y119)</f>
        <v>0</v>
      </c>
      <c r="Z121" s="69" t="n">
        <f aca="false">SUM(Z89:Z119)</f>
        <v>0</v>
      </c>
    </row>
    <row r="123" customFormat="false" ht="11.25" hidden="false" customHeight="false" outlineLevel="0" collapsed="false">
      <c r="B123" s="1" t="s">
        <v>68</v>
      </c>
      <c r="G123" s="1" t="n">
        <f aca="false">G38*0.9</f>
        <v>31824000</v>
      </c>
      <c r="J123" s="1" t="n">
        <f aca="false">J38*0.9</f>
        <v>26086500</v>
      </c>
      <c r="M123" s="1" t="n">
        <f aca="false">M38*0.9</f>
        <v>25582500</v>
      </c>
      <c r="P123" s="1" t="n">
        <f aca="false">P38*0.9</f>
        <v>28089000</v>
      </c>
      <c r="R123" s="2"/>
      <c r="S123" s="1" t="n">
        <f aca="false">S38*0.9</f>
        <v>25631100</v>
      </c>
    </row>
    <row r="124" customFormat="false" ht="11.25" hidden="false" customHeight="false" outlineLevel="0" collapsed="false">
      <c r="B124" s="1" t="s">
        <v>58</v>
      </c>
      <c r="F124" s="70"/>
      <c r="G124" s="70" t="n">
        <f aca="false">G81</f>
        <v>-11165000</v>
      </c>
      <c r="R124" s="2"/>
      <c r="X124" s="1"/>
      <c r="Y124" s="1"/>
    </row>
    <row r="125" customFormat="false" ht="11.25" hidden="false" customHeight="false" outlineLevel="0" collapsed="false">
      <c r="B125" s="1" t="s">
        <v>69</v>
      </c>
      <c r="F125" s="70"/>
      <c r="G125" s="70" t="n">
        <f aca="false">G121-G123+G124</f>
        <v>-4633000</v>
      </c>
      <c r="H125" s="70"/>
      <c r="I125" s="70"/>
      <c r="J125" s="70" t="n">
        <f aca="false">J121-J123</f>
        <v>1235500</v>
      </c>
      <c r="K125" s="70"/>
      <c r="L125" s="70"/>
      <c r="M125" s="70" t="n">
        <f aca="false">M121-M123</f>
        <v>-548500</v>
      </c>
      <c r="N125" s="70"/>
      <c r="O125" s="70"/>
      <c r="P125" s="70" t="n">
        <f aca="false">P121-P123</f>
        <v>-2742000</v>
      </c>
      <c r="Q125" s="70"/>
      <c r="R125" s="72"/>
      <c r="S125" s="70" t="n">
        <f aca="false">S121-S123</f>
        <v>1505900</v>
      </c>
      <c r="Y125" s="2" t="n">
        <f aca="false">-S39*0.9+G121+J121+M121+P121+S121+G124</f>
        <v>-5182100</v>
      </c>
      <c r="Z125" s="2" t="s">
        <v>48</v>
      </c>
    </row>
    <row r="126" customFormat="false" ht="11.25" hidden="false" customHeight="false" outlineLevel="0" collapsed="false">
      <c r="B126" s="1" t="s">
        <v>70</v>
      </c>
      <c r="F126" s="70"/>
      <c r="G126" s="70" t="n">
        <f aca="false">G125</f>
        <v>-4633000</v>
      </c>
      <c r="H126" s="70"/>
      <c r="I126" s="70"/>
      <c r="J126" s="70" t="n">
        <f aca="false">G126+J125</f>
        <v>-3397500</v>
      </c>
      <c r="K126" s="70"/>
      <c r="L126" s="70"/>
      <c r="M126" s="70" t="n">
        <f aca="false">J126+M125</f>
        <v>-3946000</v>
      </c>
      <c r="N126" s="70"/>
      <c r="O126" s="70"/>
      <c r="P126" s="70" t="n">
        <f aca="false">M126+P125</f>
        <v>-6688000</v>
      </c>
      <c r="Q126" s="70"/>
      <c r="R126" s="72"/>
      <c r="S126" s="71" t="n">
        <f aca="false">P126+S125</f>
        <v>-5182100</v>
      </c>
      <c r="T126" s="1" t="s">
        <v>60</v>
      </c>
    </row>
  </sheetData>
  <sheetProtection sheet="true" password="ccde" insertRows="false"/>
  <mergeCells count="21">
    <mergeCell ref="C3:E3"/>
    <mergeCell ref="F3:H3"/>
    <mergeCell ref="I3:K3"/>
    <mergeCell ref="L3:N3"/>
    <mergeCell ref="O3:Q3"/>
    <mergeCell ref="R3:T3"/>
    <mergeCell ref="U3:W3"/>
    <mergeCell ref="F42:H42"/>
    <mergeCell ref="I42:K42"/>
    <mergeCell ref="L42:N42"/>
    <mergeCell ref="O42:Q42"/>
    <mergeCell ref="R42:T42"/>
    <mergeCell ref="U42:W42"/>
    <mergeCell ref="X42:Z42"/>
    <mergeCell ref="F85:H85"/>
    <mergeCell ref="I85:K85"/>
    <mergeCell ref="L85:N85"/>
    <mergeCell ref="O85:Q85"/>
    <mergeCell ref="R85:T85"/>
    <mergeCell ref="U85:W85"/>
    <mergeCell ref="X85:Z85"/>
  </mergeCells>
  <printOptions headings="false" gridLines="false" gridLinesSet="true" horizontalCentered="true" verticalCentered="false"/>
  <pageMargins left="0.25" right="0.25" top="0.3" bottom="0.188888888888889" header="0.511811023622047" footer="0.0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&amp;F</oddFooter>
  </headerFooter>
  <rowBreaks count="2" manualBreakCount="2">
    <brk id="41" man="true" max="16383" min="0"/>
    <brk id="8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8:23:48Z</dcterms:created>
  <dc:creator>Comptrollers</dc:creator>
  <dc:description/>
  <dc:language>en-US</dc:language>
  <cp:lastModifiedBy>Michael L. Krentz</cp:lastModifiedBy>
  <cp:lastPrinted>2013-05-09T14:18:59Z</cp:lastPrinted>
  <dcterms:modified xsi:type="dcterms:W3CDTF">2013-06-17T17:04:01Z</dcterms:modified>
  <cp:revision>0</cp:revision>
  <dc:subject/>
  <dc:title/>
</cp:coreProperties>
</file>