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Streets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Streets!$A$1:$Z$52</definedName>
    <definedName function="false" hidden="false" localSheetId="0" name="_xlnm.Print_Titles" vbProcedure="false">Streets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Streets:</t>
  </si>
  <si>
    <t xml:space="preserve">Minor Bldg Improvements and Repairs</t>
  </si>
  <si>
    <t xml:space="preserve">Equipment</t>
  </si>
  <si>
    <t xml:space="preserve">Yard Improvements</t>
  </si>
  <si>
    <t xml:space="preserve">Emerald Ash Borer</t>
  </si>
  <si>
    <t xml:space="preserve">Public Works Facility-Far West Side</t>
  </si>
  <si>
    <t xml:space="preserve">Landfill-Temporary Site</t>
  </si>
  <si>
    <t xml:space="preserve">Biodigester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26" activeCellId="0" sqref="U26"/>
    </sheetView>
  </sheetViews>
  <sheetFormatPr defaultColWidth="7.43359375" defaultRowHeight="10.2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6"/>
    <col collapsed="false" customWidth="true" hidden="true" outlineLevel="0" max="4" min="3" style="1" width="9.49"/>
    <col collapsed="false" customWidth="true" hidden="true" outlineLevel="0" max="5" min="5" style="1" width="8.93"/>
    <col collapsed="false" customWidth="true" hidden="false" outlineLevel="0" max="23" min="6" style="1" width="8.93"/>
    <col collapsed="false" customWidth="true" hidden="false" outlineLevel="0" max="26" min="24" style="2" width="8.93"/>
    <col collapsed="false" customWidth="true" hidden="false" outlineLevel="0" max="31" min="27" style="2" width="13.04"/>
    <col collapsed="false" customWidth="true" hidden="false" outlineLevel="0" max="32" min="32" style="2" width="12.82"/>
    <col collapsed="false" customWidth="true" hidden="false" outlineLevel="0" max="33" min="33" style="2" width="8.93"/>
    <col collapsed="false" customWidth="true" hidden="false" outlineLevel="0" max="34" min="34" style="2" width="10.18"/>
    <col collapsed="false" customWidth="false" hidden="false" outlineLevel="0" max="35" min="35" style="2" width="7.43"/>
    <col collapsed="false" customWidth="true" hidden="false" outlineLevel="0" max="36" min="36" style="2" width="9.04"/>
    <col collapsed="false" customWidth="true" hidden="false" outlineLevel="0" max="37" min="37" style="2" width="8.69"/>
    <col collapsed="false" customWidth="true" hidden="false" outlineLevel="0" max="38" min="38" style="2" width="9.84"/>
    <col collapsed="false" customWidth="true" hidden="false" outlineLevel="0" max="39" min="39" style="2" width="17.86"/>
    <col collapsed="false" customWidth="true" hidden="false" outlineLevel="0" max="40" min="40" style="2" width="8.81"/>
    <col collapsed="false" customWidth="true" hidden="false" outlineLevel="0" max="41" min="41" style="2" width="74.9"/>
    <col collapsed="false" customWidth="false" hidden="false" outlineLevel="0" max="82" min="42" style="2" width="7.43"/>
    <col collapsed="false" customWidth="false" hidden="false" outlineLevel="0" max="257" min="83" style="1" width="7.43"/>
  </cols>
  <sheetData>
    <row r="1" customFormat="false" ht="21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8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3.8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6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0.2" hidden="false" customHeight="false" outlineLevel="0" collapsed="false">
      <c r="C5" s="20"/>
      <c r="D5" s="2"/>
      <c r="E5" s="2"/>
      <c r="F5" s="20"/>
      <c r="G5" s="2"/>
      <c r="H5" s="21"/>
      <c r="I5" s="2"/>
      <c r="J5" s="2"/>
      <c r="K5" s="22"/>
      <c r="L5" s="2"/>
      <c r="M5" s="2"/>
      <c r="N5" s="2"/>
      <c r="O5" s="23"/>
      <c r="P5" s="2"/>
      <c r="Q5" s="22"/>
      <c r="R5" s="2"/>
      <c r="S5" s="2"/>
      <c r="T5" s="21"/>
      <c r="U5" s="20"/>
      <c r="V5" s="2"/>
      <c r="W5" s="21"/>
    </row>
    <row r="6" customFormat="false" ht="10.2" hidden="false" customHeight="false" outlineLevel="0" collapsed="false">
      <c r="A6" s="24" t="s">
        <v>13</v>
      </c>
      <c r="B6" s="25"/>
      <c r="C6" s="26"/>
      <c r="D6" s="27"/>
      <c r="E6" s="28"/>
      <c r="F6" s="26"/>
      <c r="G6" s="27"/>
      <c r="H6" s="28"/>
      <c r="I6" s="27"/>
      <c r="J6" s="27"/>
      <c r="K6" s="29"/>
      <c r="L6" s="27"/>
      <c r="M6" s="27"/>
      <c r="N6" s="27"/>
      <c r="O6" s="30"/>
      <c r="P6" s="27"/>
      <c r="Q6" s="29"/>
      <c r="R6" s="27"/>
      <c r="S6" s="27"/>
      <c r="T6" s="28"/>
      <c r="U6" s="26"/>
      <c r="V6" s="27"/>
      <c r="W6" s="28"/>
    </row>
    <row r="7" customFormat="false" ht="10.2" hidden="false" customHeight="false" outlineLevel="0" collapsed="false">
      <c r="A7" s="25" t="n">
        <v>1</v>
      </c>
      <c r="B7" s="25" t="s">
        <v>14</v>
      </c>
      <c r="C7" s="31" t="n">
        <v>133200</v>
      </c>
      <c r="D7" s="32" t="n">
        <v>0</v>
      </c>
      <c r="E7" s="33" t="n">
        <f aca="false">SUM(C7:D7)</f>
        <v>133200</v>
      </c>
      <c r="F7" s="31" t="n">
        <v>126500</v>
      </c>
      <c r="G7" s="32" t="n">
        <v>0</v>
      </c>
      <c r="H7" s="33" t="n">
        <f aca="false">SUM(F7:G7)</f>
        <v>126500</v>
      </c>
      <c r="I7" s="32" t="n">
        <v>99250</v>
      </c>
      <c r="J7" s="32" t="n">
        <v>0</v>
      </c>
      <c r="K7" s="34" t="n">
        <f aca="false">SUM(I7:J7)</f>
        <v>99250</v>
      </c>
      <c r="L7" s="32" t="n">
        <v>104500</v>
      </c>
      <c r="M7" s="32" t="n">
        <v>0</v>
      </c>
      <c r="N7" s="32" t="n">
        <f aca="false">SUM(L7:M7)</f>
        <v>104500</v>
      </c>
      <c r="O7" s="35" t="n">
        <v>109000</v>
      </c>
      <c r="P7" s="32" t="n">
        <v>0</v>
      </c>
      <c r="Q7" s="34" t="n">
        <f aca="false">SUM(O7:P7)</f>
        <v>109000</v>
      </c>
      <c r="R7" s="32" t="n">
        <v>115000</v>
      </c>
      <c r="S7" s="32" t="n">
        <v>0</v>
      </c>
      <c r="T7" s="33" t="n">
        <f aca="false">SUM(R7:S7)</f>
        <v>115000</v>
      </c>
      <c r="U7" s="31" t="n">
        <v>0</v>
      </c>
      <c r="V7" s="32" t="n">
        <v>0</v>
      </c>
      <c r="W7" s="33" t="n">
        <f aca="false">U7+V7</f>
        <v>0</v>
      </c>
    </row>
    <row r="8" customFormat="false" ht="10.2" hidden="false" customHeight="false" outlineLevel="0" collapsed="false">
      <c r="A8" s="25" t="n">
        <v>2</v>
      </c>
      <c r="B8" s="36" t="s">
        <v>15</v>
      </c>
      <c r="C8" s="31" t="n">
        <f aca="false">363800-128800</f>
        <v>235000</v>
      </c>
      <c r="D8" s="32" t="n">
        <v>0</v>
      </c>
      <c r="E8" s="33" t="n">
        <f aca="false">SUM(C8:D8)</f>
        <v>235000</v>
      </c>
      <c r="F8" s="31" t="n">
        <f aca="false">729800+128800</f>
        <v>858600</v>
      </c>
      <c r="G8" s="32" t="n">
        <v>0</v>
      </c>
      <c r="H8" s="33" t="n">
        <f aca="false">SUM(F8:G8)</f>
        <v>858600</v>
      </c>
      <c r="I8" s="32" t="n">
        <v>1058000</v>
      </c>
      <c r="J8" s="32" t="n">
        <v>0</v>
      </c>
      <c r="K8" s="34" t="n">
        <f aca="false">SUM(I8:J8)</f>
        <v>1058000</v>
      </c>
      <c r="L8" s="32" t="n">
        <v>725000</v>
      </c>
      <c r="M8" s="32" t="n">
        <v>0</v>
      </c>
      <c r="N8" s="32" t="n">
        <f aca="false">SUM(L8:M8)</f>
        <v>725000</v>
      </c>
      <c r="O8" s="35" t="n">
        <v>605000</v>
      </c>
      <c r="P8" s="32" t="n">
        <v>0</v>
      </c>
      <c r="Q8" s="34" t="n">
        <f aca="false">SUM(O8:P8)</f>
        <v>605000</v>
      </c>
      <c r="R8" s="32" t="n">
        <v>240000</v>
      </c>
      <c r="S8" s="32" t="n">
        <v>0</v>
      </c>
      <c r="T8" s="33" t="n">
        <f aca="false">SUM(R8:S8)</f>
        <v>240000</v>
      </c>
      <c r="U8" s="31" t="n">
        <v>0</v>
      </c>
      <c r="V8" s="32" t="n">
        <v>0</v>
      </c>
      <c r="W8" s="33" t="n">
        <f aca="false">U8+V8</f>
        <v>0</v>
      </c>
    </row>
    <row r="9" s="43" customFormat="true" ht="10.2" hidden="false" customHeight="false" outlineLevel="0" collapsed="false">
      <c r="A9" s="37" t="n">
        <v>3</v>
      </c>
      <c r="B9" s="37" t="s">
        <v>16</v>
      </c>
      <c r="C9" s="38" t="n">
        <v>147000</v>
      </c>
      <c r="D9" s="39" t="n">
        <v>0</v>
      </c>
      <c r="E9" s="40" t="n">
        <f aca="false">SUM(C9:D9)</f>
        <v>147000</v>
      </c>
      <c r="F9" s="38" t="n">
        <v>0</v>
      </c>
      <c r="G9" s="39" t="n">
        <v>0</v>
      </c>
      <c r="H9" s="40" t="n">
        <f aca="false">SUM(F9:G9)</f>
        <v>0</v>
      </c>
      <c r="I9" s="39" t="n">
        <v>0</v>
      </c>
      <c r="J9" s="39" t="n">
        <v>0</v>
      </c>
      <c r="K9" s="41" t="n">
        <f aca="false">SUM(I9:J9)</f>
        <v>0</v>
      </c>
      <c r="L9" s="39" t="n">
        <v>80000</v>
      </c>
      <c r="M9" s="39" t="n">
        <v>0</v>
      </c>
      <c r="N9" s="39" t="n">
        <f aca="false">SUM(L9:M9)</f>
        <v>80000</v>
      </c>
      <c r="O9" s="42" t="n">
        <v>150000</v>
      </c>
      <c r="P9" s="39" t="n">
        <v>0</v>
      </c>
      <c r="Q9" s="41" t="n">
        <f aca="false">SUM(O9:P9)</f>
        <v>150000</v>
      </c>
      <c r="R9" s="39" t="n">
        <v>0</v>
      </c>
      <c r="S9" s="39" t="n">
        <v>0</v>
      </c>
      <c r="T9" s="40" t="n">
        <f aca="false">SUM(R9:S9)</f>
        <v>0</v>
      </c>
      <c r="U9" s="38" t="n">
        <v>0</v>
      </c>
      <c r="V9" s="39" t="n">
        <v>0</v>
      </c>
      <c r="W9" s="40" t="n">
        <f aca="false">U9+V9</f>
        <v>0</v>
      </c>
      <c r="X9" s="2"/>
      <c r="Y9" s="2"/>
      <c r="Z9" s="2"/>
      <c r="AA9" s="2"/>
      <c r="AB9" s="2"/>
      <c r="AC9" s="2"/>
      <c r="AD9" s="1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0.2" hidden="false" customHeight="false" outlineLevel="0" collapsed="false">
      <c r="A10" s="36" t="n">
        <v>4</v>
      </c>
      <c r="B10" s="25" t="s">
        <v>17</v>
      </c>
      <c r="C10" s="31" t="n">
        <f aca="false">165000-165000</f>
        <v>0</v>
      </c>
      <c r="D10" s="32" t="n">
        <v>0</v>
      </c>
      <c r="E10" s="33" t="n">
        <f aca="false">SUM(C10:D10)</f>
        <v>0</v>
      </c>
      <c r="F10" s="31" t="n">
        <f aca="false">1475000-1475000</f>
        <v>0</v>
      </c>
      <c r="G10" s="32" t="n">
        <v>0</v>
      </c>
      <c r="H10" s="33" t="n">
        <f aca="false">SUM(F10:G10)</f>
        <v>0</v>
      </c>
      <c r="I10" s="32" t="n">
        <v>0</v>
      </c>
      <c r="J10" s="32" t="n">
        <v>0</v>
      </c>
      <c r="K10" s="34" t="n">
        <f aca="false">SUM(I10:J10)</f>
        <v>0</v>
      </c>
      <c r="L10" s="32" t="n">
        <v>0</v>
      </c>
      <c r="M10" s="32" t="n">
        <v>0</v>
      </c>
      <c r="N10" s="32" t="n">
        <f aca="false">SUM(L10:M10)</f>
        <v>0</v>
      </c>
      <c r="O10" s="35" t="n">
        <v>0</v>
      </c>
      <c r="P10" s="32" t="n">
        <v>0</v>
      </c>
      <c r="Q10" s="34" t="n">
        <f aca="false">SUM(O10:P10)</f>
        <v>0</v>
      </c>
      <c r="R10" s="32" t="n">
        <v>0</v>
      </c>
      <c r="S10" s="32" t="n">
        <v>0</v>
      </c>
      <c r="T10" s="33" t="n">
        <f aca="false">SUM(R10:S10)</f>
        <v>0</v>
      </c>
      <c r="U10" s="31" t="n">
        <v>1475000</v>
      </c>
      <c r="V10" s="32" t="n">
        <v>0</v>
      </c>
      <c r="W10" s="33" t="n">
        <f aca="false">U10+V10</f>
        <v>1475000</v>
      </c>
    </row>
    <row r="11" customFormat="false" ht="10.2" hidden="false" customHeight="false" outlineLevel="0" collapsed="false">
      <c r="A11" s="36" t="n">
        <v>5</v>
      </c>
      <c r="B11" s="25" t="s">
        <v>18</v>
      </c>
      <c r="C11" s="31" t="n">
        <f aca="false">2500000-1250000</f>
        <v>1250000</v>
      </c>
      <c r="D11" s="32" t="n">
        <v>0</v>
      </c>
      <c r="E11" s="33" t="n">
        <f aca="false">SUM(C11:D11)</f>
        <v>1250000</v>
      </c>
      <c r="F11" s="31" t="n">
        <v>0</v>
      </c>
      <c r="G11" s="32" t="n">
        <v>0</v>
      </c>
      <c r="H11" s="33" t="n">
        <f aca="false">SUM(F11:G11)</f>
        <v>0</v>
      </c>
      <c r="I11" s="32" t="n">
        <v>0</v>
      </c>
      <c r="J11" s="32" t="n">
        <v>0</v>
      </c>
      <c r="K11" s="34" t="n">
        <f aca="false">SUM(I11:J11)</f>
        <v>0</v>
      </c>
      <c r="L11" s="32" t="n">
        <f aca="false">100000-100000</f>
        <v>0</v>
      </c>
      <c r="M11" s="32" t="n">
        <v>0</v>
      </c>
      <c r="N11" s="32" t="n">
        <f aca="false">SUM(L11:M11)</f>
        <v>0</v>
      </c>
      <c r="O11" s="35" t="n">
        <v>100000</v>
      </c>
      <c r="P11" s="32" t="n">
        <v>0</v>
      </c>
      <c r="Q11" s="34" t="n">
        <f aca="false">SUM(O11:P11)</f>
        <v>100000</v>
      </c>
      <c r="R11" s="32" t="n">
        <f aca="false">18742280-18742280</f>
        <v>0</v>
      </c>
      <c r="S11" s="32" t="n">
        <v>0</v>
      </c>
      <c r="T11" s="33" t="n">
        <f aca="false">SUM(R11:S11)</f>
        <v>0</v>
      </c>
      <c r="U11" s="31" t="n">
        <v>18742280</v>
      </c>
      <c r="V11" s="32" t="n">
        <v>0</v>
      </c>
      <c r="W11" s="33" t="n">
        <f aca="false">U11+V11</f>
        <v>18742280</v>
      </c>
    </row>
    <row r="12" s="43" customFormat="true" ht="10.2" hidden="false" customHeight="false" outlineLevel="0" collapsed="false">
      <c r="A12" s="37" t="n">
        <v>6</v>
      </c>
      <c r="B12" s="37" t="s">
        <v>19</v>
      </c>
      <c r="C12" s="38" t="n">
        <f aca="false">360000-360000</f>
        <v>0</v>
      </c>
      <c r="D12" s="39" t="n">
        <v>0</v>
      </c>
      <c r="E12" s="40" t="n">
        <f aca="false">SUM(C12:D12)</f>
        <v>0</v>
      </c>
      <c r="F12" s="38" t="n">
        <f aca="false">360000</f>
        <v>360000</v>
      </c>
      <c r="G12" s="39" t="n">
        <v>0</v>
      </c>
      <c r="H12" s="40" t="n">
        <f aca="false">SUM(F12:G12)</f>
        <v>360000</v>
      </c>
      <c r="I12" s="39" t="n">
        <v>0</v>
      </c>
      <c r="J12" s="39" t="n">
        <v>0</v>
      </c>
      <c r="K12" s="41" t="n">
        <f aca="false">SUM(I12:J12)</f>
        <v>0</v>
      </c>
      <c r="L12" s="39" t="n">
        <v>0</v>
      </c>
      <c r="M12" s="39" t="n">
        <v>0</v>
      </c>
      <c r="N12" s="39" t="n">
        <f aca="false">SUM(L12:M12)</f>
        <v>0</v>
      </c>
      <c r="O12" s="42" t="n">
        <v>0</v>
      </c>
      <c r="P12" s="39" t="n">
        <v>0</v>
      </c>
      <c r="Q12" s="41" t="n">
        <f aca="false">SUM(O12:P12)</f>
        <v>0</v>
      </c>
      <c r="R12" s="39" t="n">
        <v>0</v>
      </c>
      <c r="S12" s="39" t="n">
        <v>0</v>
      </c>
      <c r="T12" s="40" t="n">
        <f aca="false">SUM(R12:S12)</f>
        <v>0</v>
      </c>
      <c r="U12" s="38" t="n">
        <v>0</v>
      </c>
      <c r="V12" s="39" t="n">
        <v>0</v>
      </c>
      <c r="W12" s="40" t="n">
        <f aca="false">U12+V12</f>
        <v>0</v>
      </c>
      <c r="X12" s="2"/>
      <c r="Y12" s="2"/>
      <c r="Z12" s="2"/>
      <c r="AA12" s="2"/>
      <c r="AB12" s="2"/>
      <c r="AC12" s="2"/>
      <c r="AD12" s="1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0.2" hidden="false" customHeight="false" outlineLevel="0" collapsed="false">
      <c r="A13" s="25" t="n">
        <v>7</v>
      </c>
      <c r="B13" s="36" t="s">
        <v>20</v>
      </c>
      <c r="C13" s="31" t="n">
        <v>150000</v>
      </c>
      <c r="D13" s="32" t="n">
        <v>0</v>
      </c>
      <c r="E13" s="33" t="n">
        <f aca="false">SUM(C13:D13)</f>
        <v>150000</v>
      </c>
      <c r="F13" s="31" t="n">
        <v>0</v>
      </c>
      <c r="G13" s="32" t="n">
        <v>0</v>
      </c>
      <c r="H13" s="33" t="n">
        <f aca="false">SUM(F13:G13)</f>
        <v>0</v>
      </c>
      <c r="I13" s="32" t="n">
        <v>0</v>
      </c>
      <c r="J13" s="32" t="n">
        <v>0</v>
      </c>
      <c r="K13" s="34" t="n">
        <f aca="false">SUM(I13:J13)</f>
        <v>0</v>
      </c>
      <c r="L13" s="32" t="n">
        <v>0</v>
      </c>
      <c r="M13" s="32" t="n">
        <v>0</v>
      </c>
      <c r="N13" s="32" t="n">
        <f aca="false">SUM(L13:M13)</f>
        <v>0</v>
      </c>
      <c r="O13" s="35" t="n">
        <v>0</v>
      </c>
      <c r="P13" s="32" t="n">
        <v>0</v>
      </c>
      <c r="Q13" s="34" t="n">
        <f aca="false">SUM(O13:P13)</f>
        <v>0</v>
      </c>
      <c r="R13" s="32" t="n">
        <v>0</v>
      </c>
      <c r="S13" s="32" t="n">
        <v>0</v>
      </c>
      <c r="T13" s="33" t="n">
        <f aca="false">SUM(R13:S13)</f>
        <v>0</v>
      </c>
      <c r="U13" s="31" t="n">
        <v>0</v>
      </c>
      <c r="V13" s="32" t="n">
        <v>0</v>
      </c>
      <c r="W13" s="33" t="n">
        <f aca="false">U13+V13</f>
        <v>0</v>
      </c>
    </row>
    <row r="14" customFormat="false" ht="10.8" hidden="false" customHeight="false" outlineLevel="0" collapsed="false">
      <c r="B14" s="1" t="s">
        <v>21</v>
      </c>
      <c r="C14" s="44" t="n">
        <f aca="false">SUM(C7:C13)</f>
        <v>1915200</v>
      </c>
      <c r="D14" s="45" t="n">
        <f aca="false">SUM(D7:D13)</f>
        <v>0</v>
      </c>
      <c r="E14" s="45" t="n">
        <f aca="false">SUM(E7:E13)</f>
        <v>1915200</v>
      </c>
      <c r="F14" s="46" t="n">
        <f aca="false">SUM(F7:F13)</f>
        <v>1345100</v>
      </c>
      <c r="G14" s="47" t="n">
        <f aca="false">SUM(G7:G13)</f>
        <v>0</v>
      </c>
      <c r="H14" s="48" t="n">
        <f aca="false">SUM(H7:H13)</f>
        <v>1345100</v>
      </c>
      <c r="I14" s="47" t="n">
        <f aca="false">SUM(I7:I13)</f>
        <v>1157250</v>
      </c>
      <c r="J14" s="47" t="n">
        <f aca="false">SUM(J7:J13)</f>
        <v>0</v>
      </c>
      <c r="K14" s="48" t="n">
        <f aca="false">SUM(K7:K13)</f>
        <v>1157250</v>
      </c>
      <c r="L14" s="46" t="n">
        <f aca="false">SUM(L7:L13)</f>
        <v>909500</v>
      </c>
      <c r="M14" s="47" t="n">
        <f aca="false">SUM(M7:M13)</f>
        <v>0</v>
      </c>
      <c r="N14" s="48" t="n">
        <f aca="false">SUM(N7:N13)</f>
        <v>909500</v>
      </c>
      <c r="O14" s="46" t="n">
        <f aca="false">SUM(O7:O13)</f>
        <v>964000</v>
      </c>
      <c r="P14" s="47" t="n">
        <f aca="false">SUM(P7:P13)</f>
        <v>0</v>
      </c>
      <c r="Q14" s="48" t="n">
        <f aca="false">SUM(Q7:Q13)</f>
        <v>964000</v>
      </c>
      <c r="R14" s="46" t="n">
        <f aca="false">SUM(R7:R13)</f>
        <v>355000</v>
      </c>
      <c r="S14" s="47" t="n">
        <f aca="false">SUM(S7:S13)</f>
        <v>0</v>
      </c>
      <c r="T14" s="48" t="n">
        <f aca="false">SUM(T7:T13)</f>
        <v>355000</v>
      </c>
      <c r="U14" s="46" t="n">
        <f aca="false">SUM(U7:U13)</f>
        <v>20217280</v>
      </c>
      <c r="V14" s="47" t="n">
        <f aca="false">SUM(V7:V13)</f>
        <v>0</v>
      </c>
      <c r="W14" s="48" t="n">
        <f aca="false">SUM(W7:W13)</f>
        <v>20217280</v>
      </c>
      <c r="AE14" s="44"/>
    </row>
    <row r="15" customFormat="false" ht="10.2" hidden="false" customHeight="false" outlineLevel="0" collapsed="false">
      <c r="B15" s="1" t="s">
        <v>22</v>
      </c>
      <c r="F15" s="1" t="n">
        <f aca="false">F14</f>
        <v>1345100</v>
      </c>
      <c r="I15" s="1" t="n">
        <f aca="false">F15+I14</f>
        <v>2502350</v>
      </c>
      <c r="K15" s="49"/>
      <c r="L15" s="1" t="n">
        <f aca="false">I15+L14</f>
        <v>3411850</v>
      </c>
      <c r="O15" s="1" t="n">
        <f aca="false">L15+O14</f>
        <v>4375850</v>
      </c>
      <c r="R15" s="50" t="n">
        <f aca="false">O15+R14</f>
        <v>4730850</v>
      </c>
      <c r="S15" s="1" t="s">
        <v>23</v>
      </c>
      <c r="X15" s="2" t="n">
        <f aca="false">F14+I14+L14+O14+R14</f>
        <v>4730850</v>
      </c>
      <c r="Y15" s="2" t="s">
        <v>24</v>
      </c>
    </row>
    <row r="16" customFormat="false" ht="10.2" hidden="false" customHeight="false" outlineLevel="0" collapsed="false">
      <c r="K16" s="2"/>
    </row>
    <row r="17" customFormat="false" ht="10.8" hidden="false" customHeight="false" outlineLevel="0" collapsed="false"/>
    <row r="18" customFormat="false" ht="13.2" hidden="false" customHeight="false" outlineLevel="0" collapsed="false">
      <c r="A18" s="51"/>
      <c r="B18" s="51"/>
      <c r="C18" s="52"/>
      <c r="D18" s="52"/>
      <c r="E18" s="53"/>
      <c r="F18" s="54" t="s">
        <v>25</v>
      </c>
      <c r="G18" s="54"/>
      <c r="H18" s="54"/>
      <c r="I18" s="55" t="s">
        <v>26</v>
      </c>
      <c r="J18" s="55"/>
      <c r="K18" s="55"/>
      <c r="L18" s="54" t="s">
        <v>27</v>
      </c>
      <c r="M18" s="54"/>
      <c r="N18" s="54"/>
      <c r="O18" s="54" t="s">
        <v>28</v>
      </c>
      <c r="P18" s="54"/>
      <c r="Q18" s="54"/>
      <c r="R18" s="54" t="s">
        <v>29</v>
      </c>
      <c r="S18" s="54"/>
      <c r="T18" s="54"/>
      <c r="U18" s="54" t="s">
        <v>30</v>
      </c>
      <c r="V18" s="54"/>
      <c r="W18" s="54"/>
      <c r="X18" s="54" t="s">
        <v>31</v>
      </c>
      <c r="Y18" s="54"/>
      <c r="Z18" s="54"/>
    </row>
    <row r="19" customFormat="false" ht="14.4" hidden="false" customHeight="false" outlineLevel="0" collapsed="false">
      <c r="A19" s="51"/>
      <c r="B19" s="56" t="s">
        <v>32</v>
      </c>
      <c r="C19" s="57"/>
      <c r="D19" s="57"/>
      <c r="E19" s="57"/>
      <c r="F19" s="58" t="s">
        <v>12</v>
      </c>
      <c r="G19" s="59" t="s">
        <v>10</v>
      </c>
      <c r="H19" s="60" t="s">
        <v>11</v>
      </c>
      <c r="I19" s="58" t="s">
        <v>12</v>
      </c>
      <c r="J19" s="59" t="s">
        <v>10</v>
      </c>
      <c r="K19" s="60" t="s">
        <v>11</v>
      </c>
      <c r="L19" s="58" t="s">
        <v>12</v>
      </c>
      <c r="M19" s="59" t="s">
        <v>10</v>
      </c>
      <c r="N19" s="60" t="s">
        <v>11</v>
      </c>
      <c r="O19" s="58" t="s">
        <v>12</v>
      </c>
      <c r="P19" s="59" t="s">
        <v>10</v>
      </c>
      <c r="Q19" s="60" t="s">
        <v>11</v>
      </c>
      <c r="R19" s="58" t="s">
        <v>12</v>
      </c>
      <c r="S19" s="59" t="s">
        <v>10</v>
      </c>
      <c r="T19" s="60" t="s">
        <v>11</v>
      </c>
      <c r="U19" s="58" t="s">
        <v>12</v>
      </c>
      <c r="V19" s="59" t="s">
        <v>10</v>
      </c>
      <c r="W19" s="60" t="s">
        <v>11</v>
      </c>
      <c r="X19" s="58" t="s">
        <v>12</v>
      </c>
      <c r="Y19" s="59" t="s">
        <v>10</v>
      </c>
      <c r="Z19" s="60" t="s">
        <v>11</v>
      </c>
    </row>
    <row r="20" customFormat="false" ht="10.2" hidden="false" customHeight="false" outlineLevel="0" collapsed="false">
      <c r="A20" s="51"/>
      <c r="B20" s="51"/>
      <c r="C20" s="61"/>
      <c r="D20" s="61"/>
      <c r="E20" s="61"/>
      <c r="F20" s="62"/>
      <c r="G20" s="61"/>
      <c r="H20" s="63"/>
      <c r="I20" s="61"/>
      <c r="J20" s="61"/>
      <c r="K20" s="64"/>
      <c r="L20" s="61"/>
      <c r="M20" s="61"/>
      <c r="N20" s="61"/>
      <c r="O20" s="65"/>
      <c r="P20" s="61"/>
      <c r="Q20" s="64"/>
      <c r="R20" s="61"/>
      <c r="S20" s="61"/>
      <c r="T20" s="63"/>
      <c r="U20" s="62"/>
      <c r="V20" s="61"/>
      <c r="W20" s="63"/>
      <c r="X20" s="62"/>
      <c r="Y20" s="61"/>
      <c r="Z20" s="63"/>
    </row>
    <row r="21" customFormat="false" ht="10.2" hidden="false" customHeight="false" outlineLevel="0" collapsed="false">
      <c r="A21" s="66" t="str">
        <f aca="false">A6</f>
        <v>Streets:</v>
      </c>
      <c r="B21" s="51"/>
      <c r="C21" s="61"/>
      <c r="D21" s="61"/>
      <c r="E21" s="61"/>
      <c r="F21" s="62"/>
      <c r="G21" s="61"/>
      <c r="H21" s="63"/>
      <c r="I21" s="61"/>
      <c r="J21" s="61"/>
      <c r="K21" s="64"/>
      <c r="L21" s="61"/>
      <c r="M21" s="61"/>
      <c r="N21" s="61"/>
      <c r="O21" s="65"/>
      <c r="P21" s="61"/>
      <c r="Q21" s="64"/>
      <c r="R21" s="61"/>
      <c r="S21" s="61"/>
      <c r="T21" s="63"/>
      <c r="U21" s="62"/>
      <c r="V21" s="61"/>
      <c r="W21" s="63"/>
      <c r="X21" s="62"/>
      <c r="Y21" s="61"/>
      <c r="Z21" s="63"/>
    </row>
    <row r="22" customFormat="false" ht="10.2" hidden="false" customHeight="false" outlineLevel="0" collapsed="false">
      <c r="A22" s="67" t="n">
        <f aca="false">A7</f>
        <v>1</v>
      </c>
      <c r="B22" s="67" t="str">
        <f aca="false">B7</f>
        <v>Minor Bldg Improvements and Repairs</v>
      </c>
      <c r="C22" s="61"/>
      <c r="D22" s="61"/>
      <c r="E22" s="61"/>
      <c r="F22" s="62" t="n">
        <f aca="false">F7</f>
        <v>126500</v>
      </c>
      <c r="G22" s="61" t="n">
        <f aca="false">G7</f>
        <v>0</v>
      </c>
      <c r="H22" s="63" t="n">
        <f aca="false">SUM(F22:G22)</f>
        <v>126500</v>
      </c>
      <c r="I22" s="61" t="n">
        <f aca="false">I7</f>
        <v>99250</v>
      </c>
      <c r="J22" s="61" t="n">
        <f aca="false">J7</f>
        <v>0</v>
      </c>
      <c r="K22" s="64" t="n">
        <f aca="false">SUM(I22:J22)</f>
        <v>99250</v>
      </c>
      <c r="L22" s="61" t="n">
        <f aca="false">+L7</f>
        <v>104500</v>
      </c>
      <c r="M22" s="61" t="n">
        <f aca="false">+M7</f>
        <v>0</v>
      </c>
      <c r="N22" s="61" t="n">
        <f aca="false">SUM(L22:M22)</f>
        <v>104500</v>
      </c>
      <c r="O22" s="65" t="n">
        <f aca="false">+O7</f>
        <v>109000</v>
      </c>
      <c r="P22" s="61" t="n">
        <f aca="false">+P7</f>
        <v>0</v>
      </c>
      <c r="Q22" s="64" t="n">
        <f aca="false">SUM(O22:P22)</f>
        <v>109000</v>
      </c>
      <c r="R22" s="61" t="n">
        <f aca="false">R7</f>
        <v>115000</v>
      </c>
      <c r="S22" s="61" t="n">
        <f aca="false">+S7</f>
        <v>0</v>
      </c>
      <c r="T22" s="63" t="n">
        <f aca="false">SUM(R22:S22)</f>
        <v>115000</v>
      </c>
      <c r="U22" s="61" t="n">
        <v>118000</v>
      </c>
      <c r="V22" s="61" t="n">
        <v>0</v>
      </c>
      <c r="W22" s="63" t="n">
        <f aca="false">SUM(U22:V22)</f>
        <v>118000</v>
      </c>
      <c r="X22" s="62" t="n">
        <v>0</v>
      </c>
      <c r="Y22" s="61" t="n">
        <v>0</v>
      </c>
      <c r="Z22" s="63" t="n">
        <f aca="false">X22+Y22</f>
        <v>0</v>
      </c>
    </row>
    <row r="23" customFormat="false" ht="10.2" hidden="false" customHeight="false" outlineLevel="0" collapsed="false">
      <c r="A23" s="67" t="n">
        <f aca="false">A8</f>
        <v>2</v>
      </c>
      <c r="B23" s="67" t="str">
        <f aca="false">B8</f>
        <v>Equipment</v>
      </c>
      <c r="C23" s="61"/>
      <c r="D23" s="61"/>
      <c r="E23" s="61"/>
      <c r="F23" s="62" t="n">
        <f aca="false">F8</f>
        <v>858600</v>
      </c>
      <c r="G23" s="61" t="n">
        <f aca="false">G8</f>
        <v>0</v>
      </c>
      <c r="H23" s="63" t="n">
        <f aca="false">SUM(F23:G23)</f>
        <v>858600</v>
      </c>
      <c r="I23" s="61" t="n">
        <f aca="false">I8</f>
        <v>1058000</v>
      </c>
      <c r="J23" s="61" t="n">
        <f aca="false">J8</f>
        <v>0</v>
      </c>
      <c r="K23" s="64" t="n">
        <f aca="false">SUM(I23:J23)</f>
        <v>1058000</v>
      </c>
      <c r="L23" s="61" t="n">
        <f aca="false">+L8</f>
        <v>725000</v>
      </c>
      <c r="M23" s="61" t="n">
        <f aca="false">+M8</f>
        <v>0</v>
      </c>
      <c r="N23" s="61" t="n">
        <f aca="false">SUM(L23:M23)</f>
        <v>725000</v>
      </c>
      <c r="O23" s="65" t="n">
        <f aca="false">+O8</f>
        <v>605000</v>
      </c>
      <c r="P23" s="61" t="n">
        <f aca="false">+P8</f>
        <v>0</v>
      </c>
      <c r="Q23" s="64" t="n">
        <f aca="false">SUM(O23:P23)</f>
        <v>605000</v>
      </c>
      <c r="R23" s="61" t="n">
        <f aca="false">R8</f>
        <v>240000</v>
      </c>
      <c r="S23" s="61" t="n">
        <f aca="false">+S8</f>
        <v>0</v>
      </c>
      <c r="T23" s="63" t="n">
        <f aca="false">SUM(R23:S23)</f>
        <v>240000</v>
      </c>
      <c r="U23" s="61" t="n">
        <v>870000</v>
      </c>
      <c r="V23" s="61" t="n">
        <v>0</v>
      </c>
      <c r="W23" s="63" t="n">
        <f aca="false">SUM(U23:V23)</f>
        <v>870000</v>
      </c>
      <c r="X23" s="62" t="n">
        <v>0</v>
      </c>
      <c r="Y23" s="61" t="n">
        <v>0</v>
      </c>
      <c r="Z23" s="63" t="n">
        <f aca="false">X23+Y23</f>
        <v>0</v>
      </c>
    </row>
    <row r="24" s="43" customFormat="true" ht="10.2" hidden="false" customHeight="false" outlineLevel="0" collapsed="false">
      <c r="A24" s="68" t="n">
        <f aca="false">A9</f>
        <v>3</v>
      </c>
      <c r="B24" s="69" t="str">
        <f aca="false">B9</f>
        <v>Yard Improvements</v>
      </c>
      <c r="C24" s="70"/>
      <c r="D24" s="71"/>
      <c r="E24" s="72"/>
      <c r="F24" s="70" t="n">
        <f aca="false">F9</f>
        <v>0</v>
      </c>
      <c r="G24" s="71" t="n">
        <f aca="false">G9</f>
        <v>0</v>
      </c>
      <c r="H24" s="72" t="n">
        <f aca="false">SUM(F24:G24)</f>
        <v>0</v>
      </c>
      <c r="I24" s="71" t="n">
        <f aca="false">I9</f>
        <v>0</v>
      </c>
      <c r="J24" s="71" t="n">
        <f aca="false">J9</f>
        <v>0</v>
      </c>
      <c r="K24" s="73" t="n">
        <f aca="false">SUM(I24:J24)</f>
        <v>0</v>
      </c>
      <c r="L24" s="71" t="n">
        <f aca="false">+L9</f>
        <v>80000</v>
      </c>
      <c r="M24" s="71" t="n">
        <f aca="false">+M9</f>
        <v>0</v>
      </c>
      <c r="N24" s="71" t="n">
        <f aca="false">SUM(L24:M24)</f>
        <v>80000</v>
      </c>
      <c r="O24" s="74" t="n">
        <f aca="false">+O9</f>
        <v>150000</v>
      </c>
      <c r="P24" s="71" t="n">
        <f aca="false">+P9</f>
        <v>0</v>
      </c>
      <c r="Q24" s="73" t="n">
        <f aca="false">SUM(O24:P24)</f>
        <v>150000</v>
      </c>
      <c r="R24" s="71" t="n">
        <f aca="false">R9</f>
        <v>0</v>
      </c>
      <c r="S24" s="71" t="n">
        <f aca="false">+S9</f>
        <v>0</v>
      </c>
      <c r="T24" s="72" t="n">
        <f aca="false">SUM(R24:S24)</f>
        <v>0</v>
      </c>
      <c r="U24" s="70" t="n">
        <v>0</v>
      </c>
      <c r="V24" s="71" t="n">
        <v>0</v>
      </c>
      <c r="W24" s="72" t="n">
        <f aca="false">SUM(U24:V24)</f>
        <v>0</v>
      </c>
      <c r="X24" s="70" t="n">
        <v>0</v>
      </c>
      <c r="Y24" s="71" t="n">
        <v>0</v>
      </c>
      <c r="Z24" s="72" t="n">
        <f aca="false">X24+Y24</f>
        <v>0</v>
      </c>
      <c r="AA24" s="2"/>
      <c r="AB24" s="2"/>
      <c r="AC24" s="2"/>
      <c r="AD24" s="1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0.2" hidden="false" customHeight="false" outlineLevel="0" collapsed="false">
      <c r="A25" s="67" t="n">
        <f aca="false">A10</f>
        <v>4</v>
      </c>
      <c r="B25" s="67" t="str">
        <f aca="false">B10</f>
        <v>Emerald Ash Borer</v>
      </c>
      <c r="C25" s="61"/>
      <c r="D25" s="61"/>
      <c r="E25" s="61"/>
      <c r="F25" s="62" t="n">
        <f aca="false">F10</f>
        <v>0</v>
      </c>
      <c r="G25" s="61" t="n">
        <f aca="false">G10</f>
        <v>0</v>
      </c>
      <c r="H25" s="63" t="n">
        <f aca="false">SUM(F25:G25)</f>
        <v>0</v>
      </c>
      <c r="I25" s="61" t="n">
        <v>0</v>
      </c>
      <c r="J25" s="61" t="n">
        <f aca="false">J10</f>
        <v>0</v>
      </c>
      <c r="K25" s="64" t="n">
        <f aca="false">SUM(I25:J25)</f>
        <v>0</v>
      </c>
      <c r="L25" s="61" t="n">
        <f aca="false">+L10</f>
        <v>0</v>
      </c>
      <c r="M25" s="61" t="n">
        <f aca="false">+M10</f>
        <v>0</v>
      </c>
      <c r="N25" s="61" t="n">
        <f aca="false">SUM(L25:M25)</f>
        <v>0</v>
      </c>
      <c r="O25" s="65" t="n">
        <f aca="false">+O10</f>
        <v>0</v>
      </c>
      <c r="P25" s="61" t="n">
        <f aca="false">+P10</f>
        <v>0</v>
      </c>
      <c r="Q25" s="64" t="n">
        <f aca="false">SUM(O25:P25)</f>
        <v>0</v>
      </c>
      <c r="R25" s="61" t="n">
        <f aca="false">R10</f>
        <v>0</v>
      </c>
      <c r="S25" s="61" t="n">
        <f aca="false">+S10</f>
        <v>0</v>
      </c>
      <c r="T25" s="63" t="n">
        <f aca="false">SUM(R25:S25)</f>
        <v>0</v>
      </c>
      <c r="U25" s="61" t="n">
        <v>1500000</v>
      </c>
      <c r="V25" s="61" t="n">
        <v>0</v>
      </c>
      <c r="W25" s="63" t="n">
        <f aca="false">SUM(U25:V25)</f>
        <v>1500000</v>
      </c>
      <c r="X25" s="62" t="n">
        <v>0</v>
      </c>
      <c r="Y25" s="61" t="n">
        <v>0</v>
      </c>
      <c r="Z25" s="63" t="n">
        <f aca="false">X25+Y25</f>
        <v>0</v>
      </c>
    </row>
    <row r="26" customFormat="false" ht="10.2" hidden="false" customHeight="false" outlineLevel="0" collapsed="false">
      <c r="A26" s="67" t="n">
        <f aca="false">A11</f>
        <v>5</v>
      </c>
      <c r="B26" s="67" t="str">
        <f aca="false">B11</f>
        <v>Public Works Facility-Far West Side</v>
      </c>
      <c r="C26" s="61"/>
      <c r="D26" s="61"/>
      <c r="E26" s="61"/>
      <c r="F26" s="62" t="n">
        <f aca="false">F11</f>
        <v>0</v>
      </c>
      <c r="G26" s="61" t="n">
        <f aca="false">G11</f>
        <v>0</v>
      </c>
      <c r="H26" s="63" t="n">
        <f aca="false">SUM(F26:G26)</f>
        <v>0</v>
      </c>
      <c r="I26" s="61" t="n">
        <f aca="false">I11</f>
        <v>0</v>
      </c>
      <c r="J26" s="61" t="n">
        <f aca="false">J11</f>
        <v>0</v>
      </c>
      <c r="K26" s="64" t="n">
        <f aca="false">SUM(I26:J26)</f>
        <v>0</v>
      </c>
      <c r="L26" s="61" t="n">
        <f aca="false">+L11</f>
        <v>0</v>
      </c>
      <c r="M26" s="61" t="n">
        <f aca="false">+M11</f>
        <v>0</v>
      </c>
      <c r="N26" s="61" t="n">
        <f aca="false">SUM(L26:M26)</f>
        <v>0</v>
      </c>
      <c r="O26" s="65" t="n">
        <f aca="false">+O11</f>
        <v>100000</v>
      </c>
      <c r="P26" s="61" t="n">
        <f aca="false">+P11</f>
        <v>0</v>
      </c>
      <c r="Q26" s="64" t="n">
        <f aca="false">SUM(O26:P26)</f>
        <v>100000</v>
      </c>
      <c r="R26" s="61" t="n">
        <f aca="false">R11</f>
        <v>0</v>
      </c>
      <c r="S26" s="61" t="n">
        <f aca="false">+S11</f>
        <v>0</v>
      </c>
      <c r="T26" s="63" t="n">
        <f aca="false">SUM(R26:S26)</f>
        <v>0</v>
      </c>
      <c r="U26" s="61" t="n">
        <v>19325000</v>
      </c>
      <c r="V26" s="61" t="n">
        <v>0</v>
      </c>
      <c r="W26" s="63" t="n">
        <f aca="false">SUM(U26:V26)</f>
        <v>19325000</v>
      </c>
      <c r="X26" s="62" t="n">
        <v>0</v>
      </c>
      <c r="Y26" s="61" t="n">
        <v>0</v>
      </c>
      <c r="Z26" s="63" t="n">
        <f aca="false">X26+Y26</f>
        <v>0</v>
      </c>
    </row>
    <row r="27" customFormat="false" ht="10.2" hidden="false" customHeight="false" outlineLevel="0" collapsed="false">
      <c r="A27" s="68" t="n">
        <f aca="false">A12</f>
        <v>6</v>
      </c>
      <c r="B27" s="69" t="str">
        <f aca="false">B12</f>
        <v>Landfill-Temporary Site</v>
      </c>
      <c r="C27" s="70"/>
      <c r="D27" s="71"/>
      <c r="E27" s="72"/>
      <c r="F27" s="70" t="n">
        <f aca="false">F12</f>
        <v>360000</v>
      </c>
      <c r="G27" s="71" t="n">
        <f aca="false">G12</f>
        <v>0</v>
      </c>
      <c r="H27" s="72" t="n">
        <f aca="false">SUM(F27:G27)</f>
        <v>360000</v>
      </c>
      <c r="I27" s="71" t="n">
        <f aca="false">I12</f>
        <v>0</v>
      </c>
      <c r="J27" s="71" t="n">
        <f aca="false">J12</f>
        <v>0</v>
      </c>
      <c r="K27" s="73" t="n">
        <f aca="false">SUM(I27:J27)</f>
        <v>0</v>
      </c>
      <c r="L27" s="71" t="n">
        <f aca="false">+L12</f>
        <v>0</v>
      </c>
      <c r="M27" s="71" t="n">
        <f aca="false">+M12</f>
        <v>0</v>
      </c>
      <c r="N27" s="71" t="n">
        <f aca="false">SUM(L27:M27)</f>
        <v>0</v>
      </c>
      <c r="O27" s="74" t="n">
        <f aca="false">+O12</f>
        <v>0</v>
      </c>
      <c r="P27" s="71" t="n">
        <f aca="false">+P12</f>
        <v>0</v>
      </c>
      <c r="Q27" s="73" t="n">
        <f aca="false">SUM(O27:P27)</f>
        <v>0</v>
      </c>
      <c r="R27" s="71" t="n">
        <f aca="false">R12</f>
        <v>0</v>
      </c>
      <c r="S27" s="71" t="n">
        <f aca="false">+S12</f>
        <v>0</v>
      </c>
      <c r="T27" s="72" t="n">
        <f aca="false">SUM(R27:S27)</f>
        <v>0</v>
      </c>
      <c r="U27" s="70" t="n">
        <v>0</v>
      </c>
      <c r="V27" s="71" t="n">
        <v>0</v>
      </c>
      <c r="W27" s="72" t="n">
        <f aca="false">SUM(U27:V27)</f>
        <v>0</v>
      </c>
      <c r="X27" s="70" t="n">
        <v>0</v>
      </c>
      <c r="Y27" s="71" t="n">
        <v>0</v>
      </c>
      <c r="Z27" s="72" t="n">
        <f aca="false">X27+Y27</f>
        <v>0</v>
      </c>
    </row>
    <row r="28" customFormat="false" ht="10.2" hidden="false" customHeight="false" outlineLevel="0" collapsed="false">
      <c r="A28" s="67" t="n">
        <f aca="false">A13</f>
        <v>7</v>
      </c>
      <c r="B28" s="67" t="str">
        <f aca="false">B13</f>
        <v>Biodigester</v>
      </c>
      <c r="C28" s="61"/>
      <c r="D28" s="61"/>
      <c r="E28" s="61"/>
      <c r="F28" s="62" t="n">
        <f aca="false">F13</f>
        <v>0</v>
      </c>
      <c r="G28" s="61" t="n">
        <f aca="false">G13</f>
        <v>0</v>
      </c>
      <c r="H28" s="63" t="n">
        <f aca="false">SUM(F28:G28)</f>
        <v>0</v>
      </c>
      <c r="I28" s="61" t="n">
        <f aca="false">I13</f>
        <v>0</v>
      </c>
      <c r="J28" s="61" t="n">
        <f aca="false">J13</f>
        <v>0</v>
      </c>
      <c r="K28" s="64" t="n">
        <f aca="false">SUM(I28:J28)</f>
        <v>0</v>
      </c>
      <c r="L28" s="61" t="n">
        <f aca="false">+L13</f>
        <v>0</v>
      </c>
      <c r="M28" s="61" t="n">
        <f aca="false">+M13</f>
        <v>0</v>
      </c>
      <c r="N28" s="61" t="n">
        <f aca="false">SUM(L28:M28)</f>
        <v>0</v>
      </c>
      <c r="O28" s="65" t="n">
        <f aca="false">+O13</f>
        <v>0</v>
      </c>
      <c r="P28" s="61" t="n">
        <f aca="false">+P13</f>
        <v>0</v>
      </c>
      <c r="Q28" s="64" t="n">
        <f aca="false">SUM(O28:P28)</f>
        <v>0</v>
      </c>
      <c r="R28" s="61" t="n">
        <f aca="false">R13</f>
        <v>0</v>
      </c>
      <c r="S28" s="61" t="n">
        <f aca="false">+S13</f>
        <v>0</v>
      </c>
      <c r="T28" s="63" t="n">
        <f aca="false">SUM(R28:S28)</f>
        <v>0</v>
      </c>
      <c r="U28" s="61" t="n">
        <v>0</v>
      </c>
      <c r="V28" s="61" t="n">
        <v>0</v>
      </c>
      <c r="W28" s="63" t="n">
        <f aca="false">SUM(U28:V28)</f>
        <v>0</v>
      </c>
      <c r="X28" s="62" t="n">
        <v>0</v>
      </c>
      <c r="Y28" s="61" t="n">
        <v>0</v>
      </c>
      <c r="Z28" s="63" t="n">
        <f aca="false">X28+Y28</f>
        <v>0</v>
      </c>
    </row>
    <row r="29" customFormat="false" ht="10.8" hidden="false" customHeight="false" outlineLevel="0" collapsed="false">
      <c r="A29" s="51"/>
      <c r="B29" s="51" t="s">
        <v>21</v>
      </c>
      <c r="C29" s="61"/>
      <c r="D29" s="61"/>
      <c r="E29" s="61"/>
      <c r="F29" s="75" t="n">
        <f aca="false">SUM(F22:F28)</f>
        <v>1345100</v>
      </c>
      <c r="G29" s="76" t="n">
        <f aca="false">SUM(G22:G28)</f>
        <v>0</v>
      </c>
      <c r="H29" s="77" t="n">
        <f aca="false">SUM(H22:H28)</f>
        <v>1345100</v>
      </c>
      <c r="I29" s="75" t="n">
        <f aca="false">SUM(I22:I28)</f>
        <v>1157250</v>
      </c>
      <c r="J29" s="76" t="n">
        <f aca="false">SUM(J22:J28)</f>
        <v>0</v>
      </c>
      <c r="K29" s="77" t="n">
        <f aca="false">SUM(K22:K28)</f>
        <v>1157250</v>
      </c>
      <c r="L29" s="75" t="n">
        <f aca="false">SUM(L22:L28)</f>
        <v>909500</v>
      </c>
      <c r="M29" s="76" t="n">
        <f aca="false">SUM(M22:M28)</f>
        <v>0</v>
      </c>
      <c r="N29" s="77" t="n">
        <f aca="false">SUM(N22:N28)</f>
        <v>909500</v>
      </c>
      <c r="O29" s="75" t="n">
        <f aca="false">SUM(O22:O28)</f>
        <v>964000</v>
      </c>
      <c r="P29" s="76" t="n">
        <f aca="false">SUM(P22:P28)</f>
        <v>0</v>
      </c>
      <c r="Q29" s="77" t="n">
        <f aca="false">SUM(Q22:Q28)</f>
        <v>964000</v>
      </c>
      <c r="R29" s="75" t="n">
        <f aca="false">SUM(R22:R28)</f>
        <v>355000</v>
      </c>
      <c r="S29" s="76" t="n">
        <f aca="false">SUM(S22:S28)</f>
        <v>0</v>
      </c>
      <c r="T29" s="77" t="n">
        <f aca="false">SUM(T22:T28)</f>
        <v>355000</v>
      </c>
      <c r="U29" s="75" t="n">
        <f aca="false">SUM(U22:U28)</f>
        <v>21813000</v>
      </c>
      <c r="V29" s="76" t="n">
        <f aca="false">SUM(V22:V28)</f>
        <v>0</v>
      </c>
      <c r="W29" s="77" t="n">
        <f aca="false">SUM(W22:W28)</f>
        <v>21813000</v>
      </c>
      <c r="X29" s="75" t="n">
        <f aca="false">SUM(X22:X28)</f>
        <v>0</v>
      </c>
      <c r="Y29" s="76" t="n">
        <f aca="false">SUM(Y22:Y28)</f>
        <v>0</v>
      </c>
      <c r="Z29" s="77" t="n">
        <f aca="false">SUM(Z22:Z28)</f>
        <v>0</v>
      </c>
    </row>
    <row r="30" customFormat="false" ht="10.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61"/>
      <c r="Y30" s="61"/>
      <c r="Z30" s="61"/>
    </row>
    <row r="31" customFormat="false" ht="10.2" hidden="false" customHeight="false" outlineLevel="0" collapsed="false">
      <c r="A31" s="51"/>
      <c r="B31" s="51" t="s">
        <v>33</v>
      </c>
      <c r="C31" s="51"/>
      <c r="D31" s="51"/>
      <c r="E31" s="51"/>
      <c r="F31" s="51" t="n">
        <f aca="false">F29</f>
        <v>134510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61"/>
      <c r="Y31" s="61"/>
      <c r="Z31" s="61"/>
    </row>
    <row r="32" customFormat="false" ht="10.2" hidden="false" customHeight="false" outlineLevel="0" collapsed="false">
      <c r="A32" s="51"/>
      <c r="B32" s="51" t="s">
        <v>34</v>
      </c>
      <c r="C32" s="51"/>
      <c r="D32" s="51"/>
      <c r="E32" s="51"/>
      <c r="F32" s="78" t="n"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61"/>
      <c r="Y32" s="61"/>
      <c r="Z32" s="61"/>
    </row>
    <row r="33" customFormat="false" ht="10.2" hidden="false" customHeight="false" outlineLevel="0" collapsed="false">
      <c r="A33" s="51"/>
      <c r="B33" s="51" t="s">
        <v>35</v>
      </c>
      <c r="C33" s="51"/>
      <c r="D33" s="51"/>
      <c r="E33" s="51"/>
      <c r="F33" s="51" t="n">
        <f aca="false">SUM(F31:F32)</f>
        <v>1345100</v>
      </c>
      <c r="G33" s="51"/>
      <c r="H33" s="51"/>
      <c r="I33" s="51" t="n">
        <f aca="false">F33+I29</f>
        <v>2502350</v>
      </c>
      <c r="J33" s="51"/>
      <c r="K33" s="51"/>
      <c r="L33" s="51" t="n">
        <f aca="false">I33+L29</f>
        <v>3411850</v>
      </c>
      <c r="M33" s="51"/>
      <c r="N33" s="51"/>
      <c r="O33" s="51" t="n">
        <f aca="false">L33+O29</f>
        <v>4375850</v>
      </c>
      <c r="P33" s="51"/>
      <c r="Q33" s="51"/>
      <c r="R33" s="51" t="n">
        <f aca="false">O33+R29</f>
        <v>4730850</v>
      </c>
      <c r="S33" s="51"/>
      <c r="T33" s="51"/>
      <c r="U33" s="51"/>
      <c r="V33" s="51"/>
      <c r="W33" s="51"/>
      <c r="X33" s="61" t="n">
        <f aca="false">F29+I29+L29+O29+R29+F32</f>
        <v>4730850</v>
      </c>
      <c r="Y33" s="61" t="s">
        <v>24</v>
      </c>
      <c r="Z33" s="61"/>
    </row>
    <row r="34" customFormat="false" ht="10.2" hidden="false" customHeight="false" outlineLevel="0" collapsed="false">
      <c r="A34" s="51"/>
      <c r="B34" s="51" t="s">
        <v>36</v>
      </c>
      <c r="C34" s="51"/>
      <c r="D34" s="51"/>
      <c r="E34" s="51"/>
      <c r="F34" s="78" t="n">
        <f aca="false">F31-F15+F32</f>
        <v>0</v>
      </c>
      <c r="G34" s="51"/>
      <c r="H34" s="51"/>
      <c r="I34" s="78" t="n">
        <f aca="false">I33-I15</f>
        <v>0</v>
      </c>
      <c r="J34" s="78"/>
      <c r="K34" s="78"/>
      <c r="L34" s="78" t="n">
        <f aca="false">L33-L15</f>
        <v>0</v>
      </c>
      <c r="M34" s="78"/>
      <c r="N34" s="78"/>
      <c r="O34" s="78" t="n">
        <f aca="false">O33-O15</f>
        <v>0</v>
      </c>
      <c r="P34" s="78"/>
      <c r="Q34" s="78"/>
      <c r="R34" s="79" t="n">
        <f aca="false">R33-R15</f>
        <v>0</v>
      </c>
      <c r="S34" s="51" t="s">
        <v>36</v>
      </c>
      <c r="T34" s="51"/>
      <c r="U34" s="51"/>
      <c r="V34" s="51"/>
      <c r="W34" s="51"/>
      <c r="X34" s="61"/>
      <c r="Y34" s="61"/>
      <c r="Z34" s="61"/>
    </row>
    <row r="35" customFormat="false" ht="10.8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61"/>
      <c r="Y35" s="61"/>
      <c r="Z35" s="61"/>
    </row>
    <row r="36" customFormat="false" ht="13.2" hidden="false" customHeight="false" outlineLevel="0" collapsed="false">
      <c r="A36" s="51"/>
      <c r="B36" s="51"/>
      <c r="C36" s="52"/>
      <c r="D36" s="52"/>
      <c r="E36" s="53"/>
      <c r="F36" s="54" t="s">
        <v>37</v>
      </c>
      <c r="G36" s="54"/>
      <c r="H36" s="54"/>
      <c r="I36" s="55" t="s">
        <v>38</v>
      </c>
      <c r="J36" s="55"/>
      <c r="K36" s="55"/>
      <c r="L36" s="54" t="s">
        <v>39</v>
      </c>
      <c r="M36" s="54"/>
      <c r="N36" s="54"/>
      <c r="O36" s="54" t="s">
        <v>40</v>
      </c>
      <c r="P36" s="54"/>
      <c r="Q36" s="54"/>
      <c r="R36" s="54" t="s">
        <v>41</v>
      </c>
      <c r="S36" s="54"/>
      <c r="T36" s="54"/>
      <c r="U36" s="54" t="s">
        <v>42</v>
      </c>
      <c r="V36" s="54"/>
      <c r="W36" s="54"/>
      <c r="X36" s="54" t="s">
        <v>31</v>
      </c>
      <c r="Y36" s="54"/>
      <c r="Z36" s="54"/>
    </row>
    <row r="37" customFormat="false" ht="14.4" hidden="false" customHeight="false" outlineLevel="0" collapsed="false">
      <c r="A37" s="51"/>
      <c r="B37" s="56" t="s">
        <v>43</v>
      </c>
      <c r="C37" s="57"/>
      <c r="D37" s="57"/>
      <c r="E37" s="57"/>
      <c r="F37" s="58" t="s">
        <v>12</v>
      </c>
      <c r="G37" s="59" t="s">
        <v>10</v>
      </c>
      <c r="H37" s="60" t="s">
        <v>11</v>
      </c>
      <c r="I37" s="58" t="s">
        <v>12</v>
      </c>
      <c r="J37" s="59" t="s">
        <v>10</v>
      </c>
      <c r="K37" s="60" t="s">
        <v>11</v>
      </c>
      <c r="L37" s="58" t="s">
        <v>12</v>
      </c>
      <c r="M37" s="59" t="s">
        <v>10</v>
      </c>
      <c r="N37" s="60" t="s">
        <v>11</v>
      </c>
      <c r="O37" s="58" t="s">
        <v>12</v>
      </c>
      <c r="P37" s="59" t="s">
        <v>10</v>
      </c>
      <c r="Q37" s="60" t="s">
        <v>11</v>
      </c>
      <c r="R37" s="58" t="s">
        <v>12</v>
      </c>
      <c r="S37" s="59" t="s">
        <v>10</v>
      </c>
      <c r="T37" s="60" t="s">
        <v>11</v>
      </c>
      <c r="U37" s="58" t="s">
        <v>12</v>
      </c>
      <c r="V37" s="59" t="s">
        <v>10</v>
      </c>
      <c r="W37" s="60" t="s">
        <v>11</v>
      </c>
      <c r="X37" s="58" t="s">
        <v>12</v>
      </c>
      <c r="Y37" s="59" t="s">
        <v>10</v>
      </c>
      <c r="Z37" s="60" t="s">
        <v>11</v>
      </c>
    </row>
    <row r="38" customFormat="false" ht="10.2" hidden="false" customHeight="false" outlineLevel="0" collapsed="false">
      <c r="A38" s="51"/>
      <c r="B38" s="51"/>
      <c r="C38" s="61"/>
      <c r="D38" s="61"/>
      <c r="E38" s="61"/>
      <c r="F38" s="62"/>
      <c r="G38" s="61"/>
      <c r="H38" s="63"/>
      <c r="I38" s="61"/>
      <c r="J38" s="61"/>
      <c r="K38" s="64"/>
      <c r="L38" s="61"/>
      <c r="M38" s="61"/>
      <c r="N38" s="61"/>
      <c r="O38" s="65"/>
      <c r="P38" s="61"/>
      <c r="Q38" s="64"/>
      <c r="R38" s="61"/>
      <c r="S38" s="61"/>
      <c r="T38" s="63"/>
      <c r="U38" s="62"/>
      <c r="V38" s="61"/>
      <c r="W38" s="63"/>
      <c r="X38" s="62"/>
      <c r="Y38" s="61"/>
      <c r="Z38" s="63"/>
    </row>
    <row r="39" customFormat="false" ht="10.2" hidden="false" customHeight="false" outlineLevel="0" collapsed="false">
      <c r="A39" s="66" t="str">
        <f aca="false">A21</f>
        <v>Streets:</v>
      </c>
      <c r="B39" s="51"/>
      <c r="C39" s="61"/>
      <c r="D39" s="61"/>
      <c r="E39" s="61"/>
      <c r="F39" s="62"/>
      <c r="G39" s="61"/>
      <c r="H39" s="63"/>
      <c r="I39" s="61"/>
      <c r="J39" s="61"/>
      <c r="K39" s="64"/>
      <c r="L39" s="61"/>
      <c r="M39" s="61"/>
      <c r="N39" s="61"/>
      <c r="O39" s="65"/>
      <c r="P39" s="61"/>
      <c r="Q39" s="64"/>
      <c r="R39" s="61"/>
      <c r="S39" s="61"/>
      <c r="T39" s="63"/>
      <c r="U39" s="62"/>
      <c r="V39" s="61"/>
      <c r="W39" s="63"/>
      <c r="X39" s="62"/>
      <c r="Y39" s="61"/>
      <c r="Z39" s="63"/>
    </row>
    <row r="40" customFormat="false" ht="10.2" hidden="false" customHeight="false" outlineLevel="0" collapsed="false">
      <c r="A40" s="67" t="n">
        <f aca="false">A22</f>
        <v>1</v>
      </c>
      <c r="B40" s="67" t="str">
        <f aca="false">B22</f>
        <v>Minor Bldg Improvements and Repairs</v>
      </c>
      <c r="C40" s="61"/>
      <c r="D40" s="61"/>
      <c r="E40" s="61"/>
      <c r="F40" s="62" t="n">
        <f aca="false">F22-33500</f>
        <v>93000</v>
      </c>
      <c r="G40" s="61" t="n">
        <f aca="false">G22</f>
        <v>0</v>
      </c>
      <c r="H40" s="63" t="n">
        <f aca="false">SUM(F40:G40)</f>
        <v>93000</v>
      </c>
      <c r="I40" s="61" t="n">
        <f aca="false">I22-82000+41275-5000</f>
        <v>53525</v>
      </c>
      <c r="J40" s="61" t="n">
        <f aca="false">J22</f>
        <v>0</v>
      </c>
      <c r="K40" s="64" t="n">
        <f aca="false">SUM(I40:J40)</f>
        <v>53525</v>
      </c>
      <c r="L40" s="61" t="n">
        <f aca="false">L22-86000+55050-10000</f>
        <v>63550</v>
      </c>
      <c r="M40" s="61" t="n">
        <f aca="false">M22</f>
        <v>0</v>
      </c>
      <c r="N40" s="61" t="n">
        <f aca="false">SUM(L40:M40)</f>
        <v>63550</v>
      </c>
      <c r="O40" s="65" t="n">
        <f aca="false">O22-90000+83600-15000</f>
        <v>87600</v>
      </c>
      <c r="P40" s="61" t="n">
        <f aca="false">+P22</f>
        <v>0</v>
      </c>
      <c r="Q40" s="64" t="n">
        <f aca="false">SUM(O40:P40)</f>
        <v>87600</v>
      </c>
      <c r="R40" s="61" t="n">
        <f aca="false">R22-95000+79500-20000</f>
        <v>79500</v>
      </c>
      <c r="S40" s="61" t="n">
        <f aca="false">S22</f>
        <v>0</v>
      </c>
      <c r="T40" s="63" t="n">
        <f aca="false">SUM(R40:S40)</f>
        <v>79500</v>
      </c>
      <c r="U40" s="62" t="n">
        <f aca="false">+U22</f>
        <v>118000</v>
      </c>
      <c r="V40" s="61" t="n">
        <v>0</v>
      </c>
      <c r="W40" s="63" t="n">
        <f aca="false">U40+V40</f>
        <v>118000</v>
      </c>
      <c r="X40" s="62" t="n">
        <v>0</v>
      </c>
      <c r="Y40" s="61" t="n">
        <v>0</v>
      </c>
      <c r="Z40" s="63" t="n">
        <f aca="false">X40+Y40</f>
        <v>0</v>
      </c>
    </row>
    <row r="41" customFormat="false" ht="10.2" hidden="false" customHeight="false" outlineLevel="0" collapsed="false">
      <c r="A41" s="67" t="n">
        <f aca="false">A23</f>
        <v>2</v>
      </c>
      <c r="B41" s="67" t="str">
        <f aca="false">B23</f>
        <v>Equipment</v>
      </c>
      <c r="C41" s="61"/>
      <c r="D41" s="61"/>
      <c r="E41" s="61"/>
      <c r="F41" s="62" t="n">
        <f aca="false">F23-101000</f>
        <v>757600</v>
      </c>
      <c r="G41" s="61" t="n">
        <f aca="false">G23</f>
        <v>0</v>
      </c>
      <c r="H41" s="63" t="n">
        <f aca="false">SUM(F41:G41)</f>
        <v>757600</v>
      </c>
      <c r="I41" s="61" t="n">
        <f aca="false">I23-5000-70000+5000</f>
        <v>988000</v>
      </c>
      <c r="J41" s="61" t="n">
        <f aca="false">J23</f>
        <v>0</v>
      </c>
      <c r="K41" s="64" t="n">
        <f aca="false">SUM(I41:J41)</f>
        <v>988000</v>
      </c>
      <c r="L41" s="61" t="n">
        <f aca="false">L23-50000</f>
        <v>675000</v>
      </c>
      <c r="M41" s="61" t="n">
        <f aca="false">M23</f>
        <v>0</v>
      </c>
      <c r="N41" s="61" t="n">
        <f aca="false">SUM(L41:M41)</f>
        <v>675000</v>
      </c>
      <c r="O41" s="65" t="n">
        <f aca="false">O23-75000</f>
        <v>530000</v>
      </c>
      <c r="P41" s="61" t="n">
        <f aca="false">+P23</f>
        <v>0</v>
      </c>
      <c r="Q41" s="64" t="n">
        <f aca="false">SUM(O41:P41)</f>
        <v>530000</v>
      </c>
      <c r="R41" s="61" t="n">
        <f aca="false">R23</f>
        <v>240000</v>
      </c>
      <c r="S41" s="61" t="n">
        <f aca="false">S23</f>
        <v>0</v>
      </c>
      <c r="T41" s="63" t="n">
        <f aca="false">SUM(R41:S41)</f>
        <v>240000</v>
      </c>
      <c r="U41" s="62" t="n">
        <f aca="false">+U23</f>
        <v>870000</v>
      </c>
      <c r="V41" s="61" t="n">
        <v>0</v>
      </c>
      <c r="W41" s="63" t="n">
        <f aca="false">U41+V41</f>
        <v>870000</v>
      </c>
      <c r="X41" s="62" t="n">
        <v>0</v>
      </c>
      <c r="Y41" s="61" t="n">
        <v>0</v>
      </c>
      <c r="Z41" s="63" t="n">
        <f aca="false">X41+Y41</f>
        <v>0</v>
      </c>
    </row>
    <row r="42" s="43" customFormat="true" ht="10.2" hidden="false" customHeight="false" outlineLevel="0" collapsed="false">
      <c r="A42" s="68" t="n">
        <f aca="false">A24</f>
        <v>3</v>
      </c>
      <c r="B42" s="69" t="str">
        <f aca="false">B24</f>
        <v>Yard Improvements</v>
      </c>
      <c r="C42" s="70"/>
      <c r="D42" s="71"/>
      <c r="E42" s="72"/>
      <c r="F42" s="70" t="n">
        <f aca="false">F24</f>
        <v>0</v>
      </c>
      <c r="G42" s="71" t="n">
        <f aca="false">G24</f>
        <v>0</v>
      </c>
      <c r="H42" s="72" t="n">
        <f aca="false">SUM(F42:G42)</f>
        <v>0</v>
      </c>
      <c r="I42" s="71" t="n">
        <f aca="false">I24</f>
        <v>0</v>
      </c>
      <c r="J42" s="71" t="n">
        <f aca="false">J24</f>
        <v>0</v>
      </c>
      <c r="K42" s="73" t="n">
        <f aca="false">SUM(I42:J42)</f>
        <v>0</v>
      </c>
      <c r="L42" s="71" t="n">
        <f aca="false">L24</f>
        <v>80000</v>
      </c>
      <c r="M42" s="71" t="n">
        <f aca="false">M24</f>
        <v>0</v>
      </c>
      <c r="N42" s="71" t="n">
        <f aca="false">SUM(L42:M42)</f>
        <v>80000</v>
      </c>
      <c r="O42" s="74" t="n">
        <f aca="false">O24</f>
        <v>150000</v>
      </c>
      <c r="P42" s="71" t="n">
        <f aca="false">+P24</f>
        <v>0</v>
      </c>
      <c r="Q42" s="73" t="n">
        <f aca="false">SUM(O42:P42)</f>
        <v>150000</v>
      </c>
      <c r="R42" s="71" t="n">
        <f aca="false">R24</f>
        <v>0</v>
      </c>
      <c r="S42" s="71" t="n">
        <f aca="false">S24</f>
        <v>0</v>
      </c>
      <c r="T42" s="72" t="n">
        <f aca="false">SUM(R42:S42)</f>
        <v>0</v>
      </c>
      <c r="U42" s="70" t="n">
        <v>0</v>
      </c>
      <c r="V42" s="71" t="n">
        <v>0</v>
      </c>
      <c r="W42" s="72" t="n">
        <f aca="false">U42+V42</f>
        <v>0</v>
      </c>
      <c r="X42" s="70" t="n">
        <v>0</v>
      </c>
      <c r="Y42" s="71" t="n">
        <v>0</v>
      </c>
      <c r="Z42" s="72" t="n">
        <f aca="false">X42+Y42</f>
        <v>0</v>
      </c>
      <c r="AA42" s="2"/>
      <c r="AB42" s="2"/>
      <c r="AC42" s="2"/>
      <c r="AD42" s="1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0.2" hidden="false" customHeight="false" outlineLevel="0" collapsed="false">
      <c r="A43" s="67" t="n">
        <f aca="false">A25</f>
        <v>4</v>
      </c>
      <c r="B43" s="67" t="str">
        <f aca="false">B25</f>
        <v>Emerald Ash Borer</v>
      </c>
      <c r="C43" s="61"/>
      <c r="D43" s="61"/>
      <c r="E43" s="61"/>
      <c r="F43" s="62" t="n">
        <f aca="false">F25</f>
        <v>0</v>
      </c>
      <c r="G43" s="61" t="n">
        <f aca="false">G25</f>
        <v>0</v>
      </c>
      <c r="H43" s="63" t="n">
        <f aca="false">SUM(F43:G43)</f>
        <v>0</v>
      </c>
      <c r="I43" s="61" t="n">
        <v>0</v>
      </c>
      <c r="J43" s="61" t="n">
        <f aca="false">J25</f>
        <v>0</v>
      </c>
      <c r="K43" s="64" t="n">
        <f aca="false">SUM(I43:J43)</f>
        <v>0</v>
      </c>
      <c r="L43" s="61" t="n">
        <f aca="false">L25</f>
        <v>0</v>
      </c>
      <c r="M43" s="61" t="n">
        <f aca="false">M25</f>
        <v>0</v>
      </c>
      <c r="N43" s="61" t="n">
        <f aca="false">SUM(L43:M43)</f>
        <v>0</v>
      </c>
      <c r="O43" s="65" t="n">
        <f aca="false">O25</f>
        <v>0</v>
      </c>
      <c r="P43" s="61" t="n">
        <f aca="false">+P25</f>
        <v>0</v>
      </c>
      <c r="Q43" s="64" t="n">
        <f aca="false">SUM(O43:P43)</f>
        <v>0</v>
      </c>
      <c r="R43" s="61" t="n">
        <f aca="false">R25</f>
        <v>0</v>
      </c>
      <c r="S43" s="61" t="n">
        <f aca="false">S25</f>
        <v>0</v>
      </c>
      <c r="T43" s="63" t="n">
        <f aca="false">SUM(R43:S43)</f>
        <v>0</v>
      </c>
      <c r="U43" s="61" t="n">
        <f aca="false">+U25</f>
        <v>1500000</v>
      </c>
      <c r="V43" s="61" t="n">
        <v>0</v>
      </c>
      <c r="W43" s="63" t="n">
        <f aca="false">U43+V43</f>
        <v>1500000</v>
      </c>
      <c r="X43" s="62" t="n">
        <v>0</v>
      </c>
      <c r="Y43" s="61" t="n">
        <v>0</v>
      </c>
      <c r="Z43" s="63" t="n">
        <f aca="false">X43+Y43</f>
        <v>0</v>
      </c>
    </row>
    <row r="44" customFormat="false" ht="10.2" hidden="false" customHeight="false" outlineLevel="0" collapsed="false">
      <c r="A44" s="67" t="n">
        <f aca="false">A26</f>
        <v>5</v>
      </c>
      <c r="B44" s="67" t="str">
        <f aca="false">B26</f>
        <v>Public Works Facility-Far West Side</v>
      </c>
      <c r="C44" s="61"/>
      <c r="D44" s="61"/>
      <c r="E44" s="61"/>
      <c r="F44" s="62" t="n">
        <f aca="false">F26</f>
        <v>0</v>
      </c>
      <c r="G44" s="61" t="n">
        <f aca="false">G26</f>
        <v>0</v>
      </c>
      <c r="H44" s="63" t="n">
        <f aca="false">SUM(F44:G44)</f>
        <v>0</v>
      </c>
      <c r="I44" s="61" t="n">
        <f aca="false">I26</f>
        <v>0</v>
      </c>
      <c r="J44" s="61" t="n">
        <f aca="false">J26</f>
        <v>0</v>
      </c>
      <c r="K44" s="64" t="n">
        <f aca="false">SUM(I44:J44)</f>
        <v>0</v>
      </c>
      <c r="L44" s="61" t="n">
        <f aca="false">L26</f>
        <v>0</v>
      </c>
      <c r="M44" s="61" t="n">
        <f aca="false">M26</f>
        <v>0</v>
      </c>
      <c r="N44" s="61" t="n">
        <f aca="false">SUM(L44:M44)</f>
        <v>0</v>
      </c>
      <c r="O44" s="65" t="n">
        <f aca="false">O26</f>
        <v>100000</v>
      </c>
      <c r="P44" s="61" t="n">
        <f aca="false">+P26</f>
        <v>0</v>
      </c>
      <c r="Q44" s="64" t="n">
        <f aca="false">SUM(O44:P44)</f>
        <v>100000</v>
      </c>
      <c r="R44" s="61" t="n">
        <f aca="false">R26</f>
        <v>0</v>
      </c>
      <c r="S44" s="61" t="n">
        <f aca="false">S26</f>
        <v>0</v>
      </c>
      <c r="T44" s="63" t="n">
        <f aca="false">SUM(R44:S44)</f>
        <v>0</v>
      </c>
      <c r="U44" s="61" t="n">
        <f aca="false">+U26</f>
        <v>19325000</v>
      </c>
      <c r="V44" s="61" t="n">
        <v>0</v>
      </c>
      <c r="W44" s="63" t="n">
        <f aca="false">U44+V44</f>
        <v>19325000</v>
      </c>
      <c r="X44" s="62" t="n">
        <v>0</v>
      </c>
      <c r="Y44" s="61" t="n">
        <v>0</v>
      </c>
      <c r="Z44" s="63" t="n">
        <f aca="false">X44+Y44</f>
        <v>0</v>
      </c>
    </row>
    <row r="45" customFormat="false" ht="10.2" hidden="false" customHeight="false" outlineLevel="0" collapsed="false">
      <c r="A45" s="68" t="n">
        <f aca="false">A27</f>
        <v>6</v>
      </c>
      <c r="B45" s="69" t="str">
        <f aca="false">B27</f>
        <v>Landfill-Temporary Site</v>
      </c>
      <c r="C45" s="70"/>
      <c r="D45" s="71"/>
      <c r="E45" s="72"/>
      <c r="F45" s="70" t="n">
        <f aca="false">F27</f>
        <v>360000</v>
      </c>
      <c r="G45" s="71" t="n">
        <f aca="false">G27</f>
        <v>0</v>
      </c>
      <c r="H45" s="72" t="n">
        <f aca="false">SUM(F45:G45)</f>
        <v>360000</v>
      </c>
      <c r="I45" s="71" t="n">
        <f aca="false">I27</f>
        <v>0</v>
      </c>
      <c r="J45" s="71" t="n">
        <f aca="false">J27</f>
        <v>0</v>
      </c>
      <c r="K45" s="73" t="n">
        <f aca="false">SUM(I45:J45)</f>
        <v>0</v>
      </c>
      <c r="L45" s="71" t="n">
        <f aca="false">L27</f>
        <v>0</v>
      </c>
      <c r="M45" s="71" t="n">
        <f aca="false">M27</f>
        <v>0</v>
      </c>
      <c r="N45" s="71" t="n">
        <f aca="false">SUM(L45:M45)</f>
        <v>0</v>
      </c>
      <c r="O45" s="74" t="n">
        <f aca="false">O27</f>
        <v>0</v>
      </c>
      <c r="P45" s="71" t="n">
        <f aca="false">+P27</f>
        <v>0</v>
      </c>
      <c r="Q45" s="73" t="n">
        <f aca="false">SUM(O45:P45)</f>
        <v>0</v>
      </c>
      <c r="R45" s="71" t="n">
        <f aca="false">R27</f>
        <v>0</v>
      </c>
      <c r="S45" s="71" t="n">
        <f aca="false">S27</f>
        <v>0</v>
      </c>
      <c r="T45" s="72" t="n">
        <f aca="false">SUM(R45:S45)</f>
        <v>0</v>
      </c>
      <c r="U45" s="70" t="n">
        <v>0</v>
      </c>
      <c r="V45" s="71" t="n">
        <v>0</v>
      </c>
      <c r="W45" s="72" t="n">
        <f aca="false">U45+V45</f>
        <v>0</v>
      </c>
      <c r="X45" s="70" t="n">
        <v>0</v>
      </c>
      <c r="Y45" s="71" t="n">
        <v>0</v>
      </c>
      <c r="Z45" s="72" t="n">
        <f aca="false">X45+Y45</f>
        <v>0</v>
      </c>
    </row>
    <row r="46" customFormat="false" ht="10.2" hidden="false" customHeight="false" outlineLevel="0" collapsed="false">
      <c r="A46" s="67" t="n">
        <f aca="false">A28</f>
        <v>7</v>
      </c>
      <c r="B46" s="67" t="str">
        <f aca="false">B28</f>
        <v>Biodigester</v>
      </c>
      <c r="C46" s="61"/>
      <c r="D46" s="61"/>
      <c r="E46" s="61"/>
      <c r="F46" s="62" t="n">
        <f aca="false">F28</f>
        <v>0</v>
      </c>
      <c r="G46" s="61" t="n">
        <f aca="false">G28</f>
        <v>0</v>
      </c>
      <c r="H46" s="63" t="n">
        <f aca="false">SUM(F46:G46)</f>
        <v>0</v>
      </c>
      <c r="I46" s="61" t="n">
        <f aca="false">I28</f>
        <v>0</v>
      </c>
      <c r="J46" s="61" t="n">
        <f aca="false">J28</f>
        <v>0</v>
      </c>
      <c r="K46" s="64" t="n">
        <f aca="false">SUM(I46:J46)</f>
        <v>0</v>
      </c>
      <c r="L46" s="61" t="n">
        <f aca="false">L28</f>
        <v>0</v>
      </c>
      <c r="M46" s="61" t="n">
        <f aca="false">M28</f>
        <v>0</v>
      </c>
      <c r="N46" s="61" t="n">
        <f aca="false">SUM(L46:M46)</f>
        <v>0</v>
      </c>
      <c r="O46" s="65" t="n">
        <f aca="false">O28</f>
        <v>0</v>
      </c>
      <c r="P46" s="61" t="n">
        <f aca="false">+P28</f>
        <v>0</v>
      </c>
      <c r="Q46" s="64" t="n">
        <f aca="false">SUM(O46:P46)</f>
        <v>0</v>
      </c>
      <c r="R46" s="61" t="n">
        <f aca="false">R28</f>
        <v>0</v>
      </c>
      <c r="S46" s="61" t="n">
        <f aca="false">S28</f>
        <v>0</v>
      </c>
      <c r="T46" s="63" t="n">
        <f aca="false">SUM(R46:S46)</f>
        <v>0</v>
      </c>
      <c r="U46" s="62" t="n">
        <v>0</v>
      </c>
      <c r="V46" s="61" t="n">
        <v>0</v>
      </c>
      <c r="W46" s="63" t="n">
        <f aca="false">U46+V46</f>
        <v>0</v>
      </c>
      <c r="X46" s="62" t="n">
        <v>0</v>
      </c>
      <c r="Y46" s="61" t="n">
        <v>0</v>
      </c>
      <c r="Z46" s="63" t="n">
        <f aca="false">X46+Y46</f>
        <v>0</v>
      </c>
    </row>
    <row r="47" customFormat="false" ht="10.8" hidden="false" customHeight="false" outlineLevel="0" collapsed="false">
      <c r="A47" s="51"/>
      <c r="B47" s="51" t="s">
        <v>21</v>
      </c>
      <c r="C47" s="61"/>
      <c r="D47" s="61"/>
      <c r="E47" s="61"/>
      <c r="F47" s="75" t="n">
        <f aca="false">SUM(F40:F46)</f>
        <v>1210600</v>
      </c>
      <c r="G47" s="76" t="n">
        <f aca="false">SUM(G40:G46)</f>
        <v>0</v>
      </c>
      <c r="H47" s="77" t="n">
        <f aca="false">SUM(H40:H46)</f>
        <v>1210600</v>
      </c>
      <c r="I47" s="75" t="n">
        <f aca="false">SUM(I40:I46)</f>
        <v>1041525</v>
      </c>
      <c r="J47" s="76" t="n">
        <f aca="false">SUM(J40:J46)</f>
        <v>0</v>
      </c>
      <c r="K47" s="77" t="n">
        <f aca="false">SUM(K40:K46)</f>
        <v>1041525</v>
      </c>
      <c r="L47" s="75" t="n">
        <f aca="false">SUM(L40:L46)</f>
        <v>818550</v>
      </c>
      <c r="M47" s="76" t="n">
        <f aca="false">SUM(M40:M46)</f>
        <v>0</v>
      </c>
      <c r="N47" s="77" t="n">
        <f aca="false">SUM(N40:N46)</f>
        <v>818550</v>
      </c>
      <c r="O47" s="75" t="n">
        <f aca="false">SUM(O40:O46)</f>
        <v>867600</v>
      </c>
      <c r="P47" s="76" t="n">
        <f aca="false">SUM(P40:P46)</f>
        <v>0</v>
      </c>
      <c r="Q47" s="77" t="n">
        <f aca="false">SUM(Q40:Q46)</f>
        <v>867600</v>
      </c>
      <c r="R47" s="75" t="n">
        <f aca="false">SUM(R40:R46)</f>
        <v>319500</v>
      </c>
      <c r="S47" s="76" t="n">
        <f aca="false">SUM(S40:S46)</f>
        <v>0</v>
      </c>
      <c r="T47" s="77" t="n">
        <f aca="false">SUM(T40:T46)</f>
        <v>319500</v>
      </c>
      <c r="U47" s="75" t="n">
        <f aca="false">SUM(U40:U46)</f>
        <v>21813000</v>
      </c>
      <c r="V47" s="76" t="n">
        <f aca="false">SUM(V40:V46)</f>
        <v>0</v>
      </c>
      <c r="W47" s="77" t="n">
        <f aca="false">SUM(W40:W46)</f>
        <v>21813000</v>
      </c>
      <c r="X47" s="75" t="n">
        <f aca="false">SUM(X40:X46)</f>
        <v>0</v>
      </c>
      <c r="Y47" s="76" t="n">
        <f aca="false">SUM(Y40:Y46)</f>
        <v>0</v>
      </c>
      <c r="Z47" s="77" t="n">
        <f aca="false">SUM(Z40:Z46)</f>
        <v>0</v>
      </c>
    </row>
    <row r="48" customFormat="false" ht="10.2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61"/>
      <c r="Y48" s="61"/>
      <c r="Z48" s="61"/>
    </row>
    <row r="49" customFormat="false" ht="10.2" hidden="false" customHeight="false" outlineLevel="0" collapsed="false">
      <c r="A49" s="51"/>
      <c r="B49" s="51" t="s">
        <v>44</v>
      </c>
      <c r="C49" s="51"/>
      <c r="D49" s="51"/>
      <c r="E49" s="51"/>
      <c r="F49" s="51" t="n">
        <f aca="false">F14*0.9</f>
        <v>1210590</v>
      </c>
      <c r="G49" s="51"/>
      <c r="H49" s="51"/>
      <c r="I49" s="51" t="n">
        <f aca="false">I14*0.9</f>
        <v>1041525</v>
      </c>
      <c r="J49" s="51"/>
      <c r="K49" s="51"/>
      <c r="L49" s="51" t="n">
        <f aca="false">L14*0.9</f>
        <v>818550</v>
      </c>
      <c r="M49" s="51"/>
      <c r="N49" s="51"/>
      <c r="O49" s="51" t="n">
        <f aca="false">O14*0.9</f>
        <v>867600</v>
      </c>
      <c r="P49" s="51"/>
      <c r="Q49" s="51"/>
      <c r="R49" s="51" t="n">
        <f aca="false">R14*0.9</f>
        <v>319500</v>
      </c>
      <c r="S49" s="51"/>
      <c r="T49" s="51"/>
      <c r="U49" s="51"/>
      <c r="V49" s="51"/>
      <c r="W49" s="51"/>
      <c r="X49" s="61"/>
      <c r="Y49" s="61"/>
      <c r="Z49" s="61"/>
    </row>
    <row r="50" customFormat="false" ht="10.2" hidden="false" customHeight="false" outlineLevel="0" collapsed="false">
      <c r="A50" s="51"/>
      <c r="B50" s="51" t="s">
        <v>34</v>
      </c>
      <c r="C50" s="51"/>
      <c r="D50" s="51"/>
      <c r="E50" s="51"/>
      <c r="F50" s="78" t="n">
        <v>0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61"/>
    </row>
    <row r="51" customFormat="false" ht="10.2" hidden="false" customHeight="false" outlineLevel="0" collapsed="false">
      <c r="A51" s="51"/>
      <c r="B51" s="51" t="s">
        <v>45</v>
      </c>
      <c r="C51" s="51"/>
      <c r="D51" s="51"/>
      <c r="E51" s="51"/>
      <c r="F51" s="78" t="n">
        <f aca="false">(F47-F49+F50)</f>
        <v>10</v>
      </c>
      <c r="G51" s="78"/>
      <c r="H51" s="78"/>
      <c r="I51" s="78" t="n">
        <f aca="false">I47-I49</f>
        <v>0</v>
      </c>
      <c r="J51" s="78"/>
      <c r="K51" s="78"/>
      <c r="L51" s="78" t="n">
        <f aca="false">L47-L49</f>
        <v>0</v>
      </c>
      <c r="M51" s="78"/>
      <c r="N51" s="78"/>
      <c r="O51" s="78" t="n">
        <f aca="false">O47-O49</f>
        <v>0</v>
      </c>
      <c r="P51" s="78"/>
      <c r="Q51" s="78"/>
      <c r="R51" s="78" t="n">
        <f aca="false">R47-R49</f>
        <v>0</v>
      </c>
      <c r="S51" s="51"/>
      <c r="T51" s="51"/>
      <c r="U51" s="51"/>
      <c r="V51" s="51"/>
      <c r="W51" s="51"/>
      <c r="X51" s="61" t="n">
        <f aca="false">(-R15*0.9+F47+I47+L47+O47+R47+F50)</f>
        <v>10</v>
      </c>
      <c r="Y51" s="61" t="s">
        <v>24</v>
      </c>
      <c r="Z51" s="61"/>
    </row>
    <row r="52" customFormat="false" ht="10.2" hidden="false" customHeight="false" outlineLevel="0" collapsed="false">
      <c r="A52" s="51"/>
      <c r="B52" s="51" t="s">
        <v>46</v>
      </c>
      <c r="C52" s="51"/>
      <c r="D52" s="51"/>
      <c r="E52" s="51"/>
      <c r="F52" s="78" t="n">
        <f aca="false">F51</f>
        <v>10</v>
      </c>
      <c r="G52" s="78"/>
      <c r="H52" s="78"/>
      <c r="I52" s="78" t="n">
        <f aca="false">F52+I51</f>
        <v>10</v>
      </c>
      <c r="J52" s="78"/>
      <c r="K52" s="78"/>
      <c r="L52" s="78" t="n">
        <f aca="false">I52+L51</f>
        <v>10</v>
      </c>
      <c r="M52" s="78"/>
      <c r="N52" s="78"/>
      <c r="O52" s="78" t="n">
        <f aca="false">L52+O51</f>
        <v>10</v>
      </c>
      <c r="P52" s="78"/>
      <c r="Q52" s="78"/>
      <c r="R52" s="80" t="n">
        <f aca="false">O52+R51</f>
        <v>10</v>
      </c>
      <c r="S52" s="51" t="s">
        <v>36</v>
      </c>
      <c r="T52" s="51"/>
      <c r="U52" s="51"/>
      <c r="V52" s="51"/>
      <c r="W52" s="51"/>
      <c r="X52" s="61"/>
      <c r="Y52" s="61"/>
      <c r="Z52" s="61"/>
    </row>
    <row r="53" customFormat="false" ht="10.2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61"/>
      <c r="Y53" s="61"/>
      <c r="Z53" s="61"/>
    </row>
  </sheetData>
  <sheetProtection sheet="true" password="ccde" insertRows="false"/>
  <mergeCells count="21">
    <mergeCell ref="C3:E3"/>
    <mergeCell ref="F3:H3"/>
    <mergeCell ref="I3:K3"/>
    <mergeCell ref="L3:N3"/>
    <mergeCell ref="O3:Q3"/>
    <mergeCell ref="R3:T3"/>
    <mergeCell ref="U3:W3"/>
    <mergeCell ref="F18:H18"/>
    <mergeCell ref="I18:K18"/>
    <mergeCell ref="L18:N18"/>
    <mergeCell ref="O18:Q18"/>
    <mergeCell ref="R18:T18"/>
    <mergeCell ref="U18:W18"/>
    <mergeCell ref="X18:Z18"/>
    <mergeCell ref="F36:H36"/>
    <mergeCell ref="I36:K36"/>
    <mergeCell ref="L36:N36"/>
    <mergeCell ref="O36:Q36"/>
    <mergeCell ref="R36:T36"/>
    <mergeCell ref="U36:W36"/>
    <mergeCell ref="X36:Z36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0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0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0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0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0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0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0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0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0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stbgh</cp:lastModifiedBy>
  <cp:lastPrinted>2013-06-14T14:54:48Z</cp:lastPrinted>
  <dcterms:modified xsi:type="dcterms:W3CDTF">2013-06-14T14:55:23Z</dcterms:modified>
  <cp:revision>0</cp:revision>
  <dc:subject/>
  <dc:title/>
</cp:coreProperties>
</file>