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Parks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Parks!$A$1:$Z$148</definedName>
    <definedName function="false" hidden="false" localSheetId="0" name="_xlnm.Print_Titles" vbProcedure="false">Parks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2014 -2018 Adopted CIP, Requests, and 10% Reduction Plan</t>
  </si>
  <si>
    <t xml:space="preserve">Adopted 2013 CIP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G.O.</t>
  </si>
  <si>
    <t xml:space="preserve">Other</t>
  </si>
  <si>
    <t xml:space="preserve">Total</t>
  </si>
  <si>
    <t xml:space="preserve">Borrowing</t>
  </si>
  <si>
    <t xml:space="preserve">Parks:</t>
  </si>
  <si>
    <t xml:space="preserve">Beach and Shoreline Improvements</t>
  </si>
  <si>
    <t xml:space="preserve">Community Parks Improvements</t>
  </si>
  <si>
    <t xml:space="preserve">Conservation Park Improvements</t>
  </si>
  <si>
    <t xml:space="preserve">Parkland Acquisition</t>
  </si>
  <si>
    <t xml:space="preserve">Neighborhood Park Improvements</t>
  </si>
  <si>
    <t xml:space="preserve">Park Equipment</t>
  </si>
  <si>
    <t xml:space="preserve">Park Facility Improvements</t>
  </si>
  <si>
    <t xml:space="preserve">Playground/Accessibility Improvements</t>
  </si>
  <si>
    <t xml:space="preserve">Assessable Trees </t>
  </si>
  <si>
    <t xml:space="preserve">Street Tree Replacements</t>
  </si>
  <si>
    <t xml:space="preserve">Dog Park Improvements</t>
  </si>
  <si>
    <t xml:space="preserve">Olbrich Botanical Complex</t>
  </si>
  <si>
    <t xml:space="preserve">Rennebohm Park Improvements</t>
  </si>
  <si>
    <t xml:space="preserve">Hoyt Park Improvements</t>
  </si>
  <si>
    <t xml:space="preserve">Odana Clubhouse</t>
  </si>
  <si>
    <t xml:space="preserve">Bowman Field Improvements</t>
  </si>
  <si>
    <t xml:space="preserve">Garver at Olbrich Botanical Complex</t>
  </si>
  <si>
    <t xml:space="preserve">Tenney Park Improvements</t>
  </si>
  <si>
    <t xml:space="preserve">Worthington Park Improvements</t>
  </si>
  <si>
    <t xml:space="preserve">Tenney Park Bridges</t>
  </si>
  <si>
    <t xml:space="preserve">Vilas Park Roadway and Parking</t>
  </si>
  <si>
    <t xml:space="preserve">Highland Manor Storm Shelter</t>
  </si>
  <si>
    <t xml:space="preserve">Central Park</t>
  </si>
  <si>
    <t xml:space="preserve">Emerald Ash Borer Mitigation</t>
  </si>
  <si>
    <t xml:space="preserve">Washington Manor Park</t>
  </si>
  <si>
    <t xml:space="preserve">Esther Beach Improvements</t>
  </si>
  <si>
    <t xml:space="preserve">Breese Stevens Improvements</t>
  </si>
  <si>
    <t xml:space="preserve">Reindahl Park Improvements</t>
  </si>
  <si>
    <t xml:space="preserve">Quann Park Tennis Courts</t>
  </si>
  <si>
    <t xml:space="preserve">James Madison Park Improvements</t>
  </si>
  <si>
    <t xml:space="preserve">Park Ridge Neighborhood</t>
  </si>
  <si>
    <t xml:space="preserve">Elver Park Improvements</t>
  </si>
  <si>
    <t xml:space="preserve">Forest Hill Cemetery Improvements</t>
  </si>
  <si>
    <t xml:space="preserve">Elver Splash Park</t>
  </si>
  <si>
    <t xml:space="preserve">Reindahl Splash Park</t>
  </si>
  <si>
    <t xml:space="preserve">Far East Splash Park</t>
  </si>
  <si>
    <t xml:space="preserve">Reservoir Park Playground Improvements</t>
  </si>
  <si>
    <t xml:space="preserve">Brittingham Park Improvements</t>
  </si>
  <si>
    <t xml:space="preserve">Reynolds Park</t>
  </si>
  <si>
    <t xml:space="preserve">  Subtotal</t>
  </si>
  <si>
    <t xml:space="preserve">Cumulative Borrowing 2014 -2018</t>
  </si>
  <si>
    <t xml:space="preserve">Cumulative Borrowing Adopted CIP</t>
  </si>
  <si>
    <t xml:space="preserve">check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I127" activeCellId="0" sqref="I127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24.18"/>
    <col collapsed="false" customWidth="true" hidden="true" outlineLevel="0" max="4" min="3" style="1" width="9.48"/>
    <col collapsed="false" customWidth="true" hidden="true" outlineLevel="0" max="5" min="5" style="1" width="8.95"/>
    <col collapsed="false" customWidth="true" hidden="false" outlineLevel="0" max="23" min="6" style="1" width="8.95"/>
    <col collapsed="false" customWidth="true" hidden="false" outlineLevel="0" max="26" min="24" style="2" width="8.95"/>
    <col collapsed="false" customWidth="true" hidden="false" outlineLevel="0" max="31" min="27" style="2" width="13.09"/>
    <col collapsed="false" customWidth="true" hidden="false" outlineLevel="0" max="32" min="32" style="2" width="12.82"/>
    <col collapsed="false" customWidth="true" hidden="false" outlineLevel="0" max="33" min="33" style="2" width="8.95"/>
    <col collapsed="false" customWidth="true" hidden="false" outlineLevel="0" max="34" min="34" style="2" width="10.14"/>
    <col collapsed="false" customWidth="false" hidden="false" outlineLevel="0" max="35" min="35" style="2" width="7.48"/>
    <col collapsed="false" customWidth="true" hidden="false" outlineLevel="0" max="36" min="36" style="2" width="9.08"/>
    <col collapsed="false" customWidth="true" hidden="false" outlineLevel="0" max="37" min="37" style="2" width="8.68"/>
    <col collapsed="false" customWidth="true" hidden="false" outlineLevel="0" max="38" min="38" style="2" width="9.88"/>
    <col collapsed="false" customWidth="true" hidden="false" outlineLevel="0" max="39" min="39" style="2" width="17.9"/>
    <col collapsed="false" customWidth="true" hidden="false" outlineLevel="0" max="40" min="40" style="2" width="8.81"/>
    <col collapsed="false" customWidth="true" hidden="false" outlineLevel="0" max="41" min="41" style="2" width="74.96"/>
    <col collapsed="false" customWidth="false" hidden="false" outlineLevel="0" max="82" min="42" style="2" width="7.48"/>
    <col collapsed="false" customWidth="false" hidden="false" outlineLevel="0" max="257" min="83" style="1" width="7.48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3.5" hidden="false" customHeight="false" outlineLevel="0" collapsed="false">
      <c r="A2" s="9"/>
      <c r="B2" s="10"/>
      <c r="C2" s="9"/>
      <c r="D2" s="11"/>
      <c r="E2" s="11"/>
      <c r="F2" s="12"/>
      <c r="O2" s="2"/>
    </row>
    <row r="3" customFormat="false" ht="15" hidden="false" customHeight="false" outlineLevel="0" collapsed="false">
      <c r="B3" s="13" t="s">
        <v>1</v>
      </c>
      <c r="C3" s="14" t="s">
        <v>2</v>
      </c>
      <c r="D3" s="14"/>
      <c r="E3" s="14"/>
      <c r="F3" s="15" t="s">
        <v>3</v>
      </c>
      <c r="G3" s="15"/>
      <c r="H3" s="15"/>
      <c r="I3" s="16" t="s">
        <v>4</v>
      </c>
      <c r="J3" s="16"/>
      <c r="K3" s="16"/>
      <c r="L3" s="15" t="s">
        <v>5</v>
      </c>
      <c r="M3" s="15"/>
      <c r="N3" s="15"/>
      <c r="O3" s="15" t="s">
        <v>6</v>
      </c>
      <c r="P3" s="15"/>
      <c r="Q3" s="15"/>
      <c r="R3" s="15" t="s">
        <v>7</v>
      </c>
      <c r="S3" s="15"/>
      <c r="T3" s="15"/>
      <c r="U3" s="15" t="s">
        <v>8</v>
      </c>
      <c r="V3" s="15"/>
      <c r="W3" s="15"/>
      <c r="AE3" s="8"/>
    </row>
    <row r="4" customFormat="false" ht="12.75" hidden="false" customHeight="false" outlineLevel="0" collapsed="false">
      <c r="C4" s="17" t="s">
        <v>9</v>
      </c>
      <c r="D4" s="18" t="s">
        <v>10</v>
      </c>
      <c r="E4" s="18" t="s">
        <v>11</v>
      </c>
      <c r="F4" s="17" t="s">
        <v>12</v>
      </c>
      <c r="G4" s="18" t="s">
        <v>10</v>
      </c>
      <c r="H4" s="19" t="s">
        <v>11</v>
      </c>
      <c r="I4" s="18" t="s">
        <v>12</v>
      </c>
      <c r="J4" s="18" t="s">
        <v>10</v>
      </c>
      <c r="K4" s="19" t="s">
        <v>11</v>
      </c>
      <c r="L4" s="17" t="s">
        <v>12</v>
      </c>
      <c r="M4" s="18" t="s">
        <v>10</v>
      </c>
      <c r="N4" s="19" t="s">
        <v>11</v>
      </c>
      <c r="O4" s="17" t="s">
        <v>12</v>
      </c>
      <c r="P4" s="18" t="s">
        <v>10</v>
      </c>
      <c r="Q4" s="19" t="s">
        <v>11</v>
      </c>
      <c r="R4" s="17" t="s">
        <v>12</v>
      </c>
      <c r="S4" s="18" t="s">
        <v>10</v>
      </c>
      <c r="T4" s="19" t="s">
        <v>11</v>
      </c>
      <c r="U4" s="17" t="s">
        <v>12</v>
      </c>
      <c r="V4" s="18" t="s">
        <v>10</v>
      </c>
      <c r="W4" s="19" t="s">
        <v>11</v>
      </c>
    </row>
    <row r="5" customFormat="false" ht="12" hidden="false" customHeight="false" outlineLevel="0" collapsed="false">
      <c r="C5" s="20"/>
      <c r="D5" s="2"/>
      <c r="E5" s="2"/>
      <c r="F5" s="20"/>
      <c r="G5" s="2"/>
      <c r="H5" s="21"/>
      <c r="I5" s="2"/>
      <c r="J5" s="2"/>
      <c r="K5" s="22"/>
      <c r="L5" s="2"/>
      <c r="M5" s="2"/>
      <c r="N5" s="2"/>
      <c r="O5" s="23"/>
      <c r="P5" s="2"/>
      <c r="Q5" s="22"/>
      <c r="R5" s="2"/>
      <c r="S5" s="2"/>
      <c r="T5" s="21"/>
      <c r="U5" s="20"/>
      <c r="V5" s="2"/>
      <c r="W5" s="21"/>
    </row>
    <row r="6" customFormat="false" ht="11.25" hidden="false" customHeight="false" outlineLevel="0" collapsed="false">
      <c r="A6" s="24" t="s">
        <v>13</v>
      </c>
      <c r="B6" s="25"/>
      <c r="C6" s="26"/>
      <c r="D6" s="27"/>
      <c r="E6" s="28"/>
      <c r="F6" s="26"/>
      <c r="G6" s="27"/>
      <c r="H6" s="28"/>
      <c r="I6" s="27"/>
      <c r="J6" s="27"/>
      <c r="K6" s="29"/>
      <c r="L6" s="27"/>
      <c r="M6" s="27"/>
      <c r="N6" s="27"/>
      <c r="O6" s="30"/>
      <c r="P6" s="27"/>
      <c r="Q6" s="29"/>
      <c r="R6" s="27"/>
      <c r="S6" s="27"/>
      <c r="T6" s="28"/>
      <c r="U6" s="26"/>
      <c r="V6" s="27"/>
      <c r="W6" s="28"/>
      <c r="X6" s="31"/>
      <c r="Y6" s="31"/>
    </row>
    <row r="7" customFormat="false" ht="11.25" hidden="false" customHeight="false" outlineLevel="0" collapsed="false">
      <c r="A7" s="32" t="n">
        <v>1</v>
      </c>
      <c r="B7" s="25" t="s">
        <v>14</v>
      </c>
      <c r="C7" s="33" t="n">
        <f aca="false">265000-80000+30000</f>
        <v>215000</v>
      </c>
      <c r="D7" s="31" t="n">
        <v>30000</v>
      </c>
      <c r="E7" s="34" t="n">
        <f aca="false">SUM(C7:D7)</f>
        <v>245000</v>
      </c>
      <c r="F7" s="33" t="n">
        <f aca="false">235000+80000</f>
        <v>315000</v>
      </c>
      <c r="G7" s="31" t="n">
        <v>80000</v>
      </c>
      <c r="H7" s="34" t="n">
        <f aca="false">SUM(F7:G7)</f>
        <v>395000</v>
      </c>
      <c r="I7" s="31" t="n">
        <v>325000</v>
      </c>
      <c r="J7" s="31" t="n">
        <v>0</v>
      </c>
      <c r="K7" s="35" t="n">
        <f aca="false">SUM(I7:J7)</f>
        <v>325000</v>
      </c>
      <c r="L7" s="31" t="n">
        <v>125000</v>
      </c>
      <c r="M7" s="31" t="n">
        <v>0</v>
      </c>
      <c r="N7" s="31" t="n">
        <f aca="false">SUM(L7:M7)</f>
        <v>125000</v>
      </c>
      <c r="O7" s="36" t="n">
        <v>125000</v>
      </c>
      <c r="P7" s="31" t="n">
        <v>0</v>
      </c>
      <c r="Q7" s="35" t="n">
        <f aca="false">SUM(O7:P7)</f>
        <v>125000</v>
      </c>
      <c r="R7" s="31" t="n">
        <v>135000</v>
      </c>
      <c r="S7" s="31" t="n">
        <v>0</v>
      </c>
      <c r="T7" s="34" t="n">
        <f aca="false">SUM(R7:S7)</f>
        <v>135000</v>
      </c>
      <c r="U7" s="33" t="n">
        <v>0</v>
      </c>
      <c r="V7" s="31" t="n">
        <v>0</v>
      </c>
      <c r="W7" s="34" t="n">
        <f aca="false">U7+V7</f>
        <v>0</v>
      </c>
      <c r="X7" s="31"/>
      <c r="Y7" s="31"/>
    </row>
    <row r="8" customFormat="false" ht="11.25" hidden="false" customHeight="false" outlineLevel="0" collapsed="false">
      <c r="A8" s="32" t="n">
        <v>2</v>
      </c>
      <c r="B8" s="25" t="s">
        <v>15</v>
      </c>
      <c r="C8" s="33" t="n">
        <f aca="false">435000+78500</f>
        <v>513500</v>
      </c>
      <c r="D8" s="31" t="n">
        <v>320000</v>
      </c>
      <c r="E8" s="34" t="n">
        <f aca="false">SUM(C8:D8)</f>
        <v>833500</v>
      </c>
      <c r="F8" s="33" t="n">
        <v>595000</v>
      </c>
      <c r="G8" s="31" t="n">
        <v>405000</v>
      </c>
      <c r="H8" s="34" t="n">
        <f aca="false">SUM(F8:G8)</f>
        <v>1000000</v>
      </c>
      <c r="I8" s="31" t="n">
        <v>667500</v>
      </c>
      <c r="J8" s="31" t="n">
        <v>67500</v>
      </c>
      <c r="K8" s="35" t="n">
        <f aca="false">SUM(I8:J8)</f>
        <v>735000</v>
      </c>
      <c r="L8" s="31" t="n">
        <v>387500</v>
      </c>
      <c r="M8" s="31" t="n">
        <v>192500</v>
      </c>
      <c r="N8" s="31" t="n">
        <f aca="false">SUM(L8:M8)</f>
        <v>580000</v>
      </c>
      <c r="O8" s="36" t="n">
        <v>452500</v>
      </c>
      <c r="P8" s="31" t="n">
        <v>127500</v>
      </c>
      <c r="Q8" s="35" t="n">
        <f aca="false">SUM(O8:P8)</f>
        <v>580000</v>
      </c>
      <c r="R8" s="31" t="n">
        <v>1735000</v>
      </c>
      <c r="S8" s="31" t="n">
        <v>100000</v>
      </c>
      <c r="T8" s="34" t="n">
        <f aca="false">SUM(R8:S8)</f>
        <v>1835000</v>
      </c>
      <c r="U8" s="33" t="n">
        <v>0</v>
      </c>
      <c r="V8" s="31" t="n">
        <v>0</v>
      </c>
      <c r="W8" s="34" t="n">
        <f aca="false">U8+V8</f>
        <v>0</v>
      </c>
      <c r="X8" s="31"/>
      <c r="Y8" s="31"/>
    </row>
    <row r="9" s="43" customFormat="true" ht="11.25" hidden="false" customHeight="false" outlineLevel="0" collapsed="false">
      <c r="A9" s="37" t="n">
        <v>3</v>
      </c>
      <c r="B9" s="37" t="s">
        <v>16</v>
      </c>
      <c r="C9" s="38" t="n">
        <v>75000</v>
      </c>
      <c r="D9" s="39" t="n">
        <v>20000</v>
      </c>
      <c r="E9" s="40" t="n">
        <f aca="false">SUM(C9:D9)</f>
        <v>95000</v>
      </c>
      <c r="F9" s="38" t="n">
        <v>270000</v>
      </c>
      <c r="G9" s="39" t="n">
        <v>5000</v>
      </c>
      <c r="H9" s="40" t="n">
        <f aca="false">SUM(F9:G9)</f>
        <v>275000</v>
      </c>
      <c r="I9" s="39" t="n">
        <v>480000</v>
      </c>
      <c r="J9" s="39" t="n">
        <v>5000</v>
      </c>
      <c r="K9" s="41" t="n">
        <f aca="false">SUM(I9:J9)</f>
        <v>485000</v>
      </c>
      <c r="L9" s="39" t="n">
        <v>275000</v>
      </c>
      <c r="M9" s="39" t="n">
        <v>30000</v>
      </c>
      <c r="N9" s="39" t="n">
        <f aca="false">SUM(L9:M9)</f>
        <v>305000</v>
      </c>
      <c r="O9" s="42" t="n">
        <v>170000</v>
      </c>
      <c r="P9" s="39" t="n">
        <v>5000</v>
      </c>
      <c r="Q9" s="41" t="n">
        <f aca="false">SUM(O9:P9)</f>
        <v>175000</v>
      </c>
      <c r="R9" s="39" t="n">
        <v>100000</v>
      </c>
      <c r="S9" s="39" t="n">
        <v>5000</v>
      </c>
      <c r="T9" s="40" t="n">
        <f aca="false">SUM(R9:S9)</f>
        <v>105000</v>
      </c>
      <c r="U9" s="38" t="n">
        <v>0</v>
      </c>
      <c r="V9" s="39" t="n">
        <v>0</v>
      </c>
      <c r="W9" s="40" t="n">
        <f aca="false">U9+V9</f>
        <v>0</v>
      </c>
      <c r="X9" s="31"/>
      <c r="Y9" s="31"/>
      <c r="Z9" s="2"/>
      <c r="AA9" s="2"/>
      <c r="AB9" s="2"/>
      <c r="AC9" s="2"/>
      <c r="AD9" s="1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1.25" hidden="false" customHeight="false" outlineLevel="0" collapsed="false">
      <c r="A10" s="32" t="n">
        <v>4</v>
      </c>
      <c r="B10" s="25" t="s">
        <v>17</v>
      </c>
      <c r="C10" s="33" t="n">
        <v>0</v>
      </c>
      <c r="D10" s="31" t="n">
        <v>250000</v>
      </c>
      <c r="E10" s="34" t="n">
        <f aca="false">SUM(C10:D10)</f>
        <v>250000</v>
      </c>
      <c r="F10" s="33" t="n">
        <v>0</v>
      </c>
      <c r="G10" s="31" t="n">
        <v>250000</v>
      </c>
      <c r="H10" s="34" t="n">
        <f aca="false">SUM(F10:G10)</f>
        <v>250000</v>
      </c>
      <c r="I10" s="31" t="n">
        <v>0</v>
      </c>
      <c r="J10" s="31" t="n">
        <v>250000</v>
      </c>
      <c r="K10" s="35" t="n">
        <f aca="false">SUM(I10:J10)</f>
        <v>250000</v>
      </c>
      <c r="L10" s="31" t="n">
        <v>0</v>
      </c>
      <c r="M10" s="31" t="n">
        <v>250000</v>
      </c>
      <c r="N10" s="31" t="n">
        <f aca="false">SUM(L10:M10)</f>
        <v>250000</v>
      </c>
      <c r="O10" s="36" t="n">
        <v>0</v>
      </c>
      <c r="P10" s="31" t="n">
        <v>250000</v>
      </c>
      <c r="Q10" s="35" t="n">
        <f aca="false">SUM(O10:P10)</f>
        <v>250000</v>
      </c>
      <c r="R10" s="31" t="n">
        <v>0</v>
      </c>
      <c r="S10" s="31" t="n">
        <v>250000</v>
      </c>
      <c r="T10" s="34" t="n">
        <f aca="false">SUM(R10:S10)</f>
        <v>250000</v>
      </c>
      <c r="U10" s="33" t="n">
        <v>0</v>
      </c>
      <c r="V10" s="31" t="n">
        <v>0</v>
      </c>
      <c r="W10" s="34" t="n">
        <f aca="false">U10+V10</f>
        <v>0</v>
      </c>
      <c r="X10" s="31"/>
      <c r="Y10" s="31"/>
    </row>
    <row r="11" customFormat="false" ht="11.25" hidden="false" customHeight="false" outlineLevel="0" collapsed="false">
      <c r="A11" s="32" t="n">
        <v>5</v>
      </c>
      <c r="B11" s="25" t="s">
        <v>18</v>
      </c>
      <c r="C11" s="33" t="n">
        <f aca="false">345000+89000</f>
        <v>434000</v>
      </c>
      <c r="D11" s="31" t="n">
        <v>160000</v>
      </c>
      <c r="E11" s="34" t="n">
        <f aca="false">SUM(C11:D11)</f>
        <v>594000</v>
      </c>
      <c r="F11" s="33" t="n">
        <v>175000</v>
      </c>
      <c r="G11" s="31" t="n">
        <v>217500</v>
      </c>
      <c r="H11" s="34" t="n">
        <f aca="false">SUM(F11:G11)</f>
        <v>392500</v>
      </c>
      <c r="I11" s="31" t="n">
        <v>567500</v>
      </c>
      <c r="J11" s="31" t="n">
        <v>157500</v>
      </c>
      <c r="K11" s="35" t="n">
        <f aca="false">SUM(I11:J11)</f>
        <v>725000</v>
      </c>
      <c r="L11" s="31" t="n">
        <v>567500</v>
      </c>
      <c r="M11" s="31" t="n">
        <v>217500</v>
      </c>
      <c r="N11" s="31" t="n">
        <f aca="false">SUM(L11:M11)</f>
        <v>785000</v>
      </c>
      <c r="O11" s="36" t="n">
        <v>427500</v>
      </c>
      <c r="P11" s="31" t="n">
        <v>82500</v>
      </c>
      <c r="Q11" s="35" t="n">
        <f aca="false">SUM(O11:P11)</f>
        <v>510000</v>
      </c>
      <c r="R11" s="31" t="n">
        <v>200000</v>
      </c>
      <c r="S11" s="31" t="n">
        <v>300000</v>
      </c>
      <c r="T11" s="34" t="n">
        <f aca="false">SUM(R11:S11)</f>
        <v>500000</v>
      </c>
      <c r="U11" s="33" t="n">
        <v>0</v>
      </c>
      <c r="V11" s="31" t="n">
        <v>0</v>
      </c>
      <c r="W11" s="34" t="n">
        <f aca="false">U11+V11</f>
        <v>0</v>
      </c>
      <c r="X11" s="31"/>
      <c r="Y11" s="31"/>
    </row>
    <row r="12" s="43" customFormat="true" ht="11.25" hidden="false" customHeight="false" outlineLevel="0" collapsed="false">
      <c r="A12" s="37" t="n">
        <v>6</v>
      </c>
      <c r="B12" s="37" t="s">
        <v>19</v>
      </c>
      <c r="C12" s="38" t="n">
        <f aca="false">250000-50000+26000</f>
        <v>226000</v>
      </c>
      <c r="D12" s="39" t="n">
        <v>25000</v>
      </c>
      <c r="E12" s="40" t="n">
        <f aca="false">SUM(C12:D12)</f>
        <v>251000</v>
      </c>
      <c r="F12" s="38" t="n">
        <f aca="false">285000+50000</f>
        <v>335000</v>
      </c>
      <c r="G12" s="39" t="n">
        <v>0</v>
      </c>
      <c r="H12" s="40" t="n">
        <f aca="false">SUM(F12:G12)</f>
        <v>335000</v>
      </c>
      <c r="I12" s="39" t="n">
        <v>330000</v>
      </c>
      <c r="J12" s="39" t="n">
        <v>0</v>
      </c>
      <c r="K12" s="41" t="n">
        <f aca="false">SUM(I12:J12)</f>
        <v>330000</v>
      </c>
      <c r="L12" s="39" t="n">
        <v>270000</v>
      </c>
      <c r="M12" s="39" t="n">
        <v>0</v>
      </c>
      <c r="N12" s="39" t="n">
        <f aca="false">SUM(L12:M12)</f>
        <v>270000</v>
      </c>
      <c r="O12" s="42" t="n">
        <v>250000</v>
      </c>
      <c r="P12" s="39" t="n">
        <v>0</v>
      </c>
      <c r="Q12" s="41" t="n">
        <f aca="false">SUM(O12:P12)</f>
        <v>250000</v>
      </c>
      <c r="R12" s="39" t="n">
        <v>250000</v>
      </c>
      <c r="S12" s="39" t="n">
        <v>0</v>
      </c>
      <c r="T12" s="40" t="n">
        <f aca="false">SUM(R12:S12)</f>
        <v>250000</v>
      </c>
      <c r="U12" s="38" t="n">
        <v>0</v>
      </c>
      <c r="V12" s="39" t="n">
        <v>0</v>
      </c>
      <c r="W12" s="40" t="n">
        <f aca="false">U12+V12</f>
        <v>0</v>
      </c>
      <c r="X12" s="31"/>
      <c r="Y12" s="31"/>
      <c r="Z12" s="2"/>
      <c r="AA12" s="2"/>
      <c r="AB12" s="2"/>
      <c r="AC12" s="2"/>
      <c r="AD12" s="1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1.25" hidden="false" customHeight="false" outlineLevel="0" collapsed="false">
      <c r="A13" s="32" t="n">
        <v>7</v>
      </c>
      <c r="B13" s="32" t="s">
        <v>20</v>
      </c>
      <c r="C13" s="33" t="n">
        <f aca="false">135000+36000</f>
        <v>171000</v>
      </c>
      <c r="D13" s="31" t="n">
        <v>100000</v>
      </c>
      <c r="E13" s="34" t="n">
        <f aca="false">SUM(C13:D13)</f>
        <v>271000</v>
      </c>
      <c r="F13" s="33" t="n">
        <v>661000</v>
      </c>
      <c r="G13" s="31" t="n">
        <v>500000</v>
      </c>
      <c r="H13" s="34" t="n">
        <f aca="false">SUM(F13:G13)</f>
        <v>1161000</v>
      </c>
      <c r="I13" s="31" t="n">
        <v>190000</v>
      </c>
      <c r="J13" s="31" t="n">
        <v>25000</v>
      </c>
      <c r="K13" s="35" t="n">
        <f aca="false">SUM(I13:J13)</f>
        <v>215000</v>
      </c>
      <c r="L13" s="31" t="n">
        <v>125000</v>
      </c>
      <c r="M13" s="31" t="n">
        <v>110000</v>
      </c>
      <c r="N13" s="31" t="n">
        <f aca="false">SUM(L13:M13)</f>
        <v>235000</v>
      </c>
      <c r="O13" s="36" t="n">
        <v>1915000</v>
      </c>
      <c r="P13" s="31" t="n">
        <v>0</v>
      </c>
      <c r="Q13" s="35" t="n">
        <f aca="false">SUM(O13:P13)</f>
        <v>1915000</v>
      </c>
      <c r="R13" s="31" t="n">
        <v>2455000</v>
      </c>
      <c r="S13" s="31" t="n">
        <v>500000</v>
      </c>
      <c r="T13" s="34" t="n">
        <f aca="false">SUM(R13:S13)</f>
        <v>2955000</v>
      </c>
      <c r="U13" s="33" t="n">
        <v>0</v>
      </c>
      <c r="V13" s="31" t="n">
        <v>0</v>
      </c>
      <c r="W13" s="34" t="n">
        <f aca="false">U13+V13</f>
        <v>0</v>
      </c>
      <c r="X13" s="31"/>
      <c r="Y13" s="31"/>
    </row>
    <row r="14" customFormat="false" ht="11.25" hidden="false" customHeight="false" outlineLevel="0" collapsed="false">
      <c r="A14" s="32" t="n">
        <v>8</v>
      </c>
      <c r="B14" s="25" t="s">
        <v>21</v>
      </c>
      <c r="C14" s="33" t="n">
        <f aca="false">160000-60000</f>
        <v>100000</v>
      </c>
      <c r="D14" s="31" t="n">
        <v>40000</v>
      </c>
      <c r="E14" s="34" t="n">
        <f aca="false">SUM(C14:D14)</f>
        <v>140000</v>
      </c>
      <c r="F14" s="33" t="n">
        <f aca="false">200000+60000</f>
        <v>260000</v>
      </c>
      <c r="G14" s="31" t="n">
        <v>25000</v>
      </c>
      <c r="H14" s="34" t="n">
        <f aca="false">SUM(F14:G14)</f>
        <v>285000</v>
      </c>
      <c r="I14" s="31" t="n">
        <v>200000</v>
      </c>
      <c r="J14" s="31" t="n">
        <v>25000</v>
      </c>
      <c r="K14" s="35" t="n">
        <f aca="false">SUM(I14:J14)</f>
        <v>225000</v>
      </c>
      <c r="L14" s="31" t="n">
        <v>225000</v>
      </c>
      <c r="M14" s="31" t="n">
        <v>25000</v>
      </c>
      <c r="N14" s="35" t="n">
        <f aca="false">SUM(L14:M14)</f>
        <v>250000</v>
      </c>
      <c r="O14" s="31" t="n">
        <v>225000</v>
      </c>
      <c r="P14" s="31" t="n">
        <v>25000</v>
      </c>
      <c r="Q14" s="35" t="n">
        <f aca="false">SUM(O14:P14)</f>
        <v>250000</v>
      </c>
      <c r="R14" s="31" t="n">
        <v>225000</v>
      </c>
      <c r="S14" s="31" t="n">
        <v>25000</v>
      </c>
      <c r="T14" s="34" t="n">
        <f aca="false">SUM(R14:S14)</f>
        <v>250000</v>
      </c>
      <c r="U14" s="33" t="n">
        <v>0</v>
      </c>
      <c r="V14" s="31" t="n">
        <v>0</v>
      </c>
      <c r="W14" s="34" t="n">
        <f aca="false">U14+V14</f>
        <v>0</v>
      </c>
      <c r="X14" s="31"/>
      <c r="Y14" s="31"/>
    </row>
    <row r="15" s="43" customFormat="true" ht="11.25" hidden="false" customHeight="false" outlineLevel="0" collapsed="false">
      <c r="A15" s="37" t="n">
        <v>9</v>
      </c>
      <c r="B15" s="37" t="s">
        <v>22</v>
      </c>
      <c r="C15" s="38" t="n">
        <v>0</v>
      </c>
      <c r="D15" s="39" t="n">
        <v>120000</v>
      </c>
      <c r="E15" s="40" t="n">
        <f aca="false">SUM(C15:D15)</f>
        <v>120000</v>
      </c>
      <c r="F15" s="38" t="n">
        <v>0</v>
      </c>
      <c r="G15" s="39" t="n">
        <v>120000</v>
      </c>
      <c r="H15" s="40" t="n">
        <f aca="false">SUM(F15:G15)</f>
        <v>120000</v>
      </c>
      <c r="I15" s="39" t="n">
        <v>0</v>
      </c>
      <c r="J15" s="39" t="n">
        <v>150000</v>
      </c>
      <c r="K15" s="41" t="n">
        <f aca="false">SUM(I15:J15)</f>
        <v>150000</v>
      </c>
      <c r="L15" s="39" t="n">
        <v>0</v>
      </c>
      <c r="M15" s="39" t="n">
        <v>150000</v>
      </c>
      <c r="N15" s="41" t="n">
        <f aca="false">SUM(L15:M15)</f>
        <v>150000</v>
      </c>
      <c r="O15" s="39" t="n">
        <v>0</v>
      </c>
      <c r="P15" s="39" t="n">
        <v>150000</v>
      </c>
      <c r="Q15" s="41" t="n">
        <f aca="false">SUM(O15:P15)</f>
        <v>150000</v>
      </c>
      <c r="R15" s="39" t="n">
        <v>0</v>
      </c>
      <c r="S15" s="39" t="n">
        <v>150000</v>
      </c>
      <c r="T15" s="40" t="n">
        <f aca="false">SUM(R15:S15)</f>
        <v>150000</v>
      </c>
      <c r="U15" s="38" t="n">
        <v>0</v>
      </c>
      <c r="V15" s="39" t="n">
        <v>0</v>
      </c>
      <c r="W15" s="40" t="n">
        <f aca="false">U15+V15</f>
        <v>0</v>
      </c>
      <c r="X15" s="31"/>
      <c r="Y15" s="31"/>
      <c r="Z15" s="2"/>
      <c r="AA15" s="2"/>
      <c r="AB15" s="2"/>
      <c r="AC15" s="2"/>
      <c r="AD15" s="1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1.25" hidden="false" customHeight="false" outlineLevel="0" collapsed="false">
      <c r="A16" s="32" t="n">
        <v>10</v>
      </c>
      <c r="B16" s="25" t="s">
        <v>23</v>
      </c>
      <c r="C16" s="33" t="n">
        <f aca="false">100000+60000</f>
        <v>160000</v>
      </c>
      <c r="D16" s="31" t="n">
        <v>19000</v>
      </c>
      <c r="E16" s="34" t="n">
        <f aca="false">SUM(C16:D16)</f>
        <v>179000</v>
      </c>
      <c r="F16" s="33" t="n">
        <f aca="false">80000+60000</f>
        <v>140000</v>
      </c>
      <c r="G16" s="31" t="n">
        <f aca="false">25000+5000</f>
        <v>30000</v>
      </c>
      <c r="H16" s="34" t="n">
        <f aca="false">SUM(F16:G16)</f>
        <v>170000</v>
      </c>
      <c r="I16" s="31" t="n">
        <f aca="false">100000+60000</f>
        <v>160000</v>
      </c>
      <c r="J16" s="31" t="n">
        <v>25000</v>
      </c>
      <c r="K16" s="35" t="n">
        <f aca="false">SUM(I16:J16)</f>
        <v>185000</v>
      </c>
      <c r="L16" s="31" t="n">
        <f aca="false">100000+60000</f>
        <v>160000</v>
      </c>
      <c r="M16" s="31" t="n">
        <v>25000</v>
      </c>
      <c r="N16" s="35" t="n">
        <f aca="false">SUM(L16:M16)</f>
        <v>185000</v>
      </c>
      <c r="O16" s="31" t="n">
        <f aca="false">100000+60000</f>
        <v>160000</v>
      </c>
      <c r="P16" s="31" t="n">
        <v>25000</v>
      </c>
      <c r="Q16" s="35" t="n">
        <f aca="false">SUM(O16:P16)</f>
        <v>185000</v>
      </c>
      <c r="R16" s="31" t="n">
        <f aca="false">125000+60000</f>
        <v>185000</v>
      </c>
      <c r="S16" s="31" t="n">
        <v>25000</v>
      </c>
      <c r="T16" s="34" t="n">
        <f aca="false">SUM(R16:S16)</f>
        <v>210000</v>
      </c>
      <c r="U16" s="33" t="n">
        <v>0</v>
      </c>
      <c r="V16" s="31" t="n">
        <v>0</v>
      </c>
      <c r="W16" s="34" t="n">
        <f aca="false">U16+V16</f>
        <v>0</v>
      </c>
      <c r="X16" s="31"/>
      <c r="Y16" s="31"/>
    </row>
    <row r="17" customFormat="false" ht="11.25" hidden="false" customHeight="false" outlineLevel="0" collapsed="false">
      <c r="A17" s="32" t="n">
        <v>11</v>
      </c>
      <c r="B17" s="25" t="s">
        <v>24</v>
      </c>
      <c r="C17" s="33" t="n">
        <v>0</v>
      </c>
      <c r="D17" s="31" t="n">
        <v>40000</v>
      </c>
      <c r="E17" s="34" t="n">
        <f aca="false">SUM(C17:D17)</f>
        <v>40000</v>
      </c>
      <c r="F17" s="33" t="n">
        <f aca="false">500000-500000</f>
        <v>0</v>
      </c>
      <c r="G17" s="31" t="n">
        <v>35000</v>
      </c>
      <c r="H17" s="34" t="n">
        <f aca="false">SUM(F17:G17)</f>
        <v>35000</v>
      </c>
      <c r="I17" s="31" t="n">
        <v>0</v>
      </c>
      <c r="J17" s="31" t="n">
        <v>80000</v>
      </c>
      <c r="K17" s="35" t="n">
        <f aca="false">SUM(I17:J17)</f>
        <v>80000</v>
      </c>
      <c r="L17" s="31" t="n">
        <v>0</v>
      </c>
      <c r="M17" s="31" t="n">
        <v>30000</v>
      </c>
      <c r="N17" s="35" t="n">
        <f aca="false">SUM(L17:M17)</f>
        <v>30000</v>
      </c>
      <c r="O17" s="31" t="n">
        <v>0</v>
      </c>
      <c r="P17" s="31" t="n">
        <v>80000</v>
      </c>
      <c r="Q17" s="35" t="n">
        <f aca="false">SUM(O17:P17)</f>
        <v>80000</v>
      </c>
      <c r="R17" s="31" t="n">
        <v>0</v>
      </c>
      <c r="S17" s="31" t="n">
        <v>60000</v>
      </c>
      <c r="T17" s="34" t="n">
        <f aca="false">SUM(R17:S17)</f>
        <v>60000</v>
      </c>
      <c r="U17" s="33" t="n">
        <v>0</v>
      </c>
      <c r="V17" s="31" t="n">
        <v>0</v>
      </c>
      <c r="W17" s="34" t="n">
        <f aca="false">U17+V17</f>
        <v>0</v>
      </c>
      <c r="X17" s="31"/>
      <c r="Y17" s="31"/>
    </row>
    <row r="18" s="43" customFormat="true" ht="11.25" hidden="false" customHeight="false" outlineLevel="0" collapsed="false">
      <c r="A18" s="37" t="n">
        <v>12</v>
      </c>
      <c r="B18" s="37" t="s">
        <v>25</v>
      </c>
      <c r="C18" s="38" t="n">
        <f aca="false">75000-75000</f>
        <v>0</v>
      </c>
      <c r="D18" s="39" t="n">
        <v>75000</v>
      </c>
      <c r="E18" s="40" t="n">
        <f aca="false">SUM(C18:D18)</f>
        <v>75000</v>
      </c>
      <c r="F18" s="38" t="n">
        <v>0</v>
      </c>
      <c r="G18" s="39" t="n">
        <v>0</v>
      </c>
      <c r="H18" s="40" t="n">
        <f aca="false">SUM(F18:G18)</f>
        <v>0</v>
      </c>
      <c r="I18" s="39" t="n">
        <v>0</v>
      </c>
      <c r="J18" s="39" t="n">
        <v>0</v>
      </c>
      <c r="K18" s="41" t="n">
        <f aca="false">SUM(I18:J18)</f>
        <v>0</v>
      </c>
      <c r="L18" s="39" t="n">
        <v>0</v>
      </c>
      <c r="M18" s="39" t="n">
        <v>0</v>
      </c>
      <c r="N18" s="39" t="n">
        <f aca="false">SUM(L18:M18)</f>
        <v>0</v>
      </c>
      <c r="O18" s="42" t="n">
        <v>0</v>
      </c>
      <c r="P18" s="39" t="n">
        <v>0</v>
      </c>
      <c r="Q18" s="41" t="n">
        <f aca="false">SUM(O18:P18)</f>
        <v>0</v>
      </c>
      <c r="R18" s="39" t="n">
        <v>0</v>
      </c>
      <c r="S18" s="39" t="n">
        <v>0</v>
      </c>
      <c r="T18" s="40" t="n">
        <f aca="false">SUM(R18:S18)</f>
        <v>0</v>
      </c>
      <c r="U18" s="38" t="n">
        <v>0</v>
      </c>
      <c r="V18" s="39" t="n">
        <v>0</v>
      </c>
      <c r="W18" s="40" t="n">
        <f aca="false">U18+V18</f>
        <v>0</v>
      </c>
      <c r="X18" s="31"/>
      <c r="Y18" s="31"/>
      <c r="Z18" s="2"/>
      <c r="AA18" s="2"/>
      <c r="AB18" s="2"/>
      <c r="AC18" s="2"/>
      <c r="AD18" s="1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1.25" hidden="false" customHeight="false" outlineLevel="0" collapsed="false">
      <c r="A19" s="32" t="n">
        <v>13</v>
      </c>
      <c r="B19" s="31" t="s">
        <v>26</v>
      </c>
      <c r="C19" s="33" t="n">
        <f aca="false">35000-35000</f>
        <v>0</v>
      </c>
      <c r="D19" s="31" t="n">
        <f aca="false">35000+35000</f>
        <v>70000</v>
      </c>
      <c r="E19" s="34" t="n">
        <f aca="false">SUM(C19:D19)</f>
        <v>70000</v>
      </c>
      <c r="F19" s="33" t="n">
        <v>0</v>
      </c>
      <c r="G19" s="31" t="n">
        <v>0</v>
      </c>
      <c r="H19" s="34" t="n">
        <f aca="false">SUM(F19:G19)</f>
        <v>0</v>
      </c>
      <c r="I19" s="31" t="n">
        <v>0</v>
      </c>
      <c r="J19" s="31" t="n">
        <v>0</v>
      </c>
      <c r="K19" s="35" t="n">
        <f aca="false">SUM(I19:J19)</f>
        <v>0</v>
      </c>
      <c r="L19" s="31" t="n">
        <v>0</v>
      </c>
      <c r="M19" s="31" t="n">
        <v>0</v>
      </c>
      <c r="N19" s="31" t="n">
        <f aca="false">SUM(L19:M19)</f>
        <v>0</v>
      </c>
      <c r="O19" s="36" t="n">
        <v>0</v>
      </c>
      <c r="P19" s="31" t="n">
        <v>0</v>
      </c>
      <c r="Q19" s="35" t="n">
        <f aca="false">SUM(O19:P19)</f>
        <v>0</v>
      </c>
      <c r="R19" s="31" t="n">
        <v>0</v>
      </c>
      <c r="S19" s="31" t="n">
        <v>0</v>
      </c>
      <c r="T19" s="34" t="n">
        <f aca="false">SUM(R19:S19)</f>
        <v>0</v>
      </c>
      <c r="U19" s="33" t="n">
        <v>0</v>
      </c>
      <c r="V19" s="31" t="n">
        <v>0</v>
      </c>
      <c r="W19" s="34" t="n">
        <f aca="false">U19+V19</f>
        <v>0</v>
      </c>
      <c r="X19" s="31"/>
      <c r="Y19" s="31"/>
    </row>
    <row r="20" customFormat="false" ht="11.25" hidden="false" customHeight="false" outlineLevel="0" collapsed="false">
      <c r="A20" s="32" t="n">
        <v>14</v>
      </c>
      <c r="B20" s="25" t="s">
        <v>27</v>
      </c>
      <c r="C20" s="33" t="n">
        <f aca="false">175000-145000</f>
        <v>30000</v>
      </c>
      <c r="D20" s="31" t="n">
        <v>115000</v>
      </c>
      <c r="E20" s="34" t="n">
        <f aca="false">SUM(C20:D20)</f>
        <v>145000</v>
      </c>
      <c r="F20" s="33" t="n">
        <f aca="false">0+145000</f>
        <v>145000</v>
      </c>
      <c r="G20" s="31" t="n">
        <v>0</v>
      </c>
      <c r="H20" s="34" t="n">
        <f aca="false">SUM(F20:G20)</f>
        <v>145000</v>
      </c>
      <c r="I20" s="31" t="n">
        <v>0</v>
      </c>
      <c r="J20" s="31" t="n">
        <v>0</v>
      </c>
      <c r="K20" s="35" t="n">
        <f aca="false">SUM(I20:J20)</f>
        <v>0</v>
      </c>
      <c r="L20" s="31" t="n">
        <v>0</v>
      </c>
      <c r="M20" s="31" t="n">
        <v>0</v>
      </c>
      <c r="N20" s="31" t="n">
        <f aca="false">SUM(L20:M20)</f>
        <v>0</v>
      </c>
      <c r="O20" s="36" t="n">
        <v>0</v>
      </c>
      <c r="P20" s="31" t="n">
        <v>0</v>
      </c>
      <c r="Q20" s="35" t="n">
        <f aca="false">SUM(O20:P20)</f>
        <v>0</v>
      </c>
      <c r="R20" s="31" t="n">
        <v>0</v>
      </c>
      <c r="S20" s="31" t="n">
        <v>0</v>
      </c>
      <c r="T20" s="34" t="n">
        <f aca="false">SUM(R20:S20)</f>
        <v>0</v>
      </c>
      <c r="U20" s="33" t="n">
        <v>0</v>
      </c>
      <c r="V20" s="31" t="n">
        <v>0</v>
      </c>
      <c r="W20" s="34" t="n">
        <f aca="false">U20+V20</f>
        <v>0</v>
      </c>
      <c r="X20" s="31"/>
      <c r="Y20" s="31"/>
    </row>
    <row r="21" s="43" customFormat="true" ht="11.25" hidden="false" customHeight="false" outlineLevel="0" collapsed="false">
      <c r="A21" s="37" t="n">
        <v>15</v>
      </c>
      <c r="B21" s="37" t="s">
        <v>28</v>
      </c>
      <c r="C21" s="38" t="n">
        <v>0</v>
      </c>
      <c r="D21" s="39" t="n">
        <v>0</v>
      </c>
      <c r="E21" s="40" t="n">
        <f aca="false">SUM(C21:D21)</f>
        <v>0</v>
      </c>
      <c r="F21" s="38" t="n">
        <v>0</v>
      </c>
      <c r="G21" s="39" t="n">
        <v>0</v>
      </c>
      <c r="H21" s="40" t="n">
        <f aca="false">SUM(F21:G21)</f>
        <v>0</v>
      </c>
      <c r="I21" s="39" t="n">
        <v>200000</v>
      </c>
      <c r="J21" s="39" t="n">
        <v>0</v>
      </c>
      <c r="K21" s="41" t="n">
        <f aca="false">SUM(I21:J21)</f>
        <v>200000</v>
      </c>
      <c r="L21" s="39" t="n">
        <v>1800000</v>
      </c>
      <c r="M21" s="39" t="n">
        <v>200000</v>
      </c>
      <c r="N21" s="39" t="n">
        <f aca="false">SUM(L21:M21)</f>
        <v>2000000</v>
      </c>
      <c r="O21" s="42" t="n">
        <v>0</v>
      </c>
      <c r="P21" s="39" t="n">
        <v>0</v>
      </c>
      <c r="Q21" s="41" t="n">
        <f aca="false">SUM(O21:P21)</f>
        <v>0</v>
      </c>
      <c r="R21" s="39" t="n">
        <v>0</v>
      </c>
      <c r="S21" s="39" t="n">
        <v>0</v>
      </c>
      <c r="T21" s="40" t="n">
        <f aca="false">SUM(R21:S21)</f>
        <v>0</v>
      </c>
      <c r="U21" s="38" t="n">
        <v>0</v>
      </c>
      <c r="V21" s="39" t="n">
        <v>0</v>
      </c>
      <c r="W21" s="40" t="n">
        <f aca="false">U21+V21</f>
        <v>0</v>
      </c>
      <c r="X21" s="31"/>
      <c r="Y21" s="31"/>
      <c r="Z21" s="2"/>
      <c r="AA21" s="2"/>
      <c r="AB21" s="2"/>
      <c r="AC21" s="2"/>
      <c r="AD21" s="1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1.25" hidden="false" customHeight="false" outlineLevel="0" collapsed="false">
      <c r="A22" s="44" t="n">
        <v>16</v>
      </c>
      <c r="B22" s="25" t="s">
        <v>29</v>
      </c>
      <c r="C22" s="33" t="n">
        <v>250000</v>
      </c>
      <c r="D22" s="31" t="n">
        <v>0</v>
      </c>
      <c r="E22" s="34" t="n">
        <f aca="false">SUM(C22:D22)</f>
        <v>250000</v>
      </c>
      <c r="F22" s="33" t="n">
        <v>100000</v>
      </c>
      <c r="G22" s="31" t="n">
        <v>0</v>
      </c>
      <c r="H22" s="34" t="n">
        <f aca="false">SUM(F22:G22)</f>
        <v>100000</v>
      </c>
      <c r="I22" s="31" t="n">
        <v>0</v>
      </c>
      <c r="J22" s="31" t="n">
        <v>0</v>
      </c>
      <c r="K22" s="35" t="n">
        <f aca="false">SUM(I22:J22)</f>
        <v>0</v>
      </c>
      <c r="L22" s="31" t="n">
        <v>300000</v>
      </c>
      <c r="M22" s="31" t="n">
        <v>0</v>
      </c>
      <c r="N22" s="31" t="n">
        <f aca="false">SUM(L22:M22)</f>
        <v>300000</v>
      </c>
      <c r="O22" s="36" t="n">
        <v>0</v>
      </c>
      <c r="P22" s="31" t="n">
        <v>0</v>
      </c>
      <c r="Q22" s="35" t="n">
        <f aca="false">SUM(O22:P22)</f>
        <v>0</v>
      </c>
      <c r="R22" s="31" t="n">
        <v>0</v>
      </c>
      <c r="S22" s="31" t="n">
        <v>0</v>
      </c>
      <c r="T22" s="34" t="n">
        <f aca="false">SUM(R22:S22)</f>
        <v>0</v>
      </c>
      <c r="U22" s="33" t="n">
        <v>0</v>
      </c>
      <c r="V22" s="31" t="n">
        <v>0</v>
      </c>
      <c r="W22" s="34" t="n">
        <f aca="false">U22+V22</f>
        <v>0</v>
      </c>
      <c r="X22" s="31"/>
      <c r="Y22" s="31"/>
    </row>
    <row r="23" customFormat="false" ht="11.25" hidden="false" customHeight="false" outlineLevel="0" collapsed="false">
      <c r="A23" s="44" t="n">
        <v>17</v>
      </c>
      <c r="B23" s="25" t="s">
        <v>30</v>
      </c>
      <c r="C23" s="33" t="n">
        <f aca="false">1825000-1825000+265000+1825000-1825000+800000-800000-265000</f>
        <v>0</v>
      </c>
      <c r="D23" s="31" t="n">
        <v>265000</v>
      </c>
      <c r="E23" s="34" t="n">
        <f aca="false">SUM(C23:D23)</f>
        <v>265000</v>
      </c>
      <c r="F23" s="33" t="n">
        <f aca="false">1025000+800000</f>
        <v>1825000</v>
      </c>
      <c r="G23" s="31" t="n">
        <f aca="false">0+1825000</f>
        <v>1825000</v>
      </c>
      <c r="H23" s="34" t="n">
        <f aca="false">SUM(F23:G23)</f>
        <v>3650000</v>
      </c>
      <c r="I23" s="31" t="n">
        <v>0</v>
      </c>
      <c r="J23" s="31" t="n">
        <v>0</v>
      </c>
      <c r="K23" s="35" t="n">
        <f aca="false">SUM(I23:J23)</f>
        <v>0</v>
      </c>
      <c r="L23" s="31" t="n">
        <v>0</v>
      </c>
      <c r="M23" s="31" t="n">
        <v>0</v>
      </c>
      <c r="N23" s="31" t="n">
        <f aca="false">SUM(L23:M23)</f>
        <v>0</v>
      </c>
      <c r="O23" s="36" t="n">
        <v>0</v>
      </c>
      <c r="P23" s="31" t="n">
        <v>0</v>
      </c>
      <c r="Q23" s="35" t="n">
        <f aca="false">SUM(O23:P23)</f>
        <v>0</v>
      </c>
      <c r="R23" s="31" t="n">
        <v>0</v>
      </c>
      <c r="S23" s="31" t="n">
        <v>0</v>
      </c>
      <c r="T23" s="34" t="n">
        <f aca="false">SUM(R23:S23)</f>
        <v>0</v>
      </c>
      <c r="U23" s="33" t="n">
        <v>0</v>
      </c>
      <c r="V23" s="31" t="n">
        <v>0</v>
      </c>
      <c r="W23" s="34" t="n">
        <f aca="false">U23+V23</f>
        <v>0</v>
      </c>
      <c r="X23" s="31"/>
      <c r="Y23" s="31"/>
    </row>
    <row r="24" s="43" customFormat="true" ht="11.25" hidden="false" customHeight="false" outlineLevel="0" collapsed="false">
      <c r="A24" s="37" t="n">
        <v>18</v>
      </c>
      <c r="B24" s="37" t="s">
        <v>31</v>
      </c>
      <c r="C24" s="38" t="n">
        <f aca="false">300000-300000</f>
        <v>0</v>
      </c>
      <c r="D24" s="39" t="n">
        <v>300000</v>
      </c>
      <c r="E24" s="40" t="n">
        <f aca="false">SUM(C24:D24)</f>
        <v>300000</v>
      </c>
      <c r="F24" s="38" t="n">
        <v>0</v>
      </c>
      <c r="G24" s="39" t="n">
        <v>0</v>
      </c>
      <c r="H24" s="40" t="n">
        <f aca="false">SUM(F24:G24)</f>
        <v>0</v>
      </c>
      <c r="I24" s="39" t="n">
        <v>0</v>
      </c>
      <c r="J24" s="39" t="n">
        <v>0</v>
      </c>
      <c r="K24" s="41" t="n">
        <f aca="false">SUM(I24:J24)</f>
        <v>0</v>
      </c>
      <c r="L24" s="39" t="n">
        <v>0</v>
      </c>
      <c r="M24" s="39" t="n">
        <v>0</v>
      </c>
      <c r="N24" s="39" t="n">
        <f aca="false">SUM(L24:M24)</f>
        <v>0</v>
      </c>
      <c r="O24" s="42" t="n">
        <v>0</v>
      </c>
      <c r="P24" s="39" t="n">
        <v>0</v>
      </c>
      <c r="Q24" s="41" t="n">
        <f aca="false">SUM(O24:P24)</f>
        <v>0</v>
      </c>
      <c r="R24" s="39" t="n">
        <v>0</v>
      </c>
      <c r="S24" s="39" t="n">
        <v>0</v>
      </c>
      <c r="T24" s="40" t="n">
        <f aca="false">SUM(R24:S24)</f>
        <v>0</v>
      </c>
      <c r="U24" s="38" t="n">
        <v>0</v>
      </c>
      <c r="V24" s="39" t="n">
        <v>0</v>
      </c>
      <c r="W24" s="40" t="n">
        <f aca="false">U24+V24</f>
        <v>0</v>
      </c>
      <c r="X24" s="31"/>
      <c r="Y24" s="31"/>
      <c r="Z24" s="2"/>
      <c r="AA24" s="2"/>
      <c r="AB24" s="2"/>
      <c r="AC24" s="2"/>
      <c r="AD24" s="1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1.25" hidden="false" customHeight="false" outlineLevel="0" collapsed="false">
      <c r="A25" s="44" t="n">
        <v>19</v>
      </c>
      <c r="B25" s="44" t="s">
        <v>32</v>
      </c>
      <c r="C25" s="33" t="n">
        <f aca="false">125000-125000</f>
        <v>0</v>
      </c>
      <c r="D25" s="31" t="n">
        <f aca="false">25000+125000</f>
        <v>150000</v>
      </c>
      <c r="E25" s="34" t="n">
        <f aca="false">SUM(C25:D25)</f>
        <v>150000</v>
      </c>
      <c r="F25" s="33" t="n">
        <v>0</v>
      </c>
      <c r="G25" s="31" t="n">
        <v>0</v>
      </c>
      <c r="H25" s="34" t="n">
        <f aca="false">SUM(F25:G25)</f>
        <v>0</v>
      </c>
      <c r="I25" s="31" t="n">
        <v>0</v>
      </c>
      <c r="J25" s="31" t="n">
        <v>0</v>
      </c>
      <c r="K25" s="35" t="n">
        <f aca="false">SUM(I25:J25)</f>
        <v>0</v>
      </c>
      <c r="L25" s="31" t="n">
        <v>0</v>
      </c>
      <c r="M25" s="31" t="n">
        <v>0</v>
      </c>
      <c r="N25" s="31" t="n">
        <f aca="false">SUM(L25:M25)</f>
        <v>0</v>
      </c>
      <c r="O25" s="36" t="n">
        <v>0</v>
      </c>
      <c r="P25" s="31" t="n">
        <v>0</v>
      </c>
      <c r="Q25" s="35" t="n">
        <f aca="false">SUM(O25:P25)</f>
        <v>0</v>
      </c>
      <c r="R25" s="31" t="n">
        <v>0</v>
      </c>
      <c r="S25" s="31" t="n">
        <v>0</v>
      </c>
      <c r="T25" s="34" t="n">
        <f aca="false">SUM(R25:S25)</f>
        <v>0</v>
      </c>
      <c r="U25" s="33" t="n">
        <v>0</v>
      </c>
      <c r="V25" s="31" t="n">
        <v>0</v>
      </c>
      <c r="W25" s="34" t="n">
        <f aca="false">U25+V25</f>
        <v>0</v>
      </c>
      <c r="X25" s="25"/>
      <c r="Y25" s="31"/>
    </row>
    <row r="26" customFormat="false" ht="11.25" hidden="false" customHeight="false" outlineLevel="0" collapsed="false">
      <c r="A26" s="44" t="n">
        <v>20</v>
      </c>
      <c r="B26" s="44" t="s">
        <v>33</v>
      </c>
      <c r="C26" s="33" t="n">
        <f aca="false">300000-300000</f>
        <v>0</v>
      </c>
      <c r="D26" s="31" t="n">
        <v>300000</v>
      </c>
      <c r="E26" s="34" t="n">
        <f aca="false">SUM(C26:D26)</f>
        <v>300000</v>
      </c>
      <c r="F26" s="33" t="n">
        <v>0</v>
      </c>
      <c r="G26" s="31" t="n">
        <v>0</v>
      </c>
      <c r="H26" s="34" t="n">
        <f aca="false">SUM(F26:G26)</f>
        <v>0</v>
      </c>
      <c r="I26" s="31" t="n">
        <v>0</v>
      </c>
      <c r="J26" s="31" t="n">
        <v>0</v>
      </c>
      <c r="K26" s="35" t="n">
        <f aca="false">SUM(I26:J26)</f>
        <v>0</v>
      </c>
      <c r="L26" s="31" t="n">
        <v>0</v>
      </c>
      <c r="M26" s="31" t="n">
        <v>0</v>
      </c>
      <c r="N26" s="31" t="n">
        <f aca="false">SUM(L26:M26)</f>
        <v>0</v>
      </c>
      <c r="O26" s="36" t="n">
        <v>0</v>
      </c>
      <c r="P26" s="31" t="n">
        <v>0</v>
      </c>
      <c r="Q26" s="35" t="n">
        <f aca="false">SUM(O26:P26)</f>
        <v>0</v>
      </c>
      <c r="R26" s="31" t="n">
        <v>0</v>
      </c>
      <c r="S26" s="31" t="n">
        <v>0</v>
      </c>
      <c r="T26" s="34" t="n">
        <f aca="false">SUM(R26:S26)</f>
        <v>0</v>
      </c>
      <c r="U26" s="33" t="n">
        <v>0</v>
      </c>
      <c r="V26" s="31" t="n">
        <v>0</v>
      </c>
      <c r="W26" s="34" t="n">
        <f aca="false">U26+V26</f>
        <v>0</v>
      </c>
      <c r="X26" s="25"/>
      <c r="Y26" s="31"/>
    </row>
    <row r="27" s="43" customFormat="true" ht="11.25" hidden="false" customHeight="false" outlineLevel="0" collapsed="false">
      <c r="A27" s="37" t="n">
        <v>21</v>
      </c>
      <c r="B27" s="37" t="s">
        <v>34</v>
      </c>
      <c r="C27" s="38" t="n">
        <f aca="false">100000</f>
        <v>100000</v>
      </c>
      <c r="D27" s="39" t="n">
        <v>0</v>
      </c>
      <c r="E27" s="40" t="n">
        <f aca="false">SUM(C27:D27)</f>
        <v>100000</v>
      </c>
      <c r="F27" s="38" t="n">
        <f aca="false">0</f>
        <v>0</v>
      </c>
      <c r="G27" s="39" t="n">
        <v>0</v>
      </c>
      <c r="H27" s="40" t="n">
        <f aca="false">SUM(F27:G27)</f>
        <v>0</v>
      </c>
      <c r="I27" s="39" t="n">
        <v>1000000</v>
      </c>
      <c r="J27" s="39" t="n">
        <v>300000</v>
      </c>
      <c r="K27" s="41" t="n">
        <f aca="false">SUM(I27:J27)</f>
        <v>1300000</v>
      </c>
      <c r="L27" s="39" t="n">
        <v>0</v>
      </c>
      <c r="M27" s="39" t="n">
        <v>0</v>
      </c>
      <c r="N27" s="39" t="n">
        <f aca="false">SUM(L27:M27)</f>
        <v>0</v>
      </c>
      <c r="O27" s="42" t="n">
        <v>0</v>
      </c>
      <c r="P27" s="39" t="n">
        <v>0</v>
      </c>
      <c r="Q27" s="41" t="n">
        <f aca="false">SUM(O27:P27)</f>
        <v>0</v>
      </c>
      <c r="R27" s="39" t="n">
        <v>0</v>
      </c>
      <c r="S27" s="39" t="n">
        <v>0</v>
      </c>
      <c r="T27" s="40" t="n">
        <f aca="false">SUM(R27:S27)</f>
        <v>0</v>
      </c>
      <c r="U27" s="38" t="n">
        <v>0</v>
      </c>
      <c r="V27" s="39" t="n">
        <v>0</v>
      </c>
      <c r="W27" s="40" t="n">
        <f aca="false">U27+V27</f>
        <v>0</v>
      </c>
      <c r="X27" s="31"/>
      <c r="Y27" s="31"/>
      <c r="Z27" s="2"/>
      <c r="AA27" s="2"/>
      <c r="AB27" s="2"/>
      <c r="AC27" s="2"/>
      <c r="AD27" s="1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1.25" hidden="false" customHeight="false" outlineLevel="0" collapsed="false">
      <c r="A28" s="44" t="n">
        <v>22</v>
      </c>
      <c r="B28" s="44" t="s">
        <v>35</v>
      </c>
      <c r="C28" s="33" t="n">
        <f aca="false">150000</f>
        <v>150000</v>
      </c>
      <c r="D28" s="31" t="n">
        <v>1375000</v>
      </c>
      <c r="E28" s="34" t="n">
        <f aca="false">SUM(C28:D28)</f>
        <v>1525000</v>
      </c>
      <c r="F28" s="33" t="n">
        <f aca="false">0</f>
        <v>0</v>
      </c>
      <c r="G28" s="31" t="n">
        <v>0</v>
      </c>
      <c r="H28" s="34" t="n">
        <f aca="false">SUM(F28:G28)</f>
        <v>0</v>
      </c>
      <c r="I28" s="31" t="n">
        <v>0</v>
      </c>
      <c r="J28" s="31" t="n">
        <v>0</v>
      </c>
      <c r="K28" s="35" t="n">
        <f aca="false">SUM(I28:J28)</f>
        <v>0</v>
      </c>
      <c r="L28" s="31" t="n">
        <v>0</v>
      </c>
      <c r="M28" s="31" t="n">
        <v>0</v>
      </c>
      <c r="N28" s="31" t="n">
        <f aca="false">SUM(L28:M28)</f>
        <v>0</v>
      </c>
      <c r="O28" s="36" t="n">
        <v>0</v>
      </c>
      <c r="P28" s="31" t="n">
        <v>0</v>
      </c>
      <c r="Q28" s="35" t="n">
        <f aca="false">SUM(O28:P28)</f>
        <v>0</v>
      </c>
      <c r="R28" s="31" t="n">
        <v>0</v>
      </c>
      <c r="S28" s="31" t="n">
        <v>0</v>
      </c>
      <c r="T28" s="34" t="n">
        <f aca="false">SUM(R28:S28)</f>
        <v>0</v>
      </c>
      <c r="U28" s="33" t="n">
        <v>0</v>
      </c>
      <c r="V28" s="31" t="n">
        <v>0</v>
      </c>
      <c r="W28" s="34" t="n">
        <f aca="false">U28+V28</f>
        <v>0</v>
      </c>
      <c r="X28" s="25"/>
      <c r="Y28" s="31"/>
    </row>
    <row r="29" customFormat="false" ht="11.25" hidden="false" customHeight="false" outlineLevel="0" collapsed="false">
      <c r="A29" s="44" t="n">
        <v>23</v>
      </c>
      <c r="B29" s="44" t="s">
        <v>36</v>
      </c>
      <c r="C29" s="33" t="n">
        <f aca="false">525000+1220000-800000+400000+280000</f>
        <v>1625000</v>
      </c>
      <c r="D29" s="31" t="n">
        <v>750000</v>
      </c>
      <c r="E29" s="34" t="n">
        <f aca="false">SUM(C29:D29)</f>
        <v>2375000</v>
      </c>
      <c r="F29" s="33" t="n">
        <f aca="false">3600000-3600000</f>
        <v>0</v>
      </c>
      <c r="G29" s="31" t="n">
        <v>0</v>
      </c>
      <c r="H29" s="34" t="n">
        <f aca="false">SUM(F29:G29)</f>
        <v>0</v>
      </c>
      <c r="I29" s="31" t="n">
        <f aca="false">1750000-1750000</f>
        <v>0</v>
      </c>
      <c r="J29" s="31" t="n">
        <v>0</v>
      </c>
      <c r="K29" s="35" t="n">
        <f aca="false">SUM(I29:J29)</f>
        <v>0</v>
      </c>
      <c r="L29" s="31" t="n">
        <v>0</v>
      </c>
      <c r="M29" s="31" t="n">
        <f aca="false">750000-750000</f>
        <v>0</v>
      </c>
      <c r="N29" s="31" t="n">
        <f aca="false">SUM(L29:M29)</f>
        <v>0</v>
      </c>
      <c r="O29" s="36" t="n">
        <v>0</v>
      </c>
      <c r="P29" s="31" t="n">
        <v>0</v>
      </c>
      <c r="Q29" s="35" t="n">
        <f aca="false">SUM(O29:P29)</f>
        <v>0</v>
      </c>
      <c r="R29" s="31" t="n">
        <v>0</v>
      </c>
      <c r="S29" s="31" t="n">
        <v>0</v>
      </c>
      <c r="T29" s="34" t="n">
        <f aca="false">SUM(R29:S29)</f>
        <v>0</v>
      </c>
      <c r="U29" s="33" t="n">
        <f aca="false">3600000+1750000</f>
        <v>5350000</v>
      </c>
      <c r="V29" s="31" t="n">
        <v>0</v>
      </c>
      <c r="W29" s="34" t="n">
        <f aca="false">U29+V29</f>
        <v>5350000</v>
      </c>
      <c r="X29" s="25"/>
      <c r="Y29" s="31"/>
    </row>
    <row r="30" s="43" customFormat="true" ht="11.25" hidden="false" customHeight="false" outlineLevel="0" collapsed="false">
      <c r="A30" s="37" t="n">
        <v>24</v>
      </c>
      <c r="B30" s="37" t="s">
        <v>37</v>
      </c>
      <c r="C30" s="38" t="n">
        <f aca="false">350000</f>
        <v>350000</v>
      </c>
      <c r="D30" s="39" t="n">
        <v>0</v>
      </c>
      <c r="E30" s="40" t="n">
        <f aca="false">SUM(C30:D30)</f>
        <v>350000</v>
      </c>
      <c r="F30" s="38" t="n">
        <f aca="false">350000+100000</f>
        <v>450000</v>
      </c>
      <c r="G30" s="39" t="n">
        <v>0</v>
      </c>
      <c r="H30" s="40" t="n">
        <f aca="false">SUM(F30:G30)</f>
        <v>450000</v>
      </c>
      <c r="I30" s="39" t="n">
        <f aca="false">350000+200000</f>
        <v>550000</v>
      </c>
      <c r="J30" s="39" t="n">
        <v>0</v>
      </c>
      <c r="K30" s="41" t="n">
        <f aca="false">SUM(I30:J30)</f>
        <v>550000</v>
      </c>
      <c r="L30" s="39" t="n">
        <v>550000</v>
      </c>
      <c r="M30" s="39" t="n">
        <v>0</v>
      </c>
      <c r="N30" s="39" t="n">
        <f aca="false">SUM(L30:M30)</f>
        <v>550000</v>
      </c>
      <c r="O30" s="42" t="n">
        <v>550000</v>
      </c>
      <c r="P30" s="39" t="n">
        <v>0</v>
      </c>
      <c r="Q30" s="41" t="n">
        <f aca="false">SUM(O30:P30)</f>
        <v>550000</v>
      </c>
      <c r="R30" s="39" t="n">
        <v>550000</v>
      </c>
      <c r="S30" s="39" t="n">
        <v>0</v>
      </c>
      <c r="T30" s="40" t="n">
        <f aca="false">SUM(R30:S30)</f>
        <v>550000</v>
      </c>
      <c r="U30" s="38" t="n">
        <v>0</v>
      </c>
      <c r="V30" s="39" t="n">
        <v>0</v>
      </c>
      <c r="W30" s="40" t="n">
        <f aca="false">U30+V30</f>
        <v>0</v>
      </c>
      <c r="X30" s="31"/>
      <c r="Y30" s="31"/>
      <c r="Z30" s="2"/>
      <c r="AA30" s="2"/>
      <c r="AB30" s="2"/>
      <c r="AC30" s="2"/>
      <c r="AD30" s="1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1.25" hidden="false" customHeight="false" outlineLevel="0" collapsed="false">
      <c r="A31" s="44" t="n">
        <v>25</v>
      </c>
      <c r="B31" s="44" t="s">
        <v>38</v>
      </c>
      <c r="C31" s="33" t="n">
        <v>0</v>
      </c>
      <c r="D31" s="31" t="n">
        <v>75000</v>
      </c>
      <c r="E31" s="34" t="n">
        <f aca="false">SUM(C31:D31)</f>
        <v>75000</v>
      </c>
      <c r="F31" s="33" t="n">
        <v>200000</v>
      </c>
      <c r="G31" s="31" t="n">
        <v>0</v>
      </c>
      <c r="H31" s="34" t="n">
        <f aca="false">SUM(F31:G31)</f>
        <v>200000</v>
      </c>
      <c r="I31" s="31" t="n">
        <v>0</v>
      </c>
      <c r="J31" s="31" t="n">
        <v>0</v>
      </c>
      <c r="K31" s="35" t="n">
        <f aca="false">SUM(I31:J31)</f>
        <v>0</v>
      </c>
      <c r="L31" s="31" t="n">
        <v>0</v>
      </c>
      <c r="M31" s="31" t="n">
        <v>0</v>
      </c>
      <c r="N31" s="31" t="n">
        <f aca="false">SUM(L31:M31)</f>
        <v>0</v>
      </c>
      <c r="O31" s="36" t="n">
        <f aca="false">645000-645000</f>
        <v>0</v>
      </c>
      <c r="P31" s="31" t="n">
        <v>0</v>
      </c>
      <c r="Q31" s="35" t="n">
        <f aca="false">SUM(O31:P31)</f>
        <v>0</v>
      </c>
      <c r="R31" s="31" t="n">
        <v>0</v>
      </c>
      <c r="S31" s="31" t="n">
        <v>0</v>
      </c>
      <c r="T31" s="34" t="n">
        <f aca="false">SUM(R31:S31)</f>
        <v>0</v>
      </c>
      <c r="U31" s="33" t="n">
        <v>0</v>
      </c>
      <c r="V31" s="31" t="n">
        <v>0</v>
      </c>
      <c r="W31" s="34" t="n">
        <f aca="false">U31+V31</f>
        <v>0</v>
      </c>
      <c r="X31" s="25"/>
      <c r="Y31" s="31"/>
    </row>
    <row r="32" customFormat="false" ht="11.25" hidden="false" customHeight="false" outlineLevel="0" collapsed="false">
      <c r="A32" s="44" t="n">
        <v>26</v>
      </c>
      <c r="B32" s="44" t="s">
        <v>39</v>
      </c>
      <c r="C32" s="33" t="n">
        <v>50000</v>
      </c>
      <c r="D32" s="31" t="n">
        <v>0</v>
      </c>
      <c r="E32" s="34" t="n">
        <f aca="false">SUM(C32:D32)</f>
        <v>50000</v>
      </c>
      <c r="F32" s="33" t="n">
        <v>450000</v>
      </c>
      <c r="G32" s="31" t="n">
        <v>0</v>
      </c>
      <c r="H32" s="34" t="n">
        <f aca="false">SUM(F32:G32)</f>
        <v>450000</v>
      </c>
      <c r="I32" s="31" t="n">
        <v>0</v>
      </c>
      <c r="J32" s="31" t="n">
        <v>0</v>
      </c>
      <c r="K32" s="35" t="n">
        <f aca="false">SUM(I32:J32)</f>
        <v>0</v>
      </c>
      <c r="L32" s="31" t="n">
        <v>0</v>
      </c>
      <c r="M32" s="31" t="n">
        <v>0</v>
      </c>
      <c r="N32" s="31" t="n">
        <f aca="false">SUM(L32:M32)</f>
        <v>0</v>
      </c>
      <c r="O32" s="36" t="n">
        <v>0</v>
      </c>
      <c r="P32" s="31" t="n">
        <v>0</v>
      </c>
      <c r="Q32" s="35" t="n">
        <f aca="false">SUM(O32:P32)</f>
        <v>0</v>
      </c>
      <c r="R32" s="31" t="n">
        <v>0</v>
      </c>
      <c r="S32" s="31" t="n">
        <v>0</v>
      </c>
      <c r="T32" s="34" t="n">
        <f aca="false">SUM(R32:S32)</f>
        <v>0</v>
      </c>
      <c r="U32" s="33" t="n">
        <v>0</v>
      </c>
      <c r="V32" s="31" t="n">
        <v>0</v>
      </c>
      <c r="W32" s="34" t="n">
        <f aca="false">U32+V32</f>
        <v>0</v>
      </c>
      <c r="X32" s="25"/>
      <c r="Y32" s="31"/>
    </row>
    <row r="33" s="43" customFormat="true" ht="11.25" hidden="false" customHeight="false" outlineLevel="0" collapsed="false">
      <c r="A33" s="37" t="n">
        <v>27</v>
      </c>
      <c r="B33" s="37" t="s">
        <v>40</v>
      </c>
      <c r="C33" s="38" t="n">
        <f aca="false">1500000-1000000-200000</f>
        <v>300000</v>
      </c>
      <c r="D33" s="39" t="n">
        <v>200000</v>
      </c>
      <c r="E33" s="40" t="n">
        <f aca="false">SUM(C33:D33)</f>
        <v>500000</v>
      </c>
      <c r="F33" s="38" t="n">
        <f aca="false">0+1000000+200000</f>
        <v>1200000</v>
      </c>
      <c r="G33" s="39" t="n">
        <v>0</v>
      </c>
      <c r="H33" s="40" t="n">
        <f aca="false">SUM(F33:G33)</f>
        <v>1200000</v>
      </c>
      <c r="I33" s="39" t="n">
        <v>0</v>
      </c>
      <c r="J33" s="39" t="n">
        <v>0</v>
      </c>
      <c r="K33" s="41" t="n">
        <f aca="false">SUM(I33:J33)</f>
        <v>0</v>
      </c>
      <c r="L33" s="39" t="n">
        <v>600000</v>
      </c>
      <c r="M33" s="39" t="n">
        <v>0</v>
      </c>
      <c r="N33" s="39" t="n">
        <f aca="false">SUM(L33:M33)</f>
        <v>600000</v>
      </c>
      <c r="O33" s="42" t="n">
        <v>0</v>
      </c>
      <c r="P33" s="39" t="n">
        <v>0</v>
      </c>
      <c r="Q33" s="41" t="n">
        <f aca="false">SUM(O33:P33)</f>
        <v>0</v>
      </c>
      <c r="R33" s="39" t="n">
        <v>0</v>
      </c>
      <c r="S33" s="39" t="n">
        <v>0</v>
      </c>
      <c r="T33" s="40" t="n">
        <f aca="false">SUM(R33:S33)</f>
        <v>0</v>
      </c>
      <c r="U33" s="38" t="n">
        <v>0</v>
      </c>
      <c r="V33" s="39" t="n">
        <v>0</v>
      </c>
      <c r="W33" s="40" t="n">
        <f aca="false">U33+V33</f>
        <v>0</v>
      </c>
      <c r="X33" s="31"/>
      <c r="Y33" s="31"/>
      <c r="Z33" s="2"/>
      <c r="AA33" s="2"/>
      <c r="AB33" s="2"/>
      <c r="AC33" s="2"/>
      <c r="AD33" s="1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1.25" hidden="false" customHeight="false" outlineLevel="0" collapsed="false">
      <c r="A34" s="44" t="n">
        <v>28</v>
      </c>
      <c r="B34" s="44" t="s">
        <v>41</v>
      </c>
      <c r="C34" s="33" t="n">
        <f aca="false">150000</f>
        <v>150000</v>
      </c>
      <c r="D34" s="31" t="n">
        <v>0</v>
      </c>
      <c r="E34" s="34" t="n">
        <f aca="false">SUM(C34:D34)</f>
        <v>150000</v>
      </c>
      <c r="F34" s="33" t="n">
        <f aca="false">0</f>
        <v>0</v>
      </c>
      <c r="G34" s="31" t="n">
        <v>0</v>
      </c>
      <c r="H34" s="34" t="n">
        <f aca="false">SUM(F34:G34)</f>
        <v>0</v>
      </c>
      <c r="I34" s="31" t="n">
        <v>0</v>
      </c>
      <c r="J34" s="31" t="n">
        <v>0</v>
      </c>
      <c r="K34" s="35" t="n">
        <f aca="false">SUM(I34:J34)</f>
        <v>0</v>
      </c>
      <c r="L34" s="31" t="n">
        <v>1700000</v>
      </c>
      <c r="M34" s="31" t="n">
        <v>0</v>
      </c>
      <c r="N34" s="31" t="n">
        <f aca="false">SUM(L34:M34)</f>
        <v>1700000</v>
      </c>
      <c r="O34" s="36" t="n">
        <v>0</v>
      </c>
      <c r="P34" s="31" t="n">
        <v>0</v>
      </c>
      <c r="Q34" s="35" t="n">
        <f aca="false">SUM(O34:P34)</f>
        <v>0</v>
      </c>
      <c r="R34" s="31" t="n">
        <v>0</v>
      </c>
      <c r="S34" s="31" t="n">
        <v>0</v>
      </c>
      <c r="T34" s="34" t="n">
        <f aca="false">SUM(R34:S34)</f>
        <v>0</v>
      </c>
      <c r="U34" s="33" t="n">
        <v>0</v>
      </c>
      <c r="V34" s="31" t="n">
        <v>0</v>
      </c>
      <c r="W34" s="34" t="n">
        <f aca="false">U34+V34</f>
        <v>0</v>
      </c>
      <c r="X34" s="25"/>
      <c r="Y34" s="31"/>
    </row>
    <row r="35" customFormat="false" ht="11.25" hidden="false" customHeight="false" outlineLevel="0" collapsed="false">
      <c r="A35" s="44" t="n">
        <v>29</v>
      </c>
      <c r="B35" s="44" t="s">
        <v>42</v>
      </c>
      <c r="C35" s="33" t="n">
        <v>0</v>
      </c>
      <c r="D35" s="31" t="n">
        <v>0</v>
      </c>
      <c r="E35" s="34" t="n">
        <f aca="false">SUM(C35:D35)</f>
        <v>0</v>
      </c>
      <c r="F35" s="33" t="n">
        <v>0</v>
      </c>
      <c r="G35" s="31" t="n">
        <v>0</v>
      </c>
      <c r="H35" s="34" t="n">
        <f aca="false">SUM(F35:G35)</f>
        <v>0</v>
      </c>
      <c r="I35" s="31" t="n">
        <v>200000</v>
      </c>
      <c r="J35" s="31" t="n">
        <v>0</v>
      </c>
      <c r="K35" s="35" t="n">
        <f aca="false">SUM(I35:J35)</f>
        <v>200000</v>
      </c>
      <c r="L35" s="31" t="n">
        <v>200000</v>
      </c>
      <c r="M35" s="31" t="n">
        <v>0</v>
      </c>
      <c r="N35" s="31" t="n">
        <f aca="false">SUM(L35:M35)</f>
        <v>200000</v>
      </c>
      <c r="O35" s="36" t="n">
        <v>0</v>
      </c>
      <c r="P35" s="31" t="n">
        <v>0</v>
      </c>
      <c r="Q35" s="35" t="n">
        <f aca="false">SUM(O35:P35)</f>
        <v>0</v>
      </c>
      <c r="R35" s="31" t="n">
        <v>0</v>
      </c>
      <c r="S35" s="31" t="n">
        <v>0</v>
      </c>
      <c r="T35" s="34" t="n">
        <f aca="false">SUM(R35:S35)</f>
        <v>0</v>
      </c>
      <c r="U35" s="33" t="n">
        <v>0</v>
      </c>
      <c r="V35" s="31" t="n">
        <v>0</v>
      </c>
      <c r="W35" s="34" t="n">
        <f aca="false">U35+V35</f>
        <v>0</v>
      </c>
      <c r="X35" s="25"/>
      <c r="Y35" s="31"/>
    </row>
    <row r="36" s="43" customFormat="true" ht="11.25" hidden="false" customHeight="false" outlineLevel="0" collapsed="false">
      <c r="A36" s="37" t="n">
        <v>30</v>
      </c>
      <c r="B36" s="37" t="s">
        <v>43</v>
      </c>
      <c r="C36" s="38" t="n">
        <v>0</v>
      </c>
      <c r="D36" s="39" t="n">
        <v>200000</v>
      </c>
      <c r="E36" s="40" t="n">
        <f aca="false">SUM(C36:D36)</f>
        <v>200000</v>
      </c>
      <c r="F36" s="38" t="n">
        <v>0</v>
      </c>
      <c r="G36" s="39" t="n">
        <v>0</v>
      </c>
      <c r="H36" s="40" t="n">
        <f aca="false">SUM(F36:G36)</f>
        <v>0</v>
      </c>
      <c r="I36" s="39" t="n">
        <v>0</v>
      </c>
      <c r="J36" s="39" t="n">
        <v>0</v>
      </c>
      <c r="K36" s="41" t="n">
        <f aca="false">SUM(I36:J36)</f>
        <v>0</v>
      </c>
      <c r="L36" s="39" t="n">
        <v>0</v>
      </c>
      <c r="M36" s="39" t="n">
        <v>0</v>
      </c>
      <c r="N36" s="39" t="n">
        <f aca="false">SUM(L36:M36)</f>
        <v>0</v>
      </c>
      <c r="O36" s="42" t="n">
        <v>0</v>
      </c>
      <c r="P36" s="39" t="n">
        <v>0</v>
      </c>
      <c r="Q36" s="41" t="n">
        <f aca="false">SUM(O36:P36)</f>
        <v>0</v>
      </c>
      <c r="R36" s="39" t="n">
        <v>0</v>
      </c>
      <c r="S36" s="39" t="n">
        <v>0</v>
      </c>
      <c r="T36" s="40" t="n">
        <f aca="false">SUM(R36:S36)</f>
        <v>0</v>
      </c>
      <c r="U36" s="38" t="n">
        <v>0</v>
      </c>
      <c r="V36" s="39" t="n">
        <v>0</v>
      </c>
      <c r="W36" s="40" t="n">
        <f aca="false">U36+V36</f>
        <v>0</v>
      </c>
      <c r="X36" s="31"/>
      <c r="Y36" s="31"/>
      <c r="Z36" s="2"/>
      <c r="AA36" s="2"/>
      <c r="AB36" s="2"/>
      <c r="AC36" s="2"/>
      <c r="AD36" s="1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1.25" hidden="false" customHeight="false" outlineLevel="0" collapsed="false">
      <c r="A37" s="44" t="n">
        <v>31</v>
      </c>
      <c r="B37" s="44" t="s">
        <v>44</v>
      </c>
      <c r="C37" s="33" t="n">
        <v>0</v>
      </c>
      <c r="D37" s="31" t="n">
        <f aca="false">150000+150000</f>
        <v>300000</v>
      </c>
      <c r="E37" s="34" t="n">
        <f aca="false">SUM(C37:D37)</f>
        <v>300000</v>
      </c>
      <c r="F37" s="33" t="n">
        <v>0</v>
      </c>
      <c r="G37" s="31" t="n">
        <v>0</v>
      </c>
      <c r="H37" s="34" t="n">
        <f aca="false">SUM(F37:G37)</f>
        <v>0</v>
      </c>
      <c r="I37" s="31" t="n">
        <v>0</v>
      </c>
      <c r="J37" s="31" t="n">
        <v>0</v>
      </c>
      <c r="K37" s="35" t="n">
        <f aca="false">SUM(I37:J37)</f>
        <v>0</v>
      </c>
      <c r="L37" s="31" t="n">
        <v>0</v>
      </c>
      <c r="M37" s="31" t="n">
        <v>0</v>
      </c>
      <c r="N37" s="31" t="n">
        <f aca="false">SUM(L37:M37)</f>
        <v>0</v>
      </c>
      <c r="O37" s="36" t="n">
        <v>0</v>
      </c>
      <c r="P37" s="31" t="n">
        <v>0</v>
      </c>
      <c r="Q37" s="35" t="n">
        <f aca="false">SUM(O37:P37)</f>
        <v>0</v>
      </c>
      <c r="R37" s="31" t="n">
        <v>0</v>
      </c>
      <c r="S37" s="31" t="n">
        <v>0</v>
      </c>
      <c r="T37" s="34" t="n">
        <f aca="false">SUM(R37:S37)</f>
        <v>0</v>
      </c>
      <c r="U37" s="33" t="n">
        <v>0</v>
      </c>
      <c r="V37" s="31" t="n">
        <v>0</v>
      </c>
      <c r="W37" s="34" t="n">
        <f aca="false">U37+V37</f>
        <v>0</v>
      </c>
      <c r="X37" s="25"/>
      <c r="Y37" s="31"/>
    </row>
    <row r="38" customFormat="false" ht="11.25" hidden="false" customHeight="false" outlineLevel="0" collapsed="false">
      <c r="A38" s="44" t="n">
        <v>32</v>
      </c>
      <c r="B38" s="44" t="s">
        <v>45</v>
      </c>
      <c r="C38" s="33" t="n">
        <v>0</v>
      </c>
      <c r="D38" s="31" t="n">
        <v>0</v>
      </c>
      <c r="E38" s="34" t="n">
        <f aca="false">SUM(C38:D38)</f>
        <v>0</v>
      </c>
      <c r="F38" s="33" t="n">
        <v>0</v>
      </c>
      <c r="G38" s="31" t="n">
        <v>350000</v>
      </c>
      <c r="H38" s="34" t="n">
        <f aca="false">SUM(F38:G38)</f>
        <v>350000</v>
      </c>
      <c r="I38" s="31" t="n">
        <v>0</v>
      </c>
      <c r="J38" s="31" t="n">
        <v>0</v>
      </c>
      <c r="K38" s="35" t="n">
        <f aca="false">SUM(I38:J38)</f>
        <v>0</v>
      </c>
      <c r="L38" s="31" t="n">
        <v>0</v>
      </c>
      <c r="M38" s="31" t="n">
        <v>0</v>
      </c>
      <c r="N38" s="31" t="n">
        <f aca="false">SUM(L38:M38)</f>
        <v>0</v>
      </c>
      <c r="O38" s="36" t="n">
        <v>450000</v>
      </c>
      <c r="P38" s="31" t="n">
        <v>250000</v>
      </c>
      <c r="Q38" s="35" t="n">
        <f aca="false">SUM(O38:P38)</f>
        <v>700000</v>
      </c>
      <c r="R38" s="31" t="n">
        <v>0</v>
      </c>
      <c r="S38" s="31" t="n">
        <v>0</v>
      </c>
      <c r="T38" s="34" t="n">
        <f aca="false">SUM(R38:S38)</f>
        <v>0</v>
      </c>
      <c r="U38" s="33" t="n">
        <v>0</v>
      </c>
      <c r="V38" s="31" t="n">
        <v>0</v>
      </c>
      <c r="W38" s="34" t="n">
        <f aca="false">U38+V38</f>
        <v>0</v>
      </c>
      <c r="X38" s="25"/>
      <c r="Y38" s="31"/>
    </row>
    <row r="39" s="43" customFormat="true" ht="11.25" hidden="false" customHeight="false" outlineLevel="0" collapsed="false">
      <c r="A39" s="37" t="n">
        <v>33</v>
      </c>
      <c r="B39" s="37" t="s">
        <v>46</v>
      </c>
      <c r="C39" s="38" t="n">
        <v>0</v>
      </c>
      <c r="D39" s="39" t="n">
        <v>0</v>
      </c>
      <c r="E39" s="40" t="n">
        <f aca="false">SUM(C39:D39)</f>
        <v>0</v>
      </c>
      <c r="F39" s="38" t="n">
        <v>50000</v>
      </c>
      <c r="G39" s="39" t="n">
        <v>50000</v>
      </c>
      <c r="H39" s="40" t="n">
        <f aca="false">SUM(F39:G39)</f>
        <v>100000</v>
      </c>
      <c r="I39" s="39" t="n">
        <v>200000</v>
      </c>
      <c r="J39" s="39" t="n">
        <v>0</v>
      </c>
      <c r="K39" s="41" t="n">
        <f aca="false">SUM(I39:J39)</f>
        <v>200000</v>
      </c>
      <c r="L39" s="39" t="n">
        <v>0</v>
      </c>
      <c r="M39" s="39" t="n">
        <v>0</v>
      </c>
      <c r="N39" s="39" t="n">
        <f aca="false">SUM(L39:M39)</f>
        <v>0</v>
      </c>
      <c r="O39" s="42" t="n">
        <v>0</v>
      </c>
      <c r="P39" s="39" t="n">
        <v>0</v>
      </c>
      <c r="Q39" s="41" t="n">
        <f aca="false">SUM(O39:P39)</f>
        <v>0</v>
      </c>
      <c r="R39" s="39" t="n">
        <v>0</v>
      </c>
      <c r="S39" s="39" t="n">
        <v>0</v>
      </c>
      <c r="T39" s="40" t="n">
        <f aca="false">SUM(R39:S39)</f>
        <v>0</v>
      </c>
      <c r="U39" s="38" t="n">
        <v>0</v>
      </c>
      <c r="V39" s="39" t="n">
        <v>0</v>
      </c>
      <c r="W39" s="40" t="n">
        <f aca="false">U39+V39</f>
        <v>0</v>
      </c>
      <c r="X39" s="31"/>
      <c r="Y39" s="31"/>
      <c r="Z39" s="2"/>
      <c r="AA39" s="2"/>
      <c r="AB39" s="2"/>
      <c r="AC39" s="2"/>
      <c r="AD39" s="1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1.25" hidden="false" customHeight="false" outlineLevel="0" collapsed="false">
      <c r="A40" s="44" t="n">
        <v>34</v>
      </c>
      <c r="B40" s="44" t="s">
        <v>47</v>
      </c>
      <c r="C40" s="33" t="n">
        <v>0</v>
      </c>
      <c r="D40" s="31" t="n">
        <v>0</v>
      </c>
      <c r="E40" s="34" t="n">
        <f aca="false">SUM(C40:D40)</f>
        <v>0</v>
      </c>
      <c r="F40" s="33" t="n">
        <v>400000</v>
      </c>
      <c r="G40" s="31" t="n">
        <v>150000</v>
      </c>
      <c r="H40" s="34" t="n">
        <f aca="false">SUM(F40:G40)</f>
        <v>550000</v>
      </c>
      <c r="I40" s="31" t="n">
        <v>0</v>
      </c>
      <c r="J40" s="31" t="n">
        <v>0</v>
      </c>
      <c r="K40" s="35" t="n">
        <f aca="false">SUM(I40:J40)</f>
        <v>0</v>
      </c>
      <c r="L40" s="31" t="n">
        <v>0</v>
      </c>
      <c r="M40" s="31" t="n">
        <v>0</v>
      </c>
      <c r="N40" s="31" t="n">
        <f aca="false">SUM(L40:M40)</f>
        <v>0</v>
      </c>
      <c r="O40" s="36" t="n">
        <v>0</v>
      </c>
      <c r="P40" s="31" t="n">
        <v>0</v>
      </c>
      <c r="Q40" s="35" t="n">
        <f aca="false">SUM(O40:P40)</f>
        <v>0</v>
      </c>
      <c r="R40" s="31" t="n">
        <v>0</v>
      </c>
      <c r="S40" s="31" t="n">
        <v>0</v>
      </c>
      <c r="T40" s="34" t="n">
        <f aca="false">SUM(R40:S40)</f>
        <v>0</v>
      </c>
      <c r="U40" s="33" t="n">
        <v>0</v>
      </c>
      <c r="V40" s="31" t="n">
        <v>0</v>
      </c>
      <c r="W40" s="34" t="n">
        <f aca="false">U40+V40</f>
        <v>0</v>
      </c>
      <c r="X40" s="25"/>
      <c r="Y40" s="31"/>
    </row>
    <row r="41" customFormat="false" ht="11.25" hidden="false" customHeight="false" outlineLevel="0" collapsed="false">
      <c r="A41" s="44" t="n">
        <v>35</v>
      </c>
      <c r="B41" s="44" t="s">
        <v>48</v>
      </c>
      <c r="C41" s="33" t="n">
        <v>400000</v>
      </c>
      <c r="D41" s="31" t="n">
        <v>150000</v>
      </c>
      <c r="E41" s="34" t="n">
        <f aca="false">SUM(C41:D41)</f>
        <v>550000</v>
      </c>
      <c r="F41" s="33" t="n">
        <v>0</v>
      </c>
      <c r="G41" s="31" t="n">
        <v>0</v>
      </c>
      <c r="H41" s="34" t="n">
        <f aca="false">SUM(F41:G41)</f>
        <v>0</v>
      </c>
      <c r="I41" s="31" t="n">
        <v>0</v>
      </c>
      <c r="J41" s="31" t="n">
        <v>0</v>
      </c>
      <c r="K41" s="35" t="n">
        <f aca="false">SUM(I41:J41)</f>
        <v>0</v>
      </c>
      <c r="L41" s="31" t="n">
        <v>0</v>
      </c>
      <c r="M41" s="31" t="n">
        <v>0</v>
      </c>
      <c r="N41" s="31" t="n">
        <f aca="false">SUM(L41:M41)</f>
        <v>0</v>
      </c>
      <c r="O41" s="36" t="n">
        <v>0</v>
      </c>
      <c r="P41" s="31" t="n">
        <v>0</v>
      </c>
      <c r="Q41" s="35" t="n">
        <f aca="false">SUM(O41:P41)</f>
        <v>0</v>
      </c>
      <c r="R41" s="31" t="n">
        <v>0</v>
      </c>
      <c r="S41" s="31" t="n">
        <v>0</v>
      </c>
      <c r="T41" s="34" t="n">
        <v>0</v>
      </c>
      <c r="U41" s="33" t="n">
        <v>0</v>
      </c>
      <c r="V41" s="31" t="n">
        <v>0</v>
      </c>
      <c r="W41" s="34" t="n">
        <f aca="false">U41+V41</f>
        <v>0</v>
      </c>
      <c r="X41" s="25"/>
      <c r="Y41" s="31"/>
    </row>
    <row r="42" s="43" customFormat="true" ht="11.25" hidden="false" customHeight="false" outlineLevel="0" collapsed="false">
      <c r="A42" s="37" t="n">
        <v>36</v>
      </c>
      <c r="B42" s="37" t="s">
        <v>49</v>
      </c>
      <c r="C42" s="38" t="n">
        <v>0</v>
      </c>
      <c r="D42" s="39" t="n">
        <v>0</v>
      </c>
      <c r="E42" s="40" t="n">
        <f aca="false">SUM(C42:D42)</f>
        <v>0</v>
      </c>
      <c r="F42" s="38" t="n">
        <v>0</v>
      </c>
      <c r="G42" s="39" t="n">
        <v>0</v>
      </c>
      <c r="H42" s="40" t="n">
        <f aca="false">SUM(F42:G42)</f>
        <v>0</v>
      </c>
      <c r="I42" s="39" t="n">
        <v>400000</v>
      </c>
      <c r="J42" s="39" t="n">
        <v>150000</v>
      </c>
      <c r="K42" s="41" t="n">
        <f aca="false">SUM(I42:J42)</f>
        <v>550000</v>
      </c>
      <c r="L42" s="39" t="n">
        <v>0</v>
      </c>
      <c r="M42" s="39" t="n">
        <v>0</v>
      </c>
      <c r="N42" s="39" t="n">
        <f aca="false">SUM(L42:M42)</f>
        <v>0</v>
      </c>
      <c r="O42" s="42" t="n">
        <v>0</v>
      </c>
      <c r="P42" s="39" t="n">
        <v>0</v>
      </c>
      <c r="Q42" s="41" t="n">
        <f aca="false">SUM(O42:P42)</f>
        <v>0</v>
      </c>
      <c r="R42" s="39" t="n">
        <v>0</v>
      </c>
      <c r="S42" s="39" t="n">
        <v>0</v>
      </c>
      <c r="T42" s="40" t="n">
        <v>0</v>
      </c>
      <c r="U42" s="38" t="n">
        <v>0</v>
      </c>
      <c r="V42" s="39" t="n">
        <v>0</v>
      </c>
      <c r="W42" s="40" t="n">
        <f aca="false">U42+V42</f>
        <v>0</v>
      </c>
      <c r="X42" s="31"/>
      <c r="Y42" s="31"/>
      <c r="Z42" s="2"/>
      <c r="AA42" s="2"/>
      <c r="AB42" s="2"/>
      <c r="AC42" s="2"/>
      <c r="AD42" s="1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1.25" hidden="false" customHeight="false" outlineLevel="0" collapsed="false">
      <c r="A43" s="44" t="n">
        <v>37</v>
      </c>
      <c r="B43" s="44" t="s">
        <v>50</v>
      </c>
      <c r="C43" s="33" t="n">
        <v>0</v>
      </c>
      <c r="D43" s="31" t="n">
        <f aca="false">75000+25000</f>
        <v>100000</v>
      </c>
      <c r="E43" s="34" t="n">
        <f aca="false">SUM(C43:D43)</f>
        <v>100000</v>
      </c>
      <c r="F43" s="33" t="n">
        <v>0</v>
      </c>
      <c r="G43" s="31" t="n">
        <v>0</v>
      </c>
      <c r="H43" s="34" t="n">
        <f aca="false">SUM(F43:G43)</f>
        <v>0</v>
      </c>
      <c r="I43" s="31" t="n">
        <v>0</v>
      </c>
      <c r="J43" s="31" t="n">
        <v>0</v>
      </c>
      <c r="K43" s="35" t="n">
        <f aca="false">SUM(I43:J43)</f>
        <v>0</v>
      </c>
      <c r="L43" s="31" t="n">
        <v>0</v>
      </c>
      <c r="M43" s="31" t="n">
        <v>0</v>
      </c>
      <c r="N43" s="31" t="n">
        <f aca="false">SUM(L43:M43)</f>
        <v>0</v>
      </c>
      <c r="O43" s="36" t="n">
        <v>0</v>
      </c>
      <c r="P43" s="31" t="n">
        <v>0</v>
      </c>
      <c r="Q43" s="35" t="n">
        <f aca="false">SUM(O43:P43)</f>
        <v>0</v>
      </c>
      <c r="R43" s="31" t="n">
        <v>0</v>
      </c>
      <c r="S43" s="31" t="n">
        <v>0</v>
      </c>
      <c r="T43" s="34" t="n">
        <v>0</v>
      </c>
      <c r="U43" s="33" t="n">
        <v>0</v>
      </c>
      <c r="V43" s="31" t="n">
        <v>0</v>
      </c>
      <c r="W43" s="34" t="n">
        <f aca="false">U43+V43</f>
        <v>0</v>
      </c>
      <c r="X43" s="25"/>
      <c r="Y43" s="31"/>
    </row>
    <row r="44" customFormat="false" ht="11.25" hidden="false" customHeight="false" outlineLevel="0" collapsed="false">
      <c r="A44" s="44" t="n">
        <v>38</v>
      </c>
      <c r="B44" s="44" t="s">
        <v>51</v>
      </c>
      <c r="C44" s="33" t="n">
        <v>0</v>
      </c>
      <c r="D44" s="31" t="n">
        <v>100000</v>
      </c>
      <c r="E44" s="34" t="n">
        <f aca="false">SUM(C44:D44)</f>
        <v>100000</v>
      </c>
      <c r="F44" s="33" t="n">
        <v>0</v>
      </c>
      <c r="G44" s="31" t="n">
        <v>0</v>
      </c>
      <c r="H44" s="34" t="n">
        <f aca="false">SUM(F44:G44)</f>
        <v>0</v>
      </c>
      <c r="I44" s="31" t="n">
        <v>0</v>
      </c>
      <c r="J44" s="31" t="n">
        <v>0</v>
      </c>
      <c r="K44" s="35" t="n">
        <f aca="false">SUM(I44:J44)</f>
        <v>0</v>
      </c>
      <c r="L44" s="31" t="n">
        <v>0</v>
      </c>
      <c r="M44" s="31" t="n">
        <v>0</v>
      </c>
      <c r="N44" s="31" t="n">
        <f aca="false">SUM(L44:M44)</f>
        <v>0</v>
      </c>
      <c r="O44" s="36" t="n">
        <v>0</v>
      </c>
      <c r="P44" s="31" t="n">
        <v>0</v>
      </c>
      <c r="Q44" s="35" t="n">
        <f aca="false">SUM(O44:P44)</f>
        <v>0</v>
      </c>
      <c r="R44" s="31" t="n">
        <v>0</v>
      </c>
      <c r="S44" s="31" t="n">
        <v>0</v>
      </c>
      <c r="T44" s="34" t="n">
        <v>0</v>
      </c>
      <c r="U44" s="33" t="n">
        <v>0</v>
      </c>
      <c r="V44" s="31" t="n">
        <v>0</v>
      </c>
      <c r="W44" s="34" t="n">
        <f aca="false">U44+V44</f>
        <v>0</v>
      </c>
      <c r="X44" s="25"/>
      <c r="Y44" s="31"/>
    </row>
    <row r="45" s="43" customFormat="true" ht="11.25" hidden="false" customHeight="false" outlineLevel="0" collapsed="false">
      <c r="A45" s="37" t="n">
        <v>39</v>
      </c>
      <c r="B45" s="37" t="s">
        <v>52</v>
      </c>
      <c r="C45" s="38" t="n">
        <v>0</v>
      </c>
      <c r="D45" s="39" t="n">
        <v>75000</v>
      </c>
      <c r="E45" s="40" t="n">
        <f aca="false">SUM(C45:D45)</f>
        <v>75000</v>
      </c>
      <c r="F45" s="38" t="n">
        <v>0</v>
      </c>
      <c r="G45" s="39" t="n">
        <v>0</v>
      </c>
      <c r="H45" s="40" t="n">
        <f aca="false">SUM(F45:G45)</f>
        <v>0</v>
      </c>
      <c r="I45" s="39" t="n">
        <v>0</v>
      </c>
      <c r="J45" s="39" t="n">
        <v>0</v>
      </c>
      <c r="K45" s="41" t="n">
        <f aca="false">SUM(I45:J45)</f>
        <v>0</v>
      </c>
      <c r="L45" s="39" t="n">
        <v>0</v>
      </c>
      <c r="M45" s="39" t="n">
        <v>0</v>
      </c>
      <c r="N45" s="39" t="n">
        <f aca="false">SUM(L45:M45)</f>
        <v>0</v>
      </c>
      <c r="O45" s="42" t="n">
        <v>0</v>
      </c>
      <c r="P45" s="39" t="n">
        <v>0</v>
      </c>
      <c r="Q45" s="41" t="n">
        <f aca="false">SUM(O45:P45)</f>
        <v>0</v>
      </c>
      <c r="R45" s="39" t="n">
        <v>0</v>
      </c>
      <c r="S45" s="39" t="n">
        <v>0</v>
      </c>
      <c r="T45" s="40" t="n">
        <v>0</v>
      </c>
      <c r="U45" s="38" t="n">
        <v>0</v>
      </c>
      <c r="V45" s="39" t="n">
        <v>0</v>
      </c>
      <c r="W45" s="40" t="n">
        <f aca="false">U45+V45</f>
        <v>0</v>
      </c>
      <c r="X45" s="31"/>
      <c r="Y45" s="31"/>
      <c r="Z45" s="2"/>
      <c r="AA45" s="2"/>
      <c r="AB45" s="2"/>
      <c r="AC45" s="2"/>
      <c r="AD45" s="1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" hidden="false" customHeight="false" outlineLevel="0" collapsed="false">
      <c r="A46" s="25"/>
      <c r="B46" s="25" t="s">
        <v>53</v>
      </c>
      <c r="C46" s="45" t="n">
        <f aca="false">SUM(C7:C17)</f>
        <v>1894500</v>
      </c>
      <c r="D46" s="46" t="n">
        <f aca="false">SUM(D7:D17)</f>
        <v>1124000</v>
      </c>
      <c r="E46" s="46" t="n">
        <f aca="false">SUM(E7:E17)</f>
        <v>3018500</v>
      </c>
      <c r="F46" s="47" t="n">
        <f aca="false">SUM(F7:F45)</f>
        <v>7571000</v>
      </c>
      <c r="G46" s="48" t="n">
        <f aca="false">SUM(G7:G45)</f>
        <v>4042500</v>
      </c>
      <c r="H46" s="49" t="n">
        <f aca="false">SUM(H7:H45)</f>
        <v>11613500</v>
      </c>
      <c r="I46" s="48" t="n">
        <f aca="false">SUM(I7:I45)</f>
        <v>5470000</v>
      </c>
      <c r="J46" s="48" t="n">
        <f aca="false">SUM(J7:J45)</f>
        <v>1235000</v>
      </c>
      <c r="K46" s="49" t="n">
        <f aca="false">SUM(K7:K45)</f>
        <v>6705000</v>
      </c>
      <c r="L46" s="47" t="n">
        <f aca="false">SUM(L7:L45)</f>
        <v>7285000</v>
      </c>
      <c r="M46" s="48" t="n">
        <f aca="false">SUM(M7:M45)</f>
        <v>1230000</v>
      </c>
      <c r="N46" s="49" t="n">
        <f aca="false">SUM(N7:N45)</f>
        <v>8515000</v>
      </c>
      <c r="O46" s="47" t="n">
        <f aca="false">SUM(O7:O45)</f>
        <v>4725000</v>
      </c>
      <c r="P46" s="48" t="n">
        <f aca="false">SUM(P7:P45)</f>
        <v>995000</v>
      </c>
      <c r="Q46" s="49" t="n">
        <f aca="false">SUM(Q7:Q45)</f>
        <v>5720000</v>
      </c>
      <c r="R46" s="47" t="n">
        <f aca="false">SUM(R7:R45)</f>
        <v>5835000</v>
      </c>
      <c r="S46" s="48" t="n">
        <f aca="false">SUM(S7:S45)</f>
        <v>1415000</v>
      </c>
      <c r="T46" s="49" t="n">
        <f aca="false">SUM(T7:T45)</f>
        <v>7250000</v>
      </c>
      <c r="U46" s="47" t="n">
        <f aca="false">SUM(U7:U45)</f>
        <v>5350000</v>
      </c>
      <c r="V46" s="48" t="n">
        <f aca="false">SUM(V7:V45)</f>
        <v>0</v>
      </c>
      <c r="W46" s="49" t="n">
        <f aca="false">SUM(W7:W45)</f>
        <v>5350000</v>
      </c>
      <c r="X46" s="31"/>
      <c r="Y46" s="31"/>
    </row>
    <row r="47" customFormat="false" ht="11.25" hidden="false" customHeight="false" outlineLevel="0" collapsed="false">
      <c r="A47" s="25"/>
      <c r="B47" s="25" t="s">
        <v>54</v>
      </c>
      <c r="C47" s="25"/>
      <c r="D47" s="25"/>
      <c r="E47" s="25"/>
      <c r="F47" s="25" t="n">
        <f aca="false">F46</f>
        <v>7571000</v>
      </c>
      <c r="G47" s="25"/>
      <c r="H47" s="25"/>
      <c r="I47" s="25" t="n">
        <f aca="false">F47+I46</f>
        <v>13041000</v>
      </c>
      <c r="J47" s="25"/>
      <c r="K47" s="50"/>
      <c r="L47" s="25" t="n">
        <f aca="false">I47+L46</f>
        <v>20326000</v>
      </c>
      <c r="M47" s="25"/>
      <c r="N47" s="25"/>
      <c r="O47" s="25" t="n">
        <f aca="false">L47+O46</f>
        <v>25051000</v>
      </c>
      <c r="P47" s="25"/>
      <c r="Q47" s="25"/>
      <c r="R47" s="51" t="n">
        <f aca="false">O47+R46</f>
        <v>30886000</v>
      </c>
      <c r="S47" s="25" t="s">
        <v>55</v>
      </c>
      <c r="T47" s="25"/>
      <c r="U47" s="25"/>
      <c r="V47" s="25"/>
      <c r="W47" s="25"/>
      <c r="X47" s="31" t="n">
        <f aca="false">F46+I46+L46+O46+R46</f>
        <v>30886000</v>
      </c>
      <c r="Y47" s="31" t="s">
        <v>56</v>
      </c>
    </row>
    <row r="48" customFormat="false" ht="11.25" hidden="false" customHeight="false" outlineLevel="0" collapsed="false">
      <c r="K48" s="2"/>
    </row>
    <row r="49" customFormat="false" ht="12" hidden="false" customHeight="false" outlineLevel="0" collapsed="false"/>
    <row r="50" customFormat="false" ht="12.75" hidden="false" customHeight="false" outlineLevel="0" collapsed="false">
      <c r="C50" s="52"/>
      <c r="D50" s="52"/>
      <c r="E50" s="12"/>
      <c r="F50" s="15" t="s">
        <v>57</v>
      </c>
      <c r="G50" s="15"/>
      <c r="H50" s="15"/>
      <c r="I50" s="16" t="s">
        <v>58</v>
      </c>
      <c r="J50" s="16"/>
      <c r="K50" s="16"/>
      <c r="L50" s="15" t="s">
        <v>59</v>
      </c>
      <c r="M50" s="15"/>
      <c r="N50" s="15"/>
      <c r="O50" s="15" t="s">
        <v>60</v>
      </c>
      <c r="P50" s="15"/>
      <c r="Q50" s="15"/>
      <c r="R50" s="15" t="s">
        <v>61</v>
      </c>
      <c r="S50" s="15"/>
      <c r="T50" s="15"/>
      <c r="U50" s="15" t="s">
        <v>62</v>
      </c>
      <c r="V50" s="15"/>
      <c r="W50" s="15"/>
      <c r="X50" s="15" t="s">
        <v>63</v>
      </c>
      <c r="Y50" s="15"/>
      <c r="Z50" s="15"/>
    </row>
    <row r="51" customFormat="false" ht="15.75" hidden="false" customHeight="false" outlineLevel="0" collapsed="false">
      <c r="B51" s="13" t="s">
        <v>64</v>
      </c>
      <c r="C51" s="53"/>
      <c r="D51" s="53"/>
      <c r="E51" s="53"/>
      <c r="F51" s="17" t="s">
        <v>12</v>
      </c>
      <c r="G51" s="18" t="s">
        <v>10</v>
      </c>
      <c r="H51" s="19" t="s">
        <v>11</v>
      </c>
      <c r="I51" s="17" t="s">
        <v>12</v>
      </c>
      <c r="J51" s="18" t="s">
        <v>10</v>
      </c>
      <c r="K51" s="19" t="s">
        <v>11</v>
      </c>
      <c r="L51" s="17" t="s">
        <v>12</v>
      </c>
      <c r="M51" s="18" t="s">
        <v>10</v>
      </c>
      <c r="N51" s="19" t="s">
        <v>11</v>
      </c>
      <c r="O51" s="17" t="s">
        <v>12</v>
      </c>
      <c r="P51" s="18" t="s">
        <v>10</v>
      </c>
      <c r="Q51" s="19" t="s">
        <v>11</v>
      </c>
      <c r="R51" s="17" t="s">
        <v>12</v>
      </c>
      <c r="S51" s="18" t="s">
        <v>10</v>
      </c>
      <c r="T51" s="19" t="s">
        <v>11</v>
      </c>
      <c r="U51" s="17" t="s">
        <v>12</v>
      </c>
      <c r="V51" s="18" t="s">
        <v>10</v>
      </c>
      <c r="W51" s="19" t="s">
        <v>11</v>
      </c>
      <c r="X51" s="17" t="s">
        <v>12</v>
      </c>
      <c r="Y51" s="18" t="s">
        <v>10</v>
      </c>
      <c r="Z51" s="19" t="s">
        <v>11</v>
      </c>
    </row>
    <row r="52" customFormat="false" ht="11.25" hidden="false" customHeight="false" outlineLevel="0" collapsed="false">
      <c r="C52" s="2"/>
      <c r="D52" s="2"/>
      <c r="E52" s="2"/>
      <c r="F52" s="20"/>
      <c r="G52" s="2"/>
      <c r="H52" s="21"/>
      <c r="I52" s="2"/>
      <c r="J52" s="2"/>
      <c r="K52" s="22"/>
      <c r="L52" s="2"/>
      <c r="M52" s="2"/>
      <c r="N52" s="2"/>
      <c r="O52" s="23"/>
      <c r="P52" s="2"/>
      <c r="Q52" s="22"/>
      <c r="R52" s="2"/>
      <c r="S52" s="2"/>
      <c r="T52" s="21"/>
      <c r="U52" s="20"/>
      <c r="V52" s="2"/>
      <c r="W52" s="21"/>
      <c r="X52" s="54"/>
      <c r="Y52" s="55"/>
      <c r="Z52" s="56"/>
    </row>
    <row r="53" customFormat="false" ht="11.25" hidden="false" customHeight="false" outlineLevel="0" collapsed="false">
      <c r="A53" s="57" t="str">
        <f aca="false">A6</f>
        <v>Parks:</v>
      </c>
      <c r="C53" s="2"/>
      <c r="D53" s="2"/>
      <c r="E53" s="2"/>
      <c r="F53" s="20"/>
      <c r="G53" s="2"/>
      <c r="H53" s="21"/>
      <c r="I53" s="2"/>
      <c r="J53" s="2"/>
      <c r="K53" s="22"/>
      <c r="L53" s="2"/>
      <c r="M53" s="2"/>
      <c r="N53" s="2"/>
      <c r="O53" s="23"/>
      <c r="P53" s="2"/>
      <c r="Q53" s="22"/>
      <c r="R53" s="2"/>
      <c r="S53" s="2"/>
      <c r="T53" s="21"/>
      <c r="U53" s="20"/>
      <c r="V53" s="2"/>
      <c r="W53" s="21"/>
      <c r="X53" s="20"/>
      <c r="Z53" s="21"/>
    </row>
    <row r="54" s="2" customFormat="true" ht="11.25" hidden="false" customHeight="false" outlineLevel="0" collapsed="false">
      <c r="A54" s="58" t="n">
        <f aca="false">A7</f>
        <v>1</v>
      </c>
      <c r="B54" s="1" t="str">
        <f aca="false">B7</f>
        <v>Beach and Shoreline Improvements</v>
      </c>
      <c r="C54" s="20"/>
      <c r="E54" s="21"/>
      <c r="F54" s="20" t="n">
        <v>115000</v>
      </c>
      <c r="G54" s="2" t="n">
        <v>10000</v>
      </c>
      <c r="H54" s="21" t="n">
        <f aca="false">SUM(F54:G54)</f>
        <v>125000</v>
      </c>
      <c r="I54" s="2" t="n">
        <v>715000</v>
      </c>
      <c r="J54" s="2" t="n">
        <v>100000</v>
      </c>
      <c r="K54" s="22" t="n">
        <f aca="false">SUM(I54:J54)</f>
        <v>815000</v>
      </c>
      <c r="L54" s="2" t="n">
        <v>415000</v>
      </c>
      <c r="M54" s="2" t="n">
        <v>0</v>
      </c>
      <c r="N54" s="2" t="n">
        <f aca="false">SUM(L54:M54)</f>
        <v>415000</v>
      </c>
      <c r="O54" s="23" t="n">
        <v>25000</v>
      </c>
      <c r="P54" s="2" t="n">
        <v>120000</v>
      </c>
      <c r="Q54" s="22" t="n">
        <f aca="false">SUM(O54:P54)</f>
        <v>145000</v>
      </c>
      <c r="R54" s="2" t="n">
        <v>35000</v>
      </c>
      <c r="S54" s="2" t="n">
        <v>0</v>
      </c>
      <c r="T54" s="21" t="n">
        <f aca="false">SUM(R54:S54)</f>
        <v>35000</v>
      </c>
      <c r="U54" s="20" t="n">
        <v>925000</v>
      </c>
      <c r="V54" s="2" t="n">
        <v>200000</v>
      </c>
      <c r="W54" s="21" t="n">
        <f aca="false">SUM(U54:V54)</f>
        <v>1125000</v>
      </c>
      <c r="X54" s="20" t="n">
        <v>0</v>
      </c>
      <c r="Y54" s="2" t="n">
        <v>0</v>
      </c>
      <c r="Z54" s="21" t="n">
        <f aca="false">X54+Y54</f>
        <v>0</v>
      </c>
      <c r="AU54" s="59"/>
      <c r="BR54" s="59"/>
      <c r="CO54" s="59"/>
      <c r="DL54" s="59"/>
      <c r="EI54" s="59"/>
      <c r="FF54" s="59"/>
      <c r="GC54" s="59"/>
      <c r="GZ54" s="59"/>
      <c r="HW54" s="59"/>
      <c r="IT54" s="59"/>
    </row>
    <row r="55" customFormat="false" ht="11.25" hidden="false" customHeight="false" outlineLevel="0" collapsed="false">
      <c r="A55" s="58" t="n">
        <f aca="false">A8</f>
        <v>2</v>
      </c>
      <c r="B55" s="58" t="str">
        <f aca="false">B8</f>
        <v>Community Parks Improvements</v>
      </c>
      <c r="C55" s="2"/>
      <c r="D55" s="2"/>
      <c r="E55" s="2"/>
      <c r="F55" s="20" t="n">
        <v>425000</v>
      </c>
      <c r="G55" s="2" t="n">
        <v>98000</v>
      </c>
      <c r="H55" s="21" t="n">
        <f aca="false">SUM(F55:G55)</f>
        <v>523000</v>
      </c>
      <c r="I55" s="2" t="n">
        <v>285000</v>
      </c>
      <c r="J55" s="2" t="n">
        <v>140000</v>
      </c>
      <c r="K55" s="22" t="n">
        <f aca="false">SUM(I55:J55)</f>
        <v>425000</v>
      </c>
      <c r="L55" s="2" t="n">
        <v>190000</v>
      </c>
      <c r="M55" s="2" t="n">
        <v>223000</v>
      </c>
      <c r="N55" s="2" t="n">
        <f aca="false">SUM(L55:M55)</f>
        <v>413000</v>
      </c>
      <c r="O55" s="23" t="n">
        <v>230000</v>
      </c>
      <c r="P55" s="2" t="n">
        <v>175000</v>
      </c>
      <c r="Q55" s="22" t="n">
        <f aca="false">SUM(O55:P55)</f>
        <v>405000</v>
      </c>
      <c r="R55" s="2" t="n">
        <v>960000</v>
      </c>
      <c r="S55" s="2" t="n">
        <v>25000</v>
      </c>
      <c r="T55" s="21" t="n">
        <f aca="false">SUM(R55:S55)</f>
        <v>985000</v>
      </c>
      <c r="U55" s="2" t="n">
        <v>965000</v>
      </c>
      <c r="V55" s="2" t="n">
        <v>25000</v>
      </c>
      <c r="W55" s="21" t="n">
        <f aca="false">SUM(U55:V55)</f>
        <v>990000</v>
      </c>
      <c r="X55" s="2" t="n">
        <v>0</v>
      </c>
      <c r="Y55" s="2" t="n">
        <v>0</v>
      </c>
      <c r="Z55" s="21" t="n">
        <f aca="false">X55+Y55</f>
        <v>0</v>
      </c>
      <c r="CE55" s="2"/>
      <c r="CF55" s="2"/>
      <c r="CG55" s="2"/>
      <c r="CH55" s="2"/>
      <c r="CI55" s="2"/>
      <c r="CJ55" s="2"/>
      <c r="CK55" s="2"/>
    </row>
    <row r="56" s="43" customFormat="true" ht="11.25" hidden="false" customHeight="false" outlineLevel="0" collapsed="false">
      <c r="A56" s="60" t="n">
        <f aca="false">A9</f>
        <v>3</v>
      </c>
      <c r="B56" s="43" t="str">
        <f aca="false">B9</f>
        <v>Conservation Park Improvements</v>
      </c>
      <c r="C56" s="61"/>
      <c r="D56" s="62"/>
      <c r="E56" s="63"/>
      <c r="F56" s="61" t="n">
        <v>226000</v>
      </c>
      <c r="G56" s="62" t="n">
        <v>25000</v>
      </c>
      <c r="H56" s="63" t="n">
        <f aca="false">SUM(F56:G56)</f>
        <v>251000</v>
      </c>
      <c r="I56" s="62" t="n">
        <v>190000</v>
      </c>
      <c r="J56" s="62" t="n">
        <v>20000</v>
      </c>
      <c r="K56" s="64" t="n">
        <f aca="false">SUM(I56:J56)</f>
        <v>210000</v>
      </c>
      <c r="L56" s="62" t="n">
        <v>215000</v>
      </c>
      <c r="M56" s="62" t="n">
        <v>45000</v>
      </c>
      <c r="N56" s="62" t="n">
        <f aca="false">SUM(L56:M56)</f>
        <v>260000</v>
      </c>
      <c r="O56" s="65" t="n">
        <v>220000</v>
      </c>
      <c r="P56" s="62" t="n">
        <v>20000</v>
      </c>
      <c r="Q56" s="64" t="n">
        <f aca="false">SUM(O56:P56)</f>
        <v>240000</v>
      </c>
      <c r="R56" s="62" t="n">
        <v>350000</v>
      </c>
      <c r="S56" s="62" t="n">
        <v>20000</v>
      </c>
      <c r="T56" s="63" t="n">
        <f aca="false">SUM(R56:S56)</f>
        <v>370000</v>
      </c>
      <c r="U56" s="61" t="n">
        <v>475000</v>
      </c>
      <c r="V56" s="62" t="n">
        <v>15000</v>
      </c>
      <c r="W56" s="63" t="n">
        <f aca="false">SUM(U56:V56)</f>
        <v>490000</v>
      </c>
      <c r="X56" s="61" t="n">
        <v>0</v>
      </c>
      <c r="Y56" s="62" t="n">
        <v>0</v>
      </c>
      <c r="Z56" s="63" t="n">
        <f aca="false">X56+Y56</f>
        <v>0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1.25" hidden="false" customHeight="false" outlineLevel="0" collapsed="false">
      <c r="A57" s="58" t="n">
        <f aca="false">A10</f>
        <v>4</v>
      </c>
      <c r="B57" s="58" t="str">
        <f aca="false">B10</f>
        <v>Parkland Acquisition</v>
      </c>
      <c r="C57" s="2"/>
      <c r="D57" s="2"/>
      <c r="E57" s="2"/>
      <c r="F57" s="20" t="n">
        <v>0</v>
      </c>
      <c r="G57" s="2" t="n">
        <v>250000</v>
      </c>
      <c r="H57" s="21" t="n">
        <f aca="false">SUM(F57:G57)</f>
        <v>250000</v>
      </c>
      <c r="I57" s="2" t="n">
        <v>0</v>
      </c>
      <c r="J57" s="2" t="n">
        <v>250000</v>
      </c>
      <c r="K57" s="22" t="n">
        <f aca="false">SUM(I57:J57)</f>
        <v>250000</v>
      </c>
      <c r="L57" s="2" t="n">
        <v>0</v>
      </c>
      <c r="M57" s="2" t="n">
        <v>250000</v>
      </c>
      <c r="N57" s="2" t="n">
        <f aca="false">SUM(L57:M57)</f>
        <v>250000</v>
      </c>
      <c r="O57" s="23" t="n">
        <v>0</v>
      </c>
      <c r="P57" s="2" t="n">
        <v>250000</v>
      </c>
      <c r="Q57" s="22" t="n">
        <f aca="false">SUM(O57:P57)</f>
        <v>250000</v>
      </c>
      <c r="R57" s="2" t="n">
        <v>0</v>
      </c>
      <c r="S57" s="2" t="n">
        <v>250000</v>
      </c>
      <c r="T57" s="21" t="n">
        <f aca="false">SUM(R57:S57)</f>
        <v>250000</v>
      </c>
      <c r="U57" s="2" t="n">
        <v>0</v>
      </c>
      <c r="V57" s="2" t="n">
        <v>250000</v>
      </c>
      <c r="W57" s="21" t="n">
        <f aca="false">SUM(U57:V57)</f>
        <v>250000</v>
      </c>
      <c r="X57" s="2" t="n">
        <v>0</v>
      </c>
      <c r="Y57" s="2" t="n">
        <v>0</v>
      </c>
      <c r="Z57" s="21" t="n">
        <f aca="false">X57+Y57</f>
        <v>0</v>
      </c>
    </row>
    <row r="58" customFormat="false" ht="11.25" hidden="false" customHeight="false" outlineLevel="0" collapsed="false">
      <c r="A58" s="58" t="n">
        <f aca="false">A11</f>
        <v>5</v>
      </c>
      <c r="B58" s="58" t="str">
        <f aca="false">B11</f>
        <v>Neighborhood Park Improvements</v>
      </c>
      <c r="C58" s="2"/>
      <c r="D58" s="2"/>
      <c r="E58" s="2"/>
      <c r="F58" s="20" t="n">
        <v>315000</v>
      </c>
      <c r="G58" s="2" t="n">
        <v>297000</v>
      </c>
      <c r="H58" s="21" t="n">
        <f aca="false">SUM(F58:G58)</f>
        <v>612000</v>
      </c>
      <c r="I58" s="2" t="n">
        <v>425000</v>
      </c>
      <c r="J58" s="2" t="n">
        <v>229000</v>
      </c>
      <c r="K58" s="22" t="n">
        <f aca="false">SUM(I58:J58)</f>
        <v>654000</v>
      </c>
      <c r="L58" s="2" t="n">
        <v>289000</v>
      </c>
      <c r="M58" s="2" t="n">
        <v>335000</v>
      </c>
      <c r="N58" s="2" t="n">
        <f aca="false">SUM(L58:M58)</f>
        <v>624000</v>
      </c>
      <c r="O58" s="23" t="n">
        <v>305000</v>
      </c>
      <c r="P58" s="2" t="n">
        <v>195000</v>
      </c>
      <c r="Q58" s="22" t="n">
        <f aca="false">SUM(O58:P58)</f>
        <v>500000</v>
      </c>
      <c r="R58" s="2" t="n">
        <v>150000</v>
      </c>
      <c r="S58" s="2" t="n">
        <v>235000</v>
      </c>
      <c r="T58" s="21" t="n">
        <f aca="false">SUM(R58:S58)</f>
        <v>385000</v>
      </c>
      <c r="U58" s="2" t="n">
        <v>300000</v>
      </c>
      <c r="V58" s="2" t="n">
        <v>55000</v>
      </c>
      <c r="W58" s="21" t="n">
        <f aca="false">SUM(U58:V58)</f>
        <v>355000</v>
      </c>
      <c r="X58" s="2" t="n">
        <v>0</v>
      </c>
      <c r="Y58" s="2" t="n">
        <v>0</v>
      </c>
      <c r="Z58" s="21" t="n">
        <f aca="false">X58+Y58</f>
        <v>0</v>
      </c>
    </row>
    <row r="59" s="43" customFormat="true" ht="11.25" hidden="false" customHeight="false" outlineLevel="0" collapsed="false">
      <c r="A59" s="60" t="n">
        <f aca="false">A12</f>
        <v>6</v>
      </c>
      <c r="B59" s="43" t="str">
        <f aca="false">B12</f>
        <v>Park Equipment</v>
      </c>
      <c r="C59" s="61"/>
      <c r="D59" s="62"/>
      <c r="E59" s="63"/>
      <c r="F59" s="61" t="n">
        <v>350000</v>
      </c>
      <c r="G59" s="62" t="n">
        <v>40000</v>
      </c>
      <c r="H59" s="63" t="n">
        <f aca="false">SUM(F59:G59)</f>
        <v>390000</v>
      </c>
      <c r="I59" s="62" t="n">
        <v>345000</v>
      </c>
      <c r="J59" s="62" t="n">
        <v>20000</v>
      </c>
      <c r="K59" s="64" t="n">
        <f aca="false">SUM(I59:J59)</f>
        <v>365000</v>
      </c>
      <c r="L59" s="62" t="n">
        <v>203000</v>
      </c>
      <c r="M59" s="62" t="n">
        <v>30000</v>
      </c>
      <c r="N59" s="62" t="n">
        <f aca="false">SUM(L59:M59)</f>
        <v>233000</v>
      </c>
      <c r="O59" s="65" t="n">
        <v>235000</v>
      </c>
      <c r="P59" s="62" t="n">
        <v>30000</v>
      </c>
      <c r="Q59" s="64" t="n">
        <f aca="false">SUM(O59:P59)</f>
        <v>265000</v>
      </c>
      <c r="R59" s="62" t="n">
        <v>235000</v>
      </c>
      <c r="S59" s="62" t="n">
        <v>30000</v>
      </c>
      <c r="T59" s="63" t="n">
        <f aca="false">SUM(R59:S59)</f>
        <v>265000</v>
      </c>
      <c r="U59" s="61" t="n">
        <v>310000</v>
      </c>
      <c r="V59" s="62" t="n">
        <v>40000</v>
      </c>
      <c r="W59" s="63" t="n">
        <f aca="false">SUM(U59:V59)</f>
        <v>350000</v>
      </c>
      <c r="X59" s="61" t="n">
        <v>0</v>
      </c>
      <c r="Y59" s="62" t="n">
        <v>0</v>
      </c>
      <c r="Z59" s="63" t="n">
        <f aca="false">X59+Y59</f>
        <v>0</v>
      </c>
      <c r="AA59" s="2"/>
      <c r="AB59" s="2"/>
      <c r="AC59" s="2"/>
      <c r="AD59" s="1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1.25" hidden="false" customHeight="false" outlineLevel="0" collapsed="false">
      <c r="A60" s="58" t="n">
        <f aca="false">A13</f>
        <v>7</v>
      </c>
      <c r="B60" s="58" t="str">
        <f aca="false">B13</f>
        <v>Park Facility Improvements</v>
      </c>
      <c r="C60" s="2"/>
      <c r="D60" s="2"/>
      <c r="E60" s="2"/>
      <c r="F60" s="20" t="n">
        <v>813000</v>
      </c>
      <c r="G60" s="2" t="n">
        <v>352000</v>
      </c>
      <c r="H60" s="21" t="n">
        <f aca="false">SUM(F60:G60)</f>
        <v>1165000</v>
      </c>
      <c r="I60" s="2" t="n">
        <v>434000</v>
      </c>
      <c r="J60" s="2" t="n">
        <v>5000</v>
      </c>
      <c r="K60" s="22" t="n">
        <f aca="false">SUM(I60:J60)</f>
        <v>439000</v>
      </c>
      <c r="L60" s="2" t="n">
        <v>1000000</v>
      </c>
      <c r="M60" s="2" t="n">
        <v>60000</v>
      </c>
      <c r="N60" s="2" t="n">
        <f aca="false">SUM(L60:M60)</f>
        <v>1060000</v>
      </c>
      <c r="O60" s="23" t="n">
        <v>815000</v>
      </c>
      <c r="P60" s="2" t="n">
        <v>1100000</v>
      </c>
      <c r="Q60" s="22" t="n">
        <f aca="false">SUM(O60:P60)</f>
        <v>1915000</v>
      </c>
      <c r="R60" s="2" t="n">
        <v>130000</v>
      </c>
      <c r="S60" s="2" t="n">
        <v>0</v>
      </c>
      <c r="T60" s="21" t="n">
        <f aca="false">SUM(R60:S60)</f>
        <v>130000</v>
      </c>
      <c r="U60" s="2" t="n">
        <v>1348000</v>
      </c>
      <c r="V60" s="2" t="n">
        <v>10000</v>
      </c>
      <c r="W60" s="21" t="n">
        <f aca="false">SUM(U60:V60)</f>
        <v>1358000</v>
      </c>
      <c r="X60" s="2" t="n">
        <v>0</v>
      </c>
      <c r="Y60" s="2" t="n">
        <v>0</v>
      </c>
      <c r="Z60" s="21" t="n">
        <f aca="false">X60+Y60</f>
        <v>0</v>
      </c>
    </row>
    <row r="61" customFormat="false" ht="11.25" hidden="false" customHeight="false" outlineLevel="0" collapsed="false">
      <c r="A61" s="58" t="n">
        <f aca="false">A14</f>
        <v>8</v>
      </c>
      <c r="B61" s="58" t="str">
        <f aca="false">B14</f>
        <v>Playground/Accessibility Improvements</v>
      </c>
      <c r="C61" s="2"/>
      <c r="D61" s="2"/>
      <c r="E61" s="2"/>
      <c r="F61" s="20" t="n">
        <v>480000</v>
      </c>
      <c r="G61" s="2" t="n">
        <v>825000</v>
      </c>
      <c r="H61" s="21" t="n">
        <f aca="false">SUM(F61:G61)</f>
        <v>1305000</v>
      </c>
      <c r="I61" s="2" t="n">
        <v>950000</v>
      </c>
      <c r="J61" s="2" t="n">
        <v>335000</v>
      </c>
      <c r="K61" s="22" t="n">
        <f aca="false">SUM(I61:J61)</f>
        <v>1285000</v>
      </c>
      <c r="L61" s="2" t="n">
        <v>985000</v>
      </c>
      <c r="M61" s="2" t="n">
        <v>460000</v>
      </c>
      <c r="N61" s="2" t="n">
        <f aca="false">SUM(L61:M61)</f>
        <v>1445000</v>
      </c>
      <c r="O61" s="23" t="n">
        <v>1315000</v>
      </c>
      <c r="P61" s="2" t="n">
        <v>410000</v>
      </c>
      <c r="Q61" s="22" t="n">
        <f aca="false">SUM(O61:P61)</f>
        <v>1725000</v>
      </c>
      <c r="R61" s="2" t="n">
        <v>1550000</v>
      </c>
      <c r="S61" s="2" t="n">
        <v>225000</v>
      </c>
      <c r="T61" s="21" t="n">
        <f aca="false">SUM(R61:S61)</f>
        <v>1775000</v>
      </c>
      <c r="U61" s="2" t="n">
        <v>1230000</v>
      </c>
      <c r="V61" s="2" t="n">
        <v>120000</v>
      </c>
      <c r="W61" s="21" t="n">
        <f aca="false">SUM(U61:V61)</f>
        <v>1350000</v>
      </c>
      <c r="X61" s="2" t="n">
        <v>0</v>
      </c>
      <c r="Y61" s="2" t="n">
        <v>0</v>
      </c>
      <c r="Z61" s="21" t="n">
        <f aca="false">X61+Y61</f>
        <v>0</v>
      </c>
    </row>
    <row r="62" s="43" customFormat="true" ht="11.25" hidden="false" customHeight="false" outlineLevel="0" collapsed="false">
      <c r="A62" s="60" t="n">
        <f aca="false">A15</f>
        <v>9</v>
      </c>
      <c r="B62" s="43" t="str">
        <f aca="false">B15</f>
        <v>Assessable Trees </v>
      </c>
      <c r="C62" s="61"/>
      <c r="D62" s="62"/>
      <c r="E62" s="63"/>
      <c r="F62" s="61" t="n">
        <v>0</v>
      </c>
      <c r="G62" s="62" t="n">
        <v>150000</v>
      </c>
      <c r="H62" s="63" t="n">
        <f aca="false">SUM(F62:G62)</f>
        <v>150000</v>
      </c>
      <c r="I62" s="62" t="n">
        <v>0</v>
      </c>
      <c r="J62" s="62" t="n">
        <v>150000</v>
      </c>
      <c r="K62" s="64" t="n">
        <f aca="false">SUM(I62:J62)</f>
        <v>150000</v>
      </c>
      <c r="L62" s="62" t="n">
        <v>0</v>
      </c>
      <c r="M62" s="62" t="n">
        <v>150000</v>
      </c>
      <c r="N62" s="62" t="n">
        <f aca="false">SUM(L62:M62)</f>
        <v>150000</v>
      </c>
      <c r="O62" s="65" t="n">
        <v>0</v>
      </c>
      <c r="P62" s="62" t="n">
        <v>150000</v>
      </c>
      <c r="Q62" s="64" t="n">
        <f aca="false">SUM(O62:P62)</f>
        <v>150000</v>
      </c>
      <c r="R62" s="62" t="n">
        <v>0</v>
      </c>
      <c r="S62" s="62" t="n">
        <v>150000</v>
      </c>
      <c r="T62" s="63" t="n">
        <f aca="false">SUM(R62:S62)</f>
        <v>150000</v>
      </c>
      <c r="U62" s="61" t="n">
        <v>0</v>
      </c>
      <c r="V62" s="62" t="n">
        <v>150000</v>
      </c>
      <c r="W62" s="63" t="n">
        <f aca="false">SUM(U62:V62)</f>
        <v>150000</v>
      </c>
      <c r="X62" s="61" t="n">
        <v>0</v>
      </c>
      <c r="Y62" s="62" t="n">
        <v>0</v>
      </c>
      <c r="Z62" s="63" t="n">
        <f aca="false">X62+Y62</f>
        <v>0</v>
      </c>
      <c r="AA62" s="2"/>
      <c r="AB62" s="2"/>
      <c r="AC62" s="2"/>
      <c r="AD62" s="1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1.25" hidden="false" customHeight="false" outlineLevel="0" collapsed="false">
      <c r="A63" s="58" t="n">
        <f aca="false">A16</f>
        <v>10</v>
      </c>
      <c r="B63" s="58" t="str">
        <f aca="false">B16</f>
        <v>Street Tree Replacements</v>
      </c>
      <c r="C63" s="2"/>
      <c r="D63" s="2"/>
      <c r="E63" s="2"/>
      <c r="F63" s="20" t="n">
        <v>140000</v>
      </c>
      <c r="G63" s="2" t="n">
        <v>30000</v>
      </c>
      <c r="H63" s="21" t="n">
        <f aca="false">SUM(F63:G63)</f>
        <v>170000</v>
      </c>
      <c r="I63" s="2" t="n">
        <v>150000</v>
      </c>
      <c r="J63" s="2" t="n">
        <v>35000</v>
      </c>
      <c r="K63" s="22" t="n">
        <f aca="false">SUM(I63:J63)</f>
        <v>185000</v>
      </c>
      <c r="L63" s="2" t="n">
        <v>150000</v>
      </c>
      <c r="M63" s="2" t="n">
        <v>35000</v>
      </c>
      <c r="N63" s="2" t="n">
        <f aca="false">SUM(L63:M63)</f>
        <v>185000</v>
      </c>
      <c r="O63" s="23" t="n">
        <v>135000</v>
      </c>
      <c r="P63" s="2" t="n">
        <v>50000</v>
      </c>
      <c r="Q63" s="22" t="n">
        <f aca="false">SUM(O63:P63)</f>
        <v>185000</v>
      </c>
      <c r="R63" s="2" t="n">
        <v>150000</v>
      </c>
      <c r="S63" s="2" t="n">
        <v>60000</v>
      </c>
      <c r="T63" s="21" t="n">
        <f aca="false">SUM(R63:S63)</f>
        <v>210000</v>
      </c>
      <c r="U63" s="2" t="n">
        <v>145000</v>
      </c>
      <c r="V63" s="2" t="n">
        <v>60000</v>
      </c>
      <c r="W63" s="21" t="n">
        <f aca="false">SUM(U63:V63)</f>
        <v>205000</v>
      </c>
      <c r="X63" s="2" t="n">
        <v>0</v>
      </c>
      <c r="Y63" s="2" t="n">
        <v>0</v>
      </c>
      <c r="Z63" s="21" t="n">
        <f aca="false">X63+Y63</f>
        <v>0</v>
      </c>
    </row>
    <row r="64" customFormat="false" ht="11.25" hidden="false" customHeight="false" outlineLevel="0" collapsed="false">
      <c r="A64" s="58" t="n">
        <f aca="false">A17</f>
        <v>11</v>
      </c>
      <c r="B64" s="58" t="str">
        <f aca="false">B17</f>
        <v>Dog Park Improvements</v>
      </c>
      <c r="C64" s="2"/>
      <c r="D64" s="2"/>
      <c r="E64" s="2"/>
      <c r="F64" s="20" t="n">
        <v>0</v>
      </c>
      <c r="G64" s="2" t="n">
        <v>100000</v>
      </c>
      <c r="H64" s="21" t="n">
        <f aca="false">SUM(F64:G64)</f>
        <v>100000</v>
      </c>
      <c r="I64" s="2" t="n">
        <v>0</v>
      </c>
      <c r="J64" s="2" t="n">
        <v>80000</v>
      </c>
      <c r="K64" s="22" t="n">
        <f aca="false">SUM(I64:J64)</f>
        <v>80000</v>
      </c>
      <c r="L64" s="2" t="n">
        <v>0</v>
      </c>
      <c r="M64" s="2" t="n">
        <v>80000</v>
      </c>
      <c r="N64" s="2" t="n">
        <f aca="false">SUM(L64:M64)</f>
        <v>80000</v>
      </c>
      <c r="O64" s="23" t="n">
        <v>0</v>
      </c>
      <c r="P64" s="2" t="n">
        <v>130000</v>
      </c>
      <c r="Q64" s="22" t="n">
        <f aca="false">SUM(O64:P64)</f>
        <v>130000</v>
      </c>
      <c r="R64" s="2" t="n">
        <v>0</v>
      </c>
      <c r="S64" s="2" t="n">
        <v>80000</v>
      </c>
      <c r="T64" s="21" t="n">
        <f aca="false">SUM(R64:S64)</f>
        <v>80000</v>
      </c>
      <c r="U64" s="2" t="n">
        <v>0</v>
      </c>
      <c r="V64" s="2" t="n">
        <v>80000</v>
      </c>
      <c r="W64" s="21" t="n">
        <f aca="false">SUM(U64:V64)</f>
        <v>80000</v>
      </c>
      <c r="X64" s="2" t="n">
        <v>0</v>
      </c>
      <c r="Y64" s="2" t="n">
        <v>0</v>
      </c>
      <c r="Z64" s="21" t="n">
        <f aca="false">X64+Y64</f>
        <v>0</v>
      </c>
    </row>
    <row r="65" s="43" customFormat="true" ht="11.25" hidden="false" customHeight="false" outlineLevel="0" collapsed="false">
      <c r="A65" s="60"/>
      <c r="B65" s="43" t="str">
        <f aca="false">B18</f>
        <v>Olbrich Botanical Complex</v>
      </c>
      <c r="C65" s="61"/>
      <c r="D65" s="62"/>
      <c r="E65" s="63"/>
      <c r="F65" s="61" t="n">
        <v>0</v>
      </c>
      <c r="G65" s="62" t="n">
        <v>0</v>
      </c>
      <c r="H65" s="63" t="n">
        <f aca="false">SUM(F65:G65)</f>
        <v>0</v>
      </c>
      <c r="I65" s="62"/>
      <c r="J65" s="62"/>
      <c r="K65" s="64" t="n">
        <f aca="false">SUM(I65:J65)</f>
        <v>0</v>
      </c>
      <c r="L65" s="62"/>
      <c r="M65" s="62"/>
      <c r="N65" s="62" t="n">
        <f aca="false">SUM(L65:M65)</f>
        <v>0</v>
      </c>
      <c r="O65" s="65"/>
      <c r="P65" s="62"/>
      <c r="Q65" s="64" t="n">
        <f aca="false">SUM(O65:P65)</f>
        <v>0</v>
      </c>
      <c r="R65" s="62"/>
      <c r="S65" s="62"/>
      <c r="T65" s="63" t="n">
        <f aca="false">SUM(R65:S65)</f>
        <v>0</v>
      </c>
      <c r="U65" s="61" t="n">
        <v>0</v>
      </c>
      <c r="V65" s="62" t="n">
        <v>0</v>
      </c>
      <c r="W65" s="63" t="n">
        <f aca="false">SUM(U65:V65)</f>
        <v>0</v>
      </c>
      <c r="X65" s="61" t="n">
        <v>0</v>
      </c>
      <c r="Y65" s="62" t="n">
        <v>0</v>
      </c>
      <c r="Z65" s="63" t="n">
        <f aca="false">X65+Y65</f>
        <v>0</v>
      </c>
      <c r="AA65" s="2"/>
      <c r="AB65" s="2"/>
      <c r="AC65" s="2"/>
      <c r="AD65" s="1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1.25" hidden="false" customHeight="false" outlineLevel="0" collapsed="false">
      <c r="A66" s="58"/>
      <c r="B66" s="58" t="str">
        <f aca="false">B19</f>
        <v>Rennebohm Park Improvements</v>
      </c>
      <c r="C66" s="2"/>
      <c r="D66" s="2"/>
      <c r="E66" s="2"/>
      <c r="F66" s="20" t="n">
        <v>0</v>
      </c>
      <c r="G66" s="2" t="n">
        <v>0</v>
      </c>
      <c r="H66" s="21" t="n">
        <f aca="false">SUM(F66:G66)</f>
        <v>0</v>
      </c>
      <c r="I66" s="2"/>
      <c r="J66" s="2"/>
      <c r="K66" s="22" t="n">
        <f aca="false">SUM(I66:J66)</f>
        <v>0</v>
      </c>
      <c r="L66" s="2"/>
      <c r="M66" s="2"/>
      <c r="N66" s="2" t="n">
        <f aca="false">SUM(L66:M66)</f>
        <v>0</v>
      </c>
      <c r="O66" s="23"/>
      <c r="P66" s="2"/>
      <c r="Q66" s="22" t="n">
        <f aca="false">SUM(O66:P66)</f>
        <v>0</v>
      </c>
      <c r="R66" s="2"/>
      <c r="S66" s="2"/>
      <c r="T66" s="21" t="n">
        <f aca="false">SUM(R66:S66)</f>
        <v>0</v>
      </c>
      <c r="U66" s="2" t="n">
        <v>0</v>
      </c>
      <c r="V66" s="2" t="n">
        <v>0</v>
      </c>
      <c r="W66" s="21" t="n">
        <f aca="false">SUM(U66:V66)</f>
        <v>0</v>
      </c>
      <c r="X66" s="2" t="n">
        <v>0</v>
      </c>
      <c r="Y66" s="2" t="n">
        <v>0</v>
      </c>
      <c r="Z66" s="21" t="n">
        <f aca="false">X66+Y66</f>
        <v>0</v>
      </c>
    </row>
    <row r="67" customFormat="false" ht="11.25" hidden="false" customHeight="false" outlineLevel="0" collapsed="false">
      <c r="A67" s="58" t="n">
        <f aca="false">A20</f>
        <v>14</v>
      </c>
      <c r="B67" s="58" t="str">
        <f aca="false">B20</f>
        <v>Hoyt Park Improvements</v>
      </c>
      <c r="C67" s="2"/>
      <c r="D67" s="2"/>
      <c r="E67" s="2"/>
      <c r="F67" s="20" t="n">
        <v>0</v>
      </c>
      <c r="G67" s="2" t="n">
        <v>0</v>
      </c>
      <c r="H67" s="21" t="n">
        <f aca="false">SUM(F67:G67)</f>
        <v>0</v>
      </c>
      <c r="I67" s="2" t="n">
        <v>0</v>
      </c>
      <c r="J67" s="2" t="n">
        <v>0</v>
      </c>
      <c r="K67" s="22" t="n">
        <f aca="false">SUM(I67:J67)</f>
        <v>0</v>
      </c>
      <c r="L67" s="2" t="n">
        <v>160000</v>
      </c>
      <c r="M67" s="2" t="n">
        <v>0</v>
      </c>
      <c r="N67" s="2" t="n">
        <f aca="false">SUM(L67:M67)</f>
        <v>160000</v>
      </c>
      <c r="O67" s="23"/>
      <c r="P67" s="2"/>
      <c r="Q67" s="22" t="n">
        <f aca="false">SUM(O67:P67)</f>
        <v>0</v>
      </c>
      <c r="R67" s="2"/>
      <c r="S67" s="2"/>
      <c r="T67" s="21" t="n">
        <f aca="false">SUM(R67:S67)</f>
        <v>0</v>
      </c>
      <c r="U67" s="2" t="n">
        <v>0</v>
      </c>
      <c r="V67" s="2" t="n">
        <v>0</v>
      </c>
      <c r="W67" s="21" t="n">
        <f aca="false">SUM(U67:V67)</f>
        <v>0</v>
      </c>
      <c r="X67" s="2" t="n">
        <v>0</v>
      </c>
      <c r="Y67" s="2" t="n">
        <v>0</v>
      </c>
      <c r="Z67" s="21" t="n">
        <f aca="false">X67+Y67</f>
        <v>0</v>
      </c>
    </row>
    <row r="68" s="43" customFormat="true" ht="11.25" hidden="false" customHeight="false" outlineLevel="0" collapsed="false">
      <c r="A68" s="60" t="n">
        <f aca="false">A21</f>
        <v>15</v>
      </c>
      <c r="B68" s="43" t="str">
        <f aca="false">B21</f>
        <v>Odana Clubhouse</v>
      </c>
      <c r="C68" s="61"/>
      <c r="D68" s="62"/>
      <c r="E68" s="63"/>
      <c r="F68" s="61" t="n">
        <v>0</v>
      </c>
      <c r="G68" s="62" t="n">
        <v>0</v>
      </c>
      <c r="H68" s="63" t="n">
        <f aca="false">SUM(F68:G68)</f>
        <v>0</v>
      </c>
      <c r="I68" s="62" t="n">
        <v>200000</v>
      </c>
      <c r="J68" s="62" t="n">
        <v>0</v>
      </c>
      <c r="K68" s="64" t="n">
        <f aca="false">SUM(I68:J68)</f>
        <v>200000</v>
      </c>
      <c r="L68" s="62" t="n">
        <v>1800000</v>
      </c>
      <c r="M68" s="62" t="n">
        <v>200000</v>
      </c>
      <c r="N68" s="62" t="n">
        <f aca="false">SUM(L68:M68)</f>
        <v>2000000</v>
      </c>
      <c r="O68" s="65"/>
      <c r="P68" s="62"/>
      <c r="Q68" s="64" t="n">
        <f aca="false">SUM(O68:P68)</f>
        <v>0</v>
      </c>
      <c r="R68" s="62"/>
      <c r="S68" s="62"/>
      <c r="T68" s="63" t="n">
        <f aca="false">SUM(R68:S68)</f>
        <v>0</v>
      </c>
      <c r="U68" s="61" t="n">
        <v>0</v>
      </c>
      <c r="V68" s="62" t="n">
        <v>0</v>
      </c>
      <c r="W68" s="63" t="n">
        <f aca="false">SUM(U68:V68)</f>
        <v>0</v>
      </c>
      <c r="X68" s="61" t="n">
        <v>0</v>
      </c>
      <c r="Y68" s="62" t="n">
        <v>0</v>
      </c>
      <c r="Z68" s="63" t="n">
        <f aca="false">X68+Y68</f>
        <v>0</v>
      </c>
      <c r="AA68" s="2"/>
      <c r="AB68" s="2"/>
      <c r="AC68" s="2"/>
      <c r="AD68" s="1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1.25" hidden="false" customHeight="false" outlineLevel="0" collapsed="false">
      <c r="A69" s="58" t="n">
        <f aca="false">A22</f>
        <v>16</v>
      </c>
      <c r="B69" s="58" t="str">
        <f aca="false">B22</f>
        <v>Bowman Field Improvements</v>
      </c>
      <c r="C69" s="2"/>
      <c r="D69" s="2"/>
      <c r="E69" s="2"/>
      <c r="F69" s="20" t="n">
        <v>390000</v>
      </c>
      <c r="G69" s="2" t="n">
        <v>0</v>
      </c>
      <c r="H69" s="21" t="n">
        <f aca="false">SUM(F69:G69)</f>
        <v>390000</v>
      </c>
      <c r="I69" s="2" t="n">
        <v>135000</v>
      </c>
      <c r="J69" s="2" t="n">
        <v>0</v>
      </c>
      <c r="K69" s="22" t="n">
        <f aca="false">SUM(I69:J69)</f>
        <v>135000</v>
      </c>
      <c r="L69" s="2"/>
      <c r="M69" s="2"/>
      <c r="N69" s="2" t="n">
        <f aca="false">SUM(L69:M69)</f>
        <v>0</v>
      </c>
      <c r="O69" s="23"/>
      <c r="P69" s="2"/>
      <c r="Q69" s="22" t="n">
        <f aca="false">SUM(O69:P69)</f>
        <v>0</v>
      </c>
      <c r="R69" s="2"/>
      <c r="S69" s="2"/>
      <c r="T69" s="21" t="n">
        <f aca="false">SUM(R69:S69)</f>
        <v>0</v>
      </c>
      <c r="U69" s="2" t="n">
        <v>0</v>
      </c>
      <c r="V69" s="2" t="n">
        <v>0</v>
      </c>
      <c r="W69" s="21" t="n">
        <f aca="false">SUM(U69:V69)</f>
        <v>0</v>
      </c>
      <c r="X69" s="2" t="n">
        <v>0</v>
      </c>
      <c r="Y69" s="2" t="n">
        <v>0</v>
      </c>
      <c r="Z69" s="21" t="n">
        <f aca="false">X69+Y69</f>
        <v>0</v>
      </c>
    </row>
    <row r="70" customFormat="false" ht="11.25" hidden="false" customHeight="false" outlineLevel="0" collapsed="false">
      <c r="A70" s="58" t="n">
        <f aca="false">A23</f>
        <v>17</v>
      </c>
      <c r="B70" s="58" t="str">
        <f aca="false">B23</f>
        <v>Garver at Olbrich Botanical Complex</v>
      </c>
      <c r="C70" s="2"/>
      <c r="D70" s="2"/>
      <c r="E70" s="2"/>
      <c r="F70" s="20" t="n">
        <v>1825000</v>
      </c>
      <c r="G70" s="2" t="n">
        <v>1825000</v>
      </c>
      <c r="H70" s="21" t="n">
        <f aca="false">SUM(F70:G70)</f>
        <v>3650000</v>
      </c>
      <c r="I70" s="2" t="n">
        <v>0</v>
      </c>
      <c r="J70" s="2" t="n">
        <v>0</v>
      </c>
      <c r="K70" s="22" t="n">
        <f aca="false">SUM(I70:J70)</f>
        <v>0</v>
      </c>
      <c r="L70" s="2"/>
      <c r="M70" s="2"/>
      <c r="N70" s="2" t="n">
        <f aca="false">SUM(L70:M70)</f>
        <v>0</v>
      </c>
      <c r="O70" s="23"/>
      <c r="P70" s="2"/>
      <c r="Q70" s="22" t="n">
        <f aca="false">SUM(O70:P70)</f>
        <v>0</v>
      </c>
      <c r="R70" s="2"/>
      <c r="S70" s="2"/>
      <c r="T70" s="21" t="n">
        <f aca="false">SUM(R70:S70)</f>
        <v>0</v>
      </c>
      <c r="U70" s="2" t="n">
        <v>0</v>
      </c>
      <c r="V70" s="2" t="n">
        <v>0</v>
      </c>
      <c r="W70" s="21" t="n">
        <f aca="false">SUM(U70:V70)</f>
        <v>0</v>
      </c>
      <c r="X70" s="2" t="n">
        <v>0</v>
      </c>
      <c r="Y70" s="2" t="n">
        <v>0</v>
      </c>
      <c r="Z70" s="21" t="n">
        <f aca="false">X70+Y70</f>
        <v>0</v>
      </c>
    </row>
    <row r="71" s="43" customFormat="true" ht="11.25" hidden="false" customHeight="false" outlineLevel="0" collapsed="false">
      <c r="A71" s="60" t="n">
        <f aca="false">A24</f>
        <v>18</v>
      </c>
      <c r="B71" s="43" t="str">
        <f aca="false">B24</f>
        <v>Tenney Park Improvements</v>
      </c>
      <c r="C71" s="61"/>
      <c r="D71" s="62"/>
      <c r="E71" s="63"/>
      <c r="F71" s="61" t="n">
        <v>0</v>
      </c>
      <c r="G71" s="62" t="n">
        <v>275000</v>
      </c>
      <c r="H71" s="63" t="n">
        <f aca="false">SUM(F71:G71)</f>
        <v>275000</v>
      </c>
      <c r="I71" s="62"/>
      <c r="J71" s="62"/>
      <c r="K71" s="64" t="n">
        <f aca="false">SUM(I71:J71)</f>
        <v>0</v>
      </c>
      <c r="L71" s="62"/>
      <c r="M71" s="62"/>
      <c r="N71" s="62" t="n">
        <f aca="false">SUM(L71:M71)</f>
        <v>0</v>
      </c>
      <c r="O71" s="65"/>
      <c r="P71" s="62"/>
      <c r="Q71" s="64" t="n">
        <f aca="false">SUM(O71:P71)</f>
        <v>0</v>
      </c>
      <c r="R71" s="62"/>
      <c r="S71" s="62"/>
      <c r="T71" s="63" t="n">
        <f aca="false">SUM(R71:S71)</f>
        <v>0</v>
      </c>
      <c r="U71" s="61" t="n">
        <v>0</v>
      </c>
      <c r="V71" s="62" t="n">
        <v>0</v>
      </c>
      <c r="W71" s="63" t="n">
        <f aca="false">SUM(U71:V71)</f>
        <v>0</v>
      </c>
      <c r="X71" s="61" t="n">
        <v>0</v>
      </c>
      <c r="Y71" s="62" t="n">
        <v>0</v>
      </c>
      <c r="Z71" s="63" t="n">
        <f aca="false">X71+Y71</f>
        <v>0</v>
      </c>
      <c r="AA71" s="2"/>
      <c r="AB71" s="2"/>
      <c r="AC71" s="2"/>
      <c r="AD71" s="1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1.25" hidden="false" customHeight="false" outlineLevel="0" collapsed="false">
      <c r="A72" s="58"/>
      <c r="B72" s="58" t="str">
        <f aca="false">B25</f>
        <v>Worthington Park Improvements</v>
      </c>
      <c r="C72" s="2"/>
      <c r="D72" s="2"/>
      <c r="E72" s="2"/>
      <c r="F72" s="20" t="n">
        <v>0</v>
      </c>
      <c r="G72" s="2" t="n">
        <v>0</v>
      </c>
      <c r="H72" s="21" t="n">
        <f aca="false">SUM(F72:G72)</f>
        <v>0</v>
      </c>
      <c r="I72" s="2"/>
      <c r="J72" s="2"/>
      <c r="K72" s="22" t="n">
        <f aca="false">SUM(I72:J72)</f>
        <v>0</v>
      </c>
      <c r="L72" s="2"/>
      <c r="M72" s="2"/>
      <c r="N72" s="2" t="n">
        <f aca="false">SUM(L72:M72)</f>
        <v>0</v>
      </c>
      <c r="O72" s="23"/>
      <c r="P72" s="2"/>
      <c r="Q72" s="22" t="n">
        <f aca="false">SUM(O72:P72)</f>
        <v>0</v>
      </c>
      <c r="R72" s="2"/>
      <c r="S72" s="2"/>
      <c r="T72" s="21" t="n">
        <f aca="false">SUM(R72:S72)</f>
        <v>0</v>
      </c>
      <c r="U72" s="2" t="n">
        <v>0</v>
      </c>
      <c r="V72" s="2" t="n">
        <v>0</v>
      </c>
      <c r="W72" s="21" t="n">
        <f aca="false">SUM(U72:V72)</f>
        <v>0</v>
      </c>
      <c r="X72" s="2" t="n">
        <v>0</v>
      </c>
      <c r="Y72" s="2" t="n">
        <v>0</v>
      </c>
      <c r="Z72" s="21" t="n">
        <f aca="false">X72+Y72</f>
        <v>0</v>
      </c>
    </row>
    <row r="73" customFormat="false" ht="11.25" hidden="false" customHeight="false" outlineLevel="0" collapsed="false">
      <c r="A73" s="58"/>
      <c r="B73" s="58" t="str">
        <f aca="false">B26</f>
        <v>Tenney Park Bridges</v>
      </c>
      <c r="C73" s="2"/>
      <c r="D73" s="2"/>
      <c r="E73" s="2"/>
      <c r="F73" s="20" t="n">
        <v>0</v>
      </c>
      <c r="G73" s="2" t="n">
        <v>0</v>
      </c>
      <c r="H73" s="21" t="n">
        <f aca="false">SUM(F73:G73)</f>
        <v>0</v>
      </c>
      <c r="I73" s="2"/>
      <c r="J73" s="2"/>
      <c r="K73" s="22" t="n">
        <f aca="false">SUM(I73:J73)</f>
        <v>0</v>
      </c>
      <c r="L73" s="2"/>
      <c r="M73" s="2"/>
      <c r="N73" s="2" t="n">
        <f aca="false">SUM(L73:M73)</f>
        <v>0</v>
      </c>
      <c r="O73" s="23"/>
      <c r="P73" s="2"/>
      <c r="Q73" s="22" t="n">
        <f aca="false">SUM(O73:P73)</f>
        <v>0</v>
      </c>
      <c r="R73" s="2"/>
      <c r="S73" s="2"/>
      <c r="T73" s="21" t="n">
        <f aca="false">SUM(R73:S73)</f>
        <v>0</v>
      </c>
      <c r="U73" s="2" t="n">
        <v>0</v>
      </c>
      <c r="V73" s="2" t="n">
        <v>0</v>
      </c>
      <c r="W73" s="21" t="n">
        <f aca="false">SUM(U73:V73)</f>
        <v>0</v>
      </c>
      <c r="X73" s="2" t="n">
        <v>0</v>
      </c>
      <c r="Y73" s="2" t="n">
        <v>0</v>
      </c>
      <c r="Z73" s="21" t="n">
        <f aca="false">X73+Y73</f>
        <v>0</v>
      </c>
    </row>
    <row r="74" s="43" customFormat="true" ht="11.25" hidden="false" customHeight="false" outlineLevel="0" collapsed="false">
      <c r="A74" s="60" t="n">
        <f aca="false">A27</f>
        <v>21</v>
      </c>
      <c r="B74" s="43" t="str">
        <f aca="false">B27</f>
        <v>Vilas Park Roadway and Parking</v>
      </c>
      <c r="C74" s="61"/>
      <c r="D74" s="62"/>
      <c r="E74" s="63"/>
      <c r="F74" s="61" t="n">
        <v>100000</v>
      </c>
      <c r="G74" s="62" t="n">
        <v>0</v>
      </c>
      <c r="H74" s="63" t="n">
        <f aca="false">SUM(F74:G74)</f>
        <v>100000</v>
      </c>
      <c r="I74" s="62"/>
      <c r="J74" s="62"/>
      <c r="K74" s="64" t="n">
        <f aca="false">SUM(I74:J74)</f>
        <v>0</v>
      </c>
      <c r="L74" s="62"/>
      <c r="M74" s="62"/>
      <c r="N74" s="62" t="n">
        <f aca="false">SUM(L74:M74)</f>
        <v>0</v>
      </c>
      <c r="O74" s="65"/>
      <c r="P74" s="62"/>
      <c r="Q74" s="64" t="n">
        <f aca="false">SUM(O74:P74)</f>
        <v>0</v>
      </c>
      <c r="R74" s="62" t="n">
        <v>1000000</v>
      </c>
      <c r="S74" s="62" t="n">
        <v>300000</v>
      </c>
      <c r="T74" s="63" t="n">
        <f aca="false">SUM(R74:S74)</f>
        <v>1300000</v>
      </c>
      <c r="U74" s="61" t="n">
        <v>0</v>
      </c>
      <c r="V74" s="62" t="n">
        <v>0</v>
      </c>
      <c r="W74" s="63" t="n">
        <f aca="false">SUM(U74:V74)</f>
        <v>0</v>
      </c>
      <c r="X74" s="61" t="n">
        <v>0</v>
      </c>
      <c r="Y74" s="62" t="n">
        <v>0</v>
      </c>
      <c r="Z74" s="63" t="n">
        <f aca="false">X74+Y74</f>
        <v>0</v>
      </c>
      <c r="AA74" s="2"/>
      <c r="AB74" s="2"/>
      <c r="AC74" s="2"/>
      <c r="AD74" s="1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1.25" hidden="false" customHeight="false" outlineLevel="0" collapsed="false">
      <c r="A75" s="58"/>
      <c r="B75" s="58" t="str">
        <f aca="false">B28</f>
        <v>Highland Manor Storm Shelter</v>
      </c>
      <c r="C75" s="2"/>
      <c r="D75" s="2"/>
      <c r="E75" s="2"/>
      <c r="F75" s="20"/>
      <c r="G75" s="2" t="n">
        <v>0</v>
      </c>
      <c r="H75" s="21" t="n">
        <f aca="false">SUM(F75:G75)</f>
        <v>0</v>
      </c>
      <c r="I75" s="2"/>
      <c r="J75" s="2"/>
      <c r="K75" s="22" t="n">
        <f aca="false">SUM(I75:J75)</f>
        <v>0</v>
      </c>
      <c r="L75" s="2"/>
      <c r="M75" s="2"/>
      <c r="N75" s="2" t="n">
        <f aca="false">SUM(L75:M75)</f>
        <v>0</v>
      </c>
      <c r="O75" s="23"/>
      <c r="P75" s="2"/>
      <c r="Q75" s="22" t="n">
        <f aca="false">SUM(O75:P75)</f>
        <v>0</v>
      </c>
      <c r="R75" s="2"/>
      <c r="S75" s="2"/>
      <c r="T75" s="21" t="n">
        <f aca="false">SUM(R75:S75)</f>
        <v>0</v>
      </c>
      <c r="U75" s="2" t="n">
        <v>0</v>
      </c>
      <c r="V75" s="2" t="n">
        <v>0</v>
      </c>
      <c r="W75" s="21" t="n">
        <f aca="false">SUM(U75:V75)</f>
        <v>0</v>
      </c>
      <c r="X75" s="2" t="n">
        <v>0</v>
      </c>
      <c r="Y75" s="2" t="n">
        <v>0</v>
      </c>
      <c r="Z75" s="21" t="n">
        <f aca="false">X75+Y75</f>
        <v>0</v>
      </c>
    </row>
    <row r="76" customFormat="false" ht="11.25" hidden="false" customHeight="false" outlineLevel="0" collapsed="false">
      <c r="A76" s="58" t="n">
        <f aca="false">A29</f>
        <v>23</v>
      </c>
      <c r="B76" s="58" t="str">
        <f aca="false">B29</f>
        <v>Central Park</v>
      </c>
      <c r="C76" s="2"/>
      <c r="D76" s="2"/>
      <c r="E76" s="2"/>
      <c r="F76" s="20" t="n">
        <v>0</v>
      </c>
      <c r="G76" s="2" t="n">
        <v>0</v>
      </c>
      <c r="H76" s="21" t="n">
        <f aca="false">SUM(F76:G76)</f>
        <v>0</v>
      </c>
      <c r="I76" s="2" t="n">
        <v>0</v>
      </c>
      <c r="J76" s="2" t="n">
        <v>500000</v>
      </c>
      <c r="K76" s="22" t="n">
        <f aca="false">SUM(I76:J76)</f>
        <v>500000</v>
      </c>
      <c r="L76" s="2"/>
      <c r="M76" s="2"/>
      <c r="N76" s="2" t="n">
        <f aca="false">SUM(L76:M76)</f>
        <v>0</v>
      </c>
      <c r="O76" s="23"/>
      <c r="P76" s="2"/>
      <c r="Q76" s="22" t="n">
        <f aca="false">SUM(O76:P76)</f>
        <v>0</v>
      </c>
      <c r="R76" s="2"/>
      <c r="S76" s="2"/>
      <c r="T76" s="21" t="n">
        <f aca="false">SUM(R76:S76)</f>
        <v>0</v>
      </c>
      <c r="U76" s="2" t="n">
        <v>3600000</v>
      </c>
      <c r="V76" s="2" t="n">
        <v>0</v>
      </c>
      <c r="W76" s="21" t="n">
        <f aca="false">SUM(U76:V76)</f>
        <v>3600000</v>
      </c>
      <c r="X76" s="2" t="n">
        <v>0</v>
      </c>
      <c r="Y76" s="2" t="n">
        <v>0</v>
      </c>
      <c r="Z76" s="21" t="n">
        <f aca="false">X76+Y76</f>
        <v>0</v>
      </c>
    </row>
    <row r="77" s="43" customFormat="true" ht="11.25" hidden="false" customHeight="false" outlineLevel="0" collapsed="false">
      <c r="A77" s="60" t="n">
        <f aca="false">A30</f>
        <v>24</v>
      </c>
      <c r="B77" s="43" t="str">
        <f aca="false">B30</f>
        <v>Emerald Ash Borer Mitigation</v>
      </c>
      <c r="C77" s="61"/>
      <c r="D77" s="62"/>
      <c r="E77" s="63"/>
      <c r="F77" s="61" t="n">
        <v>205000</v>
      </c>
      <c r="G77" s="62" t="n">
        <v>0</v>
      </c>
      <c r="H77" s="63" t="n">
        <f aca="false">SUM(F77:G77)</f>
        <v>205000</v>
      </c>
      <c r="I77" s="62" t="n">
        <v>450000</v>
      </c>
      <c r="J77" s="62" t="n">
        <v>0</v>
      </c>
      <c r="K77" s="64" t="n">
        <f aca="false">SUM(I77:J77)</f>
        <v>450000</v>
      </c>
      <c r="L77" s="62" t="n">
        <v>550000</v>
      </c>
      <c r="M77" s="62" t="n">
        <v>0</v>
      </c>
      <c r="N77" s="62" t="n">
        <f aca="false">SUM(L77:M77)</f>
        <v>550000</v>
      </c>
      <c r="O77" s="65" t="n">
        <v>550000</v>
      </c>
      <c r="P77" s="62" t="n">
        <v>0</v>
      </c>
      <c r="Q77" s="64" t="n">
        <f aca="false">SUM(O77:P77)</f>
        <v>550000</v>
      </c>
      <c r="R77" s="62" t="n">
        <v>550000</v>
      </c>
      <c r="S77" s="62" t="n">
        <v>0</v>
      </c>
      <c r="T77" s="63" t="n">
        <f aca="false">SUM(R77:S77)</f>
        <v>550000</v>
      </c>
      <c r="U77" s="61" t="n">
        <v>1100000</v>
      </c>
      <c r="V77" s="62" t="n">
        <v>0</v>
      </c>
      <c r="W77" s="63" t="n">
        <f aca="false">SUM(U77:V77)</f>
        <v>1100000</v>
      </c>
      <c r="X77" s="61" t="n">
        <v>0</v>
      </c>
      <c r="Y77" s="62" t="n">
        <v>0</v>
      </c>
      <c r="Z77" s="63" t="n">
        <f aca="false">X77+Y77</f>
        <v>0</v>
      </c>
      <c r="AA77" s="2"/>
      <c r="AB77" s="2"/>
      <c r="AC77" s="2"/>
      <c r="AD77" s="1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1.25" hidden="false" customHeight="false" outlineLevel="0" collapsed="false">
      <c r="A78" s="58" t="n">
        <f aca="false">A31</f>
        <v>25</v>
      </c>
      <c r="B78" s="58" t="str">
        <f aca="false">B31</f>
        <v>Washington Manor Park</v>
      </c>
      <c r="C78" s="2"/>
      <c r="D78" s="2"/>
      <c r="E78" s="2"/>
      <c r="F78" s="20" t="n">
        <v>0</v>
      </c>
      <c r="G78" s="2" t="n">
        <v>0</v>
      </c>
      <c r="H78" s="21" t="n">
        <f aca="false">SUM(F78:G78)</f>
        <v>0</v>
      </c>
      <c r="I78" s="2"/>
      <c r="J78" s="2"/>
      <c r="K78" s="22" t="n">
        <f aca="false">SUM(I78:J78)</f>
        <v>0</v>
      </c>
      <c r="L78" s="2"/>
      <c r="M78" s="2"/>
      <c r="N78" s="2" t="n">
        <f aca="false">SUM(L78:M78)</f>
        <v>0</v>
      </c>
      <c r="O78" s="23"/>
      <c r="P78" s="2"/>
      <c r="Q78" s="22" t="n">
        <f aca="false">SUM(O78:P78)</f>
        <v>0</v>
      </c>
      <c r="R78" s="2"/>
      <c r="S78" s="2"/>
      <c r="T78" s="21" t="n">
        <f aca="false">SUM(R78:S78)</f>
        <v>0</v>
      </c>
      <c r="U78" s="2" t="n">
        <v>200000</v>
      </c>
      <c r="V78" s="2" t="n">
        <v>0</v>
      </c>
      <c r="W78" s="21" t="n">
        <f aca="false">SUM(U78:V78)</f>
        <v>200000</v>
      </c>
      <c r="X78" s="2" t="n">
        <v>0</v>
      </c>
      <c r="Y78" s="2" t="n">
        <v>0</v>
      </c>
      <c r="Z78" s="21" t="n">
        <f aca="false">X78+Y78</f>
        <v>0</v>
      </c>
    </row>
    <row r="79" customFormat="false" ht="11.25" hidden="false" customHeight="false" outlineLevel="0" collapsed="false">
      <c r="A79" s="58" t="n">
        <f aca="false">A32</f>
        <v>26</v>
      </c>
      <c r="B79" s="58" t="str">
        <f aca="false">B32</f>
        <v>Esther Beach Improvements</v>
      </c>
      <c r="C79" s="2"/>
      <c r="D79" s="2"/>
      <c r="E79" s="2"/>
      <c r="F79" s="20" t="n">
        <v>0</v>
      </c>
      <c r="G79" s="2" t="n">
        <v>0</v>
      </c>
      <c r="H79" s="21" t="n">
        <f aca="false">SUM(F79:G79)</f>
        <v>0</v>
      </c>
      <c r="I79" s="2"/>
      <c r="J79" s="2"/>
      <c r="K79" s="22" t="n">
        <f aca="false">SUM(I79:J79)</f>
        <v>0</v>
      </c>
      <c r="L79" s="2" t="n">
        <v>250000</v>
      </c>
      <c r="M79" s="2" t="n">
        <v>0</v>
      </c>
      <c r="N79" s="2" t="n">
        <f aca="false">SUM(L79:M79)</f>
        <v>250000</v>
      </c>
      <c r="O79" s="23"/>
      <c r="P79" s="2"/>
      <c r="Q79" s="22" t="n">
        <f aca="false">SUM(O79:P79)</f>
        <v>0</v>
      </c>
      <c r="R79" s="2"/>
      <c r="S79" s="2"/>
      <c r="T79" s="21" t="n">
        <f aca="false">SUM(R79:S79)</f>
        <v>0</v>
      </c>
      <c r="U79" s="2" t="n">
        <v>0</v>
      </c>
      <c r="V79" s="2" t="n">
        <v>0</v>
      </c>
      <c r="W79" s="21" t="n">
        <f aca="false">SUM(U79:V79)</f>
        <v>0</v>
      </c>
      <c r="X79" s="2" t="n">
        <v>0</v>
      </c>
      <c r="Y79" s="2" t="n">
        <v>0</v>
      </c>
      <c r="Z79" s="21" t="n">
        <f aca="false">X79+Y79</f>
        <v>0</v>
      </c>
    </row>
    <row r="80" s="43" customFormat="true" ht="11.25" hidden="false" customHeight="false" outlineLevel="0" collapsed="false">
      <c r="A80" s="60" t="n">
        <f aca="false">A33</f>
        <v>27</v>
      </c>
      <c r="B80" s="43" t="str">
        <f aca="false">B33</f>
        <v>Breese Stevens Improvements</v>
      </c>
      <c r="C80" s="61"/>
      <c r="D80" s="62"/>
      <c r="E80" s="63"/>
      <c r="F80" s="61" t="n">
        <v>1200000</v>
      </c>
      <c r="G80" s="62" t="n">
        <v>0</v>
      </c>
      <c r="H80" s="63" t="n">
        <f aca="false">SUM(F80:G80)</f>
        <v>1200000</v>
      </c>
      <c r="I80" s="62"/>
      <c r="J80" s="62"/>
      <c r="K80" s="64" t="n">
        <f aca="false">SUM(I80:J80)</f>
        <v>0</v>
      </c>
      <c r="L80" s="62" t="n">
        <v>600000</v>
      </c>
      <c r="M80" s="62" t="n">
        <v>0</v>
      </c>
      <c r="N80" s="62" t="n">
        <f aca="false">SUM(L80:M80)</f>
        <v>600000</v>
      </c>
      <c r="O80" s="65"/>
      <c r="P80" s="62"/>
      <c r="Q80" s="64" t="n">
        <f aca="false">SUM(O80:P80)</f>
        <v>0</v>
      </c>
      <c r="R80" s="62"/>
      <c r="S80" s="62"/>
      <c r="T80" s="63" t="n">
        <f aca="false">SUM(R80:S80)</f>
        <v>0</v>
      </c>
      <c r="U80" s="61" t="n">
        <v>0</v>
      </c>
      <c r="V80" s="62" t="n">
        <v>0</v>
      </c>
      <c r="W80" s="63" t="n">
        <f aca="false">SUM(U80:V80)</f>
        <v>0</v>
      </c>
      <c r="X80" s="61" t="n">
        <v>0</v>
      </c>
      <c r="Y80" s="62" t="n">
        <v>0</v>
      </c>
      <c r="Z80" s="63" t="n">
        <f aca="false">X80+Y80</f>
        <v>0</v>
      </c>
      <c r="AA80" s="2"/>
      <c r="AB80" s="2"/>
      <c r="AC80" s="2"/>
      <c r="AD80" s="1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1.25" hidden="false" customHeight="false" outlineLevel="0" collapsed="false">
      <c r="A81" s="58" t="n">
        <f aca="false">A34</f>
        <v>28</v>
      </c>
      <c r="B81" s="58" t="str">
        <f aca="false">B34</f>
        <v>Reindahl Park Improvements</v>
      </c>
      <c r="C81" s="2"/>
      <c r="D81" s="2"/>
      <c r="E81" s="2"/>
      <c r="F81" s="20" t="n">
        <v>0</v>
      </c>
      <c r="G81" s="2" t="n">
        <v>0</v>
      </c>
      <c r="H81" s="21" t="n">
        <f aca="false">SUM(F81:G81)</f>
        <v>0</v>
      </c>
      <c r="I81" s="2"/>
      <c r="J81" s="2"/>
      <c r="K81" s="22" t="n">
        <f aca="false">SUM(I81:J81)</f>
        <v>0</v>
      </c>
      <c r="L81" s="2"/>
      <c r="M81" s="2"/>
      <c r="N81" s="2" t="n">
        <f aca="false">SUM(L81:M81)</f>
        <v>0</v>
      </c>
      <c r="O81" s="23" t="n">
        <v>2000000</v>
      </c>
      <c r="P81" s="2" t="n">
        <v>3000000</v>
      </c>
      <c r="Q81" s="22" t="n">
        <f aca="false">SUM(O81:P81)</f>
        <v>5000000</v>
      </c>
      <c r="R81" s="2"/>
      <c r="S81" s="2"/>
      <c r="T81" s="21" t="n">
        <f aca="false">SUM(R81:S81)</f>
        <v>0</v>
      </c>
      <c r="U81" s="2" t="n">
        <v>0</v>
      </c>
      <c r="V81" s="2" t="n">
        <v>0</v>
      </c>
      <c r="W81" s="21" t="n">
        <f aca="false">SUM(U81:V81)</f>
        <v>0</v>
      </c>
      <c r="X81" s="2" t="n">
        <v>0</v>
      </c>
      <c r="Y81" s="2" t="n">
        <v>0</v>
      </c>
      <c r="Z81" s="21" t="n">
        <f aca="false">X81+Y81</f>
        <v>0</v>
      </c>
    </row>
    <row r="82" customFormat="false" ht="11.25" hidden="false" customHeight="false" outlineLevel="0" collapsed="false">
      <c r="A82" s="58" t="n">
        <f aca="false">A35</f>
        <v>29</v>
      </c>
      <c r="B82" s="58" t="str">
        <f aca="false">B35</f>
        <v>Quann Park Tennis Courts</v>
      </c>
      <c r="C82" s="2"/>
      <c r="D82" s="2"/>
      <c r="E82" s="2"/>
      <c r="F82" s="20" t="n">
        <v>0</v>
      </c>
      <c r="G82" s="2" t="n">
        <v>0</v>
      </c>
      <c r="H82" s="21" t="n">
        <f aca="false">SUM(F82:G82)</f>
        <v>0</v>
      </c>
      <c r="I82" s="2" t="n">
        <v>200000</v>
      </c>
      <c r="J82" s="2" t="n">
        <v>0</v>
      </c>
      <c r="K82" s="22" t="n">
        <f aca="false">SUM(I82:J82)</f>
        <v>200000</v>
      </c>
      <c r="L82" s="2" t="n">
        <v>200000</v>
      </c>
      <c r="M82" s="2" t="n">
        <v>0</v>
      </c>
      <c r="N82" s="2" t="n">
        <f aca="false">SUM(L82:M82)</f>
        <v>200000</v>
      </c>
      <c r="O82" s="23"/>
      <c r="P82" s="2"/>
      <c r="Q82" s="22" t="n">
        <f aca="false">SUM(O82:P82)</f>
        <v>0</v>
      </c>
      <c r="R82" s="2"/>
      <c r="S82" s="2"/>
      <c r="T82" s="21" t="n">
        <f aca="false">SUM(R82:S82)</f>
        <v>0</v>
      </c>
      <c r="U82" s="2" t="n">
        <v>0</v>
      </c>
      <c r="V82" s="2" t="n">
        <v>0</v>
      </c>
      <c r="W82" s="21" t="n">
        <f aca="false">SUM(U82:V82)</f>
        <v>0</v>
      </c>
      <c r="X82" s="2" t="n">
        <v>0</v>
      </c>
      <c r="Y82" s="2" t="n">
        <v>0</v>
      </c>
      <c r="Z82" s="21" t="n">
        <f aca="false">X82+Y82</f>
        <v>0</v>
      </c>
    </row>
    <row r="83" s="43" customFormat="true" ht="11.25" hidden="false" customHeight="false" outlineLevel="0" collapsed="false">
      <c r="A83" s="60" t="n">
        <v>19</v>
      </c>
      <c r="B83" s="43" t="str">
        <f aca="false">B36</f>
        <v>James Madison Park Improvements</v>
      </c>
      <c r="C83" s="61"/>
      <c r="D83" s="62"/>
      <c r="E83" s="63"/>
      <c r="F83" s="61" t="n">
        <v>250000</v>
      </c>
      <c r="G83" s="62" t="n">
        <v>250000</v>
      </c>
      <c r="H83" s="63" t="n">
        <f aca="false">SUM(F83:G83)</f>
        <v>500000</v>
      </c>
      <c r="I83" s="62"/>
      <c r="J83" s="62"/>
      <c r="K83" s="64" t="n">
        <f aca="false">SUM(I83:J83)</f>
        <v>0</v>
      </c>
      <c r="L83" s="62"/>
      <c r="M83" s="62"/>
      <c r="N83" s="62" t="n">
        <f aca="false">SUM(L83:M83)</f>
        <v>0</v>
      </c>
      <c r="O83" s="65"/>
      <c r="P83" s="62"/>
      <c r="Q83" s="64" t="n">
        <f aca="false">SUM(O83:P83)</f>
        <v>0</v>
      </c>
      <c r="R83" s="62"/>
      <c r="S83" s="62"/>
      <c r="T83" s="63" t="n">
        <f aca="false">SUM(R83:S83)</f>
        <v>0</v>
      </c>
      <c r="U83" s="61" t="n">
        <v>0</v>
      </c>
      <c r="V83" s="62" t="n">
        <v>0</v>
      </c>
      <c r="W83" s="63" t="n">
        <f aca="false">SUM(U83:V83)</f>
        <v>0</v>
      </c>
      <c r="X83" s="61" t="n">
        <v>0</v>
      </c>
      <c r="Y83" s="62" t="n">
        <v>0</v>
      </c>
      <c r="Z83" s="63" t="n">
        <f aca="false">X83+Y83</f>
        <v>0</v>
      </c>
      <c r="AA83" s="2"/>
      <c r="AB83" s="2"/>
      <c r="AC83" s="2"/>
      <c r="AD83" s="1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1.25" hidden="false" customHeight="false" outlineLevel="0" collapsed="false">
      <c r="A84" s="58"/>
      <c r="B84" s="58" t="str">
        <f aca="false">B37</f>
        <v>Park Ridge Neighborhood</v>
      </c>
      <c r="C84" s="2"/>
      <c r="D84" s="2"/>
      <c r="E84" s="2"/>
      <c r="F84" s="20"/>
      <c r="G84" s="2" t="n">
        <v>0</v>
      </c>
      <c r="H84" s="21" t="n">
        <f aca="false">SUM(F84:G84)</f>
        <v>0</v>
      </c>
      <c r="I84" s="2"/>
      <c r="J84" s="2"/>
      <c r="K84" s="22" t="n">
        <f aca="false">SUM(I84:J84)</f>
        <v>0</v>
      </c>
      <c r="L84" s="2"/>
      <c r="M84" s="2"/>
      <c r="N84" s="2" t="n">
        <f aca="false">SUM(L84:M84)</f>
        <v>0</v>
      </c>
      <c r="O84" s="23"/>
      <c r="P84" s="2"/>
      <c r="Q84" s="22" t="n">
        <f aca="false">SUM(O84:P84)</f>
        <v>0</v>
      </c>
      <c r="R84" s="2"/>
      <c r="S84" s="2"/>
      <c r="T84" s="21" t="n">
        <f aca="false">SUM(R84:S84)</f>
        <v>0</v>
      </c>
      <c r="U84" s="2" t="n">
        <v>0</v>
      </c>
      <c r="V84" s="2" t="n">
        <v>0</v>
      </c>
      <c r="W84" s="21" t="n">
        <f aca="false">SUM(U84:V84)</f>
        <v>0</v>
      </c>
      <c r="X84" s="2" t="n">
        <v>0</v>
      </c>
      <c r="Y84" s="2" t="n">
        <v>0</v>
      </c>
      <c r="Z84" s="21" t="n">
        <f aca="false">X84+Y84</f>
        <v>0</v>
      </c>
    </row>
    <row r="85" customFormat="false" ht="11.25" hidden="false" customHeight="false" outlineLevel="0" collapsed="false">
      <c r="A85" s="58" t="n">
        <v>20</v>
      </c>
      <c r="B85" s="58" t="str">
        <f aca="false">B38</f>
        <v>Elver Park Improvements</v>
      </c>
      <c r="C85" s="2"/>
      <c r="D85" s="2"/>
      <c r="E85" s="2"/>
      <c r="F85" s="20" t="n">
        <v>0</v>
      </c>
      <c r="G85" s="2" t="n">
        <v>0</v>
      </c>
      <c r="H85" s="21" t="n">
        <f aca="false">SUM(F85:G85)</f>
        <v>0</v>
      </c>
      <c r="I85" s="2"/>
      <c r="J85" s="2"/>
      <c r="K85" s="22" t="n">
        <f aca="false">SUM(I85:J85)</f>
        <v>0</v>
      </c>
      <c r="L85" s="2"/>
      <c r="M85" s="2"/>
      <c r="N85" s="2" t="n">
        <f aca="false">SUM(L85:M85)</f>
        <v>0</v>
      </c>
      <c r="O85" s="23" t="n">
        <v>550000</v>
      </c>
      <c r="P85" s="2" t="n">
        <v>150000</v>
      </c>
      <c r="Q85" s="22" t="n">
        <f aca="false">SUM(O85:P85)</f>
        <v>700000</v>
      </c>
      <c r="R85" s="2"/>
      <c r="S85" s="2"/>
      <c r="T85" s="21" t="n">
        <f aca="false">SUM(R85:S85)</f>
        <v>0</v>
      </c>
      <c r="U85" s="2" t="n">
        <v>0</v>
      </c>
      <c r="V85" s="2" t="n">
        <v>0</v>
      </c>
      <c r="W85" s="21" t="n">
        <f aca="false">SUM(U85:V85)</f>
        <v>0</v>
      </c>
      <c r="X85" s="2" t="n">
        <v>0</v>
      </c>
      <c r="Y85" s="2" t="n">
        <v>0</v>
      </c>
      <c r="Z85" s="21" t="n">
        <f aca="false">X85+Y85</f>
        <v>0</v>
      </c>
    </row>
    <row r="86" s="43" customFormat="true" ht="11.25" hidden="false" customHeight="false" outlineLevel="0" collapsed="false">
      <c r="A86" s="60" t="n">
        <v>22</v>
      </c>
      <c r="B86" s="43" t="str">
        <f aca="false">B39</f>
        <v>Forest Hill Cemetery Improvements</v>
      </c>
      <c r="C86" s="61"/>
      <c r="D86" s="62"/>
      <c r="E86" s="63"/>
      <c r="F86" s="61" t="n">
        <v>50000</v>
      </c>
      <c r="G86" s="62" t="n">
        <v>0</v>
      </c>
      <c r="H86" s="63" t="n">
        <f aca="false">SUM(F86:G86)</f>
        <v>50000</v>
      </c>
      <c r="I86" s="62" t="n">
        <v>100000</v>
      </c>
      <c r="J86" s="62" t="n">
        <v>0</v>
      </c>
      <c r="K86" s="64" t="n">
        <f aca="false">SUM(I86:J86)</f>
        <v>100000</v>
      </c>
      <c r="L86" s="62" t="n">
        <v>200000</v>
      </c>
      <c r="M86" s="62" t="n">
        <v>0</v>
      </c>
      <c r="N86" s="62" t="n">
        <f aca="false">SUM(L86:M86)</f>
        <v>200000</v>
      </c>
      <c r="O86" s="65"/>
      <c r="P86" s="62"/>
      <c r="Q86" s="64" t="n">
        <f aca="false">SUM(O86:P86)</f>
        <v>0</v>
      </c>
      <c r="R86" s="62"/>
      <c r="S86" s="62"/>
      <c r="T86" s="63" t="n">
        <f aca="false">SUM(R86:S86)</f>
        <v>0</v>
      </c>
      <c r="U86" s="61" t="n">
        <v>0</v>
      </c>
      <c r="V86" s="62" t="n">
        <v>0</v>
      </c>
      <c r="W86" s="63" t="n">
        <f aca="false">SUM(U86:V86)</f>
        <v>0</v>
      </c>
      <c r="X86" s="61" t="n">
        <v>0</v>
      </c>
      <c r="Y86" s="62" t="n">
        <v>0</v>
      </c>
      <c r="Z86" s="63" t="n">
        <f aca="false">X86+Y86</f>
        <v>0</v>
      </c>
      <c r="AA86" s="2"/>
      <c r="AB86" s="2"/>
      <c r="AC86" s="2"/>
      <c r="AD86" s="1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1.25" hidden="false" customHeight="false" outlineLevel="0" collapsed="false">
      <c r="A87" s="58" t="n">
        <v>12</v>
      </c>
      <c r="B87" s="58" t="str">
        <f aca="false">B40</f>
        <v>Elver Splash Park</v>
      </c>
      <c r="C87" s="2"/>
      <c r="D87" s="2"/>
      <c r="E87" s="2"/>
      <c r="F87" s="20" t="n">
        <v>550000</v>
      </c>
      <c r="G87" s="2" t="n">
        <v>150000</v>
      </c>
      <c r="H87" s="21" t="n">
        <f aca="false">SUM(F87:G87)</f>
        <v>700000</v>
      </c>
      <c r="I87" s="2"/>
      <c r="J87" s="2"/>
      <c r="K87" s="22" t="n">
        <f aca="false">SUM(I87:J87)</f>
        <v>0</v>
      </c>
      <c r="L87" s="2"/>
      <c r="M87" s="2"/>
      <c r="N87" s="2" t="n">
        <f aca="false">SUM(L87:M87)</f>
        <v>0</v>
      </c>
      <c r="O87" s="23"/>
      <c r="P87" s="2"/>
      <c r="Q87" s="22" t="n">
        <f aca="false">SUM(O87:P87)</f>
        <v>0</v>
      </c>
      <c r="R87" s="2"/>
      <c r="S87" s="2"/>
      <c r="T87" s="21" t="n">
        <f aca="false">SUM(R87:S87)</f>
        <v>0</v>
      </c>
      <c r="U87" s="2" t="n">
        <v>0</v>
      </c>
      <c r="V87" s="2" t="n">
        <v>0</v>
      </c>
      <c r="W87" s="21" t="n">
        <f aca="false">SUM(U87:V87)</f>
        <v>0</v>
      </c>
      <c r="X87" s="2" t="n">
        <v>0</v>
      </c>
      <c r="Y87" s="2" t="n">
        <v>0</v>
      </c>
      <c r="Z87" s="21" t="n">
        <f aca="false">X87+Y87</f>
        <v>0</v>
      </c>
    </row>
    <row r="88" customFormat="false" ht="11.25" hidden="false" customHeight="false" outlineLevel="0" collapsed="false">
      <c r="A88" s="58"/>
      <c r="B88" s="58" t="str">
        <f aca="false">B41</f>
        <v>Reindahl Splash Park</v>
      </c>
      <c r="C88" s="2"/>
      <c r="D88" s="2"/>
      <c r="E88" s="2"/>
      <c r="F88" s="20" t="n">
        <v>0</v>
      </c>
      <c r="G88" s="2" t="n">
        <v>0</v>
      </c>
      <c r="H88" s="21" t="n">
        <f aca="false">SUM(F88:G88)</f>
        <v>0</v>
      </c>
      <c r="I88" s="2"/>
      <c r="J88" s="2"/>
      <c r="K88" s="22" t="n">
        <f aca="false">SUM(I88:J88)</f>
        <v>0</v>
      </c>
      <c r="L88" s="2"/>
      <c r="M88" s="2"/>
      <c r="N88" s="2" t="n">
        <f aca="false">SUM(L88:M88)</f>
        <v>0</v>
      </c>
      <c r="O88" s="23"/>
      <c r="P88" s="2"/>
      <c r="Q88" s="22" t="n">
        <f aca="false">SUM(O88:P88)</f>
        <v>0</v>
      </c>
      <c r="R88" s="2"/>
      <c r="S88" s="2"/>
      <c r="T88" s="21" t="n">
        <f aca="false">SUM(R88:S88)</f>
        <v>0</v>
      </c>
      <c r="U88" s="2" t="n">
        <v>0</v>
      </c>
      <c r="V88" s="2" t="n">
        <v>0</v>
      </c>
      <c r="W88" s="21" t="n">
        <f aca="false">SUM(U88:V88)</f>
        <v>0</v>
      </c>
      <c r="X88" s="2" t="n">
        <v>0</v>
      </c>
      <c r="Y88" s="2" t="n">
        <v>0</v>
      </c>
      <c r="Z88" s="21" t="n">
        <f aca="false">X88+Y88</f>
        <v>0</v>
      </c>
    </row>
    <row r="89" s="43" customFormat="true" ht="11.25" hidden="false" customHeight="false" outlineLevel="0" collapsed="false">
      <c r="A89" s="60" t="n">
        <v>13</v>
      </c>
      <c r="B89" s="43" t="str">
        <f aca="false">B42</f>
        <v>Far East Splash Park</v>
      </c>
      <c r="C89" s="61"/>
      <c r="D89" s="62"/>
      <c r="E89" s="63"/>
      <c r="F89" s="61" t="n">
        <v>0</v>
      </c>
      <c r="G89" s="62" t="n">
        <v>0</v>
      </c>
      <c r="H89" s="63" t="n">
        <f aca="false">SUM(F89:G89)</f>
        <v>0</v>
      </c>
      <c r="I89" s="62" t="n">
        <v>550000</v>
      </c>
      <c r="J89" s="62" t="n">
        <v>150000</v>
      </c>
      <c r="K89" s="64" t="n">
        <f aca="false">SUM(I89:J89)</f>
        <v>700000</v>
      </c>
      <c r="L89" s="62"/>
      <c r="M89" s="62"/>
      <c r="N89" s="62" t="n">
        <f aca="false">SUM(L89:M89)</f>
        <v>0</v>
      </c>
      <c r="O89" s="65"/>
      <c r="P89" s="62"/>
      <c r="Q89" s="64" t="n">
        <f aca="false">SUM(O89:P89)</f>
        <v>0</v>
      </c>
      <c r="R89" s="62"/>
      <c r="S89" s="62"/>
      <c r="T89" s="63" t="n">
        <f aca="false">SUM(R89:S89)</f>
        <v>0</v>
      </c>
      <c r="U89" s="61" t="n">
        <v>0</v>
      </c>
      <c r="V89" s="62" t="n">
        <v>0</v>
      </c>
      <c r="W89" s="63" t="n">
        <f aca="false">SUM(U89:V89)</f>
        <v>0</v>
      </c>
      <c r="X89" s="61" t="n">
        <v>0</v>
      </c>
      <c r="Y89" s="62" t="n">
        <v>0</v>
      </c>
      <c r="Z89" s="63" t="n">
        <f aca="false">X89+Y89</f>
        <v>0</v>
      </c>
      <c r="AA89" s="2"/>
      <c r="AB89" s="2"/>
      <c r="AC89" s="2"/>
      <c r="AD89" s="1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1.25" hidden="false" customHeight="false" outlineLevel="0" collapsed="false">
      <c r="A90" s="58"/>
      <c r="B90" s="58" t="str">
        <f aca="false">B43</f>
        <v>Reservoir Park Playground Improvements</v>
      </c>
      <c r="C90" s="2"/>
      <c r="D90" s="2"/>
      <c r="E90" s="2"/>
      <c r="F90" s="20" t="n">
        <v>0</v>
      </c>
      <c r="G90" s="2" t="n">
        <v>0</v>
      </c>
      <c r="H90" s="21" t="n">
        <f aca="false">SUM(F90:G90)</f>
        <v>0</v>
      </c>
      <c r="I90" s="2"/>
      <c r="J90" s="2"/>
      <c r="K90" s="22" t="n">
        <f aca="false">SUM(I90:J90)</f>
        <v>0</v>
      </c>
      <c r="L90" s="2"/>
      <c r="M90" s="2"/>
      <c r="N90" s="2" t="n">
        <f aca="false">SUM(L90:M90)</f>
        <v>0</v>
      </c>
      <c r="O90" s="23"/>
      <c r="P90" s="2"/>
      <c r="Q90" s="22" t="n">
        <f aca="false">SUM(O90:P90)</f>
        <v>0</v>
      </c>
      <c r="R90" s="2"/>
      <c r="S90" s="2"/>
      <c r="T90" s="21" t="n">
        <f aca="false">SUM(R90:S90)</f>
        <v>0</v>
      </c>
      <c r="U90" s="2" t="n">
        <v>0</v>
      </c>
      <c r="V90" s="2" t="n">
        <v>0</v>
      </c>
      <c r="W90" s="21" t="n">
        <f aca="false">SUM(U90:V90)</f>
        <v>0</v>
      </c>
      <c r="X90" s="2" t="n">
        <v>0</v>
      </c>
      <c r="Y90" s="2" t="n">
        <v>0</v>
      </c>
      <c r="Z90" s="21" t="n">
        <f aca="false">X90+Y90</f>
        <v>0</v>
      </c>
    </row>
    <row r="91" customFormat="false" ht="11.25" hidden="false" customHeight="false" outlineLevel="0" collapsed="false">
      <c r="A91" s="58" t="n">
        <v>30</v>
      </c>
      <c r="B91" s="58" t="str">
        <f aca="false">B44</f>
        <v>Brittingham Park Improvements</v>
      </c>
      <c r="C91" s="2"/>
      <c r="D91" s="2"/>
      <c r="E91" s="2"/>
      <c r="F91" s="20" t="n">
        <v>0</v>
      </c>
      <c r="G91" s="2" t="n">
        <v>100000</v>
      </c>
      <c r="H91" s="21" t="n">
        <f aca="false">SUM(F91:G91)</f>
        <v>100000</v>
      </c>
      <c r="I91" s="2"/>
      <c r="J91" s="2"/>
      <c r="K91" s="22" t="n">
        <f aca="false">SUM(I91:J91)</f>
        <v>0</v>
      </c>
      <c r="L91" s="2"/>
      <c r="M91" s="2"/>
      <c r="N91" s="2" t="n">
        <f aca="false">SUM(L91:M91)</f>
        <v>0</v>
      </c>
      <c r="O91" s="23"/>
      <c r="P91" s="2"/>
      <c r="Q91" s="22" t="n">
        <f aca="false">SUM(O91:P91)</f>
        <v>0</v>
      </c>
      <c r="R91" s="2"/>
      <c r="S91" s="2"/>
      <c r="T91" s="21" t="n">
        <f aca="false">SUM(R91:S91)</f>
        <v>0</v>
      </c>
      <c r="U91" s="2" t="n">
        <v>0</v>
      </c>
      <c r="V91" s="2" t="n">
        <v>0</v>
      </c>
      <c r="W91" s="21" t="n">
        <f aca="false">SUM(U91:V91)</f>
        <v>0</v>
      </c>
      <c r="X91" s="2" t="n">
        <v>0</v>
      </c>
      <c r="Y91" s="2" t="n">
        <v>0</v>
      </c>
      <c r="Z91" s="21" t="n">
        <f aca="false">X91+Y91</f>
        <v>0</v>
      </c>
    </row>
    <row r="92" s="43" customFormat="true" ht="11.25" hidden="false" customHeight="false" outlineLevel="0" collapsed="false">
      <c r="A92" s="60"/>
      <c r="B92" s="43" t="str">
        <f aca="false">B45</f>
        <v>Reynolds Park</v>
      </c>
      <c r="C92" s="61"/>
      <c r="D92" s="62"/>
      <c r="E92" s="63"/>
      <c r="F92" s="61" t="n">
        <v>0</v>
      </c>
      <c r="G92" s="62" t="n">
        <v>0</v>
      </c>
      <c r="H92" s="63" t="n">
        <f aca="false">SUM(F92:G92)</f>
        <v>0</v>
      </c>
      <c r="I92" s="62"/>
      <c r="J92" s="62"/>
      <c r="K92" s="64" t="n">
        <f aca="false">SUM(I92:J92)</f>
        <v>0</v>
      </c>
      <c r="L92" s="62"/>
      <c r="M92" s="62"/>
      <c r="N92" s="62" t="n">
        <f aca="false">SUM(L92:M92)</f>
        <v>0</v>
      </c>
      <c r="O92" s="65"/>
      <c r="P92" s="62"/>
      <c r="Q92" s="64" t="n">
        <f aca="false">SUM(O92:P92)</f>
        <v>0</v>
      </c>
      <c r="R92" s="62"/>
      <c r="S92" s="62"/>
      <c r="T92" s="63" t="n">
        <f aca="false">SUM(R92:S92)</f>
        <v>0</v>
      </c>
      <c r="U92" s="61" t="n">
        <v>0</v>
      </c>
      <c r="V92" s="62" t="n">
        <v>0</v>
      </c>
      <c r="W92" s="63" t="n">
        <f aca="false">SUM(U92:V92)</f>
        <v>0</v>
      </c>
      <c r="X92" s="61" t="n">
        <v>0</v>
      </c>
      <c r="Y92" s="62" t="n">
        <v>0</v>
      </c>
      <c r="Z92" s="63" t="n">
        <f aca="false">X92+Y92</f>
        <v>0</v>
      </c>
      <c r="AA92" s="2"/>
      <c r="AB92" s="2"/>
      <c r="AC92" s="2"/>
      <c r="AD92" s="1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" hidden="false" customHeight="false" outlineLevel="0" collapsed="false">
      <c r="B93" s="1" t="s">
        <v>53</v>
      </c>
      <c r="C93" s="2"/>
      <c r="D93" s="2"/>
      <c r="E93" s="2"/>
      <c r="F93" s="66" t="n">
        <f aca="false">SUM(F54:F92)</f>
        <v>7434000</v>
      </c>
      <c r="G93" s="67" t="n">
        <f aca="false">SUM(G54:G92)</f>
        <v>4777000</v>
      </c>
      <c r="H93" s="68" t="n">
        <f aca="false">SUM(H54:H92)</f>
        <v>12211000</v>
      </c>
      <c r="I93" s="66" t="n">
        <f aca="false">SUM(I54:I92)</f>
        <v>5129000</v>
      </c>
      <c r="J93" s="67" t="n">
        <f aca="false">SUM(J54:J92)</f>
        <v>2014000</v>
      </c>
      <c r="K93" s="68" t="n">
        <f aca="false">SUM(K54:K92)</f>
        <v>7143000</v>
      </c>
      <c r="L93" s="66" t="n">
        <f aca="false">SUM(L54:L92)</f>
        <v>7207000</v>
      </c>
      <c r="M93" s="67" t="n">
        <f aca="false">SUM(M54:M92)</f>
        <v>1868000</v>
      </c>
      <c r="N93" s="68" t="n">
        <f aca="false">SUM(N54:N92)</f>
        <v>9075000</v>
      </c>
      <c r="O93" s="66" t="n">
        <f aca="false">SUM(O54:O92)</f>
        <v>6380000</v>
      </c>
      <c r="P93" s="67" t="n">
        <f aca="false">SUM(P54:P92)</f>
        <v>5780000</v>
      </c>
      <c r="Q93" s="68" t="n">
        <f aca="false">SUM(Q54:Q92)</f>
        <v>12160000</v>
      </c>
      <c r="R93" s="66" t="n">
        <f aca="false">SUM(R54:R92)</f>
        <v>5110000</v>
      </c>
      <c r="S93" s="67" t="n">
        <f aca="false">SUM(S54:S92)</f>
        <v>1375000</v>
      </c>
      <c r="T93" s="68" t="n">
        <f aca="false">SUM(T54:T92)</f>
        <v>6485000</v>
      </c>
      <c r="U93" s="66" t="n">
        <f aca="false">SUM(U54:U92)</f>
        <v>10598000</v>
      </c>
      <c r="V93" s="67" t="n">
        <f aca="false">SUM(V54:V92)</f>
        <v>1005000</v>
      </c>
      <c r="W93" s="68" t="n">
        <f aca="false">SUM(W54:W92)</f>
        <v>11603000</v>
      </c>
      <c r="X93" s="66" t="n">
        <f aca="false">SUM(X54:X92)</f>
        <v>0</v>
      </c>
      <c r="Y93" s="67" t="n">
        <f aca="false">SUM(Y54:Y92)</f>
        <v>0</v>
      </c>
      <c r="Z93" s="68" t="n">
        <f aca="false">SUM(Z54:Z92)</f>
        <v>0</v>
      </c>
    </row>
    <row r="95" customFormat="false" ht="11.25" hidden="false" customHeight="false" outlineLevel="0" collapsed="false">
      <c r="B95" s="1" t="s">
        <v>65</v>
      </c>
      <c r="F95" s="1" t="n">
        <f aca="false">F93</f>
        <v>7434000</v>
      </c>
    </row>
    <row r="96" customFormat="false" ht="11.25" hidden="false" customHeight="false" outlineLevel="0" collapsed="false">
      <c r="B96" s="1" t="s">
        <v>66</v>
      </c>
      <c r="F96" s="69" t="n">
        <v>-375000</v>
      </c>
    </row>
    <row r="97" customFormat="false" ht="11.25" hidden="false" customHeight="false" outlineLevel="0" collapsed="false">
      <c r="B97" s="1" t="s">
        <v>67</v>
      </c>
      <c r="F97" s="1" t="n">
        <f aca="false">SUM(F95:F96)</f>
        <v>7059000</v>
      </c>
      <c r="I97" s="1" t="n">
        <f aca="false">F97+I93</f>
        <v>12188000</v>
      </c>
      <c r="L97" s="1" t="n">
        <f aca="false">I97+L93</f>
        <v>19395000</v>
      </c>
      <c r="O97" s="1" t="n">
        <f aca="false">L97+O93</f>
        <v>25775000</v>
      </c>
      <c r="R97" s="1" t="n">
        <f aca="false">O97+R93</f>
        <v>30885000</v>
      </c>
      <c r="X97" s="2" t="n">
        <f aca="false">F93+I93+L93+O93+R93+F96</f>
        <v>30885000</v>
      </c>
      <c r="Y97" s="2" t="s">
        <v>56</v>
      </c>
    </row>
    <row r="98" customFormat="false" ht="11.25" hidden="false" customHeight="false" outlineLevel="0" collapsed="false">
      <c r="B98" s="1" t="s">
        <v>68</v>
      </c>
      <c r="F98" s="69" t="n">
        <f aca="false">F95-F47+F96</f>
        <v>-512000</v>
      </c>
      <c r="I98" s="69" t="n">
        <f aca="false">I97-I47</f>
        <v>-853000</v>
      </c>
      <c r="J98" s="69"/>
      <c r="K98" s="69"/>
      <c r="L98" s="69" t="n">
        <f aca="false">L97-L47</f>
        <v>-931000</v>
      </c>
      <c r="M98" s="69"/>
      <c r="N98" s="69"/>
      <c r="O98" s="69" t="n">
        <f aca="false">O97-O47</f>
        <v>724000</v>
      </c>
      <c r="P98" s="69"/>
      <c r="Q98" s="69"/>
      <c r="R98" s="70" t="n">
        <f aca="false">R97-R47</f>
        <v>-1000</v>
      </c>
      <c r="S98" s="1" t="s">
        <v>68</v>
      </c>
    </row>
    <row r="99" customFormat="false" ht="12" hidden="false" customHeight="false" outlineLevel="0" collapsed="false"/>
    <row r="100" customFormat="false" ht="12.75" hidden="false" customHeight="false" outlineLevel="0" collapsed="false">
      <c r="C100" s="52"/>
      <c r="D100" s="52"/>
      <c r="E100" s="12"/>
      <c r="F100" s="15" t="s">
        <v>69</v>
      </c>
      <c r="G100" s="15"/>
      <c r="H100" s="15"/>
      <c r="I100" s="16" t="s">
        <v>70</v>
      </c>
      <c r="J100" s="16"/>
      <c r="K100" s="16"/>
      <c r="L100" s="15" t="s">
        <v>71</v>
      </c>
      <c r="M100" s="15"/>
      <c r="N100" s="15"/>
      <c r="O100" s="15" t="s">
        <v>72</v>
      </c>
      <c r="P100" s="15"/>
      <c r="Q100" s="15"/>
      <c r="R100" s="15" t="s">
        <v>73</v>
      </c>
      <c r="S100" s="15"/>
      <c r="T100" s="15"/>
      <c r="U100" s="15" t="s">
        <v>74</v>
      </c>
      <c r="V100" s="15"/>
      <c r="W100" s="15"/>
      <c r="X100" s="15" t="s">
        <v>63</v>
      </c>
      <c r="Y100" s="15"/>
      <c r="Z100" s="15"/>
    </row>
    <row r="101" customFormat="false" ht="15.75" hidden="false" customHeight="false" outlineLevel="0" collapsed="false">
      <c r="B101" s="13" t="s">
        <v>75</v>
      </c>
      <c r="C101" s="53"/>
      <c r="D101" s="53"/>
      <c r="E101" s="53"/>
      <c r="F101" s="17" t="s">
        <v>12</v>
      </c>
      <c r="G101" s="18" t="s">
        <v>10</v>
      </c>
      <c r="H101" s="19" t="s">
        <v>11</v>
      </c>
      <c r="I101" s="17" t="s">
        <v>12</v>
      </c>
      <c r="J101" s="18" t="s">
        <v>10</v>
      </c>
      <c r="K101" s="19" t="s">
        <v>11</v>
      </c>
      <c r="L101" s="17" t="s">
        <v>12</v>
      </c>
      <c r="M101" s="18" t="s">
        <v>10</v>
      </c>
      <c r="N101" s="19" t="s">
        <v>11</v>
      </c>
      <c r="O101" s="17" t="s">
        <v>12</v>
      </c>
      <c r="P101" s="18" t="s">
        <v>10</v>
      </c>
      <c r="Q101" s="19" t="s">
        <v>11</v>
      </c>
      <c r="R101" s="17" t="s">
        <v>12</v>
      </c>
      <c r="S101" s="18" t="s">
        <v>10</v>
      </c>
      <c r="T101" s="19" t="s">
        <v>11</v>
      </c>
      <c r="U101" s="17" t="s">
        <v>12</v>
      </c>
      <c r="V101" s="18" t="s">
        <v>10</v>
      </c>
      <c r="W101" s="19" t="s">
        <v>11</v>
      </c>
      <c r="X101" s="17" t="s">
        <v>12</v>
      </c>
      <c r="Y101" s="18" t="s">
        <v>10</v>
      </c>
      <c r="Z101" s="19" t="s">
        <v>11</v>
      </c>
    </row>
    <row r="102" customFormat="false" ht="11.25" hidden="false" customHeight="false" outlineLevel="0" collapsed="false">
      <c r="C102" s="2"/>
      <c r="D102" s="2"/>
      <c r="E102" s="2"/>
      <c r="F102" s="20"/>
      <c r="G102" s="2"/>
      <c r="H102" s="21"/>
      <c r="I102" s="2"/>
      <c r="J102" s="2"/>
      <c r="K102" s="22"/>
      <c r="L102" s="2"/>
      <c r="M102" s="2"/>
      <c r="N102" s="2"/>
      <c r="O102" s="23"/>
      <c r="P102" s="2"/>
      <c r="Q102" s="22"/>
      <c r="R102" s="2"/>
      <c r="S102" s="2"/>
      <c r="T102" s="21"/>
      <c r="U102" s="20"/>
      <c r="V102" s="2"/>
      <c r="W102" s="21"/>
      <c r="X102" s="54"/>
      <c r="Y102" s="55"/>
      <c r="Z102" s="56"/>
    </row>
    <row r="103" customFormat="false" ht="11.25" hidden="false" customHeight="false" outlineLevel="0" collapsed="false">
      <c r="A103" s="57" t="str">
        <f aca="false">A53</f>
        <v>Parks:</v>
      </c>
      <c r="C103" s="2"/>
      <c r="D103" s="2"/>
      <c r="E103" s="2"/>
      <c r="F103" s="20"/>
      <c r="G103" s="2"/>
      <c r="H103" s="21"/>
      <c r="I103" s="2"/>
      <c r="J103" s="2"/>
      <c r="K103" s="22"/>
      <c r="L103" s="2"/>
      <c r="M103" s="2"/>
      <c r="N103" s="2"/>
      <c r="O103" s="23"/>
      <c r="P103" s="2"/>
      <c r="Q103" s="22"/>
      <c r="R103" s="2"/>
      <c r="S103" s="2"/>
      <c r="T103" s="21"/>
      <c r="U103" s="20"/>
      <c r="V103" s="2"/>
      <c r="W103" s="21"/>
      <c r="X103" s="20"/>
      <c r="Z103" s="21"/>
    </row>
    <row r="104" customFormat="false" ht="11.25" hidden="false" customHeight="false" outlineLevel="0" collapsed="false">
      <c r="A104" s="58" t="n">
        <f aca="false">A54</f>
        <v>1</v>
      </c>
      <c r="B104" s="58" t="str">
        <f aca="false">B54</f>
        <v>Beach and Shoreline Improvements</v>
      </c>
      <c r="C104" s="2"/>
      <c r="D104" s="2"/>
      <c r="E104" s="2"/>
      <c r="F104" s="20" t="n">
        <f aca="false">F54</f>
        <v>115000</v>
      </c>
      <c r="G104" s="2" t="n">
        <f aca="false">G54</f>
        <v>10000</v>
      </c>
      <c r="H104" s="21" t="n">
        <f aca="false">SUM(F104:G104)</f>
        <v>125000</v>
      </c>
      <c r="I104" s="2" t="n">
        <f aca="false">I54</f>
        <v>715000</v>
      </c>
      <c r="J104" s="2" t="n">
        <f aca="false">J54</f>
        <v>100000</v>
      </c>
      <c r="K104" s="22" t="n">
        <f aca="false">SUM(I104:J104)</f>
        <v>815000</v>
      </c>
      <c r="L104" s="2" t="n">
        <f aca="false">L54</f>
        <v>415000</v>
      </c>
      <c r="M104" s="2" t="n">
        <f aca="false">M54</f>
        <v>0</v>
      </c>
      <c r="N104" s="2" t="n">
        <f aca="false">SUM(L104:M104)</f>
        <v>415000</v>
      </c>
      <c r="O104" s="23" t="n">
        <f aca="false">O54</f>
        <v>25000</v>
      </c>
      <c r="P104" s="2" t="n">
        <f aca="false">+P54</f>
        <v>120000</v>
      </c>
      <c r="Q104" s="22" t="n">
        <f aca="false">SUM(O104:P104)</f>
        <v>145000</v>
      </c>
      <c r="R104" s="2" t="n">
        <f aca="false">R54</f>
        <v>35000</v>
      </c>
      <c r="S104" s="2" t="n">
        <f aca="false">S54</f>
        <v>0</v>
      </c>
      <c r="T104" s="21" t="n">
        <f aca="false">SUM(R104:S104)</f>
        <v>35000</v>
      </c>
      <c r="U104" s="20" t="n">
        <v>825000</v>
      </c>
      <c r="V104" s="2" t="n">
        <v>200000</v>
      </c>
      <c r="W104" s="21" t="n">
        <f aca="false">SUM(U104:V104)</f>
        <v>1025000</v>
      </c>
      <c r="X104" s="20" t="n">
        <v>0</v>
      </c>
      <c r="Y104" s="2" t="n">
        <v>0</v>
      </c>
      <c r="Z104" s="21" t="n">
        <f aca="false">X104+Y104</f>
        <v>0</v>
      </c>
    </row>
    <row r="105" customFormat="false" ht="11.25" hidden="false" customHeight="false" outlineLevel="0" collapsed="false">
      <c r="A105" s="58" t="n">
        <f aca="false">A55</f>
        <v>2</v>
      </c>
      <c r="B105" s="58" t="str">
        <f aca="false">B55</f>
        <v>Community Parks Improvements</v>
      </c>
      <c r="C105" s="2"/>
      <c r="D105" s="2"/>
      <c r="E105" s="2"/>
      <c r="F105" s="20" t="n">
        <f aca="false">F55</f>
        <v>425000</v>
      </c>
      <c r="G105" s="2" t="n">
        <f aca="false">G55</f>
        <v>98000</v>
      </c>
      <c r="H105" s="21" t="n">
        <f aca="false">SUM(F105:G105)</f>
        <v>523000</v>
      </c>
      <c r="I105" s="2" t="n">
        <f aca="false">I55</f>
        <v>285000</v>
      </c>
      <c r="J105" s="2" t="n">
        <f aca="false">J55</f>
        <v>140000</v>
      </c>
      <c r="K105" s="22" t="n">
        <f aca="false">SUM(I105:J105)</f>
        <v>425000</v>
      </c>
      <c r="L105" s="2" t="n">
        <f aca="false">L55</f>
        <v>190000</v>
      </c>
      <c r="M105" s="2" t="n">
        <f aca="false">M55</f>
        <v>223000</v>
      </c>
      <c r="N105" s="2" t="n">
        <f aca="false">SUM(L105:M105)</f>
        <v>413000</v>
      </c>
      <c r="O105" s="23" t="n">
        <f aca="false">O55</f>
        <v>230000</v>
      </c>
      <c r="P105" s="2" t="n">
        <f aca="false">+P55</f>
        <v>175000</v>
      </c>
      <c r="Q105" s="22" t="n">
        <f aca="false">SUM(O105:P105)</f>
        <v>405000</v>
      </c>
      <c r="R105" s="2" t="n">
        <f aca="false">R55</f>
        <v>960000</v>
      </c>
      <c r="S105" s="2" t="n">
        <f aca="false">S55</f>
        <v>25000</v>
      </c>
      <c r="T105" s="21" t="n">
        <f aca="false">SUM(R105:S105)</f>
        <v>985000</v>
      </c>
      <c r="U105" s="2" t="n">
        <v>965000</v>
      </c>
      <c r="V105" s="2" t="n">
        <v>25000</v>
      </c>
      <c r="W105" s="21" t="n">
        <f aca="false">SUM(U105:V105)</f>
        <v>990000</v>
      </c>
      <c r="X105" s="20" t="n">
        <v>0</v>
      </c>
      <c r="Y105" s="2" t="n">
        <v>0</v>
      </c>
      <c r="Z105" s="21" t="n">
        <f aca="false">X105+Y105</f>
        <v>0</v>
      </c>
    </row>
    <row r="106" s="43" customFormat="true" ht="11.25" hidden="false" customHeight="false" outlineLevel="0" collapsed="false">
      <c r="A106" s="60" t="n">
        <f aca="false">A56</f>
        <v>3</v>
      </c>
      <c r="B106" s="43" t="str">
        <f aca="false">B56</f>
        <v>Conservation Park Improvements</v>
      </c>
      <c r="C106" s="61"/>
      <c r="D106" s="62"/>
      <c r="E106" s="63"/>
      <c r="F106" s="61" t="n">
        <f aca="false">F56</f>
        <v>226000</v>
      </c>
      <c r="G106" s="62" t="n">
        <f aca="false">G56</f>
        <v>25000</v>
      </c>
      <c r="H106" s="63" t="n">
        <f aca="false">SUM(F106:G106)</f>
        <v>251000</v>
      </c>
      <c r="I106" s="62" t="n">
        <f aca="false">I56</f>
        <v>190000</v>
      </c>
      <c r="J106" s="62" t="n">
        <f aca="false">J56</f>
        <v>20000</v>
      </c>
      <c r="K106" s="64" t="n">
        <f aca="false">SUM(I106:J106)</f>
        <v>210000</v>
      </c>
      <c r="L106" s="62" t="n">
        <f aca="false">L56</f>
        <v>215000</v>
      </c>
      <c r="M106" s="62" t="n">
        <f aca="false">M56</f>
        <v>45000</v>
      </c>
      <c r="N106" s="62" t="n">
        <f aca="false">SUM(L106:M106)</f>
        <v>260000</v>
      </c>
      <c r="O106" s="65" t="n">
        <f aca="false">O56</f>
        <v>220000</v>
      </c>
      <c r="P106" s="62" t="n">
        <f aca="false">+P56</f>
        <v>20000</v>
      </c>
      <c r="Q106" s="64" t="n">
        <f aca="false">SUM(O106:P106)</f>
        <v>240000</v>
      </c>
      <c r="R106" s="62" t="n">
        <f aca="false">R56</f>
        <v>350000</v>
      </c>
      <c r="S106" s="62" t="n">
        <f aca="false">S56</f>
        <v>20000</v>
      </c>
      <c r="T106" s="63" t="n">
        <f aca="false">SUM(R106:S106)</f>
        <v>370000</v>
      </c>
      <c r="U106" s="61" t="n">
        <v>475000</v>
      </c>
      <c r="V106" s="62" t="n">
        <v>15000</v>
      </c>
      <c r="W106" s="63" t="n">
        <f aca="false">SUM(U106:V106)</f>
        <v>490000</v>
      </c>
      <c r="X106" s="61" t="n">
        <v>0</v>
      </c>
      <c r="Y106" s="62" t="n">
        <v>0</v>
      </c>
      <c r="Z106" s="63" t="n">
        <f aca="false">X106+Y106</f>
        <v>0</v>
      </c>
      <c r="AA106" s="2"/>
      <c r="AB106" s="2"/>
      <c r="AC106" s="2"/>
      <c r="AD106" s="1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1.25" hidden="false" customHeight="false" outlineLevel="0" collapsed="false">
      <c r="A107" s="58" t="n">
        <f aca="false">A57</f>
        <v>4</v>
      </c>
      <c r="B107" s="58" t="str">
        <f aca="false">B57</f>
        <v>Parkland Acquisition</v>
      </c>
      <c r="C107" s="2"/>
      <c r="D107" s="2"/>
      <c r="E107" s="2"/>
      <c r="F107" s="20" t="n">
        <f aca="false">F57</f>
        <v>0</v>
      </c>
      <c r="G107" s="2" t="n">
        <f aca="false">G57</f>
        <v>250000</v>
      </c>
      <c r="H107" s="21" t="n">
        <f aca="false">SUM(F107:G107)</f>
        <v>250000</v>
      </c>
      <c r="I107" s="2" t="n">
        <f aca="false">I57</f>
        <v>0</v>
      </c>
      <c r="J107" s="2" t="n">
        <f aca="false">J57</f>
        <v>250000</v>
      </c>
      <c r="K107" s="22" t="n">
        <f aca="false">SUM(I107:J107)</f>
        <v>250000</v>
      </c>
      <c r="L107" s="2" t="n">
        <f aca="false">L57</f>
        <v>0</v>
      </c>
      <c r="M107" s="2" t="n">
        <f aca="false">M57</f>
        <v>250000</v>
      </c>
      <c r="N107" s="2" t="n">
        <f aca="false">SUM(L107:M107)</f>
        <v>250000</v>
      </c>
      <c r="O107" s="23" t="n">
        <f aca="false">O57</f>
        <v>0</v>
      </c>
      <c r="P107" s="2" t="n">
        <f aca="false">+P57</f>
        <v>250000</v>
      </c>
      <c r="Q107" s="22" t="n">
        <f aca="false">SUM(O107:P107)</f>
        <v>250000</v>
      </c>
      <c r="R107" s="2" t="n">
        <f aca="false">R57</f>
        <v>0</v>
      </c>
      <c r="S107" s="2" t="n">
        <f aca="false">S57</f>
        <v>250000</v>
      </c>
      <c r="T107" s="21" t="n">
        <f aca="false">SUM(R107:S107)</f>
        <v>250000</v>
      </c>
      <c r="U107" s="2" t="n">
        <v>0</v>
      </c>
      <c r="V107" s="2" t="n">
        <v>250000</v>
      </c>
      <c r="W107" s="21" t="n">
        <f aca="false">SUM(U107:V107)</f>
        <v>250000</v>
      </c>
      <c r="X107" s="20" t="n">
        <v>0</v>
      </c>
      <c r="Y107" s="2" t="n">
        <v>0</v>
      </c>
      <c r="Z107" s="21" t="n">
        <f aca="false">X107+Y107</f>
        <v>0</v>
      </c>
    </row>
    <row r="108" customFormat="false" ht="11.25" hidden="false" customHeight="false" outlineLevel="0" collapsed="false">
      <c r="A108" s="58" t="n">
        <f aca="false">A58</f>
        <v>5</v>
      </c>
      <c r="B108" s="58" t="str">
        <f aca="false">B58</f>
        <v>Neighborhood Park Improvements</v>
      </c>
      <c r="C108" s="2"/>
      <c r="D108" s="2"/>
      <c r="E108" s="2"/>
      <c r="F108" s="20" t="n">
        <f aca="false">F58</f>
        <v>315000</v>
      </c>
      <c r="G108" s="2" t="n">
        <f aca="false">G58</f>
        <v>297000</v>
      </c>
      <c r="H108" s="21" t="n">
        <f aca="false">SUM(F108:G108)</f>
        <v>612000</v>
      </c>
      <c r="I108" s="2" t="n">
        <f aca="false">I58</f>
        <v>425000</v>
      </c>
      <c r="J108" s="2" t="n">
        <f aca="false">J58</f>
        <v>229000</v>
      </c>
      <c r="K108" s="22" t="n">
        <f aca="false">SUM(I108:J108)</f>
        <v>654000</v>
      </c>
      <c r="L108" s="2" t="n">
        <f aca="false">L58</f>
        <v>289000</v>
      </c>
      <c r="M108" s="2" t="n">
        <f aca="false">M58</f>
        <v>335000</v>
      </c>
      <c r="N108" s="2" t="n">
        <f aca="false">SUM(L108:M108)</f>
        <v>624000</v>
      </c>
      <c r="O108" s="23" t="n">
        <f aca="false">O58</f>
        <v>305000</v>
      </c>
      <c r="P108" s="2" t="n">
        <f aca="false">+P58</f>
        <v>195000</v>
      </c>
      <c r="Q108" s="22" t="n">
        <f aca="false">SUM(O108:P108)</f>
        <v>500000</v>
      </c>
      <c r="R108" s="2" t="n">
        <f aca="false">R58</f>
        <v>150000</v>
      </c>
      <c r="S108" s="2" t="n">
        <f aca="false">S58</f>
        <v>235000</v>
      </c>
      <c r="T108" s="21" t="n">
        <f aca="false">SUM(R108:S108)</f>
        <v>385000</v>
      </c>
      <c r="U108" s="2" t="n">
        <v>300000</v>
      </c>
      <c r="V108" s="2" t="n">
        <v>55000</v>
      </c>
      <c r="W108" s="21" t="n">
        <f aca="false">SUM(U108:V108)</f>
        <v>355000</v>
      </c>
      <c r="X108" s="20" t="n">
        <v>0</v>
      </c>
      <c r="Y108" s="2" t="n">
        <v>0</v>
      </c>
      <c r="Z108" s="21" t="n">
        <f aca="false">X108+Y108</f>
        <v>0</v>
      </c>
    </row>
    <row r="109" s="43" customFormat="true" ht="11.25" hidden="false" customHeight="false" outlineLevel="0" collapsed="false">
      <c r="A109" s="60" t="n">
        <f aca="false">A59</f>
        <v>6</v>
      </c>
      <c r="B109" s="43" t="str">
        <f aca="false">B59</f>
        <v>Park Equipment</v>
      </c>
      <c r="C109" s="61"/>
      <c r="D109" s="62"/>
      <c r="E109" s="63"/>
      <c r="F109" s="61" t="n">
        <f aca="false">F59</f>
        <v>350000</v>
      </c>
      <c r="G109" s="62" t="n">
        <f aca="false">G59</f>
        <v>40000</v>
      </c>
      <c r="H109" s="63" t="n">
        <f aca="false">SUM(F109:G109)</f>
        <v>390000</v>
      </c>
      <c r="I109" s="62" t="n">
        <f aca="false">I59</f>
        <v>345000</v>
      </c>
      <c r="J109" s="62" t="n">
        <f aca="false">J59</f>
        <v>20000</v>
      </c>
      <c r="K109" s="64" t="n">
        <f aca="false">SUM(I109:J109)</f>
        <v>365000</v>
      </c>
      <c r="L109" s="62" t="n">
        <f aca="false">L59</f>
        <v>203000</v>
      </c>
      <c r="M109" s="62" t="n">
        <f aca="false">M59</f>
        <v>30000</v>
      </c>
      <c r="N109" s="62" t="n">
        <f aca="false">SUM(L109:M109)</f>
        <v>233000</v>
      </c>
      <c r="O109" s="65" t="n">
        <f aca="false">O59</f>
        <v>235000</v>
      </c>
      <c r="P109" s="62" t="n">
        <f aca="false">+P59</f>
        <v>30000</v>
      </c>
      <c r="Q109" s="64" t="n">
        <f aca="false">SUM(O109:P109)</f>
        <v>265000</v>
      </c>
      <c r="R109" s="62" t="n">
        <f aca="false">R59</f>
        <v>235000</v>
      </c>
      <c r="S109" s="62" t="n">
        <f aca="false">S59</f>
        <v>30000</v>
      </c>
      <c r="T109" s="63" t="n">
        <f aca="false">SUM(R109:S109)</f>
        <v>265000</v>
      </c>
      <c r="U109" s="61" t="n">
        <v>310000</v>
      </c>
      <c r="V109" s="62" t="n">
        <v>40000</v>
      </c>
      <c r="W109" s="63" t="n">
        <f aca="false">SUM(U109:V109)</f>
        <v>350000</v>
      </c>
      <c r="X109" s="61" t="n">
        <v>0</v>
      </c>
      <c r="Y109" s="62" t="n">
        <v>0</v>
      </c>
      <c r="Z109" s="63" t="n">
        <f aca="false">X109+Y109</f>
        <v>0</v>
      </c>
      <c r="AA109" s="2"/>
      <c r="AB109" s="2"/>
      <c r="AC109" s="2"/>
      <c r="AD109" s="1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1.25" hidden="false" customHeight="false" outlineLevel="0" collapsed="false">
      <c r="A110" s="58" t="n">
        <f aca="false">A60</f>
        <v>7</v>
      </c>
      <c r="B110" s="58" t="str">
        <f aca="false">B60</f>
        <v>Park Facility Improvements</v>
      </c>
      <c r="C110" s="2"/>
      <c r="D110" s="2"/>
      <c r="E110" s="2"/>
      <c r="F110" s="20" t="n">
        <f aca="false">F60</f>
        <v>813000</v>
      </c>
      <c r="G110" s="2" t="n">
        <f aca="false">G60</f>
        <v>352000</v>
      </c>
      <c r="H110" s="21" t="n">
        <f aca="false">SUM(F110:G110)</f>
        <v>1165000</v>
      </c>
      <c r="I110" s="2" t="n">
        <f aca="false">I60</f>
        <v>434000</v>
      </c>
      <c r="J110" s="2" t="n">
        <f aca="false">J60</f>
        <v>5000</v>
      </c>
      <c r="K110" s="22" t="n">
        <f aca="false">SUM(I110:J110)</f>
        <v>439000</v>
      </c>
      <c r="L110" s="2" t="n">
        <v>200000</v>
      </c>
      <c r="M110" s="2" t="n">
        <f aca="false">M60</f>
        <v>60000</v>
      </c>
      <c r="N110" s="2" t="n">
        <f aca="false">SUM(L110:M110)</f>
        <v>260000</v>
      </c>
      <c r="O110" s="23" t="n">
        <f aca="false">O60</f>
        <v>815000</v>
      </c>
      <c r="P110" s="2" t="n">
        <f aca="false">+P60</f>
        <v>1100000</v>
      </c>
      <c r="Q110" s="22" t="n">
        <f aca="false">SUM(O110:P110)</f>
        <v>1915000</v>
      </c>
      <c r="R110" s="2" t="n">
        <f aca="false">R60</f>
        <v>130000</v>
      </c>
      <c r="S110" s="2" t="n">
        <f aca="false">S60</f>
        <v>0</v>
      </c>
      <c r="T110" s="21" t="n">
        <f aca="false">SUM(R110:S110)</f>
        <v>130000</v>
      </c>
      <c r="U110" s="2" t="n">
        <v>1348000</v>
      </c>
      <c r="V110" s="2" t="n">
        <v>10000</v>
      </c>
      <c r="W110" s="21" t="n">
        <f aca="false">SUM(U110:V110)</f>
        <v>1358000</v>
      </c>
      <c r="X110" s="20" t="n">
        <v>0</v>
      </c>
      <c r="Y110" s="2" t="n">
        <v>0</v>
      </c>
      <c r="Z110" s="21" t="n">
        <f aca="false">X110+Y110</f>
        <v>0</v>
      </c>
    </row>
    <row r="111" customFormat="false" ht="11.25" hidden="false" customHeight="false" outlineLevel="0" collapsed="false">
      <c r="A111" s="58" t="n">
        <f aca="false">A61</f>
        <v>8</v>
      </c>
      <c r="B111" s="58" t="str">
        <f aca="false">B61</f>
        <v>Playground/Accessibility Improvements</v>
      </c>
      <c r="C111" s="2"/>
      <c r="D111" s="2"/>
      <c r="E111" s="2"/>
      <c r="F111" s="20" t="n">
        <f aca="false">F61</f>
        <v>480000</v>
      </c>
      <c r="G111" s="2" t="n">
        <f aca="false">G61</f>
        <v>825000</v>
      </c>
      <c r="H111" s="21" t="n">
        <f aca="false">SUM(F111:G111)</f>
        <v>1305000</v>
      </c>
      <c r="I111" s="2" t="n">
        <f aca="false">I61</f>
        <v>950000</v>
      </c>
      <c r="J111" s="2" t="n">
        <f aca="false">J61</f>
        <v>335000</v>
      </c>
      <c r="K111" s="22" t="n">
        <f aca="false">SUM(I111:J111)</f>
        <v>1285000</v>
      </c>
      <c r="L111" s="2" t="n">
        <f aca="false">L61</f>
        <v>985000</v>
      </c>
      <c r="M111" s="2" t="n">
        <f aca="false">M61</f>
        <v>460000</v>
      </c>
      <c r="N111" s="2" t="n">
        <f aca="false">SUM(L111:M111)</f>
        <v>1445000</v>
      </c>
      <c r="O111" s="23" t="n">
        <f aca="false">O61</f>
        <v>1315000</v>
      </c>
      <c r="P111" s="2" t="n">
        <f aca="false">+P61</f>
        <v>410000</v>
      </c>
      <c r="Q111" s="22" t="n">
        <f aca="false">SUM(O111:P111)</f>
        <v>1725000</v>
      </c>
      <c r="R111" s="2" t="n">
        <f aca="false">R61</f>
        <v>1550000</v>
      </c>
      <c r="S111" s="2" t="n">
        <f aca="false">S61</f>
        <v>225000</v>
      </c>
      <c r="T111" s="21" t="n">
        <f aca="false">SUM(R111:S111)</f>
        <v>1775000</v>
      </c>
      <c r="U111" s="2" t="n">
        <v>1230000</v>
      </c>
      <c r="V111" s="2" t="n">
        <v>120000</v>
      </c>
      <c r="W111" s="21" t="n">
        <f aca="false">SUM(U111:V111)</f>
        <v>1350000</v>
      </c>
      <c r="X111" s="20" t="n">
        <v>0</v>
      </c>
      <c r="Y111" s="2" t="n">
        <v>0</v>
      </c>
      <c r="Z111" s="21" t="n">
        <f aca="false">X111+Y111</f>
        <v>0</v>
      </c>
    </row>
    <row r="112" s="43" customFormat="true" ht="11.25" hidden="false" customHeight="false" outlineLevel="0" collapsed="false">
      <c r="A112" s="60" t="n">
        <f aca="false">A62</f>
        <v>9</v>
      </c>
      <c r="B112" s="43" t="str">
        <f aca="false">B62</f>
        <v>Assessable Trees </v>
      </c>
      <c r="C112" s="61"/>
      <c r="D112" s="62"/>
      <c r="E112" s="63"/>
      <c r="F112" s="61" t="n">
        <f aca="false">F62</f>
        <v>0</v>
      </c>
      <c r="G112" s="62" t="n">
        <f aca="false">G62</f>
        <v>150000</v>
      </c>
      <c r="H112" s="63" t="n">
        <f aca="false">SUM(F112:G112)</f>
        <v>150000</v>
      </c>
      <c r="I112" s="62" t="n">
        <f aca="false">I62</f>
        <v>0</v>
      </c>
      <c r="J112" s="62" t="n">
        <f aca="false">J62</f>
        <v>150000</v>
      </c>
      <c r="K112" s="64" t="n">
        <f aca="false">SUM(I112:J112)</f>
        <v>150000</v>
      </c>
      <c r="L112" s="62" t="n">
        <f aca="false">L62</f>
        <v>0</v>
      </c>
      <c r="M112" s="62" t="n">
        <f aca="false">M62</f>
        <v>150000</v>
      </c>
      <c r="N112" s="62" t="n">
        <f aca="false">SUM(L112:M112)</f>
        <v>150000</v>
      </c>
      <c r="O112" s="65" t="n">
        <f aca="false">O62</f>
        <v>0</v>
      </c>
      <c r="P112" s="62" t="n">
        <f aca="false">+P62</f>
        <v>150000</v>
      </c>
      <c r="Q112" s="64" t="n">
        <f aca="false">SUM(O112:P112)</f>
        <v>150000</v>
      </c>
      <c r="R112" s="62" t="n">
        <f aca="false">R62</f>
        <v>0</v>
      </c>
      <c r="S112" s="62" t="n">
        <f aca="false">S62</f>
        <v>150000</v>
      </c>
      <c r="T112" s="63" t="n">
        <f aca="false">SUM(R112:S112)</f>
        <v>150000</v>
      </c>
      <c r="U112" s="61" t="n">
        <v>0</v>
      </c>
      <c r="V112" s="62" t="n">
        <v>150000</v>
      </c>
      <c r="W112" s="63" t="n">
        <f aca="false">SUM(U112:V112)</f>
        <v>150000</v>
      </c>
      <c r="X112" s="61" t="n">
        <v>0</v>
      </c>
      <c r="Y112" s="62" t="n">
        <v>0</v>
      </c>
      <c r="Z112" s="63" t="n">
        <f aca="false">X112+Y112</f>
        <v>0</v>
      </c>
      <c r="AA112" s="2"/>
      <c r="AB112" s="2"/>
      <c r="AC112" s="2"/>
      <c r="AD112" s="1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1.25" hidden="false" customHeight="false" outlineLevel="0" collapsed="false">
      <c r="A113" s="58" t="n">
        <f aca="false">A63</f>
        <v>10</v>
      </c>
      <c r="B113" s="58" t="str">
        <f aca="false">B63</f>
        <v>Street Tree Replacements</v>
      </c>
      <c r="C113" s="2"/>
      <c r="D113" s="2"/>
      <c r="E113" s="2"/>
      <c r="F113" s="20" t="n">
        <f aca="false">F63</f>
        <v>140000</v>
      </c>
      <c r="G113" s="2" t="n">
        <f aca="false">G63</f>
        <v>30000</v>
      </c>
      <c r="H113" s="21" t="n">
        <f aca="false">SUM(F113:G113)</f>
        <v>170000</v>
      </c>
      <c r="I113" s="2" t="n">
        <f aca="false">I63</f>
        <v>150000</v>
      </c>
      <c r="J113" s="2" t="n">
        <f aca="false">J63</f>
        <v>35000</v>
      </c>
      <c r="K113" s="22" t="n">
        <f aca="false">SUM(I113:J113)</f>
        <v>185000</v>
      </c>
      <c r="L113" s="2" t="n">
        <f aca="false">L63</f>
        <v>150000</v>
      </c>
      <c r="M113" s="2" t="n">
        <f aca="false">M63</f>
        <v>35000</v>
      </c>
      <c r="N113" s="2" t="n">
        <f aca="false">SUM(L113:M113)</f>
        <v>185000</v>
      </c>
      <c r="O113" s="23" t="n">
        <f aca="false">O63</f>
        <v>135000</v>
      </c>
      <c r="P113" s="2" t="n">
        <f aca="false">+P63</f>
        <v>50000</v>
      </c>
      <c r="Q113" s="22" t="n">
        <f aca="false">SUM(O113:P113)</f>
        <v>185000</v>
      </c>
      <c r="R113" s="2" t="n">
        <f aca="false">R63</f>
        <v>150000</v>
      </c>
      <c r="S113" s="2" t="n">
        <f aca="false">S63</f>
        <v>60000</v>
      </c>
      <c r="T113" s="21" t="n">
        <f aca="false">SUM(R113:S113)</f>
        <v>210000</v>
      </c>
      <c r="U113" s="2" t="n">
        <v>145000</v>
      </c>
      <c r="V113" s="2" t="n">
        <v>60000</v>
      </c>
      <c r="W113" s="21" t="n">
        <f aca="false">SUM(U113:V113)</f>
        <v>205000</v>
      </c>
      <c r="X113" s="20" t="n">
        <v>0</v>
      </c>
      <c r="Y113" s="2" t="n">
        <v>0</v>
      </c>
      <c r="Z113" s="21" t="n">
        <f aca="false">X113+Y113</f>
        <v>0</v>
      </c>
    </row>
    <row r="114" customFormat="false" ht="11.25" hidden="false" customHeight="false" outlineLevel="0" collapsed="false">
      <c r="A114" s="58" t="n">
        <f aca="false">A64</f>
        <v>11</v>
      </c>
      <c r="B114" s="58" t="str">
        <f aca="false">B64</f>
        <v>Dog Park Improvements</v>
      </c>
      <c r="C114" s="2"/>
      <c r="D114" s="2"/>
      <c r="E114" s="2"/>
      <c r="F114" s="20" t="n">
        <f aca="false">F64</f>
        <v>0</v>
      </c>
      <c r="G114" s="2" t="n">
        <f aca="false">G64</f>
        <v>100000</v>
      </c>
      <c r="H114" s="21" t="n">
        <f aca="false">SUM(F114:G114)</f>
        <v>100000</v>
      </c>
      <c r="I114" s="2" t="n">
        <f aca="false">I64</f>
        <v>0</v>
      </c>
      <c r="J114" s="2" t="n">
        <f aca="false">J64</f>
        <v>80000</v>
      </c>
      <c r="K114" s="22" t="n">
        <f aca="false">SUM(I114:J114)</f>
        <v>80000</v>
      </c>
      <c r="L114" s="2" t="n">
        <f aca="false">L64</f>
        <v>0</v>
      </c>
      <c r="M114" s="2" t="n">
        <f aca="false">M64</f>
        <v>80000</v>
      </c>
      <c r="N114" s="2" t="n">
        <f aca="false">SUM(L114:M114)</f>
        <v>80000</v>
      </c>
      <c r="O114" s="23" t="n">
        <f aca="false">O64</f>
        <v>0</v>
      </c>
      <c r="P114" s="2" t="n">
        <f aca="false">+P64</f>
        <v>130000</v>
      </c>
      <c r="Q114" s="22" t="n">
        <f aca="false">SUM(O114:P114)</f>
        <v>130000</v>
      </c>
      <c r="R114" s="2" t="n">
        <f aca="false">R64</f>
        <v>0</v>
      </c>
      <c r="S114" s="2" t="n">
        <f aca="false">S64</f>
        <v>80000</v>
      </c>
      <c r="T114" s="21" t="n">
        <f aca="false">SUM(R114:S114)</f>
        <v>80000</v>
      </c>
      <c r="U114" s="2" t="n">
        <v>0</v>
      </c>
      <c r="V114" s="2" t="n">
        <v>80000</v>
      </c>
      <c r="W114" s="21" t="n">
        <f aca="false">SUM(U114:V114)</f>
        <v>80000</v>
      </c>
      <c r="X114" s="20" t="n">
        <v>0</v>
      </c>
      <c r="Y114" s="2" t="n">
        <v>0</v>
      </c>
      <c r="Z114" s="21" t="n">
        <f aca="false">X114+Y114</f>
        <v>0</v>
      </c>
    </row>
    <row r="115" s="43" customFormat="true" ht="11.25" hidden="false" customHeight="false" outlineLevel="0" collapsed="false">
      <c r="A115" s="60" t="n">
        <f aca="false">A65</f>
        <v>0</v>
      </c>
      <c r="B115" s="43" t="str">
        <f aca="false">B65</f>
        <v>Olbrich Botanical Complex</v>
      </c>
      <c r="C115" s="61"/>
      <c r="D115" s="62"/>
      <c r="E115" s="63"/>
      <c r="F115" s="61" t="n">
        <f aca="false">F65</f>
        <v>0</v>
      </c>
      <c r="G115" s="62" t="n">
        <f aca="false">G65</f>
        <v>0</v>
      </c>
      <c r="H115" s="63" t="n">
        <f aca="false">SUM(F115:G115)</f>
        <v>0</v>
      </c>
      <c r="I115" s="62" t="n">
        <f aca="false">I65</f>
        <v>0</v>
      </c>
      <c r="J115" s="62" t="n">
        <f aca="false">J65</f>
        <v>0</v>
      </c>
      <c r="K115" s="64" t="n">
        <f aca="false">SUM(I115:J115)</f>
        <v>0</v>
      </c>
      <c r="L115" s="62" t="n">
        <f aca="false">L65</f>
        <v>0</v>
      </c>
      <c r="M115" s="62" t="n">
        <f aca="false">M65</f>
        <v>0</v>
      </c>
      <c r="N115" s="62" t="n">
        <f aca="false">SUM(L115:M115)</f>
        <v>0</v>
      </c>
      <c r="O115" s="65" t="n">
        <f aca="false">O65</f>
        <v>0</v>
      </c>
      <c r="P115" s="62" t="n">
        <f aca="false">+P65</f>
        <v>0</v>
      </c>
      <c r="Q115" s="64" t="n">
        <f aca="false">SUM(O115:P115)</f>
        <v>0</v>
      </c>
      <c r="R115" s="62" t="n">
        <f aca="false">R65</f>
        <v>0</v>
      </c>
      <c r="S115" s="62" t="n">
        <f aca="false">S65</f>
        <v>0</v>
      </c>
      <c r="T115" s="63" t="n">
        <f aca="false">SUM(R115:S115)</f>
        <v>0</v>
      </c>
      <c r="U115" s="61" t="n">
        <v>0</v>
      </c>
      <c r="V115" s="62" t="n">
        <v>0</v>
      </c>
      <c r="W115" s="63" t="n">
        <f aca="false">SUM(U115:V115)</f>
        <v>0</v>
      </c>
      <c r="X115" s="61" t="n">
        <v>0</v>
      </c>
      <c r="Y115" s="62" t="n">
        <v>0</v>
      </c>
      <c r="Z115" s="63" t="n">
        <f aca="false">X115+Y115</f>
        <v>0</v>
      </c>
      <c r="AA115" s="2"/>
      <c r="AB115" s="2"/>
      <c r="AC115" s="2"/>
      <c r="AD115" s="1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1.25" hidden="false" customHeight="false" outlineLevel="0" collapsed="false">
      <c r="A116" s="58" t="n">
        <f aca="false">A66</f>
        <v>0</v>
      </c>
      <c r="B116" s="58" t="str">
        <f aca="false">B66</f>
        <v>Rennebohm Park Improvements</v>
      </c>
      <c r="C116" s="2"/>
      <c r="D116" s="2"/>
      <c r="E116" s="2"/>
      <c r="F116" s="20" t="n">
        <f aca="false">F66</f>
        <v>0</v>
      </c>
      <c r="G116" s="2" t="n">
        <f aca="false">G66</f>
        <v>0</v>
      </c>
      <c r="H116" s="21" t="n">
        <f aca="false">SUM(F116:G116)</f>
        <v>0</v>
      </c>
      <c r="I116" s="2" t="n">
        <f aca="false">I66</f>
        <v>0</v>
      </c>
      <c r="J116" s="2" t="n">
        <f aca="false">J66</f>
        <v>0</v>
      </c>
      <c r="K116" s="22" t="n">
        <f aca="false">SUM(I116:J116)</f>
        <v>0</v>
      </c>
      <c r="L116" s="2" t="n">
        <f aca="false">L66</f>
        <v>0</v>
      </c>
      <c r="M116" s="2" t="n">
        <f aca="false">M66</f>
        <v>0</v>
      </c>
      <c r="N116" s="2" t="n">
        <f aca="false">SUM(L116:M116)</f>
        <v>0</v>
      </c>
      <c r="O116" s="23" t="n">
        <f aca="false">O66</f>
        <v>0</v>
      </c>
      <c r="P116" s="2" t="n">
        <f aca="false">+P66</f>
        <v>0</v>
      </c>
      <c r="Q116" s="22" t="n">
        <f aca="false">SUM(O116:P116)</f>
        <v>0</v>
      </c>
      <c r="R116" s="2" t="n">
        <f aca="false">R66</f>
        <v>0</v>
      </c>
      <c r="S116" s="2" t="n">
        <f aca="false">S66</f>
        <v>0</v>
      </c>
      <c r="T116" s="21" t="n">
        <f aca="false">SUM(R116:S116)</f>
        <v>0</v>
      </c>
      <c r="U116" s="2" t="n">
        <v>0</v>
      </c>
      <c r="V116" s="2" t="n">
        <v>0</v>
      </c>
      <c r="W116" s="21" t="n">
        <f aca="false">SUM(U116:V116)</f>
        <v>0</v>
      </c>
      <c r="X116" s="20" t="n">
        <v>0</v>
      </c>
      <c r="Y116" s="2" t="n">
        <v>0</v>
      </c>
      <c r="Z116" s="21" t="n">
        <f aca="false">X116+Y116</f>
        <v>0</v>
      </c>
    </row>
    <row r="117" customFormat="false" ht="11.25" hidden="false" customHeight="false" outlineLevel="0" collapsed="false">
      <c r="A117" s="58" t="n">
        <f aca="false">A67</f>
        <v>14</v>
      </c>
      <c r="B117" s="58" t="str">
        <f aca="false">B67</f>
        <v>Hoyt Park Improvements</v>
      </c>
      <c r="C117" s="2"/>
      <c r="D117" s="2"/>
      <c r="E117" s="2"/>
      <c r="F117" s="20" t="n">
        <f aca="false">F67</f>
        <v>0</v>
      </c>
      <c r="G117" s="2" t="n">
        <f aca="false">G67</f>
        <v>0</v>
      </c>
      <c r="H117" s="21" t="n">
        <f aca="false">SUM(F117:G117)</f>
        <v>0</v>
      </c>
      <c r="I117" s="2" t="n">
        <f aca="false">I67</f>
        <v>0</v>
      </c>
      <c r="J117" s="2" t="n">
        <f aca="false">J67</f>
        <v>0</v>
      </c>
      <c r="K117" s="22" t="n">
        <f aca="false">SUM(I117:J117)</f>
        <v>0</v>
      </c>
      <c r="L117" s="2" t="n">
        <f aca="false">L67</f>
        <v>160000</v>
      </c>
      <c r="M117" s="2" t="n">
        <f aca="false">M67</f>
        <v>0</v>
      </c>
      <c r="N117" s="2" t="n">
        <f aca="false">SUM(L117:M117)</f>
        <v>160000</v>
      </c>
      <c r="O117" s="23" t="n">
        <f aca="false">O67</f>
        <v>0</v>
      </c>
      <c r="P117" s="2" t="n">
        <f aca="false">+P67</f>
        <v>0</v>
      </c>
      <c r="Q117" s="22" t="n">
        <f aca="false">SUM(O117:P117)</f>
        <v>0</v>
      </c>
      <c r="R117" s="2" t="n">
        <f aca="false">R67</f>
        <v>0</v>
      </c>
      <c r="S117" s="2" t="n">
        <f aca="false">S67</f>
        <v>0</v>
      </c>
      <c r="T117" s="21" t="n">
        <f aca="false">SUM(R117:S117)</f>
        <v>0</v>
      </c>
      <c r="U117" s="2" t="n">
        <v>0</v>
      </c>
      <c r="V117" s="2" t="n">
        <v>0</v>
      </c>
      <c r="W117" s="21" t="n">
        <f aca="false">SUM(U117:V117)</f>
        <v>0</v>
      </c>
      <c r="X117" s="20" t="n">
        <v>0</v>
      </c>
      <c r="Y117" s="2" t="n">
        <v>0</v>
      </c>
      <c r="Z117" s="21" t="n">
        <f aca="false">X117+Y117</f>
        <v>0</v>
      </c>
    </row>
    <row r="118" s="43" customFormat="true" ht="11.25" hidden="false" customHeight="false" outlineLevel="0" collapsed="false">
      <c r="A118" s="60" t="n">
        <f aca="false">A68</f>
        <v>15</v>
      </c>
      <c r="B118" s="43" t="str">
        <f aca="false">B68</f>
        <v>Odana Clubhouse</v>
      </c>
      <c r="C118" s="61"/>
      <c r="D118" s="62"/>
      <c r="E118" s="63"/>
      <c r="F118" s="61" t="n">
        <f aca="false">F68</f>
        <v>0</v>
      </c>
      <c r="G118" s="62" t="n">
        <f aca="false">G68</f>
        <v>0</v>
      </c>
      <c r="H118" s="63" t="n">
        <f aca="false">SUM(F118:G118)</f>
        <v>0</v>
      </c>
      <c r="I118" s="62" t="n">
        <f aca="false">I68</f>
        <v>200000</v>
      </c>
      <c r="J118" s="62" t="n">
        <f aca="false">J68</f>
        <v>0</v>
      </c>
      <c r="K118" s="64" t="n">
        <f aca="false">SUM(I118:J118)</f>
        <v>200000</v>
      </c>
      <c r="L118" s="62" t="n">
        <f aca="false">L68</f>
        <v>1800000</v>
      </c>
      <c r="M118" s="62" t="n">
        <f aca="false">M68</f>
        <v>200000</v>
      </c>
      <c r="N118" s="62" t="n">
        <f aca="false">SUM(L118:M118)</f>
        <v>2000000</v>
      </c>
      <c r="O118" s="65" t="n">
        <f aca="false">O68</f>
        <v>0</v>
      </c>
      <c r="P118" s="62" t="n">
        <f aca="false">+P68</f>
        <v>0</v>
      </c>
      <c r="Q118" s="64" t="n">
        <f aca="false">SUM(O118:P118)</f>
        <v>0</v>
      </c>
      <c r="R118" s="62" t="n">
        <f aca="false">R68</f>
        <v>0</v>
      </c>
      <c r="S118" s="62" t="n">
        <f aca="false">S68</f>
        <v>0</v>
      </c>
      <c r="T118" s="63" t="n">
        <f aca="false">SUM(R118:S118)</f>
        <v>0</v>
      </c>
      <c r="U118" s="61" t="n">
        <v>0</v>
      </c>
      <c r="V118" s="62" t="n">
        <v>0</v>
      </c>
      <c r="W118" s="63" t="n">
        <f aca="false">SUM(U118:V118)</f>
        <v>0</v>
      </c>
      <c r="X118" s="61" t="n">
        <v>0</v>
      </c>
      <c r="Y118" s="62" t="n">
        <v>0</v>
      </c>
      <c r="Z118" s="63" t="n">
        <f aca="false">X118+Y118</f>
        <v>0</v>
      </c>
      <c r="AA118" s="2"/>
      <c r="AB118" s="2"/>
      <c r="AC118" s="2"/>
      <c r="AD118" s="1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1.25" hidden="false" customHeight="false" outlineLevel="0" collapsed="false">
      <c r="A119" s="58" t="n">
        <f aca="false">A69</f>
        <v>16</v>
      </c>
      <c r="B119" s="58" t="str">
        <f aca="false">B69</f>
        <v>Bowman Field Improvements</v>
      </c>
      <c r="C119" s="2"/>
      <c r="D119" s="2"/>
      <c r="E119" s="2"/>
      <c r="F119" s="20" t="n">
        <f aca="false">F69</f>
        <v>390000</v>
      </c>
      <c r="G119" s="2" t="n">
        <f aca="false">G69</f>
        <v>0</v>
      </c>
      <c r="H119" s="21" t="n">
        <f aca="false">SUM(F119:G119)</f>
        <v>390000</v>
      </c>
      <c r="I119" s="2" t="n">
        <f aca="false">I69</f>
        <v>135000</v>
      </c>
      <c r="J119" s="2" t="n">
        <f aca="false">J69</f>
        <v>0</v>
      </c>
      <c r="K119" s="22" t="n">
        <f aca="false">SUM(I119:J119)</f>
        <v>135000</v>
      </c>
      <c r="L119" s="2" t="n">
        <f aca="false">L69</f>
        <v>0</v>
      </c>
      <c r="M119" s="2" t="n">
        <f aca="false">M69</f>
        <v>0</v>
      </c>
      <c r="N119" s="2" t="n">
        <f aca="false">SUM(L119:M119)</f>
        <v>0</v>
      </c>
      <c r="O119" s="23" t="n">
        <f aca="false">O69</f>
        <v>0</v>
      </c>
      <c r="P119" s="2" t="n">
        <f aca="false">+P69</f>
        <v>0</v>
      </c>
      <c r="Q119" s="22" t="n">
        <f aca="false">SUM(O119:P119)</f>
        <v>0</v>
      </c>
      <c r="R119" s="2" t="n">
        <f aca="false">R69</f>
        <v>0</v>
      </c>
      <c r="S119" s="2" t="n">
        <f aca="false">S69</f>
        <v>0</v>
      </c>
      <c r="T119" s="21" t="n">
        <f aca="false">SUM(R119:S119)</f>
        <v>0</v>
      </c>
      <c r="U119" s="2" t="n">
        <v>0</v>
      </c>
      <c r="V119" s="2" t="n">
        <v>0</v>
      </c>
      <c r="W119" s="21" t="n">
        <f aca="false">SUM(U119:V119)</f>
        <v>0</v>
      </c>
      <c r="X119" s="20" t="n">
        <v>0</v>
      </c>
      <c r="Y119" s="2" t="n">
        <v>0</v>
      </c>
      <c r="Z119" s="21" t="n">
        <f aca="false">X119+Y119</f>
        <v>0</v>
      </c>
    </row>
    <row r="120" customFormat="false" ht="11.25" hidden="false" customHeight="false" outlineLevel="0" collapsed="false">
      <c r="A120" s="58" t="n">
        <f aca="false">A70</f>
        <v>17</v>
      </c>
      <c r="B120" s="58" t="str">
        <f aca="false">B70</f>
        <v>Garver at Olbrich Botanical Complex</v>
      </c>
      <c r="C120" s="2"/>
      <c r="D120" s="2"/>
      <c r="E120" s="2"/>
      <c r="F120" s="20" t="n">
        <f aca="false">F70</f>
        <v>1825000</v>
      </c>
      <c r="G120" s="2" t="n">
        <f aca="false">G70</f>
        <v>1825000</v>
      </c>
      <c r="H120" s="21" t="n">
        <f aca="false">SUM(F120:G120)</f>
        <v>3650000</v>
      </c>
      <c r="I120" s="2" t="n">
        <f aca="false">I70</f>
        <v>0</v>
      </c>
      <c r="J120" s="2" t="n">
        <f aca="false">J70</f>
        <v>0</v>
      </c>
      <c r="K120" s="22" t="n">
        <f aca="false">SUM(I120:J120)</f>
        <v>0</v>
      </c>
      <c r="L120" s="2" t="n">
        <f aca="false">L70</f>
        <v>0</v>
      </c>
      <c r="M120" s="2" t="n">
        <f aca="false">M70</f>
        <v>0</v>
      </c>
      <c r="N120" s="2" t="n">
        <f aca="false">SUM(L120:M120)</f>
        <v>0</v>
      </c>
      <c r="O120" s="23" t="n">
        <f aca="false">O70</f>
        <v>0</v>
      </c>
      <c r="P120" s="2" t="n">
        <f aca="false">+P70</f>
        <v>0</v>
      </c>
      <c r="Q120" s="22" t="n">
        <f aca="false">SUM(O120:P120)</f>
        <v>0</v>
      </c>
      <c r="R120" s="2" t="n">
        <f aca="false">R70</f>
        <v>0</v>
      </c>
      <c r="S120" s="2" t="n">
        <f aca="false">S70</f>
        <v>0</v>
      </c>
      <c r="T120" s="21" t="n">
        <f aca="false">SUM(R120:S120)</f>
        <v>0</v>
      </c>
      <c r="U120" s="2" t="n">
        <v>0</v>
      </c>
      <c r="V120" s="2" t="n">
        <v>0</v>
      </c>
      <c r="W120" s="21" t="n">
        <f aca="false">SUM(U120:V120)</f>
        <v>0</v>
      </c>
      <c r="X120" s="20" t="n">
        <v>0</v>
      </c>
      <c r="Y120" s="2" t="n">
        <v>0</v>
      </c>
      <c r="Z120" s="21" t="n">
        <f aca="false">X120+Y120</f>
        <v>0</v>
      </c>
    </row>
    <row r="121" s="43" customFormat="true" ht="11.25" hidden="false" customHeight="false" outlineLevel="0" collapsed="false">
      <c r="A121" s="60" t="n">
        <f aca="false">A71</f>
        <v>18</v>
      </c>
      <c r="B121" s="43" t="str">
        <f aca="false">B71</f>
        <v>Tenney Park Improvements</v>
      </c>
      <c r="C121" s="61"/>
      <c r="D121" s="62"/>
      <c r="E121" s="63"/>
      <c r="F121" s="61" t="n">
        <f aca="false">F71</f>
        <v>0</v>
      </c>
      <c r="G121" s="62" t="n">
        <f aca="false">G71</f>
        <v>275000</v>
      </c>
      <c r="H121" s="63" t="n">
        <f aca="false">SUM(F121:G121)</f>
        <v>275000</v>
      </c>
      <c r="I121" s="62" t="n">
        <f aca="false">I71</f>
        <v>0</v>
      </c>
      <c r="J121" s="62" t="n">
        <f aca="false">J71</f>
        <v>0</v>
      </c>
      <c r="K121" s="64" t="n">
        <f aca="false">SUM(I121:J121)</f>
        <v>0</v>
      </c>
      <c r="L121" s="62" t="n">
        <f aca="false">L71</f>
        <v>0</v>
      </c>
      <c r="M121" s="62" t="n">
        <f aca="false">M71</f>
        <v>0</v>
      </c>
      <c r="N121" s="62" t="n">
        <f aca="false">SUM(L121:M121)</f>
        <v>0</v>
      </c>
      <c r="O121" s="65" t="n">
        <f aca="false">O71</f>
        <v>0</v>
      </c>
      <c r="P121" s="62" t="n">
        <f aca="false">+P71</f>
        <v>0</v>
      </c>
      <c r="Q121" s="64" t="n">
        <f aca="false">SUM(O121:P121)</f>
        <v>0</v>
      </c>
      <c r="R121" s="62" t="n">
        <f aca="false">R71</f>
        <v>0</v>
      </c>
      <c r="S121" s="62" t="n">
        <f aca="false">S71</f>
        <v>0</v>
      </c>
      <c r="T121" s="63" t="n">
        <f aca="false">SUM(R121:S121)</f>
        <v>0</v>
      </c>
      <c r="U121" s="61" t="n">
        <v>0</v>
      </c>
      <c r="V121" s="62" t="n">
        <v>0</v>
      </c>
      <c r="W121" s="63" t="n">
        <f aca="false">SUM(U121:V121)</f>
        <v>0</v>
      </c>
      <c r="X121" s="61" t="n">
        <v>0</v>
      </c>
      <c r="Y121" s="62" t="n">
        <v>0</v>
      </c>
      <c r="Z121" s="63" t="n">
        <f aca="false">X121+Y121</f>
        <v>0</v>
      </c>
      <c r="AA121" s="2"/>
      <c r="AB121" s="2"/>
      <c r="AC121" s="2"/>
      <c r="AD121" s="1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1.25" hidden="false" customHeight="false" outlineLevel="0" collapsed="false">
      <c r="A122" s="58" t="n">
        <f aca="false">A72</f>
        <v>0</v>
      </c>
      <c r="B122" s="58" t="str">
        <f aca="false">B72</f>
        <v>Worthington Park Improvements</v>
      </c>
      <c r="C122" s="2"/>
      <c r="D122" s="2"/>
      <c r="E122" s="2"/>
      <c r="F122" s="20" t="n">
        <f aca="false">F72</f>
        <v>0</v>
      </c>
      <c r="G122" s="2" t="n">
        <f aca="false">G72</f>
        <v>0</v>
      </c>
      <c r="H122" s="21" t="n">
        <f aca="false">SUM(F122:G122)</f>
        <v>0</v>
      </c>
      <c r="I122" s="2" t="n">
        <f aca="false">I72</f>
        <v>0</v>
      </c>
      <c r="J122" s="2" t="n">
        <f aca="false">J72</f>
        <v>0</v>
      </c>
      <c r="K122" s="22" t="n">
        <f aca="false">SUM(I122:J122)</f>
        <v>0</v>
      </c>
      <c r="L122" s="2" t="n">
        <f aca="false">L72</f>
        <v>0</v>
      </c>
      <c r="M122" s="2" t="n">
        <f aca="false">M72</f>
        <v>0</v>
      </c>
      <c r="N122" s="2" t="n">
        <f aca="false">SUM(L122:M122)</f>
        <v>0</v>
      </c>
      <c r="O122" s="23" t="n">
        <f aca="false">O72</f>
        <v>0</v>
      </c>
      <c r="P122" s="2" t="n">
        <f aca="false">+P72</f>
        <v>0</v>
      </c>
      <c r="Q122" s="22" t="n">
        <f aca="false">SUM(O122:P122)</f>
        <v>0</v>
      </c>
      <c r="R122" s="2" t="n">
        <f aca="false">R72</f>
        <v>0</v>
      </c>
      <c r="S122" s="2" t="n">
        <f aca="false">S72</f>
        <v>0</v>
      </c>
      <c r="T122" s="21" t="n">
        <f aca="false">SUM(R122:S122)</f>
        <v>0</v>
      </c>
      <c r="U122" s="2" t="n">
        <v>0</v>
      </c>
      <c r="V122" s="2" t="n">
        <v>0</v>
      </c>
      <c r="W122" s="21" t="n">
        <f aca="false">SUM(U122:V122)</f>
        <v>0</v>
      </c>
      <c r="X122" s="20" t="n">
        <v>0</v>
      </c>
      <c r="Y122" s="2" t="n">
        <v>0</v>
      </c>
      <c r="Z122" s="21" t="n">
        <f aca="false">X122+Y122</f>
        <v>0</v>
      </c>
    </row>
    <row r="123" customFormat="false" ht="11.25" hidden="false" customHeight="false" outlineLevel="0" collapsed="false">
      <c r="A123" s="58" t="n">
        <f aca="false">A73</f>
        <v>0</v>
      </c>
      <c r="B123" s="58" t="str">
        <f aca="false">B73</f>
        <v>Tenney Park Bridges</v>
      </c>
      <c r="C123" s="2"/>
      <c r="D123" s="2"/>
      <c r="E123" s="2"/>
      <c r="F123" s="20" t="n">
        <f aca="false">F73</f>
        <v>0</v>
      </c>
      <c r="G123" s="2" t="n">
        <f aca="false">G73</f>
        <v>0</v>
      </c>
      <c r="H123" s="21" t="n">
        <f aca="false">SUM(F123:G123)</f>
        <v>0</v>
      </c>
      <c r="I123" s="2" t="n">
        <f aca="false">I73</f>
        <v>0</v>
      </c>
      <c r="J123" s="2" t="n">
        <f aca="false">J73</f>
        <v>0</v>
      </c>
      <c r="K123" s="22" t="n">
        <f aca="false">SUM(I123:J123)</f>
        <v>0</v>
      </c>
      <c r="L123" s="2" t="n">
        <f aca="false">L73</f>
        <v>0</v>
      </c>
      <c r="M123" s="2" t="n">
        <f aca="false">M73</f>
        <v>0</v>
      </c>
      <c r="N123" s="2" t="n">
        <f aca="false">SUM(L123:M123)</f>
        <v>0</v>
      </c>
      <c r="O123" s="23" t="n">
        <f aca="false">O73</f>
        <v>0</v>
      </c>
      <c r="P123" s="2" t="n">
        <f aca="false">+P73</f>
        <v>0</v>
      </c>
      <c r="Q123" s="22" t="n">
        <f aca="false">SUM(O123:P123)</f>
        <v>0</v>
      </c>
      <c r="R123" s="2" t="n">
        <f aca="false">R73</f>
        <v>0</v>
      </c>
      <c r="S123" s="2" t="n">
        <f aca="false">S73</f>
        <v>0</v>
      </c>
      <c r="T123" s="21" t="n">
        <f aca="false">SUM(R123:S123)</f>
        <v>0</v>
      </c>
      <c r="U123" s="2" t="n">
        <v>0</v>
      </c>
      <c r="V123" s="2" t="n">
        <v>0</v>
      </c>
      <c r="W123" s="21" t="n">
        <f aca="false">SUM(U123:V123)</f>
        <v>0</v>
      </c>
      <c r="X123" s="20" t="n">
        <v>0</v>
      </c>
      <c r="Y123" s="2" t="n">
        <v>0</v>
      </c>
      <c r="Z123" s="21" t="n">
        <f aca="false">X123+Y123</f>
        <v>0</v>
      </c>
    </row>
    <row r="124" s="43" customFormat="true" ht="11.25" hidden="false" customHeight="false" outlineLevel="0" collapsed="false">
      <c r="A124" s="60" t="n">
        <f aca="false">A74</f>
        <v>21</v>
      </c>
      <c r="B124" s="43" t="str">
        <f aca="false">B74</f>
        <v>Vilas Park Roadway and Parking</v>
      </c>
      <c r="C124" s="61"/>
      <c r="D124" s="62"/>
      <c r="E124" s="63"/>
      <c r="F124" s="61" t="n">
        <f aca="false">F74</f>
        <v>100000</v>
      </c>
      <c r="G124" s="62" t="n">
        <f aca="false">G74</f>
        <v>0</v>
      </c>
      <c r="H124" s="63" t="n">
        <f aca="false">SUM(F124:G124)</f>
        <v>100000</v>
      </c>
      <c r="I124" s="62" t="n">
        <f aca="false">I74</f>
        <v>0</v>
      </c>
      <c r="J124" s="62" t="n">
        <f aca="false">J74</f>
        <v>0</v>
      </c>
      <c r="K124" s="64" t="n">
        <f aca="false">SUM(I124:J124)</f>
        <v>0</v>
      </c>
      <c r="L124" s="62" t="n">
        <f aca="false">L74</f>
        <v>0</v>
      </c>
      <c r="M124" s="62" t="n">
        <f aca="false">M74</f>
        <v>0</v>
      </c>
      <c r="N124" s="62" t="n">
        <f aca="false">SUM(L124:M124)</f>
        <v>0</v>
      </c>
      <c r="O124" s="65" t="n">
        <f aca="false">O74</f>
        <v>0</v>
      </c>
      <c r="P124" s="62" t="n">
        <f aca="false">+P74</f>
        <v>0</v>
      </c>
      <c r="Q124" s="64" t="n">
        <f aca="false">SUM(O124:P124)</f>
        <v>0</v>
      </c>
      <c r="R124" s="62" t="n">
        <f aca="false">R74</f>
        <v>1000000</v>
      </c>
      <c r="S124" s="62" t="n">
        <f aca="false">S74</f>
        <v>300000</v>
      </c>
      <c r="T124" s="63" t="n">
        <f aca="false">SUM(R124:S124)</f>
        <v>1300000</v>
      </c>
      <c r="U124" s="61" t="n">
        <v>0</v>
      </c>
      <c r="V124" s="62" t="n">
        <v>0</v>
      </c>
      <c r="W124" s="63" t="n">
        <f aca="false">SUM(U124:V124)</f>
        <v>0</v>
      </c>
      <c r="X124" s="61" t="n">
        <v>0</v>
      </c>
      <c r="Y124" s="62" t="n">
        <v>0</v>
      </c>
      <c r="Z124" s="63" t="n">
        <f aca="false">X124+Y124</f>
        <v>0</v>
      </c>
      <c r="AA124" s="2"/>
      <c r="AB124" s="2"/>
      <c r="AC124" s="2"/>
      <c r="AD124" s="1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1.25" hidden="false" customHeight="false" outlineLevel="0" collapsed="false">
      <c r="A125" s="58" t="n">
        <f aca="false">A75</f>
        <v>0</v>
      </c>
      <c r="B125" s="58" t="str">
        <f aca="false">B75</f>
        <v>Highland Manor Storm Shelter</v>
      </c>
      <c r="C125" s="2"/>
      <c r="D125" s="2"/>
      <c r="E125" s="2"/>
      <c r="F125" s="20" t="n">
        <f aca="false">F75</f>
        <v>0</v>
      </c>
      <c r="G125" s="2" t="n">
        <f aca="false">G75</f>
        <v>0</v>
      </c>
      <c r="H125" s="21" t="n">
        <f aca="false">SUM(F125:G125)</f>
        <v>0</v>
      </c>
      <c r="I125" s="2" t="n">
        <f aca="false">I75</f>
        <v>0</v>
      </c>
      <c r="J125" s="2" t="n">
        <f aca="false">J75</f>
        <v>0</v>
      </c>
      <c r="K125" s="22" t="n">
        <f aca="false">SUM(I125:J125)</f>
        <v>0</v>
      </c>
      <c r="L125" s="2" t="n">
        <f aca="false">L75</f>
        <v>0</v>
      </c>
      <c r="M125" s="2" t="n">
        <f aca="false">M75</f>
        <v>0</v>
      </c>
      <c r="N125" s="2" t="n">
        <f aca="false">SUM(L125:M125)</f>
        <v>0</v>
      </c>
      <c r="O125" s="23" t="n">
        <f aca="false">O75</f>
        <v>0</v>
      </c>
      <c r="P125" s="2" t="n">
        <f aca="false">+P75</f>
        <v>0</v>
      </c>
      <c r="Q125" s="22" t="n">
        <f aca="false">SUM(O125:P125)</f>
        <v>0</v>
      </c>
      <c r="R125" s="2" t="n">
        <f aca="false">R75</f>
        <v>0</v>
      </c>
      <c r="S125" s="2" t="n">
        <f aca="false">S75</f>
        <v>0</v>
      </c>
      <c r="T125" s="21" t="n">
        <f aca="false">SUM(R125:S125)</f>
        <v>0</v>
      </c>
      <c r="U125" s="2" t="n">
        <v>0</v>
      </c>
      <c r="V125" s="2" t="n">
        <v>0</v>
      </c>
      <c r="W125" s="21" t="n">
        <f aca="false">SUM(U125:V125)</f>
        <v>0</v>
      </c>
      <c r="X125" s="20" t="n">
        <v>0</v>
      </c>
      <c r="Y125" s="2" t="n">
        <v>0</v>
      </c>
      <c r="Z125" s="21" t="n">
        <f aca="false">X125+Y125</f>
        <v>0</v>
      </c>
    </row>
    <row r="126" customFormat="false" ht="11.25" hidden="false" customHeight="false" outlineLevel="0" collapsed="false">
      <c r="A126" s="58" t="n">
        <f aca="false">A76</f>
        <v>23</v>
      </c>
      <c r="B126" s="58" t="str">
        <f aca="false">B76</f>
        <v>Central Park</v>
      </c>
      <c r="C126" s="2"/>
      <c r="D126" s="2"/>
      <c r="E126" s="2"/>
      <c r="F126" s="20" t="n">
        <f aca="false">F76</f>
        <v>0</v>
      </c>
      <c r="G126" s="2" t="n">
        <f aca="false">G76</f>
        <v>0</v>
      </c>
      <c r="H126" s="21" t="n">
        <f aca="false">SUM(F126:G126)</f>
        <v>0</v>
      </c>
      <c r="I126" s="2" t="n">
        <f aca="false">I76</f>
        <v>0</v>
      </c>
      <c r="J126" s="2" t="n">
        <f aca="false">J76</f>
        <v>500000</v>
      </c>
      <c r="K126" s="22" t="n">
        <f aca="false">SUM(I126:J126)</f>
        <v>500000</v>
      </c>
      <c r="L126" s="2" t="n">
        <f aca="false">L76</f>
        <v>0</v>
      </c>
      <c r="M126" s="2" t="n">
        <f aca="false">M76</f>
        <v>0</v>
      </c>
      <c r="N126" s="2" t="n">
        <f aca="false">SUM(L126:M126)</f>
        <v>0</v>
      </c>
      <c r="O126" s="23" t="n">
        <f aca="false">O76</f>
        <v>0</v>
      </c>
      <c r="P126" s="2" t="n">
        <f aca="false">+P76</f>
        <v>0</v>
      </c>
      <c r="Q126" s="22" t="n">
        <f aca="false">SUM(O126:P126)</f>
        <v>0</v>
      </c>
      <c r="R126" s="2" t="n">
        <f aca="false">R76</f>
        <v>0</v>
      </c>
      <c r="S126" s="2" t="n">
        <f aca="false">S76</f>
        <v>0</v>
      </c>
      <c r="T126" s="21" t="n">
        <f aca="false">SUM(R126:S126)</f>
        <v>0</v>
      </c>
      <c r="U126" s="2" t="n">
        <v>3600000</v>
      </c>
      <c r="V126" s="2" t="n">
        <v>0</v>
      </c>
      <c r="W126" s="21" t="n">
        <f aca="false">SUM(U126:V126)</f>
        <v>3600000</v>
      </c>
      <c r="X126" s="20" t="n">
        <v>0</v>
      </c>
      <c r="Y126" s="2" t="n">
        <v>0</v>
      </c>
      <c r="Z126" s="21" t="n">
        <f aca="false">X126+Y126</f>
        <v>0</v>
      </c>
    </row>
    <row r="127" s="43" customFormat="true" ht="11.25" hidden="false" customHeight="false" outlineLevel="0" collapsed="false">
      <c r="A127" s="60" t="n">
        <f aca="false">A77</f>
        <v>24</v>
      </c>
      <c r="B127" s="43" t="str">
        <f aca="false">B77</f>
        <v>Emerald Ash Borer Mitigation</v>
      </c>
      <c r="C127" s="61"/>
      <c r="D127" s="62"/>
      <c r="E127" s="63"/>
      <c r="F127" s="61" t="n">
        <f aca="false">F77</f>
        <v>205000</v>
      </c>
      <c r="G127" s="62" t="n">
        <f aca="false">G77</f>
        <v>0</v>
      </c>
      <c r="H127" s="63" t="n">
        <f aca="false">SUM(F127:G127)</f>
        <v>205000</v>
      </c>
      <c r="I127" s="62" t="n">
        <v>400000</v>
      </c>
      <c r="J127" s="62" t="n">
        <f aca="false">J77</f>
        <v>0</v>
      </c>
      <c r="K127" s="64" t="n">
        <f aca="false">SUM(I127:J127)</f>
        <v>400000</v>
      </c>
      <c r="L127" s="62" t="n">
        <f aca="false">L77</f>
        <v>550000</v>
      </c>
      <c r="M127" s="62" t="n">
        <f aca="false">M77</f>
        <v>0</v>
      </c>
      <c r="N127" s="62" t="n">
        <f aca="false">SUM(L127:M127)</f>
        <v>550000</v>
      </c>
      <c r="O127" s="65" t="n">
        <f aca="false">O77</f>
        <v>550000</v>
      </c>
      <c r="P127" s="62" t="n">
        <f aca="false">+P77</f>
        <v>0</v>
      </c>
      <c r="Q127" s="64" t="n">
        <f aca="false">SUM(O127:P127)</f>
        <v>550000</v>
      </c>
      <c r="R127" s="62" t="n">
        <f aca="false">R77</f>
        <v>550000</v>
      </c>
      <c r="S127" s="62" t="n">
        <f aca="false">S77</f>
        <v>0</v>
      </c>
      <c r="T127" s="63" t="n">
        <f aca="false">SUM(R127:S127)</f>
        <v>550000</v>
      </c>
      <c r="U127" s="61" t="n">
        <v>1100000</v>
      </c>
      <c r="V127" s="62" t="n">
        <v>0</v>
      </c>
      <c r="W127" s="63" t="n">
        <f aca="false">SUM(U127:V127)</f>
        <v>1100000</v>
      </c>
      <c r="X127" s="61" t="n">
        <v>0</v>
      </c>
      <c r="Y127" s="62" t="n">
        <v>0</v>
      </c>
      <c r="Z127" s="63" t="n">
        <f aca="false">X127+Y127</f>
        <v>0</v>
      </c>
      <c r="AA127" s="2"/>
      <c r="AB127" s="2"/>
      <c r="AC127" s="2"/>
      <c r="AD127" s="1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1.25" hidden="false" customHeight="false" outlineLevel="0" collapsed="false">
      <c r="A128" s="58" t="n">
        <f aca="false">A78</f>
        <v>25</v>
      </c>
      <c r="B128" s="58" t="str">
        <f aca="false">B78</f>
        <v>Washington Manor Park</v>
      </c>
      <c r="C128" s="2"/>
      <c r="D128" s="2"/>
      <c r="E128" s="2"/>
      <c r="F128" s="20" t="n">
        <f aca="false">F78</f>
        <v>0</v>
      </c>
      <c r="G128" s="2" t="n">
        <f aca="false">G78</f>
        <v>0</v>
      </c>
      <c r="H128" s="21" t="n">
        <f aca="false">SUM(F128:G128)</f>
        <v>0</v>
      </c>
      <c r="I128" s="2" t="n">
        <f aca="false">I78</f>
        <v>0</v>
      </c>
      <c r="J128" s="2" t="n">
        <f aca="false">J78</f>
        <v>0</v>
      </c>
      <c r="K128" s="22" t="n">
        <f aca="false">SUM(I128:J128)</f>
        <v>0</v>
      </c>
      <c r="L128" s="2" t="n">
        <f aca="false">L78</f>
        <v>0</v>
      </c>
      <c r="M128" s="2" t="n">
        <f aca="false">M78</f>
        <v>0</v>
      </c>
      <c r="N128" s="2" t="n">
        <f aca="false">SUM(L128:M128)</f>
        <v>0</v>
      </c>
      <c r="O128" s="23" t="n">
        <f aca="false">O78</f>
        <v>0</v>
      </c>
      <c r="P128" s="2" t="n">
        <f aca="false">+P78</f>
        <v>0</v>
      </c>
      <c r="Q128" s="22" t="n">
        <f aca="false">SUM(O128:P128)</f>
        <v>0</v>
      </c>
      <c r="R128" s="2" t="n">
        <f aca="false">R78</f>
        <v>0</v>
      </c>
      <c r="S128" s="2" t="n">
        <f aca="false">S78</f>
        <v>0</v>
      </c>
      <c r="T128" s="21" t="n">
        <f aca="false">SUM(R128:S128)</f>
        <v>0</v>
      </c>
      <c r="U128" s="2" t="n">
        <v>200000</v>
      </c>
      <c r="V128" s="2" t="n">
        <v>0</v>
      </c>
      <c r="W128" s="21" t="n">
        <f aca="false">SUM(U128:V128)</f>
        <v>200000</v>
      </c>
      <c r="X128" s="20" t="n">
        <v>0</v>
      </c>
      <c r="Y128" s="2" t="n">
        <v>0</v>
      </c>
      <c r="Z128" s="21" t="n">
        <f aca="false">X128+Y128</f>
        <v>0</v>
      </c>
    </row>
    <row r="129" customFormat="false" ht="11.25" hidden="false" customHeight="false" outlineLevel="0" collapsed="false">
      <c r="A129" s="58" t="n">
        <f aca="false">A79</f>
        <v>26</v>
      </c>
      <c r="B129" s="58" t="str">
        <f aca="false">B79</f>
        <v>Esther Beach Improvements</v>
      </c>
      <c r="C129" s="2"/>
      <c r="D129" s="2"/>
      <c r="E129" s="2"/>
      <c r="F129" s="20" t="n">
        <f aca="false">F79</f>
        <v>0</v>
      </c>
      <c r="G129" s="2" t="n">
        <f aca="false">G79</f>
        <v>0</v>
      </c>
      <c r="H129" s="21" t="n">
        <f aca="false">SUM(F129:G129)</f>
        <v>0</v>
      </c>
      <c r="I129" s="2" t="n">
        <f aca="false">I79</f>
        <v>0</v>
      </c>
      <c r="J129" s="2" t="n">
        <f aca="false">J79</f>
        <v>0</v>
      </c>
      <c r="K129" s="22" t="n">
        <f aca="false">SUM(I129:J129)</f>
        <v>0</v>
      </c>
      <c r="L129" s="2" t="n">
        <f aca="false">L79</f>
        <v>250000</v>
      </c>
      <c r="M129" s="2" t="n">
        <f aca="false">M79</f>
        <v>0</v>
      </c>
      <c r="N129" s="2" t="n">
        <f aca="false">SUM(L129:M129)</f>
        <v>250000</v>
      </c>
      <c r="O129" s="23" t="n">
        <f aca="false">O79</f>
        <v>0</v>
      </c>
      <c r="P129" s="2" t="n">
        <f aca="false">+P79</f>
        <v>0</v>
      </c>
      <c r="Q129" s="22" t="n">
        <f aca="false">SUM(O129:P129)</f>
        <v>0</v>
      </c>
      <c r="R129" s="2" t="n">
        <f aca="false">R79</f>
        <v>0</v>
      </c>
      <c r="S129" s="2" t="n">
        <f aca="false">S79</f>
        <v>0</v>
      </c>
      <c r="T129" s="21" t="n">
        <f aca="false">SUM(R129:S129)</f>
        <v>0</v>
      </c>
      <c r="U129" s="2" t="n">
        <v>0</v>
      </c>
      <c r="V129" s="2" t="n">
        <v>0</v>
      </c>
      <c r="W129" s="21"/>
      <c r="X129" s="20" t="n">
        <v>0</v>
      </c>
      <c r="Y129" s="2" t="n">
        <v>0</v>
      </c>
      <c r="Z129" s="21" t="n">
        <f aca="false">X129+Y129</f>
        <v>0</v>
      </c>
    </row>
    <row r="130" s="43" customFormat="true" ht="11.25" hidden="false" customHeight="false" outlineLevel="0" collapsed="false">
      <c r="A130" s="60" t="n">
        <f aca="false">A80</f>
        <v>27</v>
      </c>
      <c r="B130" s="43" t="str">
        <f aca="false">B80</f>
        <v>Breese Stevens Improvements</v>
      </c>
      <c r="C130" s="61"/>
      <c r="D130" s="62"/>
      <c r="E130" s="63"/>
      <c r="F130" s="61" t="n">
        <f aca="false">F80</f>
        <v>1200000</v>
      </c>
      <c r="G130" s="62" t="n">
        <f aca="false">G80</f>
        <v>0</v>
      </c>
      <c r="H130" s="63" t="n">
        <f aca="false">SUM(F130:G130)</f>
        <v>1200000</v>
      </c>
      <c r="I130" s="62" t="n">
        <f aca="false">I80</f>
        <v>0</v>
      </c>
      <c r="J130" s="62" t="n">
        <f aca="false">J80</f>
        <v>0</v>
      </c>
      <c r="K130" s="64" t="n">
        <f aca="false">SUM(I130:J130)</f>
        <v>0</v>
      </c>
      <c r="L130" s="62" t="n">
        <f aca="false">L80</f>
        <v>600000</v>
      </c>
      <c r="M130" s="62" t="n">
        <f aca="false">M80</f>
        <v>0</v>
      </c>
      <c r="N130" s="62" t="n">
        <f aca="false">SUM(L130:M130)</f>
        <v>600000</v>
      </c>
      <c r="O130" s="65" t="n">
        <f aca="false">O80</f>
        <v>0</v>
      </c>
      <c r="P130" s="62" t="n">
        <f aca="false">+P80</f>
        <v>0</v>
      </c>
      <c r="Q130" s="64" t="n">
        <f aca="false">SUM(O130:P130)</f>
        <v>0</v>
      </c>
      <c r="R130" s="62" t="n">
        <f aca="false">R80</f>
        <v>0</v>
      </c>
      <c r="S130" s="62" t="n">
        <f aca="false">S80</f>
        <v>0</v>
      </c>
      <c r="T130" s="63" t="n">
        <f aca="false">SUM(R130:S130)</f>
        <v>0</v>
      </c>
      <c r="U130" s="61" t="n">
        <v>0</v>
      </c>
      <c r="V130" s="62" t="n">
        <v>0</v>
      </c>
      <c r="W130" s="63"/>
      <c r="X130" s="61" t="n">
        <v>0</v>
      </c>
      <c r="Y130" s="62" t="n">
        <v>0</v>
      </c>
      <c r="Z130" s="63" t="n">
        <f aca="false">X130+Y130</f>
        <v>0</v>
      </c>
      <c r="AA130" s="2"/>
      <c r="AB130" s="2"/>
      <c r="AC130" s="2"/>
      <c r="AD130" s="1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1.25" hidden="false" customHeight="false" outlineLevel="0" collapsed="false">
      <c r="A131" s="58" t="n">
        <f aca="false">A81</f>
        <v>28</v>
      </c>
      <c r="B131" s="58" t="str">
        <f aca="false">B81</f>
        <v>Reindahl Park Improvements</v>
      </c>
      <c r="C131" s="2"/>
      <c r="D131" s="2"/>
      <c r="E131" s="2"/>
      <c r="F131" s="20" t="n">
        <f aca="false">F81</f>
        <v>0</v>
      </c>
      <c r="G131" s="2" t="n">
        <f aca="false">G81</f>
        <v>0</v>
      </c>
      <c r="H131" s="21" t="n">
        <f aca="false">SUM(F131:G131)</f>
        <v>0</v>
      </c>
      <c r="I131" s="2" t="n">
        <f aca="false">I81</f>
        <v>0</v>
      </c>
      <c r="J131" s="2" t="n">
        <f aca="false">J81</f>
        <v>0</v>
      </c>
      <c r="K131" s="22" t="n">
        <f aca="false">SUM(I131:J131)</f>
        <v>0</v>
      </c>
      <c r="L131" s="2" t="n">
        <f aca="false">L81</f>
        <v>0</v>
      </c>
      <c r="M131" s="2" t="n">
        <f aca="false">M81</f>
        <v>0</v>
      </c>
      <c r="N131" s="2" t="n">
        <f aca="false">SUM(L131:M131)</f>
        <v>0</v>
      </c>
      <c r="O131" s="23" t="n">
        <v>0</v>
      </c>
      <c r="P131" s="2" t="n">
        <v>0</v>
      </c>
      <c r="Q131" s="22" t="n">
        <f aca="false">SUM(O131:P131)</f>
        <v>0</v>
      </c>
      <c r="R131" s="2" t="n">
        <f aca="false">R81</f>
        <v>0</v>
      </c>
      <c r="S131" s="2" t="n">
        <f aca="false">S81</f>
        <v>0</v>
      </c>
      <c r="T131" s="21" t="n">
        <f aca="false">SUM(R131:S131)</f>
        <v>0</v>
      </c>
      <c r="U131" s="2" t="n">
        <v>0</v>
      </c>
      <c r="V131" s="2" t="n">
        <v>0</v>
      </c>
      <c r="W131" s="21" t="n">
        <f aca="false">SUM(U131:V131)</f>
        <v>0</v>
      </c>
      <c r="X131" s="20" t="n">
        <v>0</v>
      </c>
      <c r="Y131" s="2" t="n">
        <v>0</v>
      </c>
      <c r="Z131" s="21" t="n">
        <f aca="false">X131+Y131</f>
        <v>0</v>
      </c>
    </row>
    <row r="132" customFormat="false" ht="11.25" hidden="false" customHeight="false" outlineLevel="0" collapsed="false">
      <c r="A132" s="58" t="n">
        <f aca="false">A82</f>
        <v>29</v>
      </c>
      <c r="B132" s="58" t="str">
        <f aca="false">B82</f>
        <v>Quann Park Tennis Courts</v>
      </c>
      <c r="C132" s="2"/>
      <c r="D132" s="2"/>
      <c r="E132" s="2"/>
      <c r="F132" s="20" t="n">
        <f aca="false">F82</f>
        <v>0</v>
      </c>
      <c r="G132" s="2" t="n">
        <f aca="false">G82</f>
        <v>0</v>
      </c>
      <c r="H132" s="21" t="n">
        <f aca="false">SUM(F132:G132)</f>
        <v>0</v>
      </c>
      <c r="I132" s="2" t="n">
        <f aca="false">I82</f>
        <v>200000</v>
      </c>
      <c r="J132" s="2" t="n">
        <f aca="false">J82</f>
        <v>0</v>
      </c>
      <c r="K132" s="22" t="n">
        <f aca="false">SUM(I132:J132)</f>
        <v>200000</v>
      </c>
      <c r="L132" s="2" t="n">
        <f aca="false">L82</f>
        <v>200000</v>
      </c>
      <c r="M132" s="2" t="n">
        <f aca="false">M82</f>
        <v>0</v>
      </c>
      <c r="N132" s="2" t="n">
        <f aca="false">SUM(L132:M132)</f>
        <v>200000</v>
      </c>
      <c r="O132" s="23" t="n">
        <f aca="false">O82</f>
        <v>0</v>
      </c>
      <c r="P132" s="2" t="n">
        <f aca="false">+P82</f>
        <v>0</v>
      </c>
      <c r="Q132" s="22" t="n">
        <f aca="false">SUM(O132:P132)</f>
        <v>0</v>
      </c>
      <c r="R132" s="2" t="n">
        <f aca="false">R82</f>
        <v>0</v>
      </c>
      <c r="S132" s="2" t="n">
        <f aca="false">S82</f>
        <v>0</v>
      </c>
      <c r="T132" s="21" t="n">
        <f aca="false">SUM(R132:S132)</f>
        <v>0</v>
      </c>
      <c r="U132" s="2" t="n">
        <v>0</v>
      </c>
      <c r="V132" s="2" t="n">
        <v>0</v>
      </c>
      <c r="W132" s="21" t="n">
        <f aca="false">SUM(U132:V132)</f>
        <v>0</v>
      </c>
      <c r="X132" s="20" t="n">
        <v>0</v>
      </c>
      <c r="Y132" s="2" t="n">
        <v>0</v>
      </c>
      <c r="Z132" s="21" t="n">
        <f aca="false">X132+Y132</f>
        <v>0</v>
      </c>
    </row>
    <row r="133" s="43" customFormat="true" ht="11.25" hidden="false" customHeight="false" outlineLevel="0" collapsed="false">
      <c r="A133" s="60" t="n">
        <f aca="false">A83</f>
        <v>19</v>
      </c>
      <c r="B133" s="43" t="str">
        <f aca="false">B83</f>
        <v>James Madison Park Improvements</v>
      </c>
      <c r="C133" s="61"/>
      <c r="D133" s="62"/>
      <c r="E133" s="63"/>
      <c r="F133" s="61" t="n">
        <v>0</v>
      </c>
      <c r="G133" s="62" t="n">
        <f aca="false">G83</f>
        <v>250000</v>
      </c>
      <c r="H133" s="63" t="n">
        <f aca="false">SUM(F133:G133)</f>
        <v>250000</v>
      </c>
      <c r="I133" s="62" t="n">
        <f aca="false">I83</f>
        <v>0</v>
      </c>
      <c r="J133" s="62" t="n">
        <f aca="false">J83</f>
        <v>0</v>
      </c>
      <c r="K133" s="64" t="n">
        <f aca="false">SUM(I133:J133)</f>
        <v>0</v>
      </c>
      <c r="L133" s="62" t="n">
        <f aca="false">L83</f>
        <v>0</v>
      </c>
      <c r="M133" s="62" t="n">
        <f aca="false">M83</f>
        <v>0</v>
      </c>
      <c r="N133" s="62" t="n">
        <f aca="false">SUM(L133:M133)</f>
        <v>0</v>
      </c>
      <c r="O133" s="65" t="n">
        <f aca="false">O83</f>
        <v>0</v>
      </c>
      <c r="P133" s="62" t="n">
        <f aca="false">+P83</f>
        <v>0</v>
      </c>
      <c r="Q133" s="64" t="n">
        <f aca="false">SUM(O133:P133)</f>
        <v>0</v>
      </c>
      <c r="R133" s="62" t="n">
        <f aca="false">R83</f>
        <v>0</v>
      </c>
      <c r="S133" s="62" t="n">
        <f aca="false">S83</f>
        <v>0</v>
      </c>
      <c r="T133" s="63" t="n">
        <f aca="false">SUM(R133:S133)</f>
        <v>0</v>
      </c>
      <c r="U133" s="61" t="n">
        <v>0</v>
      </c>
      <c r="V133" s="62" t="n">
        <v>0</v>
      </c>
      <c r="W133" s="63" t="n">
        <f aca="false">SUM(U133:V133)</f>
        <v>0</v>
      </c>
      <c r="X133" s="61" t="n">
        <v>0</v>
      </c>
      <c r="Y133" s="62" t="n">
        <v>0</v>
      </c>
      <c r="Z133" s="63" t="n">
        <f aca="false">X133+Y133</f>
        <v>0</v>
      </c>
      <c r="AA133" s="2"/>
      <c r="AB133" s="2"/>
      <c r="AC133" s="2"/>
      <c r="AD133" s="1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1.25" hidden="false" customHeight="false" outlineLevel="0" collapsed="false">
      <c r="A134" s="58" t="n">
        <f aca="false">A84</f>
        <v>0</v>
      </c>
      <c r="B134" s="58" t="str">
        <f aca="false">B84</f>
        <v>Park Ridge Neighborhood</v>
      </c>
      <c r="C134" s="2"/>
      <c r="D134" s="2"/>
      <c r="E134" s="2"/>
      <c r="F134" s="20" t="n">
        <f aca="false">F84</f>
        <v>0</v>
      </c>
      <c r="G134" s="2" t="n">
        <f aca="false">G84</f>
        <v>0</v>
      </c>
      <c r="H134" s="21" t="n">
        <f aca="false">SUM(F134:G134)</f>
        <v>0</v>
      </c>
      <c r="I134" s="2" t="n">
        <f aca="false">I84</f>
        <v>0</v>
      </c>
      <c r="J134" s="2" t="n">
        <f aca="false">J84</f>
        <v>0</v>
      </c>
      <c r="K134" s="22" t="n">
        <f aca="false">SUM(I134:J134)</f>
        <v>0</v>
      </c>
      <c r="L134" s="2" t="n">
        <f aca="false">L84</f>
        <v>0</v>
      </c>
      <c r="M134" s="2" t="n">
        <f aca="false">M84</f>
        <v>0</v>
      </c>
      <c r="N134" s="2" t="n">
        <f aca="false">SUM(L134:M134)</f>
        <v>0</v>
      </c>
      <c r="O134" s="23" t="n">
        <f aca="false">O84</f>
        <v>0</v>
      </c>
      <c r="P134" s="2" t="n">
        <f aca="false">+P84</f>
        <v>0</v>
      </c>
      <c r="Q134" s="22" t="n">
        <f aca="false">SUM(O134:P134)</f>
        <v>0</v>
      </c>
      <c r="R134" s="2" t="n">
        <f aca="false">R84</f>
        <v>0</v>
      </c>
      <c r="S134" s="2" t="n">
        <f aca="false">S84</f>
        <v>0</v>
      </c>
      <c r="T134" s="21" t="n">
        <f aca="false">SUM(R134:S134)</f>
        <v>0</v>
      </c>
      <c r="U134" s="2" t="n">
        <v>0</v>
      </c>
      <c r="V134" s="2" t="n">
        <v>0</v>
      </c>
      <c r="W134" s="21" t="n">
        <f aca="false">SUM(U134:V134)</f>
        <v>0</v>
      </c>
      <c r="X134" s="20" t="n">
        <v>0</v>
      </c>
      <c r="Y134" s="2" t="n">
        <v>0</v>
      </c>
      <c r="Z134" s="21" t="n">
        <f aca="false">X134+Y134</f>
        <v>0</v>
      </c>
    </row>
    <row r="135" customFormat="false" ht="11.25" hidden="false" customHeight="false" outlineLevel="0" collapsed="false">
      <c r="A135" s="58" t="n">
        <f aca="false">A85</f>
        <v>20</v>
      </c>
      <c r="B135" s="58" t="str">
        <f aca="false">B85</f>
        <v>Elver Park Improvements</v>
      </c>
      <c r="C135" s="2"/>
      <c r="D135" s="2"/>
      <c r="E135" s="2"/>
      <c r="F135" s="20" t="n">
        <f aca="false">F85</f>
        <v>0</v>
      </c>
      <c r="G135" s="2" t="n">
        <f aca="false">G85</f>
        <v>0</v>
      </c>
      <c r="H135" s="21" t="n">
        <f aca="false">SUM(F135:G135)</f>
        <v>0</v>
      </c>
      <c r="I135" s="2" t="n">
        <f aca="false">I85</f>
        <v>0</v>
      </c>
      <c r="J135" s="2" t="n">
        <f aca="false">J85</f>
        <v>0</v>
      </c>
      <c r="K135" s="22" t="n">
        <f aca="false">SUM(I135:J135)</f>
        <v>0</v>
      </c>
      <c r="L135" s="2" t="n">
        <f aca="false">L85</f>
        <v>0</v>
      </c>
      <c r="M135" s="2" t="n">
        <f aca="false">M85</f>
        <v>0</v>
      </c>
      <c r="N135" s="2" t="n">
        <f aca="false">SUM(L135:M135)</f>
        <v>0</v>
      </c>
      <c r="O135" s="23" t="n">
        <f aca="false">O85</f>
        <v>550000</v>
      </c>
      <c r="P135" s="2" t="n">
        <f aca="false">+P85</f>
        <v>150000</v>
      </c>
      <c r="Q135" s="22" t="n">
        <f aca="false">SUM(O135:P135)</f>
        <v>700000</v>
      </c>
      <c r="R135" s="2" t="n">
        <f aca="false">R85</f>
        <v>0</v>
      </c>
      <c r="S135" s="2" t="n">
        <f aca="false">S85</f>
        <v>0</v>
      </c>
      <c r="T135" s="21" t="n">
        <f aca="false">SUM(R135:S135)</f>
        <v>0</v>
      </c>
      <c r="U135" s="2" t="n">
        <v>0</v>
      </c>
      <c r="V135" s="2" t="n">
        <v>0</v>
      </c>
      <c r="W135" s="21" t="n">
        <f aca="false">SUM(U135:V135)</f>
        <v>0</v>
      </c>
      <c r="X135" s="20" t="n">
        <v>0</v>
      </c>
      <c r="Y135" s="2" t="n">
        <v>0</v>
      </c>
      <c r="Z135" s="21" t="n">
        <f aca="false">X135+Y135</f>
        <v>0</v>
      </c>
    </row>
    <row r="136" s="43" customFormat="true" ht="11.25" hidden="false" customHeight="false" outlineLevel="0" collapsed="false">
      <c r="A136" s="60" t="n">
        <f aca="false">A86</f>
        <v>22</v>
      </c>
      <c r="B136" s="43" t="str">
        <f aca="false">B86</f>
        <v>Forest Hill Cemetery Improvements</v>
      </c>
      <c r="C136" s="61"/>
      <c r="D136" s="62"/>
      <c r="E136" s="63"/>
      <c r="F136" s="61" t="n">
        <f aca="false">F86</f>
        <v>50000</v>
      </c>
      <c r="G136" s="62" t="n">
        <f aca="false">G86</f>
        <v>0</v>
      </c>
      <c r="H136" s="63" t="n">
        <f aca="false">SUM(F136:G136)</f>
        <v>50000</v>
      </c>
      <c r="I136" s="62" t="n">
        <f aca="false">I86</f>
        <v>100000</v>
      </c>
      <c r="J136" s="62" t="n">
        <f aca="false">J86</f>
        <v>0</v>
      </c>
      <c r="K136" s="64" t="n">
        <f aca="false">SUM(I136:J136)</f>
        <v>100000</v>
      </c>
      <c r="L136" s="62" t="n">
        <f aca="false">L86</f>
        <v>200000</v>
      </c>
      <c r="M136" s="62" t="n">
        <f aca="false">M86</f>
        <v>0</v>
      </c>
      <c r="N136" s="62" t="n">
        <f aca="false">SUM(L136:M136)</f>
        <v>200000</v>
      </c>
      <c r="O136" s="65" t="n">
        <f aca="false">O86</f>
        <v>0</v>
      </c>
      <c r="P136" s="62" t="n">
        <f aca="false">+P86</f>
        <v>0</v>
      </c>
      <c r="Q136" s="64" t="n">
        <f aca="false">SUM(O136:P136)</f>
        <v>0</v>
      </c>
      <c r="R136" s="62" t="n">
        <f aca="false">R86</f>
        <v>0</v>
      </c>
      <c r="S136" s="62" t="n">
        <f aca="false">S86</f>
        <v>0</v>
      </c>
      <c r="T136" s="63" t="n">
        <f aca="false">SUM(R136:S136)</f>
        <v>0</v>
      </c>
      <c r="U136" s="61" t="n">
        <v>0</v>
      </c>
      <c r="V136" s="62" t="n">
        <v>0</v>
      </c>
      <c r="W136" s="63" t="n">
        <f aca="false">SUM(U136:V136)</f>
        <v>0</v>
      </c>
      <c r="X136" s="61" t="n">
        <v>0</v>
      </c>
      <c r="Y136" s="62" t="n">
        <v>0</v>
      </c>
      <c r="Z136" s="63" t="n">
        <f aca="false">X136+Y136</f>
        <v>0</v>
      </c>
      <c r="AA136" s="2"/>
      <c r="AB136" s="2"/>
      <c r="AC136" s="2"/>
      <c r="AD136" s="1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1.25" hidden="false" customHeight="false" outlineLevel="0" collapsed="false">
      <c r="A137" s="58" t="n">
        <f aca="false">A87</f>
        <v>12</v>
      </c>
      <c r="B137" s="58" t="str">
        <f aca="false">B87</f>
        <v>Elver Splash Park</v>
      </c>
      <c r="C137" s="2"/>
      <c r="D137" s="2"/>
      <c r="E137" s="2"/>
      <c r="F137" s="20" t="n">
        <f aca="false">F87</f>
        <v>550000</v>
      </c>
      <c r="G137" s="2" t="n">
        <f aca="false">G87</f>
        <v>150000</v>
      </c>
      <c r="H137" s="21" t="n">
        <f aca="false">SUM(F137:G137)</f>
        <v>700000</v>
      </c>
      <c r="I137" s="2" t="n">
        <f aca="false">I87</f>
        <v>0</v>
      </c>
      <c r="J137" s="2" t="n">
        <f aca="false">J87</f>
        <v>0</v>
      </c>
      <c r="K137" s="22" t="n">
        <f aca="false">SUM(I137:J137)</f>
        <v>0</v>
      </c>
      <c r="L137" s="2" t="n">
        <f aca="false">L87</f>
        <v>0</v>
      </c>
      <c r="M137" s="2" t="n">
        <f aca="false">M87</f>
        <v>0</v>
      </c>
      <c r="N137" s="2" t="n">
        <f aca="false">SUM(L137:M137)</f>
        <v>0</v>
      </c>
      <c r="O137" s="23" t="n">
        <f aca="false">O87</f>
        <v>0</v>
      </c>
      <c r="P137" s="2" t="n">
        <f aca="false">+P87</f>
        <v>0</v>
      </c>
      <c r="Q137" s="22" t="n">
        <f aca="false">SUM(O137:P137)</f>
        <v>0</v>
      </c>
      <c r="R137" s="2" t="n">
        <f aca="false">R87</f>
        <v>0</v>
      </c>
      <c r="S137" s="2" t="n">
        <f aca="false">S87</f>
        <v>0</v>
      </c>
      <c r="T137" s="21" t="n">
        <f aca="false">SUM(R137:S137)</f>
        <v>0</v>
      </c>
      <c r="U137" s="2" t="n">
        <v>0</v>
      </c>
      <c r="V137" s="2" t="n">
        <v>0</v>
      </c>
      <c r="W137" s="21" t="n">
        <f aca="false">SUM(U137:V137)</f>
        <v>0</v>
      </c>
      <c r="X137" s="20" t="n">
        <v>0</v>
      </c>
      <c r="Y137" s="2" t="n">
        <v>0</v>
      </c>
      <c r="Z137" s="21" t="n">
        <f aca="false">X137+Y137</f>
        <v>0</v>
      </c>
    </row>
    <row r="138" customFormat="false" ht="11.25" hidden="false" customHeight="false" outlineLevel="0" collapsed="false">
      <c r="A138" s="58" t="n">
        <f aca="false">A88</f>
        <v>0</v>
      </c>
      <c r="B138" s="58" t="str">
        <f aca="false">B88</f>
        <v>Reindahl Splash Park</v>
      </c>
      <c r="C138" s="2"/>
      <c r="D138" s="2"/>
      <c r="E138" s="2"/>
      <c r="F138" s="20" t="n">
        <f aca="false">F88</f>
        <v>0</v>
      </c>
      <c r="G138" s="2" t="n">
        <f aca="false">G88</f>
        <v>0</v>
      </c>
      <c r="H138" s="21" t="n">
        <f aca="false">SUM(F138:G138)</f>
        <v>0</v>
      </c>
      <c r="I138" s="2" t="n">
        <f aca="false">I88</f>
        <v>0</v>
      </c>
      <c r="J138" s="2" t="n">
        <f aca="false">J88</f>
        <v>0</v>
      </c>
      <c r="K138" s="22" t="n">
        <f aca="false">SUM(I138:J138)</f>
        <v>0</v>
      </c>
      <c r="L138" s="2" t="n">
        <f aca="false">L88</f>
        <v>0</v>
      </c>
      <c r="M138" s="2" t="n">
        <f aca="false">M88</f>
        <v>0</v>
      </c>
      <c r="N138" s="2" t="n">
        <f aca="false">SUM(L138:M138)</f>
        <v>0</v>
      </c>
      <c r="O138" s="23" t="n">
        <f aca="false">O88</f>
        <v>0</v>
      </c>
      <c r="P138" s="2" t="n">
        <f aca="false">+P88</f>
        <v>0</v>
      </c>
      <c r="Q138" s="22" t="n">
        <f aca="false">SUM(O138:P138)</f>
        <v>0</v>
      </c>
      <c r="R138" s="2" t="n">
        <f aca="false">R88</f>
        <v>0</v>
      </c>
      <c r="S138" s="2" t="n">
        <f aca="false">S88</f>
        <v>0</v>
      </c>
      <c r="T138" s="21" t="n">
        <f aca="false">SUM(R138:S138)</f>
        <v>0</v>
      </c>
      <c r="U138" s="2" t="n">
        <v>0</v>
      </c>
      <c r="V138" s="2" t="n">
        <v>0</v>
      </c>
      <c r="W138" s="21" t="n">
        <f aca="false">SUM(U138:V138)</f>
        <v>0</v>
      </c>
      <c r="X138" s="20" t="n">
        <v>0</v>
      </c>
      <c r="Y138" s="2" t="n">
        <v>0</v>
      </c>
      <c r="Z138" s="21" t="n">
        <f aca="false">X138+Y138</f>
        <v>0</v>
      </c>
    </row>
    <row r="139" s="43" customFormat="true" ht="11.25" hidden="false" customHeight="false" outlineLevel="0" collapsed="false">
      <c r="A139" s="60" t="n">
        <f aca="false">A89</f>
        <v>13</v>
      </c>
      <c r="B139" s="43" t="str">
        <f aca="false">B89</f>
        <v>Far East Splash Park</v>
      </c>
      <c r="C139" s="61"/>
      <c r="D139" s="62"/>
      <c r="E139" s="63"/>
      <c r="F139" s="61" t="n">
        <f aca="false">F89</f>
        <v>0</v>
      </c>
      <c r="G139" s="62" t="n">
        <f aca="false">G89</f>
        <v>0</v>
      </c>
      <c r="H139" s="63" t="n">
        <f aca="false">SUM(F139:G139)</f>
        <v>0</v>
      </c>
      <c r="I139" s="62" t="n">
        <f aca="false">I89</f>
        <v>550000</v>
      </c>
      <c r="J139" s="62" t="n">
        <f aca="false">J89</f>
        <v>150000</v>
      </c>
      <c r="K139" s="64" t="n">
        <f aca="false">SUM(I139:J139)</f>
        <v>700000</v>
      </c>
      <c r="L139" s="62" t="n">
        <f aca="false">L89</f>
        <v>0</v>
      </c>
      <c r="M139" s="62" t="n">
        <f aca="false">M89</f>
        <v>0</v>
      </c>
      <c r="N139" s="62" t="n">
        <f aca="false">SUM(L139:M139)</f>
        <v>0</v>
      </c>
      <c r="O139" s="65" t="n">
        <f aca="false">O89</f>
        <v>0</v>
      </c>
      <c r="P139" s="62" t="n">
        <f aca="false">+P89</f>
        <v>0</v>
      </c>
      <c r="Q139" s="64" t="n">
        <f aca="false">SUM(O139:P139)</f>
        <v>0</v>
      </c>
      <c r="R139" s="62" t="n">
        <f aca="false">R89</f>
        <v>0</v>
      </c>
      <c r="S139" s="62" t="n">
        <f aca="false">S89</f>
        <v>0</v>
      </c>
      <c r="T139" s="63" t="n">
        <f aca="false">SUM(R139:S139)</f>
        <v>0</v>
      </c>
      <c r="U139" s="61" t="n">
        <v>0</v>
      </c>
      <c r="V139" s="62" t="n">
        <v>0</v>
      </c>
      <c r="W139" s="63" t="n">
        <f aca="false">SUM(U139:V139)</f>
        <v>0</v>
      </c>
      <c r="X139" s="61" t="n">
        <v>0</v>
      </c>
      <c r="Y139" s="62" t="n">
        <v>0</v>
      </c>
      <c r="Z139" s="63" t="n">
        <f aca="false">X139+Y139</f>
        <v>0</v>
      </c>
      <c r="AA139" s="2"/>
      <c r="AB139" s="2"/>
      <c r="AC139" s="2"/>
      <c r="AD139" s="1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1.25" hidden="false" customHeight="false" outlineLevel="0" collapsed="false">
      <c r="A140" s="58" t="n">
        <f aca="false">A90</f>
        <v>0</v>
      </c>
      <c r="B140" s="58" t="str">
        <f aca="false">B90</f>
        <v>Reservoir Park Playground Improvements</v>
      </c>
      <c r="C140" s="2"/>
      <c r="D140" s="2"/>
      <c r="E140" s="2"/>
      <c r="F140" s="20" t="n">
        <f aca="false">F90</f>
        <v>0</v>
      </c>
      <c r="G140" s="2" t="n">
        <f aca="false">G90</f>
        <v>0</v>
      </c>
      <c r="H140" s="21" t="n">
        <f aca="false">SUM(F140:G140)</f>
        <v>0</v>
      </c>
      <c r="I140" s="2" t="n">
        <f aca="false">I90</f>
        <v>0</v>
      </c>
      <c r="J140" s="2" t="n">
        <f aca="false">J90</f>
        <v>0</v>
      </c>
      <c r="K140" s="22" t="n">
        <f aca="false">SUM(I140:J140)</f>
        <v>0</v>
      </c>
      <c r="L140" s="2" t="n">
        <f aca="false">L90</f>
        <v>0</v>
      </c>
      <c r="M140" s="2" t="n">
        <f aca="false">M90</f>
        <v>0</v>
      </c>
      <c r="N140" s="2" t="n">
        <f aca="false">SUM(L140:M140)</f>
        <v>0</v>
      </c>
      <c r="O140" s="23" t="n">
        <f aca="false">O90</f>
        <v>0</v>
      </c>
      <c r="P140" s="2" t="n">
        <f aca="false">+P90</f>
        <v>0</v>
      </c>
      <c r="Q140" s="22" t="n">
        <f aca="false">SUM(O140:P140)</f>
        <v>0</v>
      </c>
      <c r="R140" s="2" t="n">
        <f aca="false">R90</f>
        <v>0</v>
      </c>
      <c r="S140" s="2" t="n">
        <f aca="false">S90</f>
        <v>0</v>
      </c>
      <c r="T140" s="21" t="n">
        <f aca="false">SUM(R140:S140)</f>
        <v>0</v>
      </c>
      <c r="U140" s="2" t="n">
        <v>0</v>
      </c>
      <c r="V140" s="2" t="n">
        <v>0</v>
      </c>
      <c r="W140" s="21" t="n">
        <f aca="false">SUM(U140:V140)</f>
        <v>0</v>
      </c>
      <c r="X140" s="20" t="n">
        <v>0</v>
      </c>
      <c r="Y140" s="2" t="n">
        <v>0</v>
      </c>
      <c r="Z140" s="21" t="n">
        <f aca="false">X140+Y140</f>
        <v>0</v>
      </c>
    </row>
    <row r="141" customFormat="false" ht="11.25" hidden="false" customHeight="false" outlineLevel="0" collapsed="false">
      <c r="A141" s="58" t="n">
        <f aca="false">A91</f>
        <v>30</v>
      </c>
      <c r="B141" s="58" t="str">
        <f aca="false">B91</f>
        <v>Brittingham Park Improvements</v>
      </c>
      <c r="C141" s="2"/>
      <c r="D141" s="2"/>
      <c r="E141" s="2"/>
      <c r="F141" s="20" t="n">
        <f aca="false">F91</f>
        <v>0</v>
      </c>
      <c r="G141" s="2" t="n">
        <f aca="false">G91</f>
        <v>100000</v>
      </c>
      <c r="H141" s="21" t="n">
        <f aca="false">SUM(F141:G141)</f>
        <v>100000</v>
      </c>
      <c r="I141" s="2" t="n">
        <f aca="false">I91</f>
        <v>0</v>
      </c>
      <c r="J141" s="2" t="n">
        <f aca="false">J91</f>
        <v>0</v>
      </c>
      <c r="K141" s="22" t="n">
        <f aca="false">SUM(I141:J141)</f>
        <v>0</v>
      </c>
      <c r="L141" s="2" t="n">
        <f aca="false">L91</f>
        <v>0</v>
      </c>
      <c r="M141" s="2" t="n">
        <f aca="false">M91</f>
        <v>0</v>
      </c>
      <c r="N141" s="2" t="n">
        <f aca="false">SUM(L141:M141)</f>
        <v>0</v>
      </c>
      <c r="O141" s="23" t="n">
        <f aca="false">O91</f>
        <v>0</v>
      </c>
      <c r="P141" s="2" t="n">
        <f aca="false">+P91</f>
        <v>0</v>
      </c>
      <c r="Q141" s="22" t="n">
        <f aca="false">SUM(O141:P141)</f>
        <v>0</v>
      </c>
      <c r="R141" s="2" t="n">
        <f aca="false">R91</f>
        <v>0</v>
      </c>
      <c r="S141" s="2" t="n">
        <f aca="false">S91</f>
        <v>0</v>
      </c>
      <c r="T141" s="21" t="n">
        <f aca="false">SUM(R141:S141)</f>
        <v>0</v>
      </c>
      <c r="U141" s="2" t="n">
        <v>0</v>
      </c>
      <c r="V141" s="2" t="n">
        <v>0</v>
      </c>
      <c r="W141" s="21" t="n">
        <f aca="false">SUM(U141:V141)</f>
        <v>0</v>
      </c>
      <c r="X141" s="20" t="n">
        <v>0</v>
      </c>
      <c r="Y141" s="2" t="n">
        <v>0</v>
      </c>
      <c r="Z141" s="21" t="n">
        <f aca="false">X141+Y141</f>
        <v>0</v>
      </c>
    </row>
    <row r="142" s="43" customFormat="true" ht="11.25" hidden="false" customHeight="false" outlineLevel="0" collapsed="false">
      <c r="A142" s="60" t="n">
        <f aca="false">A92</f>
        <v>0</v>
      </c>
      <c r="B142" s="43" t="str">
        <f aca="false">B92</f>
        <v>Reynolds Park</v>
      </c>
      <c r="C142" s="61"/>
      <c r="D142" s="62"/>
      <c r="E142" s="63"/>
      <c r="F142" s="61" t="n">
        <f aca="false">F92</f>
        <v>0</v>
      </c>
      <c r="G142" s="62" t="n">
        <f aca="false">G92</f>
        <v>0</v>
      </c>
      <c r="H142" s="63" t="n">
        <f aca="false">SUM(F142:G142)</f>
        <v>0</v>
      </c>
      <c r="I142" s="62" t="n">
        <f aca="false">I92</f>
        <v>0</v>
      </c>
      <c r="J142" s="62" t="n">
        <f aca="false">J92</f>
        <v>0</v>
      </c>
      <c r="K142" s="64" t="n">
        <f aca="false">SUM(I142:J142)</f>
        <v>0</v>
      </c>
      <c r="L142" s="62" t="n">
        <f aca="false">L92</f>
        <v>0</v>
      </c>
      <c r="M142" s="62" t="n">
        <f aca="false">M92</f>
        <v>0</v>
      </c>
      <c r="N142" s="62" t="n">
        <f aca="false">SUM(L142:M142)</f>
        <v>0</v>
      </c>
      <c r="O142" s="65" t="n">
        <f aca="false">O92</f>
        <v>0</v>
      </c>
      <c r="P142" s="62" t="n">
        <f aca="false">+P92</f>
        <v>0</v>
      </c>
      <c r="Q142" s="64" t="n">
        <f aca="false">SUM(O142:P142)</f>
        <v>0</v>
      </c>
      <c r="R142" s="62" t="n">
        <f aca="false">R92</f>
        <v>0</v>
      </c>
      <c r="S142" s="62" t="n">
        <f aca="false">S92</f>
        <v>0</v>
      </c>
      <c r="T142" s="63" t="n">
        <f aca="false">SUM(R142:S142)</f>
        <v>0</v>
      </c>
      <c r="U142" s="61" t="n">
        <v>0</v>
      </c>
      <c r="V142" s="62" t="n">
        <v>0</v>
      </c>
      <c r="W142" s="63" t="n">
        <f aca="false">SUM(U142:V142)</f>
        <v>0</v>
      </c>
      <c r="X142" s="61" t="n">
        <v>0</v>
      </c>
      <c r="Y142" s="62" t="n">
        <v>0</v>
      </c>
      <c r="Z142" s="63" t="n">
        <f aca="false">X142+Y142</f>
        <v>0</v>
      </c>
      <c r="AA142" s="2"/>
      <c r="AB142" s="2"/>
      <c r="AC142" s="2"/>
      <c r="AD142" s="1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" hidden="false" customHeight="false" outlineLevel="0" collapsed="false">
      <c r="B143" s="1" t="s">
        <v>53</v>
      </c>
      <c r="C143" s="2"/>
      <c r="D143" s="2"/>
      <c r="E143" s="2"/>
      <c r="F143" s="66" t="n">
        <f aca="false">SUM(F104:F142)</f>
        <v>7184000</v>
      </c>
      <c r="G143" s="67" t="n">
        <f aca="false">SUM(G104:G142)</f>
        <v>4777000</v>
      </c>
      <c r="H143" s="68" t="n">
        <f aca="false">SUM(H104:H142)</f>
        <v>11961000</v>
      </c>
      <c r="I143" s="66" t="n">
        <f aca="false">SUM(I104:I142)</f>
        <v>5079000</v>
      </c>
      <c r="J143" s="67" t="n">
        <f aca="false">SUM(J104:J142)</f>
        <v>2014000</v>
      </c>
      <c r="K143" s="68" t="n">
        <f aca="false">SUM(K104:K142)</f>
        <v>7093000</v>
      </c>
      <c r="L143" s="66" t="n">
        <f aca="false">SUM(L104:L142)</f>
        <v>6407000</v>
      </c>
      <c r="M143" s="67" t="n">
        <f aca="false">SUM(M104:M142)</f>
        <v>1868000</v>
      </c>
      <c r="N143" s="68" t="n">
        <f aca="false">SUM(N104:N142)</f>
        <v>8275000</v>
      </c>
      <c r="O143" s="66" t="n">
        <f aca="false">SUM(O104:O142)</f>
        <v>4380000</v>
      </c>
      <c r="P143" s="67" t="n">
        <f aca="false">SUM(P104:P142)</f>
        <v>2780000</v>
      </c>
      <c r="Q143" s="68" t="n">
        <f aca="false">SUM(Q104:Q142)</f>
        <v>7160000</v>
      </c>
      <c r="R143" s="66" t="n">
        <f aca="false">SUM(R104:R142)</f>
        <v>5110000</v>
      </c>
      <c r="S143" s="67" t="n">
        <f aca="false">SUM(S104:S142)</f>
        <v>1375000</v>
      </c>
      <c r="T143" s="68" t="n">
        <f aca="false">SUM(T104:T142)</f>
        <v>6485000</v>
      </c>
      <c r="U143" s="66" t="n">
        <f aca="false">SUM(U104:U142)</f>
        <v>10498000</v>
      </c>
      <c r="V143" s="67" t="n">
        <f aca="false">SUM(V104:V142)</f>
        <v>1005000</v>
      </c>
      <c r="W143" s="68" t="n">
        <f aca="false">SUM(W104:W142)</f>
        <v>11503000</v>
      </c>
      <c r="X143" s="66" t="n">
        <f aca="false">SUM(X104:X142)</f>
        <v>0</v>
      </c>
      <c r="Y143" s="67" t="n">
        <f aca="false">SUM(Y104:Y142)</f>
        <v>0</v>
      </c>
      <c r="Z143" s="68" t="n">
        <f aca="false">SUM(Z104:Z142)</f>
        <v>0</v>
      </c>
    </row>
    <row r="145" customFormat="false" ht="11.25" hidden="false" customHeight="false" outlineLevel="0" collapsed="false">
      <c r="B145" s="1" t="s">
        <v>76</v>
      </c>
      <c r="F145" s="1" t="n">
        <f aca="false">F46*0.9</f>
        <v>6813900</v>
      </c>
      <c r="I145" s="1" t="n">
        <f aca="false">I46*0.9</f>
        <v>4923000</v>
      </c>
      <c r="L145" s="1" t="n">
        <f aca="false">L46*0.9</f>
        <v>6556500</v>
      </c>
      <c r="O145" s="1" t="n">
        <f aca="false">O46*0.9</f>
        <v>4252500</v>
      </c>
      <c r="R145" s="1" t="n">
        <f aca="false">R46*0.9</f>
        <v>5251500</v>
      </c>
    </row>
    <row r="146" customFormat="false" ht="11.25" hidden="false" customHeight="false" outlineLevel="0" collapsed="false">
      <c r="B146" s="1" t="s">
        <v>66</v>
      </c>
      <c r="F146" s="69" t="n">
        <v>-375000</v>
      </c>
      <c r="X146" s="1"/>
      <c r="Y146" s="1"/>
    </row>
    <row r="147" customFormat="false" ht="11.25" hidden="false" customHeight="false" outlineLevel="0" collapsed="false">
      <c r="B147" s="1" t="s">
        <v>77</v>
      </c>
      <c r="F147" s="69" t="n">
        <f aca="false">F143-F145+F146</f>
        <v>-4900</v>
      </c>
      <c r="G147" s="69"/>
      <c r="H147" s="69"/>
      <c r="I147" s="69" t="n">
        <f aca="false">I143-I145</f>
        <v>156000</v>
      </c>
      <c r="J147" s="69"/>
      <c r="K147" s="69"/>
      <c r="L147" s="69" t="n">
        <f aca="false">L143-L145</f>
        <v>-149500</v>
      </c>
      <c r="M147" s="69"/>
      <c r="N147" s="69"/>
      <c r="O147" s="69" t="n">
        <f aca="false">O143-O145</f>
        <v>127500</v>
      </c>
      <c r="P147" s="69"/>
      <c r="Q147" s="69"/>
      <c r="R147" s="69" t="n">
        <f aca="false">R143-R145</f>
        <v>-141500</v>
      </c>
      <c r="X147" s="2" t="n">
        <f aca="false">-R47*0.9+F143+I143+L143+O143+R143+F146</f>
        <v>-12400</v>
      </c>
      <c r="Y147" s="2" t="s">
        <v>56</v>
      </c>
    </row>
    <row r="148" customFormat="false" ht="11.25" hidden="false" customHeight="false" outlineLevel="0" collapsed="false">
      <c r="B148" s="1" t="s">
        <v>78</v>
      </c>
      <c r="F148" s="69" t="n">
        <f aca="false">F147</f>
        <v>-4900</v>
      </c>
      <c r="G148" s="69"/>
      <c r="H148" s="69"/>
      <c r="I148" s="69" t="n">
        <f aca="false">F148+I147</f>
        <v>151100</v>
      </c>
      <c r="J148" s="69"/>
      <c r="K148" s="69"/>
      <c r="L148" s="69" t="n">
        <f aca="false">I148+L147</f>
        <v>1600</v>
      </c>
      <c r="M148" s="69"/>
      <c r="N148" s="69"/>
      <c r="O148" s="69" t="n">
        <f aca="false">L148+O147</f>
        <v>129100</v>
      </c>
      <c r="P148" s="69"/>
      <c r="Q148" s="69"/>
      <c r="R148" s="71" t="n">
        <f aca="false">O148+R147</f>
        <v>-12400</v>
      </c>
      <c r="S148" s="1" t="s">
        <v>68</v>
      </c>
    </row>
  </sheetData>
  <sheetProtection sheet="true" password="ccde" insertRows="false"/>
  <mergeCells count="21">
    <mergeCell ref="C3:E3"/>
    <mergeCell ref="F3:H3"/>
    <mergeCell ref="I3:K3"/>
    <mergeCell ref="L3:N3"/>
    <mergeCell ref="O3:Q3"/>
    <mergeCell ref="R3:T3"/>
    <mergeCell ref="U3:W3"/>
    <mergeCell ref="F50:H50"/>
    <mergeCell ref="I50:K50"/>
    <mergeCell ref="L50:N50"/>
    <mergeCell ref="O50:Q50"/>
    <mergeCell ref="R50:T50"/>
    <mergeCell ref="U50:W50"/>
    <mergeCell ref="X50:Z50"/>
    <mergeCell ref="F100:H100"/>
    <mergeCell ref="I100:K100"/>
    <mergeCell ref="L100:N100"/>
    <mergeCell ref="O100:Q100"/>
    <mergeCell ref="R100:T100"/>
    <mergeCell ref="U100:W100"/>
    <mergeCell ref="X100:Z100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  <rowBreaks count="2" manualBreakCount="2">
    <brk id="48" man="true" max="16383" min="0"/>
    <brk id="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paemk</cp:lastModifiedBy>
  <cp:lastPrinted>2013-06-17T21:13:53Z</cp:lastPrinted>
  <dcterms:modified xsi:type="dcterms:W3CDTF">2013-06-17T21:14:03Z</dcterms:modified>
  <cp:revision>0</cp:revision>
  <dc:subject/>
  <dc:title/>
</cp:coreProperties>
</file>