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Parking Utility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Parking Utility'!$A$1:$Z$46</definedName>
    <definedName function="false" hidden="false" localSheetId="0" name="_xlnm.Print_Titles" vbProcedure="false">'Parking Utility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Parking Utility</t>
  </si>
  <si>
    <t xml:space="preserve">Parking Garage Repairs</t>
  </si>
  <si>
    <t xml:space="preserve">Judge Doyle Square Garage</t>
  </si>
  <si>
    <t xml:space="preserve">Parking Revenue/Enforcement Equipment</t>
  </si>
  <si>
    <t xml:space="preserve">Video Cameras</t>
  </si>
  <si>
    <t xml:space="preserve">Shop Maintenance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C54" activeCellId="0" sqref="AC54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2" hidden="false" customHeight="false" outlineLevel="0" collapsed="false">
      <c r="C5" s="20"/>
      <c r="D5" s="2"/>
      <c r="E5" s="2"/>
      <c r="F5" s="20"/>
      <c r="G5" s="2"/>
      <c r="H5" s="21"/>
      <c r="I5" s="2"/>
      <c r="J5" s="2"/>
      <c r="K5" s="22"/>
      <c r="L5" s="2"/>
      <c r="M5" s="2"/>
      <c r="N5" s="2"/>
      <c r="O5" s="23"/>
      <c r="P5" s="2"/>
      <c r="Q5" s="22"/>
      <c r="R5" s="2"/>
      <c r="S5" s="2"/>
      <c r="T5" s="21"/>
      <c r="U5" s="20"/>
      <c r="V5" s="2"/>
      <c r="W5" s="21"/>
    </row>
    <row r="6" customFormat="false" ht="11.25" hidden="false" customHeight="false" outlineLevel="0" collapsed="false">
      <c r="A6" s="24" t="s">
        <v>13</v>
      </c>
      <c r="B6" s="25"/>
      <c r="C6" s="26"/>
      <c r="D6" s="27"/>
      <c r="E6" s="28"/>
      <c r="F6" s="26"/>
      <c r="G6" s="27"/>
      <c r="H6" s="28"/>
      <c r="I6" s="27"/>
      <c r="J6" s="27"/>
      <c r="K6" s="29"/>
      <c r="L6" s="27"/>
      <c r="M6" s="27"/>
      <c r="N6" s="27"/>
      <c r="O6" s="30"/>
      <c r="P6" s="27"/>
      <c r="Q6" s="29"/>
      <c r="R6" s="27"/>
      <c r="S6" s="27"/>
      <c r="T6" s="28"/>
      <c r="U6" s="31"/>
      <c r="V6" s="32"/>
      <c r="W6" s="33"/>
    </row>
    <row r="7" customFormat="false" ht="11.25" hidden="false" customHeight="false" outlineLevel="0" collapsed="false">
      <c r="A7" s="25" t="n">
        <v>1</v>
      </c>
      <c r="B7" s="25" t="s">
        <v>14</v>
      </c>
      <c r="C7" s="34" t="n">
        <v>0</v>
      </c>
      <c r="D7" s="35" t="n">
        <v>927000</v>
      </c>
      <c r="E7" s="36" t="n">
        <f aca="false">SUM(C7:D7)</f>
        <v>927000</v>
      </c>
      <c r="F7" s="34" t="n">
        <v>0</v>
      </c>
      <c r="G7" s="35" t="n">
        <v>946000</v>
      </c>
      <c r="H7" s="36" t="n">
        <f aca="false">SUM(F7:G7)</f>
        <v>946000</v>
      </c>
      <c r="I7" s="35" t="n">
        <v>0</v>
      </c>
      <c r="J7" s="35" t="n">
        <v>962000</v>
      </c>
      <c r="K7" s="37" t="n">
        <f aca="false">SUM(I7:J7)</f>
        <v>962000</v>
      </c>
      <c r="L7" s="35" t="n">
        <v>0</v>
      </c>
      <c r="M7" s="35" t="n">
        <v>1001000</v>
      </c>
      <c r="N7" s="35" t="n">
        <f aca="false">SUM(L7:M7)</f>
        <v>1001000</v>
      </c>
      <c r="O7" s="38" t="n">
        <v>0</v>
      </c>
      <c r="P7" s="35" t="n">
        <v>1005000</v>
      </c>
      <c r="Q7" s="37" t="n">
        <f aca="false">SUM(O7:P7)</f>
        <v>1005000</v>
      </c>
      <c r="R7" s="35" t="n">
        <v>0</v>
      </c>
      <c r="S7" s="35" t="n">
        <v>1025000</v>
      </c>
      <c r="T7" s="36" t="n">
        <f aca="false">SUM(R7:S7)</f>
        <v>1025000</v>
      </c>
      <c r="U7" s="20" t="n">
        <v>0</v>
      </c>
      <c r="V7" s="2" t="n">
        <v>0</v>
      </c>
      <c r="W7" s="21" t="n">
        <f aca="false">U7+V7</f>
        <v>0</v>
      </c>
    </row>
    <row r="8" customFormat="false" ht="11.25" hidden="false" customHeight="false" outlineLevel="0" collapsed="false">
      <c r="A8" s="25" t="n">
        <v>2</v>
      </c>
      <c r="B8" s="25" t="s">
        <v>15</v>
      </c>
      <c r="C8" s="34" t="n">
        <v>0</v>
      </c>
      <c r="D8" s="35" t="n">
        <v>0</v>
      </c>
      <c r="E8" s="36" t="n">
        <f aca="false">SUM(C8:D8)</f>
        <v>0</v>
      </c>
      <c r="F8" s="34" t="n">
        <v>0</v>
      </c>
      <c r="G8" s="35" t="n">
        <v>1500000</v>
      </c>
      <c r="H8" s="36" t="n">
        <f aca="false">SUM(F8:G8)</f>
        <v>1500000</v>
      </c>
      <c r="I8" s="35" t="n">
        <v>0</v>
      </c>
      <c r="J8" s="35" t="n">
        <v>13000000</v>
      </c>
      <c r="K8" s="37" t="n">
        <f aca="false">SUM(I8:J8)</f>
        <v>13000000</v>
      </c>
      <c r="L8" s="35" t="n">
        <v>0</v>
      </c>
      <c r="M8" s="35" t="n">
        <v>6950000</v>
      </c>
      <c r="N8" s="35" t="n">
        <f aca="false">SUM(L8:M8)</f>
        <v>6950000</v>
      </c>
      <c r="O8" s="38" t="n">
        <v>0</v>
      </c>
      <c r="P8" s="35" t="n">
        <v>6000000</v>
      </c>
      <c r="Q8" s="37" t="n">
        <f aca="false">SUM(O8:P8)</f>
        <v>6000000</v>
      </c>
      <c r="R8" s="35" t="n">
        <v>0</v>
      </c>
      <c r="S8" s="35" t="n">
        <v>10000</v>
      </c>
      <c r="T8" s="36" t="n">
        <f aca="false">SUM(R8:S8)</f>
        <v>10000</v>
      </c>
      <c r="U8" s="20" t="n">
        <v>0</v>
      </c>
      <c r="V8" s="2" t="n">
        <v>0</v>
      </c>
      <c r="W8" s="21" t="n">
        <f aca="false">U8+V8</f>
        <v>0</v>
      </c>
    </row>
    <row r="9" s="45" customFormat="true" ht="11.25" hidden="false" customHeight="false" outlineLevel="0" collapsed="false">
      <c r="A9" s="39" t="n">
        <v>3</v>
      </c>
      <c r="B9" s="39" t="s">
        <v>16</v>
      </c>
      <c r="C9" s="40" t="n">
        <v>0</v>
      </c>
      <c r="D9" s="41" t="n">
        <v>20000</v>
      </c>
      <c r="E9" s="42" t="n">
        <f aca="false">SUM(C9:D9)</f>
        <v>20000</v>
      </c>
      <c r="F9" s="40" t="n">
        <v>0</v>
      </c>
      <c r="G9" s="41" t="n">
        <v>400000</v>
      </c>
      <c r="H9" s="42" t="n">
        <f aca="false">SUM(F9:G9)</f>
        <v>400000</v>
      </c>
      <c r="I9" s="41" t="n">
        <v>0</v>
      </c>
      <c r="J9" s="41" t="n">
        <v>1000000</v>
      </c>
      <c r="K9" s="43" t="n">
        <f aca="false">SUM(I9:J9)</f>
        <v>1000000</v>
      </c>
      <c r="L9" s="41" t="n">
        <v>0</v>
      </c>
      <c r="M9" s="41" t="n">
        <v>1000000</v>
      </c>
      <c r="N9" s="41" t="n">
        <f aca="false">SUM(L9:M9)</f>
        <v>1000000</v>
      </c>
      <c r="O9" s="44" t="n">
        <v>0</v>
      </c>
      <c r="P9" s="41" t="n">
        <v>0</v>
      </c>
      <c r="Q9" s="43" t="n">
        <f aca="false">SUM(O9:P9)</f>
        <v>0</v>
      </c>
      <c r="R9" s="41" t="n">
        <v>0</v>
      </c>
      <c r="S9" s="41" t="n">
        <v>0</v>
      </c>
      <c r="T9" s="42" t="n">
        <f aca="false">SUM(R9:S9)</f>
        <v>0</v>
      </c>
      <c r="U9" s="41" t="n">
        <v>0</v>
      </c>
      <c r="V9" s="41" t="n">
        <v>0</v>
      </c>
      <c r="W9" s="42" t="n">
        <f aca="false">U9+V9</f>
        <v>0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1.25" hidden="false" customHeight="false" outlineLevel="0" collapsed="false">
      <c r="A10" s="25" t="n">
        <v>4</v>
      </c>
      <c r="B10" s="46" t="s">
        <v>17</v>
      </c>
      <c r="C10" s="34" t="n">
        <v>0</v>
      </c>
      <c r="D10" s="35" t="n">
        <v>25000</v>
      </c>
      <c r="E10" s="36" t="n">
        <f aca="false">SUM(C10:D10)</f>
        <v>25000</v>
      </c>
      <c r="F10" s="34" t="n">
        <v>0</v>
      </c>
      <c r="G10" s="35" t="n">
        <v>25000</v>
      </c>
      <c r="H10" s="36" t="n">
        <f aca="false">SUM(F10:G10)</f>
        <v>25000</v>
      </c>
      <c r="I10" s="35" t="n">
        <v>0</v>
      </c>
      <c r="J10" s="35" t="n">
        <v>25000</v>
      </c>
      <c r="K10" s="37" t="n">
        <f aca="false">SUM(I10:J10)</f>
        <v>25000</v>
      </c>
      <c r="L10" s="35" t="n">
        <v>0</v>
      </c>
      <c r="M10" s="35" t="n">
        <v>25000</v>
      </c>
      <c r="N10" s="35" t="n">
        <f aca="false">SUM(L10:M10)</f>
        <v>25000</v>
      </c>
      <c r="O10" s="38" t="n">
        <v>0</v>
      </c>
      <c r="P10" s="35" t="n">
        <v>25000</v>
      </c>
      <c r="Q10" s="37" t="n">
        <f aca="false">SUM(O10:P10)</f>
        <v>25000</v>
      </c>
      <c r="R10" s="35" t="n">
        <v>0</v>
      </c>
      <c r="S10" s="35" t="n">
        <v>25000</v>
      </c>
      <c r="T10" s="36" t="n">
        <f aca="false">SUM(R10:S10)</f>
        <v>25000</v>
      </c>
      <c r="U10" s="20" t="n">
        <v>0</v>
      </c>
      <c r="V10" s="2" t="n">
        <v>0</v>
      </c>
      <c r="W10" s="21" t="n">
        <f aca="false">U10+V10</f>
        <v>0</v>
      </c>
    </row>
    <row r="11" customFormat="false" ht="11.25" hidden="false" customHeight="false" outlineLevel="0" collapsed="false">
      <c r="A11" s="25" t="n">
        <v>5</v>
      </c>
      <c r="B11" s="25" t="s">
        <v>18</v>
      </c>
      <c r="C11" s="34" t="n">
        <v>0</v>
      </c>
      <c r="D11" s="35" t="n">
        <v>66000</v>
      </c>
      <c r="E11" s="36" t="n">
        <f aca="false">SUM(C11:D11)</f>
        <v>66000</v>
      </c>
      <c r="F11" s="34" t="n">
        <v>0</v>
      </c>
      <c r="G11" s="35" t="n">
        <v>25000</v>
      </c>
      <c r="H11" s="36" t="n">
        <f aca="false">SUM(F11:G11)</f>
        <v>25000</v>
      </c>
      <c r="I11" s="35" t="n">
        <v>0</v>
      </c>
      <c r="J11" s="35" t="n">
        <v>25000</v>
      </c>
      <c r="K11" s="37" t="n">
        <f aca="false">SUM(I11:J11)</f>
        <v>25000</v>
      </c>
      <c r="L11" s="35" t="n">
        <v>0</v>
      </c>
      <c r="M11" s="35" t="n">
        <v>25000</v>
      </c>
      <c r="N11" s="35" t="n">
        <f aca="false">SUM(L11:M11)</f>
        <v>25000</v>
      </c>
      <c r="O11" s="38" t="n">
        <v>0</v>
      </c>
      <c r="P11" s="35" t="n">
        <v>25000</v>
      </c>
      <c r="Q11" s="37" t="n">
        <f aca="false">SUM(O11:P11)</f>
        <v>25000</v>
      </c>
      <c r="R11" s="35" t="n">
        <v>0</v>
      </c>
      <c r="S11" s="35" t="n">
        <v>25000</v>
      </c>
      <c r="T11" s="36" t="n">
        <f aca="false">SUM(R11:S11)</f>
        <v>25000</v>
      </c>
      <c r="U11" s="20" t="n">
        <v>0</v>
      </c>
      <c r="V11" s="2" t="n">
        <v>0</v>
      </c>
      <c r="W11" s="21" t="n">
        <f aca="false">U11+V11</f>
        <v>0</v>
      </c>
    </row>
    <row r="12" customFormat="false" ht="12" hidden="false" customHeight="false" outlineLevel="0" collapsed="false">
      <c r="B12" s="1" t="s">
        <v>19</v>
      </c>
      <c r="C12" s="47" t="n">
        <f aca="false">SUM(C7:C11)</f>
        <v>0</v>
      </c>
      <c r="D12" s="48" t="n">
        <f aca="false">SUM(D7:D11)</f>
        <v>1038000</v>
      </c>
      <c r="E12" s="48" t="n">
        <f aca="false">SUM(E7:E11)</f>
        <v>1038000</v>
      </c>
      <c r="F12" s="49" t="n">
        <f aca="false">SUM(F7:F11)</f>
        <v>0</v>
      </c>
      <c r="G12" s="50" t="n">
        <f aca="false">SUM(G7:G11)</f>
        <v>2896000</v>
      </c>
      <c r="H12" s="51" t="n">
        <f aca="false">SUM(H7:H11)</f>
        <v>2896000</v>
      </c>
      <c r="I12" s="50" t="n">
        <f aca="false">SUM(I7:I11)</f>
        <v>0</v>
      </c>
      <c r="J12" s="50" t="n">
        <f aca="false">SUM(J7:J11)</f>
        <v>15012000</v>
      </c>
      <c r="K12" s="51" t="n">
        <f aca="false">SUM(K7:K11)</f>
        <v>15012000</v>
      </c>
      <c r="L12" s="49" t="n">
        <f aca="false">SUM(L7:L11)</f>
        <v>0</v>
      </c>
      <c r="M12" s="50" t="n">
        <f aca="false">SUM(M7:M11)</f>
        <v>9001000</v>
      </c>
      <c r="N12" s="51" t="n">
        <f aca="false">SUM(N7:N11)</f>
        <v>9001000</v>
      </c>
      <c r="O12" s="49" t="n">
        <f aca="false">SUM(O7:O11)</f>
        <v>0</v>
      </c>
      <c r="P12" s="50" t="n">
        <f aca="false">SUM(P7:P11)</f>
        <v>7055000</v>
      </c>
      <c r="Q12" s="51" t="n">
        <f aca="false">SUM(Q7:Q11)</f>
        <v>7055000</v>
      </c>
      <c r="R12" s="49" t="n">
        <f aca="false">SUM(R7:R11)</f>
        <v>0</v>
      </c>
      <c r="S12" s="50" t="n">
        <f aca="false">SUM(S7:S11)</f>
        <v>1085000</v>
      </c>
      <c r="T12" s="51" t="n">
        <f aca="false">SUM(T7:T11)</f>
        <v>1085000</v>
      </c>
      <c r="U12" s="49" t="n">
        <f aca="false">SUM(U7:U11)</f>
        <v>0</v>
      </c>
      <c r="V12" s="50" t="n">
        <f aca="false">SUM(V7:V11)</f>
        <v>0</v>
      </c>
      <c r="W12" s="51" t="n">
        <f aca="false">SUM(W7:W11)</f>
        <v>0</v>
      </c>
    </row>
    <row r="13" customFormat="false" ht="11.25" hidden="false" customHeight="false" outlineLevel="0" collapsed="false">
      <c r="B13" s="1" t="s">
        <v>20</v>
      </c>
      <c r="F13" s="1" t="n">
        <f aca="false">F12</f>
        <v>0</v>
      </c>
      <c r="I13" s="1" t="n">
        <f aca="false">F13+I12</f>
        <v>0</v>
      </c>
      <c r="K13" s="52"/>
      <c r="L13" s="1" t="n">
        <f aca="false">I13+L12</f>
        <v>0</v>
      </c>
      <c r="O13" s="1" t="n">
        <f aca="false">L13+O12</f>
        <v>0</v>
      </c>
      <c r="R13" s="53" t="n">
        <f aca="false">O13+R12</f>
        <v>0</v>
      </c>
      <c r="S13" s="1" t="s">
        <v>21</v>
      </c>
      <c r="X13" s="2" t="n">
        <f aca="false">F12+I12+L12+O12+R12</f>
        <v>0</v>
      </c>
      <c r="Y13" s="2" t="s">
        <v>22</v>
      </c>
    </row>
    <row r="14" customFormat="false" ht="11.25" hidden="false" customHeight="false" outlineLevel="0" collapsed="false">
      <c r="K14" s="2"/>
    </row>
    <row r="15" customFormat="false" ht="12" hidden="false" customHeight="false" outlineLevel="0" collapsed="false"/>
    <row r="16" customFormat="false" ht="12.75" hidden="false" customHeight="false" outlineLevel="0" collapsed="false">
      <c r="C16" s="54"/>
      <c r="D16" s="54"/>
      <c r="E16" s="12"/>
      <c r="F16" s="15" t="s">
        <v>23</v>
      </c>
      <c r="G16" s="15"/>
      <c r="H16" s="15"/>
      <c r="I16" s="16" t="s">
        <v>24</v>
      </c>
      <c r="J16" s="16"/>
      <c r="K16" s="16"/>
      <c r="L16" s="15" t="s">
        <v>25</v>
      </c>
      <c r="M16" s="15"/>
      <c r="N16" s="15"/>
      <c r="O16" s="15" t="s">
        <v>26</v>
      </c>
      <c r="P16" s="15"/>
      <c r="Q16" s="15"/>
      <c r="R16" s="15" t="s">
        <v>27</v>
      </c>
      <c r="S16" s="15"/>
      <c r="T16" s="15"/>
      <c r="U16" s="15" t="s">
        <v>28</v>
      </c>
      <c r="V16" s="15"/>
      <c r="W16" s="15"/>
      <c r="X16" s="15" t="s">
        <v>29</v>
      </c>
      <c r="Y16" s="15"/>
      <c r="Z16" s="15"/>
    </row>
    <row r="17" customFormat="false" ht="15.75" hidden="false" customHeight="false" outlineLevel="0" collapsed="false">
      <c r="B17" s="13" t="s">
        <v>30</v>
      </c>
      <c r="C17" s="55"/>
      <c r="D17" s="55"/>
      <c r="E17" s="55"/>
      <c r="F17" s="17" t="s">
        <v>12</v>
      </c>
      <c r="G17" s="18" t="s">
        <v>10</v>
      </c>
      <c r="H17" s="19" t="s">
        <v>11</v>
      </c>
      <c r="I17" s="17" t="s">
        <v>12</v>
      </c>
      <c r="J17" s="18" t="s">
        <v>10</v>
      </c>
      <c r="K17" s="19" t="s">
        <v>11</v>
      </c>
      <c r="L17" s="17" t="s">
        <v>12</v>
      </c>
      <c r="M17" s="18" t="s">
        <v>10</v>
      </c>
      <c r="N17" s="19" t="s">
        <v>11</v>
      </c>
      <c r="O17" s="17" t="s">
        <v>12</v>
      </c>
      <c r="P17" s="18" t="s">
        <v>10</v>
      </c>
      <c r="Q17" s="19" t="s">
        <v>11</v>
      </c>
      <c r="R17" s="17" t="s">
        <v>12</v>
      </c>
      <c r="S17" s="18" t="s">
        <v>10</v>
      </c>
      <c r="T17" s="19" t="s">
        <v>11</v>
      </c>
      <c r="U17" s="17" t="s">
        <v>12</v>
      </c>
      <c r="V17" s="18" t="s">
        <v>10</v>
      </c>
      <c r="W17" s="19" t="s">
        <v>11</v>
      </c>
      <c r="X17" s="17" t="s">
        <v>12</v>
      </c>
      <c r="Y17" s="18" t="s">
        <v>10</v>
      </c>
      <c r="Z17" s="19" t="s">
        <v>11</v>
      </c>
    </row>
    <row r="18" customFormat="false" ht="11.25" hidden="false" customHeight="false" outlineLevel="0" collapsed="false">
      <c r="C18" s="2"/>
      <c r="D18" s="2"/>
      <c r="E18" s="2"/>
      <c r="F18" s="56"/>
      <c r="G18" s="57"/>
      <c r="H18" s="58"/>
      <c r="I18" s="57"/>
      <c r="J18" s="57"/>
      <c r="K18" s="59"/>
      <c r="L18" s="57"/>
      <c r="M18" s="57"/>
      <c r="N18" s="57"/>
      <c r="O18" s="60"/>
      <c r="P18" s="57"/>
      <c r="Q18" s="59"/>
      <c r="R18" s="57"/>
      <c r="S18" s="57"/>
      <c r="T18" s="58"/>
      <c r="U18" s="56"/>
      <c r="V18" s="57"/>
      <c r="W18" s="58"/>
      <c r="X18" s="56"/>
      <c r="Y18" s="57"/>
      <c r="Z18" s="58"/>
    </row>
    <row r="19" customFormat="false" ht="11.25" hidden="false" customHeight="false" outlineLevel="0" collapsed="false">
      <c r="A19" s="61" t="str">
        <f aca="false">A6</f>
        <v>Parking Utility</v>
      </c>
      <c r="C19" s="2"/>
      <c r="D19" s="2"/>
      <c r="E19" s="2"/>
      <c r="F19" s="56"/>
      <c r="G19" s="57"/>
      <c r="H19" s="58"/>
      <c r="I19" s="57"/>
      <c r="J19" s="57"/>
      <c r="K19" s="59"/>
      <c r="L19" s="57"/>
      <c r="M19" s="57"/>
      <c r="N19" s="57"/>
      <c r="O19" s="60"/>
      <c r="P19" s="57"/>
      <c r="Q19" s="59"/>
      <c r="R19" s="57"/>
      <c r="S19" s="57"/>
      <c r="T19" s="58"/>
      <c r="U19" s="56"/>
      <c r="V19" s="57"/>
      <c r="W19" s="58"/>
      <c r="X19" s="56"/>
      <c r="Y19" s="57"/>
      <c r="Z19" s="58"/>
    </row>
    <row r="20" customFormat="false" ht="11.25" hidden="false" customHeight="false" outlineLevel="0" collapsed="false">
      <c r="A20" s="62" t="n">
        <f aca="false">A7</f>
        <v>1</v>
      </c>
      <c r="B20" s="62" t="str">
        <f aca="false">B7</f>
        <v>Parking Garage Repairs</v>
      </c>
      <c r="C20" s="2"/>
      <c r="D20" s="2"/>
      <c r="E20" s="2"/>
      <c r="F20" s="56" t="n">
        <f aca="false">F7</f>
        <v>0</v>
      </c>
      <c r="G20" s="57" t="n">
        <f aca="false">G7</f>
        <v>946000</v>
      </c>
      <c r="H20" s="58" t="n">
        <f aca="false">SUM(F20:G20)</f>
        <v>946000</v>
      </c>
      <c r="I20" s="57" t="n">
        <f aca="false">I7</f>
        <v>0</v>
      </c>
      <c r="J20" s="57" t="n">
        <f aca="false">J7</f>
        <v>962000</v>
      </c>
      <c r="K20" s="59" t="n">
        <f aca="false">SUM(I20:J20)</f>
        <v>962000</v>
      </c>
      <c r="L20" s="57" t="n">
        <f aca="false">+L7</f>
        <v>0</v>
      </c>
      <c r="M20" s="57" t="n">
        <f aca="false">+M7</f>
        <v>1001000</v>
      </c>
      <c r="N20" s="57" t="n">
        <f aca="false">SUM(L20:M20)</f>
        <v>1001000</v>
      </c>
      <c r="O20" s="60" t="n">
        <f aca="false">+O7</f>
        <v>0</v>
      </c>
      <c r="P20" s="57" t="n">
        <f aca="false">+P7</f>
        <v>1005000</v>
      </c>
      <c r="Q20" s="59" t="n">
        <f aca="false">SUM(O20:P20)</f>
        <v>1005000</v>
      </c>
      <c r="R20" s="57" t="n">
        <f aca="false">R7</f>
        <v>0</v>
      </c>
      <c r="S20" s="57" t="n">
        <f aca="false">+S7</f>
        <v>1025000</v>
      </c>
      <c r="T20" s="58" t="n">
        <f aca="false">SUM(R20:S20)</f>
        <v>1025000</v>
      </c>
      <c r="U20" s="57" t="n">
        <v>0</v>
      </c>
      <c r="V20" s="57" t="n">
        <v>0</v>
      </c>
      <c r="W20" s="58" t="n">
        <f aca="false">SUM(U20:V20)</f>
        <v>0</v>
      </c>
      <c r="X20" s="56" t="n">
        <v>0</v>
      </c>
      <c r="Y20" s="57" t="n">
        <v>0</v>
      </c>
      <c r="Z20" s="58" t="n">
        <f aca="false">X20+Y20</f>
        <v>0</v>
      </c>
    </row>
    <row r="21" customFormat="false" ht="11.25" hidden="false" customHeight="false" outlineLevel="0" collapsed="false">
      <c r="A21" s="62" t="n">
        <f aca="false">A8</f>
        <v>2</v>
      </c>
      <c r="B21" s="62" t="str">
        <f aca="false">B8</f>
        <v>Judge Doyle Square Garage</v>
      </c>
      <c r="C21" s="2"/>
      <c r="D21" s="2"/>
      <c r="E21" s="2"/>
      <c r="F21" s="56" t="n">
        <f aca="false">F8</f>
        <v>0</v>
      </c>
      <c r="G21" s="57" t="n">
        <f aca="false">G8</f>
        <v>1500000</v>
      </c>
      <c r="H21" s="58" t="n">
        <f aca="false">SUM(F21:G21)</f>
        <v>1500000</v>
      </c>
      <c r="I21" s="57" t="n">
        <f aca="false">I8</f>
        <v>0</v>
      </c>
      <c r="J21" s="57" t="n">
        <f aca="false">J8</f>
        <v>13000000</v>
      </c>
      <c r="K21" s="59" t="n">
        <f aca="false">SUM(I21:J21)</f>
        <v>13000000</v>
      </c>
      <c r="L21" s="57" t="n">
        <f aca="false">+L8</f>
        <v>0</v>
      </c>
      <c r="M21" s="57" t="n">
        <f aca="false">+M8</f>
        <v>6950000</v>
      </c>
      <c r="N21" s="57" t="n">
        <f aca="false">SUM(L21:M21)</f>
        <v>6950000</v>
      </c>
      <c r="O21" s="60" t="n">
        <f aca="false">+O8</f>
        <v>0</v>
      </c>
      <c r="P21" s="57" t="n">
        <f aca="false">+P8</f>
        <v>6000000</v>
      </c>
      <c r="Q21" s="59" t="n">
        <f aca="false">SUM(O21:P21)</f>
        <v>6000000</v>
      </c>
      <c r="R21" s="57" t="n">
        <f aca="false">R8</f>
        <v>0</v>
      </c>
      <c r="S21" s="57" t="n">
        <f aca="false">+S8</f>
        <v>10000</v>
      </c>
      <c r="T21" s="58" t="n">
        <f aca="false">SUM(R21:S21)</f>
        <v>10000</v>
      </c>
      <c r="U21" s="57" t="n">
        <v>0</v>
      </c>
      <c r="V21" s="57" t="n">
        <v>0</v>
      </c>
      <c r="W21" s="58" t="n">
        <f aca="false">SUM(U21:V21)</f>
        <v>0</v>
      </c>
      <c r="X21" s="56" t="n">
        <v>0</v>
      </c>
      <c r="Y21" s="57" t="n">
        <v>0</v>
      </c>
      <c r="Z21" s="58" t="n">
        <f aca="false">X21+Y21</f>
        <v>0</v>
      </c>
    </row>
    <row r="22" customFormat="false" ht="11.25" hidden="false" customHeight="false" outlineLevel="0" collapsed="false">
      <c r="A22" s="39" t="n">
        <f aca="false">A9</f>
        <v>3</v>
      </c>
      <c r="B22" s="39" t="str">
        <f aca="false">B9</f>
        <v>Parking Revenue/Enforcement Equipment</v>
      </c>
      <c r="C22" s="40"/>
      <c r="D22" s="41"/>
      <c r="E22" s="42"/>
      <c r="F22" s="40" t="n">
        <f aca="false">F9</f>
        <v>0</v>
      </c>
      <c r="G22" s="41" t="n">
        <f aca="false">G9</f>
        <v>400000</v>
      </c>
      <c r="H22" s="42" t="n">
        <f aca="false">SUM(F22:G22)</f>
        <v>400000</v>
      </c>
      <c r="I22" s="41" t="n">
        <f aca="false">I9</f>
        <v>0</v>
      </c>
      <c r="J22" s="41" t="n">
        <f aca="false">J9</f>
        <v>1000000</v>
      </c>
      <c r="K22" s="43" t="n">
        <f aca="false">SUM(I22:J22)</f>
        <v>1000000</v>
      </c>
      <c r="L22" s="41" t="n">
        <f aca="false">+L9</f>
        <v>0</v>
      </c>
      <c r="M22" s="41" t="n">
        <f aca="false">+M9</f>
        <v>1000000</v>
      </c>
      <c r="N22" s="41" t="n">
        <f aca="false">SUM(L22:M22)</f>
        <v>1000000</v>
      </c>
      <c r="O22" s="44" t="n">
        <f aca="false">+O9</f>
        <v>0</v>
      </c>
      <c r="P22" s="41" t="n">
        <f aca="false">+P9</f>
        <v>0</v>
      </c>
      <c r="Q22" s="43" t="n">
        <f aca="false">SUM(O22:P22)</f>
        <v>0</v>
      </c>
      <c r="R22" s="41" t="n">
        <f aca="false">R9</f>
        <v>0</v>
      </c>
      <c r="S22" s="41" t="n">
        <f aca="false">+S9</f>
        <v>0</v>
      </c>
      <c r="T22" s="42" t="n">
        <f aca="false">SUM(R22:S22)</f>
        <v>0</v>
      </c>
      <c r="U22" s="41" t="n">
        <v>0</v>
      </c>
      <c r="V22" s="41" t="n">
        <v>0</v>
      </c>
      <c r="W22" s="42" t="n">
        <f aca="false">SUM(U22:V22)</f>
        <v>0</v>
      </c>
      <c r="X22" s="41" t="n">
        <v>0</v>
      </c>
      <c r="Y22" s="41" t="n">
        <v>0</v>
      </c>
      <c r="Z22" s="42" t="n">
        <f aca="false">X22+Y22</f>
        <v>0</v>
      </c>
    </row>
    <row r="23" customFormat="false" ht="11.25" hidden="false" customHeight="false" outlineLevel="0" collapsed="false">
      <c r="A23" s="62" t="n">
        <f aca="false">A10</f>
        <v>4</v>
      </c>
      <c r="B23" s="62" t="str">
        <f aca="false">B10</f>
        <v>Video Cameras</v>
      </c>
      <c r="C23" s="2"/>
      <c r="D23" s="2"/>
      <c r="E23" s="2"/>
      <c r="F23" s="56" t="n">
        <f aca="false">F10</f>
        <v>0</v>
      </c>
      <c r="G23" s="57" t="n">
        <f aca="false">G10</f>
        <v>25000</v>
      </c>
      <c r="H23" s="58" t="n">
        <f aca="false">SUM(F23:G23)</f>
        <v>25000</v>
      </c>
      <c r="I23" s="57" t="n">
        <f aca="false">I10</f>
        <v>0</v>
      </c>
      <c r="J23" s="57" t="n">
        <f aca="false">J10</f>
        <v>25000</v>
      </c>
      <c r="K23" s="59" t="n">
        <f aca="false">SUM(I23:J23)</f>
        <v>25000</v>
      </c>
      <c r="L23" s="57" t="n">
        <f aca="false">+L10</f>
        <v>0</v>
      </c>
      <c r="M23" s="57" t="n">
        <f aca="false">+M10</f>
        <v>25000</v>
      </c>
      <c r="N23" s="57" t="n">
        <f aca="false">SUM(L23:M23)</f>
        <v>25000</v>
      </c>
      <c r="O23" s="60" t="n">
        <f aca="false">+O10</f>
        <v>0</v>
      </c>
      <c r="P23" s="57" t="n">
        <f aca="false">+P10</f>
        <v>25000</v>
      </c>
      <c r="Q23" s="59" t="n">
        <f aca="false">SUM(O23:P23)</f>
        <v>25000</v>
      </c>
      <c r="R23" s="57" t="n">
        <f aca="false">R10</f>
        <v>0</v>
      </c>
      <c r="S23" s="57" t="n">
        <f aca="false">+S10</f>
        <v>25000</v>
      </c>
      <c r="T23" s="58" t="n">
        <f aca="false">SUM(R23:S23)</f>
        <v>25000</v>
      </c>
      <c r="U23" s="57" t="n">
        <v>0</v>
      </c>
      <c r="V23" s="57" t="n">
        <v>0</v>
      </c>
      <c r="W23" s="58" t="n">
        <f aca="false">SUM(U23:V23)</f>
        <v>0</v>
      </c>
      <c r="X23" s="56" t="n">
        <v>0</v>
      </c>
      <c r="Y23" s="57" t="n">
        <v>0</v>
      </c>
      <c r="Z23" s="58" t="n">
        <f aca="false">X23+Y23</f>
        <v>0</v>
      </c>
    </row>
    <row r="24" customFormat="false" ht="11.25" hidden="false" customHeight="false" outlineLevel="0" collapsed="false">
      <c r="A24" s="62" t="n">
        <f aca="false">A11</f>
        <v>5</v>
      </c>
      <c r="B24" s="62" t="str">
        <f aca="false">B11</f>
        <v>Shop Maintenance</v>
      </c>
      <c r="C24" s="2"/>
      <c r="D24" s="2"/>
      <c r="E24" s="2"/>
      <c r="F24" s="56" t="n">
        <f aca="false">F11</f>
        <v>0</v>
      </c>
      <c r="G24" s="57" t="n">
        <f aca="false">G11</f>
        <v>25000</v>
      </c>
      <c r="H24" s="58" t="n">
        <f aca="false">SUM(F24:G24)</f>
        <v>25000</v>
      </c>
      <c r="I24" s="57" t="n">
        <f aca="false">I11</f>
        <v>0</v>
      </c>
      <c r="J24" s="57" t="n">
        <f aca="false">J11</f>
        <v>25000</v>
      </c>
      <c r="K24" s="59" t="n">
        <f aca="false">SUM(I24:J24)</f>
        <v>25000</v>
      </c>
      <c r="L24" s="57" t="n">
        <f aca="false">+L11</f>
        <v>0</v>
      </c>
      <c r="M24" s="57" t="n">
        <f aca="false">+M11</f>
        <v>25000</v>
      </c>
      <c r="N24" s="57" t="n">
        <f aca="false">SUM(L24:M24)</f>
        <v>25000</v>
      </c>
      <c r="O24" s="60" t="n">
        <f aca="false">+O11</f>
        <v>0</v>
      </c>
      <c r="P24" s="57" t="n">
        <f aca="false">+P11</f>
        <v>25000</v>
      </c>
      <c r="Q24" s="59" t="n">
        <f aca="false">SUM(O24:P24)</f>
        <v>25000</v>
      </c>
      <c r="R24" s="57" t="n">
        <f aca="false">R11</f>
        <v>0</v>
      </c>
      <c r="S24" s="57" t="n">
        <f aca="false">+S11</f>
        <v>25000</v>
      </c>
      <c r="T24" s="58" t="n">
        <f aca="false">SUM(R24:S24)</f>
        <v>25000</v>
      </c>
      <c r="U24" s="57" t="n">
        <v>0</v>
      </c>
      <c r="V24" s="57" t="n">
        <v>0</v>
      </c>
      <c r="W24" s="58" t="n">
        <f aca="false">SUM(U24:V24)</f>
        <v>0</v>
      </c>
      <c r="X24" s="56" t="n">
        <v>0</v>
      </c>
      <c r="Y24" s="57" t="n">
        <v>0</v>
      </c>
      <c r="Z24" s="58" t="n">
        <f aca="false">X24+Y24</f>
        <v>0</v>
      </c>
    </row>
    <row r="25" customFormat="false" ht="12" hidden="false" customHeight="false" outlineLevel="0" collapsed="false">
      <c r="B25" s="1" t="s">
        <v>19</v>
      </c>
      <c r="C25" s="2"/>
      <c r="D25" s="2"/>
      <c r="E25" s="2"/>
      <c r="F25" s="49" t="n">
        <f aca="false">SUM(F20:F24)</f>
        <v>0</v>
      </c>
      <c r="G25" s="50" t="n">
        <f aca="false">SUM(G20:G24)</f>
        <v>2896000</v>
      </c>
      <c r="H25" s="51" t="n">
        <f aca="false">SUM(H20:H24)</f>
        <v>2896000</v>
      </c>
      <c r="I25" s="49" t="n">
        <f aca="false">SUM(I20:I24)</f>
        <v>0</v>
      </c>
      <c r="J25" s="50" t="n">
        <f aca="false">SUM(J20:J24)</f>
        <v>15012000</v>
      </c>
      <c r="K25" s="51" t="n">
        <f aca="false">SUM(K20:K24)</f>
        <v>15012000</v>
      </c>
      <c r="L25" s="49" t="n">
        <f aca="false">SUM(L20:L24)</f>
        <v>0</v>
      </c>
      <c r="M25" s="50" t="n">
        <f aca="false">SUM(M20:M24)</f>
        <v>9001000</v>
      </c>
      <c r="N25" s="51" t="n">
        <f aca="false">SUM(N20:N24)</f>
        <v>9001000</v>
      </c>
      <c r="O25" s="49" t="n">
        <f aca="false">SUM(O20:O24)</f>
        <v>0</v>
      </c>
      <c r="P25" s="50" t="n">
        <f aca="false">SUM(P20:P24)</f>
        <v>7055000</v>
      </c>
      <c r="Q25" s="51" t="n">
        <f aca="false">SUM(Q20:Q24)</f>
        <v>7055000</v>
      </c>
      <c r="R25" s="49" t="n">
        <f aca="false">SUM(R20:R24)</f>
        <v>0</v>
      </c>
      <c r="S25" s="50" t="n">
        <f aca="false">SUM(S20:S24)</f>
        <v>1085000</v>
      </c>
      <c r="T25" s="51" t="n">
        <f aca="false">SUM(T20:T24)</f>
        <v>1085000</v>
      </c>
      <c r="U25" s="49" t="n">
        <f aca="false">SUM(U20:U24)</f>
        <v>0</v>
      </c>
      <c r="V25" s="50" t="n">
        <f aca="false">SUM(V20:V24)</f>
        <v>0</v>
      </c>
      <c r="W25" s="51" t="n">
        <f aca="false">SUM(W20:W24)</f>
        <v>0</v>
      </c>
      <c r="X25" s="49" t="n">
        <f aca="false">SUM(X20:X24)</f>
        <v>0</v>
      </c>
      <c r="Y25" s="50" t="n">
        <f aca="false">SUM(Y20:Y24)</f>
        <v>0</v>
      </c>
      <c r="Z25" s="51" t="n">
        <f aca="false">SUM(Z20:Z24)</f>
        <v>0</v>
      </c>
    </row>
    <row r="27" customFormat="false" ht="11.25" hidden="false" customHeight="false" outlineLevel="0" collapsed="false">
      <c r="B27" s="1" t="s">
        <v>31</v>
      </c>
      <c r="F27" s="1" t="n">
        <f aca="false">F25</f>
        <v>0</v>
      </c>
    </row>
    <row r="28" customFormat="false" ht="11.25" hidden="false" customHeight="false" outlineLevel="0" collapsed="false">
      <c r="B28" s="1" t="s">
        <v>32</v>
      </c>
      <c r="F28" s="63" t="n">
        <v>0</v>
      </c>
    </row>
    <row r="29" customFormat="false" ht="11.25" hidden="false" customHeight="false" outlineLevel="0" collapsed="false">
      <c r="B29" s="1" t="s">
        <v>33</v>
      </c>
      <c r="F29" s="1" t="n">
        <f aca="false">SUM(F27:F28)</f>
        <v>0</v>
      </c>
      <c r="I29" s="1" t="n">
        <f aca="false">F29+I25</f>
        <v>0</v>
      </c>
      <c r="L29" s="1" t="n">
        <f aca="false">I29+L25</f>
        <v>0</v>
      </c>
      <c r="O29" s="1" t="n">
        <f aca="false">L29+O25</f>
        <v>0</v>
      </c>
      <c r="R29" s="1" t="n">
        <f aca="false">O29+R25</f>
        <v>0</v>
      </c>
      <c r="X29" s="2" t="n">
        <f aca="false">F25+I25+L25+O25+R25+F28</f>
        <v>0</v>
      </c>
      <c r="Y29" s="2" t="s">
        <v>22</v>
      </c>
    </row>
    <row r="30" customFormat="false" ht="11.25" hidden="false" customHeight="false" outlineLevel="0" collapsed="false">
      <c r="B30" s="1" t="s">
        <v>34</v>
      </c>
      <c r="F30" s="63" t="n">
        <f aca="false">F27-F13+F28</f>
        <v>0</v>
      </c>
      <c r="I30" s="63" t="n">
        <f aca="false">I29-I13</f>
        <v>0</v>
      </c>
      <c r="J30" s="63"/>
      <c r="K30" s="63"/>
      <c r="L30" s="63" t="n">
        <f aca="false">L29-L13</f>
        <v>0</v>
      </c>
      <c r="M30" s="63"/>
      <c r="N30" s="63"/>
      <c r="O30" s="63" t="n">
        <f aca="false">O29-O13</f>
        <v>0</v>
      </c>
      <c r="P30" s="63"/>
      <c r="Q30" s="63"/>
      <c r="R30" s="64" t="n">
        <f aca="false">R29-R13</f>
        <v>0</v>
      </c>
      <c r="S30" s="1" t="s">
        <v>34</v>
      </c>
    </row>
    <row r="31" customFormat="false" ht="12" hidden="false" customHeight="false" outlineLevel="0" collapsed="false"/>
    <row r="32" customFormat="false" ht="12.75" hidden="false" customHeight="false" outlineLevel="0" collapsed="false">
      <c r="C32" s="54"/>
      <c r="D32" s="54"/>
      <c r="E32" s="12"/>
      <c r="F32" s="15" t="s">
        <v>35</v>
      </c>
      <c r="G32" s="15"/>
      <c r="H32" s="15"/>
      <c r="I32" s="16" t="s">
        <v>36</v>
      </c>
      <c r="J32" s="16"/>
      <c r="K32" s="16"/>
      <c r="L32" s="15" t="s">
        <v>37</v>
      </c>
      <c r="M32" s="15"/>
      <c r="N32" s="15"/>
      <c r="O32" s="15" t="s">
        <v>38</v>
      </c>
      <c r="P32" s="15"/>
      <c r="Q32" s="15"/>
      <c r="R32" s="15" t="s">
        <v>39</v>
      </c>
      <c r="S32" s="15"/>
      <c r="T32" s="15"/>
      <c r="U32" s="15" t="s">
        <v>40</v>
      </c>
      <c r="V32" s="15"/>
      <c r="W32" s="15"/>
      <c r="X32" s="15" t="s">
        <v>29</v>
      </c>
      <c r="Y32" s="15"/>
      <c r="Z32" s="15"/>
    </row>
    <row r="33" customFormat="false" ht="15.75" hidden="false" customHeight="false" outlineLevel="0" collapsed="false">
      <c r="B33" s="13" t="s">
        <v>41</v>
      </c>
      <c r="C33" s="55"/>
      <c r="D33" s="55"/>
      <c r="E33" s="55"/>
      <c r="F33" s="17" t="s">
        <v>12</v>
      </c>
      <c r="G33" s="18" t="s">
        <v>10</v>
      </c>
      <c r="H33" s="19" t="s">
        <v>11</v>
      </c>
      <c r="I33" s="17" t="s">
        <v>12</v>
      </c>
      <c r="J33" s="18" t="s">
        <v>10</v>
      </c>
      <c r="K33" s="19" t="s">
        <v>11</v>
      </c>
      <c r="L33" s="17" t="s">
        <v>12</v>
      </c>
      <c r="M33" s="18" t="s">
        <v>10</v>
      </c>
      <c r="N33" s="19" t="s">
        <v>11</v>
      </c>
      <c r="O33" s="17" t="s">
        <v>12</v>
      </c>
      <c r="P33" s="18" t="s">
        <v>10</v>
      </c>
      <c r="Q33" s="19" t="s">
        <v>11</v>
      </c>
      <c r="R33" s="17" t="s">
        <v>12</v>
      </c>
      <c r="S33" s="18" t="s">
        <v>10</v>
      </c>
      <c r="T33" s="19" t="s">
        <v>11</v>
      </c>
      <c r="U33" s="17" t="s">
        <v>12</v>
      </c>
      <c r="V33" s="18" t="s">
        <v>10</v>
      </c>
      <c r="W33" s="19" t="s">
        <v>11</v>
      </c>
      <c r="X33" s="17" t="s">
        <v>12</v>
      </c>
      <c r="Y33" s="18" t="s">
        <v>10</v>
      </c>
      <c r="Z33" s="19" t="s">
        <v>11</v>
      </c>
    </row>
    <row r="34" customFormat="false" ht="11.25" hidden="false" customHeight="false" outlineLevel="0" collapsed="false">
      <c r="C34" s="2"/>
      <c r="D34" s="2"/>
      <c r="E34" s="2"/>
      <c r="F34" s="56"/>
      <c r="G34" s="57"/>
      <c r="H34" s="58"/>
      <c r="I34" s="57"/>
      <c r="J34" s="57"/>
      <c r="K34" s="59"/>
      <c r="L34" s="57"/>
      <c r="M34" s="57"/>
      <c r="N34" s="57"/>
      <c r="O34" s="60"/>
      <c r="P34" s="57"/>
      <c r="Q34" s="59"/>
      <c r="R34" s="57"/>
      <c r="S34" s="57"/>
      <c r="T34" s="58"/>
      <c r="U34" s="56"/>
      <c r="V34" s="57"/>
      <c r="W34" s="58"/>
      <c r="X34" s="56"/>
      <c r="Y34" s="57"/>
      <c r="Z34" s="58"/>
    </row>
    <row r="35" customFormat="false" ht="11.25" hidden="false" customHeight="false" outlineLevel="0" collapsed="false">
      <c r="A35" s="61" t="str">
        <f aca="false">A19</f>
        <v>Parking Utility</v>
      </c>
      <c r="C35" s="2"/>
      <c r="D35" s="2"/>
      <c r="E35" s="2"/>
      <c r="F35" s="56"/>
      <c r="G35" s="57"/>
      <c r="H35" s="58"/>
      <c r="I35" s="57"/>
      <c r="J35" s="57"/>
      <c r="K35" s="59"/>
      <c r="L35" s="57"/>
      <c r="M35" s="57"/>
      <c r="N35" s="57"/>
      <c r="O35" s="60"/>
      <c r="P35" s="57"/>
      <c r="Q35" s="59"/>
      <c r="R35" s="57"/>
      <c r="S35" s="57"/>
      <c r="T35" s="58"/>
      <c r="U35" s="56"/>
      <c r="V35" s="57"/>
      <c r="W35" s="58"/>
      <c r="X35" s="56"/>
      <c r="Y35" s="57"/>
      <c r="Z35" s="58"/>
    </row>
    <row r="36" customFormat="false" ht="11.25" hidden="false" customHeight="false" outlineLevel="0" collapsed="false">
      <c r="A36" s="62" t="n">
        <f aca="false">A20</f>
        <v>1</v>
      </c>
      <c r="B36" s="62" t="str">
        <f aca="false">B20</f>
        <v>Parking Garage Repairs</v>
      </c>
      <c r="C36" s="2"/>
      <c r="D36" s="2"/>
      <c r="E36" s="2"/>
      <c r="F36" s="56" t="n">
        <f aca="false">F20</f>
        <v>0</v>
      </c>
      <c r="G36" s="57" t="n">
        <f aca="false">G20</f>
        <v>946000</v>
      </c>
      <c r="H36" s="58" t="n">
        <f aca="false">SUM(F36:G36)</f>
        <v>946000</v>
      </c>
      <c r="I36" s="57" t="n">
        <f aca="false">I20</f>
        <v>0</v>
      </c>
      <c r="J36" s="57" t="n">
        <f aca="false">J20</f>
        <v>962000</v>
      </c>
      <c r="K36" s="59" t="n">
        <f aca="false">SUM(I36:J36)</f>
        <v>962000</v>
      </c>
      <c r="L36" s="57" t="n">
        <f aca="false">L20</f>
        <v>0</v>
      </c>
      <c r="M36" s="57" t="n">
        <f aca="false">M20</f>
        <v>1001000</v>
      </c>
      <c r="N36" s="57" t="n">
        <f aca="false">SUM(L36:M36)</f>
        <v>1001000</v>
      </c>
      <c r="O36" s="60" t="n">
        <f aca="false">O20</f>
        <v>0</v>
      </c>
      <c r="P36" s="57" t="n">
        <f aca="false">+P20</f>
        <v>1005000</v>
      </c>
      <c r="Q36" s="59" t="n">
        <f aca="false">SUM(O36:P36)</f>
        <v>1005000</v>
      </c>
      <c r="R36" s="57" t="n">
        <f aca="false">R20</f>
        <v>0</v>
      </c>
      <c r="S36" s="57" t="n">
        <f aca="false">S20</f>
        <v>1025000</v>
      </c>
      <c r="T36" s="58" t="n">
        <f aca="false">SUM(R36:S36)</f>
        <v>1025000</v>
      </c>
      <c r="U36" s="56" t="n">
        <v>0</v>
      </c>
      <c r="V36" s="57" t="n">
        <v>0</v>
      </c>
      <c r="W36" s="58" t="n">
        <f aca="false">U36+V36</f>
        <v>0</v>
      </c>
      <c r="X36" s="56" t="n">
        <v>0</v>
      </c>
      <c r="Y36" s="57" t="n">
        <v>0</v>
      </c>
      <c r="Z36" s="58" t="n">
        <f aca="false">X36+Y36</f>
        <v>0</v>
      </c>
    </row>
    <row r="37" customFormat="false" ht="11.25" hidden="false" customHeight="false" outlineLevel="0" collapsed="false">
      <c r="A37" s="62" t="n">
        <f aca="false">A21</f>
        <v>2</v>
      </c>
      <c r="B37" s="62" t="str">
        <f aca="false">B21</f>
        <v>Judge Doyle Square Garage</v>
      </c>
      <c r="C37" s="2"/>
      <c r="D37" s="2"/>
      <c r="E37" s="2"/>
      <c r="F37" s="56" t="n">
        <f aca="false">F21</f>
        <v>0</v>
      </c>
      <c r="G37" s="57" t="n">
        <f aca="false">G21</f>
        <v>1500000</v>
      </c>
      <c r="H37" s="58" t="n">
        <f aca="false">SUM(F37:G37)</f>
        <v>1500000</v>
      </c>
      <c r="I37" s="57" t="n">
        <f aca="false">I21</f>
        <v>0</v>
      </c>
      <c r="J37" s="57" t="n">
        <f aca="false">J21</f>
        <v>13000000</v>
      </c>
      <c r="K37" s="59" t="n">
        <f aca="false">SUM(I37:J37)</f>
        <v>13000000</v>
      </c>
      <c r="L37" s="57" t="n">
        <f aca="false">L21</f>
        <v>0</v>
      </c>
      <c r="M37" s="57" t="n">
        <f aca="false">M21</f>
        <v>6950000</v>
      </c>
      <c r="N37" s="57" t="n">
        <f aca="false">SUM(L37:M37)</f>
        <v>6950000</v>
      </c>
      <c r="O37" s="60" t="n">
        <f aca="false">O21</f>
        <v>0</v>
      </c>
      <c r="P37" s="57" t="n">
        <f aca="false">+P21</f>
        <v>6000000</v>
      </c>
      <c r="Q37" s="59" t="n">
        <f aca="false">SUM(O37:P37)</f>
        <v>6000000</v>
      </c>
      <c r="R37" s="57" t="n">
        <f aca="false">R21</f>
        <v>0</v>
      </c>
      <c r="S37" s="57" t="n">
        <f aca="false">S21</f>
        <v>10000</v>
      </c>
      <c r="T37" s="58" t="n">
        <f aca="false">SUM(R37:S37)</f>
        <v>10000</v>
      </c>
      <c r="U37" s="56" t="n">
        <v>0</v>
      </c>
      <c r="V37" s="57" t="n">
        <v>0</v>
      </c>
      <c r="W37" s="58" t="n">
        <f aca="false">U37+V37</f>
        <v>0</v>
      </c>
      <c r="X37" s="56" t="n">
        <v>0</v>
      </c>
      <c r="Y37" s="57" t="n">
        <v>0</v>
      </c>
      <c r="Z37" s="58" t="n">
        <f aca="false">X37+Y37</f>
        <v>0</v>
      </c>
    </row>
    <row r="38" customFormat="false" ht="11.25" hidden="false" customHeight="false" outlineLevel="0" collapsed="false">
      <c r="A38" s="39" t="n">
        <f aca="false">A22</f>
        <v>3</v>
      </c>
      <c r="B38" s="39" t="str">
        <f aca="false">B22</f>
        <v>Parking Revenue/Enforcement Equipment</v>
      </c>
      <c r="C38" s="40"/>
      <c r="D38" s="41"/>
      <c r="E38" s="42"/>
      <c r="F38" s="40" t="n">
        <f aca="false">F22</f>
        <v>0</v>
      </c>
      <c r="G38" s="41" t="n">
        <f aca="false">G22</f>
        <v>400000</v>
      </c>
      <c r="H38" s="42" t="n">
        <f aca="false">SUM(F38:G38)</f>
        <v>400000</v>
      </c>
      <c r="I38" s="41" t="n">
        <f aca="false">I22</f>
        <v>0</v>
      </c>
      <c r="J38" s="41" t="n">
        <f aca="false">J22</f>
        <v>1000000</v>
      </c>
      <c r="K38" s="43" t="n">
        <f aca="false">SUM(I38:J38)</f>
        <v>1000000</v>
      </c>
      <c r="L38" s="41" t="n">
        <f aca="false">L22</f>
        <v>0</v>
      </c>
      <c r="M38" s="41" t="n">
        <f aca="false">M22</f>
        <v>1000000</v>
      </c>
      <c r="N38" s="41" t="n">
        <f aca="false">SUM(L38:M38)</f>
        <v>1000000</v>
      </c>
      <c r="O38" s="44" t="n">
        <f aca="false">O22</f>
        <v>0</v>
      </c>
      <c r="P38" s="41" t="n">
        <f aca="false">+P22</f>
        <v>0</v>
      </c>
      <c r="Q38" s="43" t="n">
        <f aca="false">SUM(O38:P38)</f>
        <v>0</v>
      </c>
      <c r="R38" s="41" t="n">
        <f aca="false">R22</f>
        <v>0</v>
      </c>
      <c r="S38" s="41" t="n">
        <f aca="false">S22</f>
        <v>0</v>
      </c>
      <c r="T38" s="42" t="n">
        <f aca="false">SUM(R38:S38)</f>
        <v>0</v>
      </c>
      <c r="U38" s="41" t="n">
        <v>0</v>
      </c>
      <c r="V38" s="41" t="n">
        <v>0</v>
      </c>
      <c r="W38" s="42" t="n">
        <f aca="false">U38+V38</f>
        <v>0</v>
      </c>
      <c r="X38" s="41" t="n">
        <v>0</v>
      </c>
      <c r="Y38" s="41" t="n">
        <v>0</v>
      </c>
      <c r="Z38" s="42" t="n">
        <f aca="false">X38+Y38</f>
        <v>0</v>
      </c>
    </row>
    <row r="39" customFormat="false" ht="11.25" hidden="false" customHeight="false" outlineLevel="0" collapsed="false">
      <c r="A39" s="62" t="n">
        <f aca="false">A23</f>
        <v>4</v>
      </c>
      <c r="B39" s="62" t="str">
        <f aca="false">B23</f>
        <v>Video Cameras</v>
      </c>
      <c r="C39" s="2"/>
      <c r="D39" s="2"/>
      <c r="E39" s="2"/>
      <c r="F39" s="56" t="n">
        <f aca="false">F23</f>
        <v>0</v>
      </c>
      <c r="G39" s="57" t="n">
        <f aca="false">G23</f>
        <v>25000</v>
      </c>
      <c r="H39" s="58" t="n">
        <f aca="false">SUM(F39:G39)</f>
        <v>25000</v>
      </c>
      <c r="I39" s="57" t="n">
        <f aca="false">I23</f>
        <v>0</v>
      </c>
      <c r="J39" s="57" t="n">
        <f aca="false">J23</f>
        <v>25000</v>
      </c>
      <c r="K39" s="59" t="n">
        <f aca="false">SUM(I39:J39)</f>
        <v>25000</v>
      </c>
      <c r="L39" s="57" t="n">
        <f aca="false">L23</f>
        <v>0</v>
      </c>
      <c r="M39" s="57" t="n">
        <f aca="false">M23</f>
        <v>25000</v>
      </c>
      <c r="N39" s="57" t="n">
        <f aca="false">SUM(L39:M39)</f>
        <v>25000</v>
      </c>
      <c r="O39" s="60" t="n">
        <f aca="false">O23</f>
        <v>0</v>
      </c>
      <c r="P39" s="57" t="n">
        <f aca="false">+P23</f>
        <v>25000</v>
      </c>
      <c r="Q39" s="59" t="n">
        <f aca="false">SUM(O39:P39)</f>
        <v>25000</v>
      </c>
      <c r="R39" s="57" t="n">
        <f aca="false">R23</f>
        <v>0</v>
      </c>
      <c r="S39" s="57" t="n">
        <f aca="false">S23</f>
        <v>25000</v>
      </c>
      <c r="T39" s="58" t="n">
        <f aca="false">SUM(R39:S39)</f>
        <v>25000</v>
      </c>
      <c r="U39" s="56" t="n">
        <v>0</v>
      </c>
      <c r="V39" s="57" t="n">
        <v>0</v>
      </c>
      <c r="W39" s="58" t="n">
        <f aca="false">U39+V39</f>
        <v>0</v>
      </c>
      <c r="X39" s="56" t="n">
        <v>0</v>
      </c>
      <c r="Y39" s="57" t="n">
        <v>0</v>
      </c>
      <c r="Z39" s="58" t="n">
        <f aca="false">X39+Y39</f>
        <v>0</v>
      </c>
    </row>
    <row r="40" customFormat="false" ht="11.25" hidden="false" customHeight="false" outlineLevel="0" collapsed="false">
      <c r="A40" s="62" t="n">
        <f aca="false">A24</f>
        <v>5</v>
      </c>
      <c r="B40" s="62" t="str">
        <f aca="false">B24</f>
        <v>Shop Maintenance</v>
      </c>
      <c r="C40" s="2"/>
      <c r="D40" s="2"/>
      <c r="E40" s="2"/>
      <c r="F40" s="56" t="n">
        <f aca="false">F24</f>
        <v>0</v>
      </c>
      <c r="G40" s="57" t="n">
        <f aca="false">G24</f>
        <v>25000</v>
      </c>
      <c r="H40" s="58" t="n">
        <f aca="false">SUM(F40:G40)</f>
        <v>25000</v>
      </c>
      <c r="I40" s="57" t="n">
        <f aca="false">I24</f>
        <v>0</v>
      </c>
      <c r="J40" s="57" t="n">
        <f aca="false">J24</f>
        <v>25000</v>
      </c>
      <c r="K40" s="59" t="n">
        <f aca="false">SUM(I40:J40)</f>
        <v>25000</v>
      </c>
      <c r="L40" s="57" t="n">
        <f aca="false">L24</f>
        <v>0</v>
      </c>
      <c r="M40" s="57" t="n">
        <f aca="false">M24</f>
        <v>25000</v>
      </c>
      <c r="N40" s="57" t="n">
        <f aca="false">SUM(L40:M40)</f>
        <v>25000</v>
      </c>
      <c r="O40" s="60" t="n">
        <f aca="false">O24</f>
        <v>0</v>
      </c>
      <c r="P40" s="57" t="n">
        <f aca="false">+P24</f>
        <v>25000</v>
      </c>
      <c r="Q40" s="59" t="n">
        <f aca="false">SUM(O40:P40)</f>
        <v>25000</v>
      </c>
      <c r="R40" s="57" t="n">
        <f aca="false">R24</f>
        <v>0</v>
      </c>
      <c r="S40" s="57" t="n">
        <f aca="false">S24</f>
        <v>25000</v>
      </c>
      <c r="T40" s="58" t="n">
        <f aca="false">SUM(R40:S40)</f>
        <v>25000</v>
      </c>
      <c r="U40" s="56" t="n">
        <v>0</v>
      </c>
      <c r="V40" s="57" t="n">
        <v>0</v>
      </c>
      <c r="W40" s="58" t="n">
        <f aca="false">U40+V40</f>
        <v>0</v>
      </c>
      <c r="X40" s="56" t="n">
        <v>0</v>
      </c>
      <c r="Y40" s="57" t="n">
        <v>0</v>
      </c>
      <c r="Z40" s="58" t="n">
        <f aca="false">X40+Y40</f>
        <v>0</v>
      </c>
    </row>
    <row r="41" customFormat="false" ht="12" hidden="false" customHeight="false" outlineLevel="0" collapsed="false">
      <c r="B41" s="1" t="s">
        <v>19</v>
      </c>
      <c r="C41" s="2"/>
      <c r="D41" s="2"/>
      <c r="E41" s="2"/>
      <c r="F41" s="49" t="n">
        <f aca="false">SUM(F36:F40)</f>
        <v>0</v>
      </c>
      <c r="G41" s="50" t="n">
        <f aca="false">SUM(G36:G40)</f>
        <v>2896000</v>
      </c>
      <c r="H41" s="51" t="n">
        <f aca="false">SUM(H36:H40)</f>
        <v>2896000</v>
      </c>
      <c r="I41" s="49" t="n">
        <f aca="false">SUM(I36:I40)</f>
        <v>0</v>
      </c>
      <c r="J41" s="50" t="n">
        <f aca="false">SUM(J36:J40)</f>
        <v>15012000</v>
      </c>
      <c r="K41" s="51" t="n">
        <f aca="false">SUM(K36:K40)</f>
        <v>15012000</v>
      </c>
      <c r="L41" s="49" t="n">
        <f aca="false">SUM(L36:L40)</f>
        <v>0</v>
      </c>
      <c r="M41" s="50" t="n">
        <f aca="false">SUM(M36:M40)</f>
        <v>9001000</v>
      </c>
      <c r="N41" s="51" t="n">
        <f aca="false">SUM(N36:N40)</f>
        <v>9001000</v>
      </c>
      <c r="O41" s="49" t="n">
        <f aca="false">SUM(O36:O40)</f>
        <v>0</v>
      </c>
      <c r="P41" s="50" t="n">
        <f aca="false">SUM(P36:P40)</f>
        <v>7055000</v>
      </c>
      <c r="Q41" s="51" t="n">
        <f aca="false">SUM(Q36:Q40)</f>
        <v>7055000</v>
      </c>
      <c r="R41" s="49" t="n">
        <f aca="false">SUM(R36:R40)</f>
        <v>0</v>
      </c>
      <c r="S41" s="50" t="n">
        <f aca="false">SUM(S36:S40)</f>
        <v>1085000</v>
      </c>
      <c r="T41" s="51" t="n">
        <f aca="false">SUM(T36:T40)</f>
        <v>1085000</v>
      </c>
      <c r="U41" s="49" t="n">
        <f aca="false">SUM(U36:U40)</f>
        <v>0</v>
      </c>
      <c r="V41" s="50" t="n">
        <f aca="false">SUM(V36:V40)</f>
        <v>0</v>
      </c>
      <c r="W41" s="51" t="n">
        <f aca="false">SUM(W36:W40)</f>
        <v>0</v>
      </c>
      <c r="X41" s="49" t="n">
        <f aca="false">SUM(X36:X40)</f>
        <v>0</v>
      </c>
      <c r="Y41" s="50" t="n">
        <f aca="false">SUM(Y36:Y40)</f>
        <v>0</v>
      </c>
      <c r="Z41" s="51" t="n">
        <f aca="false">SUM(Z36:Z40)</f>
        <v>0</v>
      </c>
    </row>
    <row r="43" customFormat="false" ht="11.25" hidden="false" customHeight="false" outlineLevel="0" collapsed="false">
      <c r="B43" s="1" t="s">
        <v>42</v>
      </c>
      <c r="F43" s="1" t="n">
        <f aca="false">F12*0.9</f>
        <v>0</v>
      </c>
      <c r="I43" s="1" t="n">
        <f aca="false">I12*0.9</f>
        <v>0</v>
      </c>
      <c r="L43" s="1" t="n">
        <f aca="false">L12*0.9</f>
        <v>0</v>
      </c>
      <c r="O43" s="1" t="n">
        <f aca="false">O12*0.9</f>
        <v>0</v>
      </c>
      <c r="R43" s="1" t="n">
        <f aca="false">R12*0.9</f>
        <v>0</v>
      </c>
    </row>
    <row r="44" customFormat="false" ht="11.25" hidden="false" customHeight="false" outlineLevel="0" collapsed="false">
      <c r="B44" s="1" t="s">
        <v>32</v>
      </c>
      <c r="F44" s="63" t="n">
        <v>0</v>
      </c>
      <c r="X44" s="1"/>
      <c r="Y44" s="1"/>
    </row>
    <row r="45" customFormat="false" ht="11.25" hidden="false" customHeight="false" outlineLevel="0" collapsed="false">
      <c r="B45" s="1" t="s">
        <v>43</v>
      </c>
      <c r="F45" s="63" t="n">
        <f aca="false">F41-F43+F44</f>
        <v>0</v>
      </c>
      <c r="G45" s="63"/>
      <c r="H45" s="63"/>
      <c r="I45" s="63" t="n">
        <f aca="false">I41-I43</f>
        <v>0</v>
      </c>
      <c r="J45" s="63"/>
      <c r="K45" s="63"/>
      <c r="L45" s="63" t="n">
        <f aca="false">L41-L43</f>
        <v>0</v>
      </c>
      <c r="M45" s="63"/>
      <c r="N45" s="63"/>
      <c r="O45" s="63" t="n">
        <f aca="false">O41-O43</f>
        <v>0</v>
      </c>
      <c r="P45" s="63"/>
      <c r="Q45" s="63"/>
      <c r="R45" s="63" t="n">
        <f aca="false">R41-R43</f>
        <v>0</v>
      </c>
      <c r="X45" s="2" t="n">
        <f aca="false">-R13*0.9+F41+I41+L41+O41+R41+F44</f>
        <v>0</v>
      </c>
      <c r="Y45" s="2" t="s">
        <v>22</v>
      </c>
    </row>
    <row r="46" customFormat="false" ht="11.25" hidden="false" customHeight="false" outlineLevel="0" collapsed="false">
      <c r="B46" s="1" t="s">
        <v>44</v>
      </c>
      <c r="F46" s="63" t="n">
        <f aca="false">F45</f>
        <v>0</v>
      </c>
      <c r="G46" s="63"/>
      <c r="H46" s="63"/>
      <c r="I46" s="63" t="n">
        <f aca="false">F46+I45</f>
        <v>0</v>
      </c>
      <c r="J46" s="63"/>
      <c r="K46" s="63"/>
      <c r="L46" s="63" t="n">
        <f aca="false">I46+L45</f>
        <v>0</v>
      </c>
      <c r="M46" s="63"/>
      <c r="N46" s="63"/>
      <c r="O46" s="63" t="n">
        <f aca="false">L46+O45</f>
        <v>0</v>
      </c>
      <c r="P46" s="63"/>
      <c r="Q46" s="63"/>
      <c r="R46" s="65" t="n">
        <f aca="false">O46+R45</f>
        <v>0</v>
      </c>
      <c r="S46" s="1" t="s">
        <v>34</v>
      </c>
      <c r="X46" s="2" t="n">
        <f aca="false">R13*0.1</f>
        <v>0</v>
      </c>
      <c r="Y46" s="2" t="s">
        <v>22</v>
      </c>
    </row>
  </sheetData>
  <sheetProtection sheet="true" password="ccde"/>
  <mergeCells count="21">
    <mergeCell ref="C3:E3"/>
    <mergeCell ref="F3:H3"/>
    <mergeCell ref="I3:K3"/>
    <mergeCell ref="L3:N3"/>
    <mergeCell ref="O3:Q3"/>
    <mergeCell ref="R3:T3"/>
    <mergeCell ref="U3:W3"/>
    <mergeCell ref="F16:H16"/>
    <mergeCell ref="I16:K16"/>
    <mergeCell ref="L16:N16"/>
    <mergeCell ref="O16:Q16"/>
    <mergeCell ref="R16:T16"/>
    <mergeCell ref="U16:W16"/>
    <mergeCell ref="X16:Z16"/>
    <mergeCell ref="F32:H32"/>
    <mergeCell ref="I32:K32"/>
    <mergeCell ref="L32:N32"/>
    <mergeCell ref="O32:Q32"/>
    <mergeCell ref="R32:T32"/>
    <mergeCell ref="U32:W32"/>
    <mergeCell ref="X32:Z32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fnmaj</cp:lastModifiedBy>
  <cp:lastPrinted>2013-05-06T18:50:40Z</cp:lastPrinted>
  <dcterms:modified xsi:type="dcterms:W3CDTF">2013-05-08T15:35:57Z</dcterms:modified>
  <cp:revision>0</cp:revision>
  <dc:subject/>
  <dc:title/>
</cp:coreProperties>
</file>