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fic Engineering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Traffic Engineering'!$A$1:$Z$55</definedName>
    <definedName function="false" hidden="false" localSheetId="0" name="_xlnm.Print_Titles" vbProcedure="false">'Traffic Engineering'!$A:$B</definedName>
    <definedName function="false" hidden="false" name="Long_Range_Facilities_Planning_Committe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8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Traffic Engineering:</t>
  </si>
  <si>
    <t xml:space="preserve">Street Light Infrastructure</t>
  </si>
  <si>
    <t xml:space="preserve">URD/UCD Street Lighting</t>
  </si>
  <si>
    <t xml:space="preserve">Public Safety Radio System</t>
  </si>
  <si>
    <t xml:space="preserve">Traffic Signal Infrastructure</t>
  </si>
  <si>
    <t xml:space="preserve">Traffic Safety Infrastructure</t>
  </si>
  <si>
    <t xml:space="preserve">Paint Truck Replacement</t>
  </si>
  <si>
    <t xml:space="preserve">Small Tower Truck Replacement</t>
  </si>
  <si>
    <t xml:space="preserve">Crash Attenuator Trailer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1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6D6F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0.17"/>
    <col collapsed="false" customWidth="true" hidden="true" outlineLevel="0" max="4" min="3" style="1" width="11.83"/>
    <col collapsed="false" customWidth="true" hidden="true" outlineLevel="0" max="5" min="5" style="1" width="11.17"/>
    <col collapsed="false" customWidth="true" hidden="false" outlineLevel="0" max="23" min="6" style="1" width="11.17"/>
    <col collapsed="false" customWidth="true" hidden="false" outlineLevel="0" max="26" min="24" style="2" width="11.17"/>
    <col collapsed="false" customWidth="true" hidden="false" outlineLevel="0" max="31" min="27" style="2" width="16.34"/>
    <col collapsed="false" customWidth="true" hidden="false" outlineLevel="0" max="32" min="32" style="2" width="16"/>
    <col collapsed="false" customWidth="true" hidden="false" outlineLevel="0" max="33" min="33" style="2" width="11.17"/>
    <col collapsed="false" customWidth="true" hidden="false" outlineLevel="0" max="34" min="34" style="2" width="12.66"/>
    <col collapsed="false" customWidth="false" hidden="false" outlineLevel="0" max="35" min="35" style="2" width="9.34"/>
    <col collapsed="false" customWidth="true" hidden="false" outlineLevel="0" max="36" min="36" style="2" width="11.34"/>
    <col collapsed="false" customWidth="true" hidden="false" outlineLevel="0" max="37" min="37" style="2" width="10.83"/>
    <col collapsed="false" customWidth="true" hidden="false" outlineLevel="0" max="38" min="38" style="2" width="12.34"/>
    <col collapsed="false" customWidth="true" hidden="false" outlineLevel="0" max="39" min="39" style="2" width="22.34"/>
    <col collapsed="false" customWidth="true" hidden="false" outlineLevel="0" max="40" min="40" style="2" width="11"/>
    <col collapsed="false" customWidth="true" hidden="false" outlineLevel="0" max="41" min="41" style="2" width="93.51"/>
    <col collapsed="false" customWidth="false" hidden="false" outlineLevel="0" max="82" min="42" style="2" width="9.34"/>
    <col collapsed="false" customWidth="false" hidden="false" outlineLevel="0" max="16384" min="83" style="1" width="9.34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8"/>
      <c r="E2" s="8"/>
      <c r="F2" s="11"/>
      <c r="O2" s="2"/>
    </row>
    <row r="3" customFormat="false" ht="15" hidden="false" customHeight="false" outlineLevel="0" collapsed="false">
      <c r="B3" s="12" t="s">
        <v>1</v>
      </c>
      <c r="C3" s="13" t="s">
        <v>2</v>
      </c>
      <c r="D3" s="13"/>
      <c r="E3" s="13"/>
      <c r="F3" s="14" t="s">
        <v>3</v>
      </c>
      <c r="G3" s="14"/>
      <c r="H3" s="14"/>
      <c r="I3" s="15" t="s">
        <v>4</v>
      </c>
      <c r="J3" s="15"/>
      <c r="K3" s="15"/>
      <c r="L3" s="14" t="s">
        <v>5</v>
      </c>
      <c r="M3" s="14"/>
      <c r="N3" s="14"/>
      <c r="O3" s="14" t="s">
        <v>6</v>
      </c>
      <c r="P3" s="14"/>
      <c r="Q3" s="14"/>
      <c r="R3" s="14" t="s">
        <v>7</v>
      </c>
      <c r="S3" s="14"/>
      <c r="T3" s="14"/>
      <c r="U3" s="14" t="s">
        <v>8</v>
      </c>
      <c r="V3" s="14"/>
      <c r="W3" s="14"/>
      <c r="AE3" s="8"/>
    </row>
    <row r="4" customFormat="false" ht="12.75" hidden="false" customHeight="false" outlineLevel="0" collapsed="false">
      <c r="C4" s="16" t="s">
        <v>9</v>
      </c>
      <c r="D4" s="17" t="s">
        <v>10</v>
      </c>
      <c r="E4" s="17" t="s">
        <v>11</v>
      </c>
      <c r="F4" s="16" t="s">
        <v>12</v>
      </c>
      <c r="G4" s="17" t="s">
        <v>10</v>
      </c>
      <c r="H4" s="18" t="s">
        <v>11</v>
      </c>
      <c r="I4" s="17" t="s">
        <v>12</v>
      </c>
      <c r="J4" s="17" t="s">
        <v>10</v>
      </c>
      <c r="K4" s="18" t="s">
        <v>11</v>
      </c>
      <c r="L4" s="16" t="s">
        <v>12</v>
      </c>
      <c r="M4" s="17" t="s">
        <v>10</v>
      </c>
      <c r="N4" s="18" t="s">
        <v>11</v>
      </c>
      <c r="O4" s="16" t="s">
        <v>12</v>
      </c>
      <c r="P4" s="17" t="s">
        <v>10</v>
      </c>
      <c r="Q4" s="18" t="s">
        <v>11</v>
      </c>
      <c r="R4" s="16" t="s">
        <v>12</v>
      </c>
      <c r="S4" s="17" t="s">
        <v>10</v>
      </c>
      <c r="T4" s="18" t="s">
        <v>11</v>
      </c>
      <c r="U4" s="16" t="s">
        <v>12</v>
      </c>
      <c r="V4" s="17" t="s">
        <v>10</v>
      </c>
      <c r="W4" s="18" t="s">
        <v>11</v>
      </c>
    </row>
    <row r="5" customFormat="false" ht="12" hidden="false" customHeight="false" outlineLevel="0" collapsed="false">
      <c r="C5" s="19"/>
      <c r="D5" s="2"/>
      <c r="E5" s="2"/>
      <c r="F5" s="20"/>
      <c r="G5" s="21"/>
      <c r="H5" s="22"/>
      <c r="I5" s="2"/>
      <c r="J5" s="2"/>
      <c r="K5" s="23"/>
      <c r="L5" s="2"/>
      <c r="M5" s="2"/>
      <c r="N5" s="2"/>
      <c r="O5" s="24"/>
      <c r="P5" s="2"/>
      <c r="Q5" s="23"/>
      <c r="R5" s="2"/>
      <c r="S5" s="2"/>
      <c r="T5" s="25"/>
      <c r="U5" s="19"/>
      <c r="V5" s="2"/>
      <c r="W5" s="25"/>
    </row>
    <row r="6" customFormat="false" ht="11.25" hidden="false" customHeight="false" outlineLevel="0" collapsed="false">
      <c r="A6" s="26" t="s">
        <v>13</v>
      </c>
      <c r="B6" s="27"/>
      <c r="C6" s="28"/>
      <c r="D6" s="29"/>
      <c r="E6" s="30"/>
      <c r="F6" s="28"/>
      <c r="G6" s="29"/>
      <c r="H6" s="30"/>
      <c r="I6" s="29"/>
      <c r="J6" s="29"/>
      <c r="K6" s="31"/>
      <c r="L6" s="29"/>
      <c r="M6" s="29"/>
      <c r="N6" s="29"/>
      <c r="O6" s="32"/>
      <c r="P6" s="29"/>
      <c r="Q6" s="31"/>
      <c r="R6" s="29"/>
      <c r="S6" s="29"/>
      <c r="T6" s="30"/>
      <c r="U6" s="20"/>
      <c r="V6" s="21"/>
      <c r="W6" s="22"/>
    </row>
    <row r="7" customFormat="false" ht="11.25" hidden="false" customHeight="false" outlineLevel="0" collapsed="false">
      <c r="A7" s="27" t="n">
        <v>1</v>
      </c>
      <c r="B7" s="27" t="s">
        <v>14</v>
      </c>
      <c r="C7" s="28" t="n">
        <v>80000</v>
      </c>
      <c r="D7" s="29" t="n">
        <v>520000</v>
      </c>
      <c r="E7" s="30" t="n">
        <f aca="false">SUM(C7:D7)</f>
        <v>600000</v>
      </c>
      <c r="F7" s="28" t="n">
        <v>86400</v>
      </c>
      <c r="G7" s="29" t="n">
        <v>561600</v>
      </c>
      <c r="H7" s="30" t="n">
        <f aca="false">SUM(F7:G7)</f>
        <v>648000</v>
      </c>
      <c r="I7" s="29" t="n">
        <v>93272</v>
      </c>
      <c r="J7" s="29" t="n">
        <v>606528</v>
      </c>
      <c r="K7" s="31" t="n">
        <f aca="false">SUM(I7:J7)</f>
        <v>699800</v>
      </c>
      <c r="L7" s="29" t="n">
        <v>100750</v>
      </c>
      <c r="M7" s="29" t="n">
        <v>655050</v>
      </c>
      <c r="N7" s="31" t="n">
        <f aca="false">SUM(L7:M7)</f>
        <v>755800</v>
      </c>
      <c r="O7" s="29" t="n">
        <v>108747</v>
      </c>
      <c r="P7" s="29" t="n">
        <v>707453</v>
      </c>
      <c r="Q7" s="31" t="n">
        <f aca="false">SUM(O7:P7)</f>
        <v>816200</v>
      </c>
      <c r="R7" s="29" t="n">
        <v>117449</v>
      </c>
      <c r="S7" s="29" t="n">
        <v>764051</v>
      </c>
      <c r="T7" s="30" t="n">
        <f aca="false">SUM(R7:S7)</f>
        <v>881500</v>
      </c>
      <c r="U7" s="19" t="n">
        <v>0</v>
      </c>
      <c r="V7" s="2" t="n">
        <v>0</v>
      </c>
      <c r="W7" s="25" t="n">
        <f aca="false">U7+V7</f>
        <v>0</v>
      </c>
    </row>
    <row r="8" customFormat="false" ht="11.25" hidden="false" customHeight="false" outlineLevel="0" collapsed="false">
      <c r="A8" s="27" t="n">
        <v>2</v>
      </c>
      <c r="B8" s="27" t="s">
        <v>15</v>
      </c>
      <c r="C8" s="28" t="n">
        <v>0</v>
      </c>
      <c r="D8" s="29" t="n">
        <v>80000</v>
      </c>
      <c r="E8" s="30" t="n">
        <f aca="false">SUM(C8:D8)</f>
        <v>80000</v>
      </c>
      <c r="F8" s="28" t="n">
        <v>0</v>
      </c>
      <c r="G8" s="29" t="n">
        <v>80000</v>
      </c>
      <c r="H8" s="30" t="n">
        <f aca="false">SUM(F8:G8)</f>
        <v>80000</v>
      </c>
      <c r="I8" s="29" t="n">
        <v>0</v>
      </c>
      <c r="J8" s="29" t="n">
        <v>80000</v>
      </c>
      <c r="K8" s="31" t="n">
        <f aca="false">SUM(I8:J8)</f>
        <v>80000</v>
      </c>
      <c r="L8" s="29" t="n">
        <v>0</v>
      </c>
      <c r="M8" s="29" t="n">
        <v>80000</v>
      </c>
      <c r="N8" s="31" t="n">
        <f aca="false">SUM(L8:M8)</f>
        <v>80000</v>
      </c>
      <c r="O8" s="29" t="n">
        <v>0</v>
      </c>
      <c r="P8" s="29" t="n">
        <v>80000</v>
      </c>
      <c r="Q8" s="31" t="n">
        <f aca="false">SUM(O8:P8)</f>
        <v>80000</v>
      </c>
      <c r="R8" s="29" t="n">
        <v>0</v>
      </c>
      <c r="S8" s="29" t="n">
        <v>80000</v>
      </c>
      <c r="T8" s="30" t="n">
        <f aca="false">SUM(R8:S8)</f>
        <v>80000</v>
      </c>
      <c r="U8" s="19" t="n">
        <v>0</v>
      </c>
      <c r="V8" s="2" t="n">
        <v>0</v>
      </c>
      <c r="W8" s="25" t="n">
        <f aca="false">U8+V8</f>
        <v>0</v>
      </c>
    </row>
    <row r="9" s="39" customFormat="true" ht="11.25" hidden="false" customHeight="false" outlineLevel="0" collapsed="false">
      <c r="A9" s="33" t="n">
        <v>3</v>
      </c>
      <c r="B9" s="33" t="s">
        <v>16</v>
      </c>
      <c r="C9" s="34" t="n">
        <f aca="false">950000-164200-785800</f>
        <v>0</v>
      </c>
      <c r="D9" s="35" t="n">
        <v>785800</v>
      </c>
      <c r="E9" s="36" t="n">
        <f aca="false">SUM(C9:D9)</f>
        <v>785800</v>
      </c>
      <c r="F9" s="34" t="n">
        <v>235000</v>
      </c>
      <c r="G9" s="35" t="n">
        <v>0</v>
      </c>
      <c r="H9" s="36" t="n">
        <f aca="false">SUM(F9:G9)</f>
        <v>235000</v>
      </c>
      <c r="I9" s="35" t="n">
        <f aca="false">15000000-6500000</f>
        <v>8500000</v>
      </c>
      <c r="J9" s="35" t="n">
        <v>0</v>
      </c>
      <c r="K9" s="37" t="n">
        <f aca="false">SUM(I9:J9)</f>
        <v>8500000</v>
      </c>
      <c r="L9" s="35" t="n">
        <f aca="false">50000+3500000</f>
        <v>3550000</v>
      </c>
      <c r="M9" s="35" t="n">
        <v>0</v>
      </c>
      <c r="N9" s="37" t="n">
        <f aca="false">SUM(L9:M9)</f>
        <v>3550000</v>
      </c>
      <c r="O9" s="35" t="n">
        <f aca="false">50000+3000000</f>
        <v>3050000</v>
      </c>
      <c r="P9" s="35" t="n">
        <v>0</v>
      </c>
      <c r="Q9" s="37" t="n">
        <f aca="false">SUM(O9:P9)</f>
        <v>3050000</v>
      </c>
      <c r="R9" s="35" t="n">
        <v>50000</v>
      </c>
      <c r="S9" s="35" t="n">
        <v>0</v>
      </c>
      <c r="T9" s="36" t="n">
        <f aca="false">SUM(R9:S9)</f>
        <v>50000</v>
      </c>
      <c r="U9" s="35" t="n">
        <v>0</v>
      </c>
      <c r="V9" s="35" t="n">
        <v>0</v>
      </c>
      <c r="W9" s="36" t="n">
        <f aca="false">U9+V9</f>
        <v>0</v>
      </c>
      <c r="X9" s="2"/>
      <c r="Y9" s="2"/>
      <c r="Z9" s="2"/>
      <c r="AA9" s="2"/>
      <c r="AB9" s="2"/>
      <c r="AC9" s="2"/>
      <c r="AD9" s="1"/>
      <c r="AE9" s="2"/>
      <c r="AF9" s="2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</row>
    <row r="10" customFormat="false" ht="11.25" hidden="false" customHeight="false" outlineLevel="0" collapsed="false">
      <c r="A10" s="27" t="n">
        <v>4</v>
      </c>
      <c r="B10" s="27" t="s">
        <v>17</v>
      </c>
      <c r="C10" s="28" t="n">
        <f aca="false">385000-85000</f>
        <v>300000</v>
      </c>
      <c r="D10" s="29" t="n">
        <v>380000</v>
      </c>
      <c r="E10" s="30" t="n">
        <f aca="false">SUM(C10:D10)</f>
        <v>680000</v>
      </c>
      <c r="F10" s="28" t="n">
        <v>265000</v>
      </c>
      <c r="G10" s="29" t="n">
        <v>380000</v>
      </c>
      <c r="H10" s="30" t="n">
        <f aca="false">SUM(F10:G10)</f>
        <v>645000</v>
      </c>
      <c r="I10" s="29" t="n">
        <v>90000</v>
      </c>
      <c r="J10" s="29" t="n">
        <v>435000</v>
      </c>
      <c r="K10" s="31" t="n">
        <f aca="false">SUM(I10:J10)</f>
        <v>525000</v>
      </c>
      <c r="L10" s="29" t="n">
        <v>95000</v>
      </c>
      <c r="M10" s="29" t="n">
        <v>435000</v>
      </c>
      <c r="N10" s="31" t="n">
        <f aca="false">SUM(L10:M10)</f>
        <v>530000</v>
      </c>
      <c r="O10" s="29" t="n">
        <v>100000</v>
      </c>
      <c r="P10" s="29" t="n">
        <v>435000</v>
      </c>
      <c r="Q10" s="31" t="n">
        <f aca="false">SUM(O10:P10)</f>
        <v>535000</v>
      </c>
      <c r="R10" s="29" t="n">
        <v>105000</v>
      </c>
      <c r="S10" s="29" t="n">
        <v>435000</v>
      </c>
      <c r="T10" s="30" t="n">
        <f aca="false">SUM(R10:S10)</f>
        <v>540000</v>
      </c>
      <c r="U10" s="29" t="n">
        <v>0</v>
      </c>
      <c r="V10" s="29" t="n">
        <v>0</v>
      </c>
      <c r="W10" s="30" t="n">
        <f aca="false">U10+V10</f>
        <v>0</v>
      </c>
    </row>
    <row r="11" customFormat="false" ht="11.25" hidden="false" customHeight="false" outlineLevel="0" collapsed="false">
      <c r="A11" s="27" t="n">
        <v>5</v>
      </c>
      <c r="B11" s="27" t="s">
        <v>18</v>
      </c>
      <c r="C11" s="28" t="n">
        <f aca="false">50000-50000</f>
        <v>0</v>
      </c>
      <c r="D11" s="29" t="n">
        <f aca="false">50000-50000</f>
        <v>0</v>
      </c>
      <c r="E11" s="30" t="n">
        <f aca="false">SUM(C11:D11)</f>
        <v>0</v>
      </c>
      <c r="F11" s="28" t="n">
        <v>50000</v>
      </c>
      <c r="G11" s="29" t="n">
        <v>50000</v>
      </c>
      <c r="H11" s="30" t="n">
        <f aca="false">SUM(F11:G11)</f>
        <v>100000</v>
      </c>
      <c r="I11" s="29" t="n">
        <v>50000</v>
      </c>
      <c r="J11" s="29" t="n">
        <v>50000</v>
      </c>
      <c r="K11" s="31" t="n">
        <f aca="false">SUM(I11:J11)</f>
        <v>100000</v>
      </c>
      <c r="L11" s="29" t="n">
        <v>50000</v>
      </c>
      <c r="M11" s="29" t="n">
        <v>50000</v>
      </c>
      <c r="N11" s="31" t="n">
        <f aca="false">SUM(L11:M11)</f>
        <v>100000</v>
      </c>
      <c r="O11" s="29" t="n">
        <v>50000</v>
      </c>
      <c r="P11" s="29" t="n">
        <v>50000</v>
      </c>
      <c r="Q11" s="31" t="n">
        <f aca="false">SUM(O11:P11)</f>
        <v>100000</v>
      </c>
      <c r="R11" s="29" t="n">
        <v>50000</v>
      </c>
      <c r="S11" s="29" t="n">
        <v>50000</v>
      </c>
      <c r="T11" s="30" t="n">
        <f aca="false">SUM(R11:S11)</f>
        <v>100000</v>
      </c>
      <c r="U11" s="29" t="n">
        <v>0</v>
      </c>
      <c r="V11" s="29" t="n">
        <v>0</v>
      </c>
      <c r="W11" s="30" t="n">
        <f aca="false">U11+V11</f>
        <v>0</v>
      </c>
    </row>
    <row r="12" s="39" customFormat="true" ht="11.25" hidden="false" customHeight="false" outlineLevel="0" collapsed="false">
      <c r="A12" s="33" t="n">
        <v>6</v>
      </c>
      <c r="B12" s="33" t="s">
        <v>19</v>
      </c>
      <c r="C12" s="34" t="n">
        <f aca="false">216000-216000</f>
        <v>0</v>
      </c>
      <c r="D12" s="35" t="n">
        <v>216000</v>
      </c>
      <c r="E12" s="36" t="n">
        <f aca="false">SUM(C12:D12)</f>
        <v>216000</v>
      </c>
      <c r="F12" s="34" t="n">
        <f aca="false">216000-216000</f>
        <v>0</v>
      </c>
      <c r="G12" s="35" t="n">
        <v>0</v>
      </c>
      <c r="H12" s="36" t="n">
        <f aca="false">SUM(F12:G12)</f>
        <v>0</v>
      </c>
      <c r="I12" s="35" t="n">
        <v>0</v>
      </c>
      <c r="J12" s="35" t="n">
        <v>0</v>
      </c>
      <c r="K12" s="37" t="n">
        <f aca="false">SUM(I12:J12)</f>
        <v>0</v>
      </c>
      <c r="L12" s="35" t="n">
        <v>0</v>
      </c>
      <c r="M12" s="35" t="n">
        <v>0</v>
      </c>
      <c r="N12" s="35" t="n">
        <f aca="false">SUM(L12:M12)</f>
        <v>0</v>
      </c>
      <c r="O12" s="40" t="n">
        <v>0</v>
      </c>
      <c r="P12" s="35" t="n">
        <v>0</v>
      </c>
      <c r="Q12" s="37" t="n">
        <f aca="false">SUM(O12:P12)</f>
        <v>0</v>
      </c>
      <c r="R12" s="35" t="n">
        <v>0</v>
      </c>
      <c r="S12" s="35" t="n">
        <v>0</v>
      </c>
      <c r="T12" s="36" t="n">
        <f aca="false">SUM(R12:S12)</f>
        <v>0</v>
      </c>
      <c r="U12" s="35" t="n">
        <v>0</v>
      </c>
      <c r="V12" s="35" t="n">
        <v>0</v>
      </c>
      <c r="W12" s="36" t="n">
        <f aca="false">U12+V12</f>
        <v>0</v>
      </c>
      <c r="X12" s="2"/>
      <c r="Y12" s="2"/>
      <c r="Z12" s="2"/>
      <c r="AA12" s="2"/>
      <c r="AB12" s="2"/>
      <c r="AC12" s="2"/>
      <c r="AD12" s="1"/>
      <c r="AE12" s="2"/>
      <c r="AF12" s="2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</row>
    <row r="13" customFormat="false" ht="11.25" hidden="false" customHeight="false" outlineLevel="0" collapsed="false">
      <c r="A13" s="41" t="n">
        <v>7</v>
      </c>
      <c r="B13" s="41" t="s">
        <v>20</v>
      </c>
      <c r="C13" s="42" t="n">
        <f aca="false">106000-106000</f>
        <v>0</v>
      </c>
      <c r="D13" s="43" t="n">
        <v>0</v>
      </c>
      <c r="E13" s="44" t="n">
        <f aca="false">SUM(C13:D13)</f>
        <v>0</v>
      </c>
      <c r="F13" s="42" t="n">
        <v>106000</v>
      </c>
      <c r="G13" s="43" t="n">
        <v>0</v>
      </c>
      <c r="H13" s="44" t="n">
        <f aca="false">SUM(F13:G13)</f>
        <v>106000</v>
      </c>
      <c r="I13" s="43" t="n">
        <v>0</v>
      </c>
      <c r="J13" s="43" t="n">
        <v>0</v>
      </c>
      <c r="K13" s="45" t="n">
        <f aca="false">SUM(I13:J13)</f>
        <v>0</v>
      </c>
      <c r="L13" s="42" t="n">
        <v>0</v>
      </c>
      <c r="M13" s="43" t="n">
        <v>0</v>
      </c>
      <c r="N13" s="43" t="n">
        <f aca="false">SUM(L13:M13)</f>
        <v>0</v>
      </c>
      <c r="O13" s="42" t="n">
        <v>0</v>
      </c>
      <c r="P13" s="43" t="n">
        <v>0</v>
      </c>
      <c r="Q13" s="45" t="n">
        <f aca="false">SUM(O13:P13)</f>
        <v>0</v>
      </c>
      <c r="R13" s="42" t="n">
        <v>0</v>
      </c>
      <c r="S13" s="43" t="n">
        <v>0</v>
      </c>
      <c r="T13" s="44" t="n">
        <f aca="false">SUM(R13:S13)</f>
        <v>0</v>
      </c>
      <c r="U13" s="19" t="n">
        <v>0</v>
      </c>
      <c r="V13" s="2" t="n">
        <v>0</v>
      </c>
      <c r="W13" s="25" t="n">
        <f aca="false">U13+V13</f>
        <v>0</v>
      </c>
    </row>
    <row r="14" customFormat="false" ht="11.25" hidden="false" customHeight="false" outlineLevel="0" collapsed="false">
      <c r="A14" s="27" t="n">
        <v>8</v>
      </c>
      <c r="B14" s="27" t="s">
        <v>21</v>
      </c>
      <c r="C14" s="42" t="n">
        <f aca="false">38000-38000</f>
        <v>0</v>
      </c>
      <c r="D14" s="29" t="n">
        <v>38000</v>
      </c>
      <c r="E14" s="30" t="n">
        <f aca="false">SUM(C14:D14)</f>
        <v>38000</v>
      </c>
      <c r="F14" s="28" t="n">
        <f aca="false">38000-38000</f>
        <v>0</v>
      </c>
      <c r="G14" s="29" t="n">
        <v>0</v>
      </c>
      <c r="H14" s="30" t="n">
        <f aca="false">SUM(F14:G14)</f>
        <v>0</v>
      </c>
      <c r="I14" s="29" t="n">
        <v>0</v>
      </c>
      <c r="J14" s="29" t="n">
        <v>0</v>
      </c>
      <c r="K14" s="31" t="n">
        <f aca="false">SUM(I14:J14)</f>
        <v>0</v>
      </c>
      <c r="L14" s="29" t="n">
        <v>0</v>
      </c>
      <c r="M14" s="29" t="n">
        <v>0</v>
      </c>
      <c r="N14" s="31" t="n">
        <f aca="false">SUM(L14:M14)</f>
        <v>0</v>
      </c>
      <c r="O14" s="29" t="n">
        <v>0</v>
      </c>
      <c r="P14" s="29" t="n">
        <v>0</v>
      </c>
      <c r="Q14" s="31" t="n">
        <f aca="false">SUM(O14:P14)</f>
        <v>0</v>
      </c>
      <c r="R14" s="29" t="n">
        <v>0</v>
      </c>
      <c r="S14" s="29" t="n">
        <v>0</v>
      </c>
      <c r="T14" s="30" t="n">
        <f aca="false">SUM(R14:S14)</f>
        <v>0</v>
      </c>
      <c r="U14" s="19" t="n">
        <v>0</v>
      </c>
      <c r="V14" s="2" t="n">
        <v>0</v>
      </c>
      <c r="W14" s="25" t="n">
        <f aca="false">U14+V14</f>
        <v>0</v>
      </c>
    </row>
    <row r="15" customFormat="false" ht="12" hidden="false" customHeight="false" outlineLevel="0" collapsed="false">
      <c r="B15" s="1" t="s">
        <v>22</v>
      </c>
      <c r="C15" s="46" t="n">
        <f aca="false">SUM(C7:C14)</f>
        <v>380000</v>
      </c>
      <c r="D15" s="47" t="n">
        <f aca="false">SUM(D7:D14)</f>
        <v>2019800</v>
      </c>
      <c r="E15" s="47" t="n">
        <f aca="false">SUM(E7:E14)</f>
        <v>2399800</v>
      </c>
      <c r="F15" s="48" t="n">
        <f aca="false">SUM(F7:F14)</f>
        <v>742400</v>
      </c>
      <c r="G15" s="49" t="n">
        <f aca="false">SUM(G7:G14)</f>
        <v>1071600</v>
      </c>
      <c r="H15" s="50" t="n">
        <f aca="false">SUM(H7:H14)</f>
        <v>1814000</v>
      </c>
      <c r="I15" s="49" t="n">
        <f aca="false">SUM(I7:I14)</f>
        <v>8733272</v>
      </c>
      <c r="J15" s="49" t="n">
        <f aca="false">SUM(J7:J14)</f>
        <v>1171528</v>
      </c>
      <c r="K15" s="50" t="n">
        <f aca="false">SUM(K7:K14)</f>
        <v>9904800</v>
      </c>
      <c r="L15" s="48" t="n">
        <f aca="false">SUM(L7:L14)</f>
        <v>3795750</v>
      </c>
      <c r="M15" s="49" t="n">
        <f aca="false">SUM(M7:M14)</f>
        <v>1220050</v>
      </c>
      <c r="N15" s="50" t="n">
        <f aca="false">SUM(N7:N14)</f>
        <v>5015800</v>
      </c>
      <c r="O15" s="48" t="n">
        <f aca="false">SUM(O7:O14)</f>
        <v>3308747</v>
      </c>
      <c r="P15" s="49" t="n">
        <f aca="false">SUM(P7:P14)</f>
        <v>1272453</v>
      </c>
      <c r="Q15" s="50" t="n">
        <f aca="false">SUM(Q7:Q14)</f>
        <v>4581200</v>
      </c>
      <c r="R15" s="48" t="n">
        <f aca="false">SUM(R7:R14)</f>
        <v>322449</v>
      </c>
      <c r="S15" s="49" t="n">
        <f aca="false">SUM(S7:S14)</f>
        <v>1329051</v>
      </c>
      <c r="T15" s="50" t="n">
        <f aca="false">SUM(T7:T14)</f>
        <v>1651500</v>
      </c>
      <c r="U15" s="48" t="n">
        <f aca="false">SUM(U7:U14)</f>
        <v>0</v>
      </c>
      <c r="V15" s="49" t="n">
        <f aca="false">SUM(V7:V14)</f>
        <v>0</v>
      </c>
      <c r="W15" s="50" t="n">
        <f aca="false">SUM(W7:W14)</f>
        <v>0</v>
      </c>
      <c r="AE15" s="46"/>
    </row>
    <row r="16" customFormat="false" ht="11.25" hidden="false" customHeight="false" outlineLevel="0" collapsed="false">
      <c r="B16" s="1" t="s">
        <v>23</v>
      </c>
      <c r="F16" s="1" t="n">
        <f aca="false">F15</f>
        <v>742400</v>
      </c>
      <c r="I16" s="1" t="n">
        <f aca="false">F16+I15</f>
        <v>9475672</v>
      </c>
      <c r="K16" s="51"/>
      <c r="L16" s="1" t="n">
        <f aca="false">I16+L15</f>
        <v>13271422</v>
      </c>
      <c r="O16" s="1" t="n">
        <f aca="false">L16+O15</f>
        <v>16580169</v>
      </c>
      <c r="R16" s="52" t="n">
        <f aca="false">O16+R15</f>
        <v>16902618</v>
      </c>
      <c r="S16" s="1" t="s">
        <v>24</v>
      </c>
      <c r="X16" s="2" t="n">
        <f aca="false">F15+I15+L15+O15+R15</f>
        <v>16902618</v>
      </c>
      <c r="Y16" s="2" t="s">
        <v>25</v>
      </c>
    </row>
    <row r="17" customFormat="false" ht="11.25" hidden="false" customHeight="false" outlineLevel="0" collapsed="false">
      <c r="K17" s="2"/>
    </row>
    <row r="18" customFormat="false" ht="12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4"/>
      <c r="Y18" s="54"/>
      <c r="Z18" s="54"/>
    </row>
    <row r="19" customFormat="false" ht="12.75" hidden="false" customHeight="false" outlineLevel="0" collapsed="false">
      <c r="A19" s="53"/>
      <c r="B19" s="53"/>
      <c r="C19" s="55"/>
      <c r="D19" s="55"/>
      <c r="E19" s="56"/>
      <c r="F19" s="57" t="s">
        <v>26</v>
      </c>
      <c r="G19" s="57"/>
      <c r="H19" s="57"/>
      <c r="I19" s="58" t="s">
        <v>27</v>
      </c>
      <c r="J19" s="58"/>
      <c r="K19" s="58"/>
      <c r="L19" s="57" t="s">
        <v>28</v>
      </c>
      <c r="M19" s="57"/>
      <c r="N19" s="57"/>
      <c r="O19" s="57" t="s">
        <v>29</v>
      </c>
      <c r="P19" s="57"/>
      <c r="Q19" s="57"/>
      <c r="R19" s="57" t="s">
        <v>30</v>
      </c>
      <c r="S19" s="57"/>
      <c r="T19" s="57"/>
      <c r="U19" s="57" t="s">
        <v>31</v>
      </c>
      <c r="V19" s="57"/>
      <c r="W19" s="57"/>
      <c r="X19" s="57" t="s">
        <v>32</v>
      </c>
      <c r="Y19" s="57"/>
      <c r="Z19" s="57"/>
    </row>
    <row r="20" customFormat="false" ht="15.75" hidden="false" customHeight="false" outlineLevel="0" collapsed="false">
      <c r="A20" s="53"/>
      <c r="B20" s="59" t="s">
        <v>33</v>
      </c>
      <c r="C20" s="60"/>
      <c r="D20" s="60"/>
      <c r="E20" s="60"/>
      <c r="F20" s="61" t="s">
        <v>12</v>
      </c>
      <c r="G20" s="62" t="s">
        <v>10</v>
      </c>
      <c r="H20" s="63" t="s">
        <v>11</v>
      </c>
      <c r="I20" s="61" t="s">
        <v>12</v>
      </c>
      <c r="J20" s="62" t="s">
        <v>10</v>
      </c>
      <c r="K20" s="63" t="s">
        <v>11</v>
      </c>
      <c r="L20" s="61" t="s">
        <v>12</v>
      </c>
      <c r="M20" s="62" t="s">
        <v>10</v>
      </c>
      <c r="N20" s="63" t="s">
        <v>11</v>
      </c>
      <c r="O20" s="61" t="s">
        <v>12</v>
      </c>
      <c r="P20" s="62" t="s">
        <v>10</v>
      </c>
      <c r="Q20" s="63" t="s">
        <v>11</v>
      </c>
      <c r="R20" s="61" t="s">
        <v>12</v>
      </c>
      <c r="S20" s="62" t="s">
        <v>10</v>
      </c>
      <c r="T20" s="63" t="s">
        <v>11</v>
      </c>
      <c r="U20" s="61" t="s">
        <v>12</v>
      </c>
      <c r="V20" s="62" t="s">
        <v>10</v>
      </c>
      <c r="W20" s="63" t="s">
        <v>11</v>
      </c>
      <c r="X20" s="61" t="s">
        <v>12</v>
      </c>
      <c r="Y20" s="62" t="s">
        <v>10</v>
      </c>
      <c r="Z20" s="63" t="s">
        <v>11</v>
      </c>
    </row>
    <row r="21" customFormat="false" ht="11.25" hidden="false" customHeight="false" outlineLevel="0" collapsed="false">
      <c r="A21" s="53"/>
      <c r="B21" s="53"/>
      <c r="C21" s="54"/>
      <c r="D21" s="54"/>
      <c r="E21" s="54"/>
      <c r="F21" s="64"/>
      <c r="G21" s="54"/>
      <c r="H21" s="65"/>
      <c r="I21" s="54"/>
      <c r="J21" s="54"/>
      <c r="K21" s="66"/>
      <c r="L21" s="54"/>
      <c r="M21" s="54"/>
      <c r="N21" s="54"/>
      <c r="O21" s="67"/>
      <c r="P21" s="54"/>
      <c r="Q21" s="66"/>
      <c r="R21" s="54"/>
      <c r="S21" s="54"/>
      <c r="T21" s="65"/>
      <c r="U21" s="64"/>
      <c r="V21" s="54"/>
      <c r="W21" s="65"/>
      <c r="X21" s="64"/>
      <c r="Y21" s="54"/>
      <c r="Z21" s="65"/>
    </row>
    <row r="22" customFormat="false" ht="11.25" hidden="false" customHeight="false" outlineLevel="0" collapsed="false">
      <c r="A22" s="68" t="str">
        <f aca="false">A6</f>
        <v>Traffic Engineering:</v>
      </c>
      <c r="B22" s="53"/>
      <c r="C22" s="54"/>
      <c r="D22" s="54"/>
      <c r="E22" s="54"/>
      <c r="F22" s="64"/>
      <c r="G22" s="54"/>
      <c r="H22" s="65"/>
      <c r="I22" s="54"/>
      <c r="J22" s="54"/>
      <c r="K22" s="66"/>
      <c r="L22" s="54"/>
      <c r="M22" s="54"/>
      <c r="N22" s="54"/>
      <c r="O22" s="67"/>
      <c r="P22" s="54"/>
      <c r="Q22" s="66"/>
      <c r="R22" s="54"/>
      <c r="S22" s="54"/>
      <c r="T22" s="65"/>
      <c r="U22" s="64"/>
      <c r="V22" s="54"/>
      <c r="W22" s="65"/>
      <c r="X22" s="64"/>
      <c r="Y22" s="54"/>
      <c r="Z22" s="65"/>
    </row>
    <row r="23" customFormat="false" ht="11.25" hidden="false" customHeight="false" outlineLevel="0" collapsed="false">
      <c r="A23" s="53" t="n">
        <f aca="false">A7</f>
        <v>1</v>
      </c>
      <c r="B23" s="53" t="str">
        <f aca="false">B7</f>
        <v>Street Light Infrastructure</v>
      </c>
      <c r="C23" s="54"/>
      <c r="D23" s="54"/>
      <c r="E23" s="54"/>
      <c r="F23" s="64" t="n">
        <v>80000</v>
      </c>
      <c r="G23" s="54" t="n">
        <v>520000</v>
      </c>
      <c r="H23" s="65" t="n">
        <f aca="false">SUM(F23:G23)</f>
        <v>600000</v>
      </c>
      <c r="I23" s="54" t="n">
        <v>561600</v>
      </c>
      <c r="J23" s="54" t="n">
        <v>86400</v>
      </c>
      <c r="K23" s="66" t="n">
        <f aca="false">SUM(I23:J23)</f>
        <v>648000</v>
      </c>
      <c r="L23" s="54" t="n">
        <v>93312</v>
      </c>
      <c r="M23" s="54" t="n">
        <v>606528</v>
      </c>
      <c r="N23" s="54" t="n">
        <f aca="false">SUM(L23:M23)</f>
        <v>699840</v>
      </c>
      <c r="O23" s="67" t="n">
        <v>100777</v>
      </c>
      <c r="P23" s="54" t="n">
        <v>655050</v>
      </c>
      <c r="Q23" s="66" t="n">
        <f aca="false">SUM(O23:P23)</f>
        <v>755827</v>
      </c>
      <c r="R23" s="54" t="n">
        <v>108839</v>
      </c>
      <c r="S23" s="54" t="n">
        <v>707454</v>
      </c>
      <c r="T23" s="65" t="n">
        <f aca="false">SUM(R23:S23)</f>
        <v>816293</v>
      </c>
      <c r="U23" s="54" t="n">
        <v>117546</v>
      </c>
      <c r="V23" s="54" t="n">
        <v>764051</v>
      </c>
      <c r="W23" s="65" t="n">
        <f aca="false">SUM(U23:V23)</f>
        <v>881597</v>
      </c>
      <c r="X23" s="64" t="n">
        <v>0</v>
      </c>
      <c r="Y23" s="54" t="n">
        <v>0</v>
      </c>
      <c r="Z23" s="65" t="n">
        <f aca="false">X23+Y23</f>
        <v>0</v>
      </c>
    </row>
    <row r="24" customFormat="false" ht="11.25" hidden="false" customHeight="false" outlineLevel="0" collapsed="false">
      <c r="A24" s="53" t="n">
        <f aca="false">A8</f>
        <v>2</v>
      </c>
      <c r="B24" s="53" t="str">
        <f aca="false">B8</f>
        <v>URD/UCD Street Lighting</v>
      </c>
      <c r="C24" s="54"/>
      <c r="D24" s="54"/>
      <c r="E24" s="54"/>
      <c r="F24" s="64"/>
      <c r="G24" s="54" t="n">
        <v>50000</v>
      </c>
      <c r="H24" s="65" t="n">
        <f aca="false">SUM(F24:G24)</f>
        <v>50000</v>
      </c>
      <c r="I24" s="54" t="n">
        <f aca="false">I8</f>
        <v>0</v>
      </c>
      <c r="J24" s="54" t="n">
        <v>50000</v>
      </c>
      <c r="K24" s="66" t="n">
        <f aca="false">SUM(I24:J24)</f>
        <v>50000</v>
      </c>
      <c r="L24" s="54" t="n">
        <f aca="false">+L8</f>
        <v>0</v>
      </c>
      <c r="M24" s="54" t="n">
        <v>50000</v>
      </c>
      <c r="N24" s="54" t="n">
        <f aca="false">SUM(L24:M24)</f>
        <v>50000</v>
      </c>
      <c r="O24" s="67" t="n">
        <f aca="false">+O8</f>
        <v>0</v>
      </c>
      <c r="P24" s="54" t="n">
        <v>50000</v>
      </c>
      <c r="Q24" s="66" t="n">
        <f aca="false">SUM(O24:P24)</f>
        <v>50000</v>
      </c>
      <c r="R24" s="54" t="n">
        <f aca="false">R8</f>
        <v>0</v>
      </c>
      <c r="S24" s="54" t="n">
        <v>50000</v>
      </c>
      <c r="T24" s="65" t="n">
        <f aca="false">SUM(R24:S24)</f>
        <v>50000</v>
      </c>
      <c r="U24" s="54" t="n">
        <v>0</v>
      </c>
      <c r="V24" s="54" t="n">
        <v>50000</v>
      </c>
      <c r="W24" s="65" t="n">
        <f aca="false">SUM(U24:V24)</f>
        <v>50000</v>
      </c>
      <c r="X24" s="64" t="n">
        <v>0</v>
      </c>
      <c r="Y24" s="54" t="n">
        <v>0</v>
      </c>
      <c r="Z24" s="65" t="n">
        <f aca="false">X24+Y24</f>
        <v>0</v>
      </c>
    </row>
    <row r="25" customFormat="false" ht="11.25" hidden="false" customHeight="false" outlineLevel="0" collapsed="false">
      <c r="A25" s="69" t="n">
        <f aca="false">A9</f>
        <v>3</v>
      </c>
      <c r="B25" s="69" t="str">
        <f aca="false">B9</f>
        <v>Public Safety Radio System</v>
      </c>
      <c r="C25" s="70"/>
      <c r="D25" s="71"/>
      <c r="E25" s="72"/>
      <c r="F25" s="70"/>
      <c r="G25" s="71"/>
      <c r="H25" s="72"/>
      <c r="I25" s="71"/>
      <c r="J25" s="71"/>
      <c r="K25" s="73"/>
      <c r="L25" s="71"/>
      <c r="M25" s="71"/>
      <c r="N25" s="73"/>
      <c r="O25" s="71"/>
      <c r="P25" s="71"/>
      <c r="Q25" s="73"/>
      <c r="R25" s="71"/>
      <c r="S25" s="71"/>
      <c r="T25" s="72"/>
      <c r="U25" s="71" t="n">
        <v>50000</v>
      </c>
      <c r="V25" s="71" t="n">
        <v>0</v>
      </c>
      <c r="W25" s="72" t="n">
        <f aca="false">SUM(U25:V25)</f>
        <v>50000</v>
      </c>
      <c r="X25" s="70" t="n">
        <v>0</v>
      </c>
      <c r="Y25" s="71" t="n">
        <v>0</v>
      </c>
      <c r="Z25" s="72" t="n">
        <f aca="false">X25+Y25</f>
        <v>0</v>
      </c>
    </row>
    <row r="26" customFormat="false" ht="11.25" hidden="false" customHeight="false" outlineLevel="0" collapsed="false">
      <c r="A26" s="53" t="n">
        <f aca="false">A10</f>
        <v>4</v>
      </c>
      <c r="B26" s="53" t="str">
        <f aca="false">B10</f>
        <v>Traffic Signal Infrastructure</v>
      </c>
      <c r="C26" s="64"/>
      <c r="D26" s="54"/>
      <c r="E26" s="65"/>
      <c r="F26" s="64" t="n">
        <f aca="false">F10</f>
        <v>265000</v>
      </c>
      <c r="G26" s="54" t="n">
        <v>500000</v>
      </c>
      <c r="H26" s="65" t="n">
        <f aca="false">SUM(F26:G26)</f>
        <v>765000</v>
      </c>
      <c r="I26" s="54" t="n">
        <f aca="false">I10</f>
        <v>90000</v>
      </c>
      <c r="J26" s="54" t="n">
        <f aca="false">J10</f>
        <v>435000</v>
      </c>
      <c r="K26" s="66" t="n">
        <f aca="false">SUM(I26:J26)</f>
        <v>525000</v>
      </c>
      <c r="L26" s="54" t="n">
        <f aca="false">+L10</f>
        <v>95000</v>
      </c>
      <c r="M26" s="54" t="n">
        <f aca="false">+M10</f>
        <v>435000</v>
      </c>
      <c r="N26" s="66" t="n">
        <f aca="false">SUM(L26:M26)</f>
        <v>530000</v>
      </c>
      <c r="O26" s="54" t="n">
        <f aca="false">+O10</f>
        <v>100000</v>
      </c>
      <c r="P26" s="54" t="n">
        <f aca="false">+P10</f>
        <v>435000</v>
      </c>
      <c r="Q26" s="66" t="n">
        <f aca="false">SUM(O26:P26)</f>
        <v>535000</v>
      </c>
      <c r="R26" s="54" t="n">
        <f aca="false">R10</f>
        <v>105000</v>
      </c>
      <c r="S26" s="54" t="n">
        <f aca="false">+S10</f>
        <v>435000</v>
      </c>
      <c r="T26" s="65" t="n">
        <f aca="false">SUM(R26:S26)</f>
        <v>540000</v>
      </c>
      <c r="U26" s="54" t="n">
        <v>110000</v>
      </c>
      <c r="V26" s="54" t="n">
        <v>435000</v>
      </c>
      <c r="W26" s="65" t="n">
        <f aca="false">SUM(U26:V26)</f>
        <v>545000</v>
      </c>
      <c r="X26" s="64" t="n">
        <v>0</v>
      </c>
      <c r="Y26" s="54" t="n">
        <v>0</v>
      </c>
      <c r="Z26" s="65" t="n">
        <f aca="false">X26+Y26</f>
        <v>0</v>
      </c>
    </row>
    <row r="27" customFormat="false" ht="11.25" hidden="false" customHeight="false" outlineLevel="0" collapsed="false">
      <c r="A27" s="53" t="n">
        <f aca="false">A11</f>
        <v>5</v>
      </c>
      <c r="B27" s="53" t="str">
        <f aca="false">B11</f>
        <v>Traffic Safety Infrastructure</v>
      </c>
      <c r="C27" s="64"/>
      <c r="D27" s="54"/>
      <c r="E27" s="65"/>
      <c r="F27" s="64" t="n">
        <f aca="false">F11</f>
        <v>50000</v>
      </c>
      <c r="G27" s="54" t="n">
        <f aca="false">G11</f>
        <v>50000</v>
      </c>
      <c r="H27" s="65" t="n">
        <f aca="false">SUM(F27:G27)</f>
        <v>100000</v>
      </c>
      <c r="I27" s="54" t="n">
        <f aca="false">I11</f>
        <v>50000</v>
      </c>
      <c r="J27" s="54" t="n">
        <f aca="false">J11</f>
        <v>50000</v>
      </c>
      <c r="K27" s="66" t="n">
        <f aca="false">SUM(I27:J27)</f>
        <v>100000</v>
      </c>
      <c r="L27" s="54" t="n">
        <f aca="false">+L11</f>
        <v>50000</v>
      </c>
      <c r="M27" s="54" t="n">
        <f aca="false">+M11</f>
        <v>50000</v>
      </c>
      <c r="N27" s="66" t="n">
        <f aca="false">SUM(L27:M27)</f>
        <v>100000</v>
      </c>
      <c r="O27" s="54" t="n">
        <f aca="false">+O11</f>
        <v>50000</v>
      </c>
      <c r="P27" s="54" t="n">
        <f aca="false">+P11</f>
        <v>50000</v>
      </c>
      <c r="Q27" s="66" t="n">
        <f aca="false">SUM(O27:P27)</f>
        <v>100000</v>
      </c>
      <c r="R27" s="54" t="n">
        <f aca="false">R11</f>
        <v>50000</v>
      </c>
      <c r="S27" s="54" t="n">
        <f aca="false">+S11</f>
        <v>50000</v>
      </c>
      <c r="T27" s="65" t="n">
        <f aca="false">SUM(R27:S27)</f>
        <v>100000</v>
      </c>
      <c r="U27" s="54" t="n">
        <v>0</v>
      </c>
      <c r="V27" s="54" t="n">
        <v>0</v>
      </c>
      <c r="W27" s="65" t="n">
        <f aca="false">SUM(U27:V27)</f>
        <v>0</v>
      </c>
      <c r="X27" s="64" t="n">
        <v>0</v>
      </c>
      <c r="Y27" s="54" t="n">
        <v>0</v>
      </c>
      <c r="Z27" s="65" t="n">
        <f aca="false">X27+Y27</f>
        <v>0</v>
      </c>
    </row>
    <row r="28" customFormat="false" ht="11.25" hidden="false" customHeight="false" outlineLevel="0" collapsed="false">
      <c r="A28" s="69" t="n">
        <f aca="false">A12</f>
        <v>6</v>
      </c>
      <c r="B28" s="69" t="str">
        <f aca="false">B12</f>
        <v>Paint Truck Replacement</v>
      </c>
      <c r="C28" s="70"/>
      <c r="D28" s="71"/>
      <c r="E28" s="72"/>
      <c r="F28" s="70" t="n">
        <f aca="false">F12</f>
        <v>0</v>
      </c>
      <c r="G28" s="71" t="n">
        <f aca="false">G12</f>
        <v>0</v>
      </c>
      <c r="H28" s="72" t="n">
        <f aca="false">SUM(F28:G28)</f>
        <v>0</v>
      </c>
      <c r="I28" s="71" t="n">
        <f aca="false">I12</f>
        <v>0</v>
      </c>
      <c r="J28" s="71" t="n">
        <f aca="false">J12</f>
        <v>0</v>
      </c>
      <c r="K28" s="73" t="n">
        <f aca="false">SUM(I28:J28)</f>
        <v>0</v>
      </c>
      <c r="L28" s="71" t="n">
        <f aca="false">+L12</f>
        <v>0</v>
      </c>
      <c r="M28" s="71" t="n">
        <f aca="false">+M12</f>
        <v>0</v>
      </c>
      <c r="N28" s="71" t="n">
        <f aca="false">SUM(L28:M28)</f>
        <v>0</v>
      </c>
      <c r="O28" s="74" t="n">
        <f aca="false">+O12</f>
        <v>0</v>
      </c>
      <c r="P28" s="71" t="n">
        <f aca="false">+P12</f>
        <v>0</v>
      </c>
      <c r="Q28" s="73" t="n">
        <f aca="false">SUM(O28:P28)</f>
        <v>0</v>
      </c>
      <c r="R28" s="71" t="n">
        <f aca="false">R12</f>
        <v>0</v>
      </c>
      <c r="S28" s="71" t="n">
        <f aca="false">+S12</f>
        <v>0</v>
      </c>
      <c r="T28" s="72" t="n">
        <f aca="false">SUM(R28:S28)</f>
        <v>0</v>
      </c>
      <c r="U28" s="71" t="n">
        <v>0</v>
      </c>
      <c r="V28" s="71" t="n">
        <v>0</v>
      </c>
      <c r="W28" s="72" t="n">
        <f aca="false">SUM(U28:V28)</f>
        <v>0</v>
      </c>
      <c r="X28" s="70" t="n">
        <v>0</v>
      </c>
      <c r="Y28" s="71" t="n">
        <v>0</v>
      </c>
      <c r="Z28" s="72" t="n">
        <f aca="false">X28+Y28</f>
        <v>0</v>
      </c>
    </row>
    <row r="29" customFormat="false" ht="11.25" hidden="false" customHeight="false" outlineLevel="0" collapsed="false">
      <c r="A29" s="53" t="n">
        <f aca="false">A13</f>
        <v>7</v>
      </c>
      <c r="B29" s="53" t="str">
        <f aca="false">B13</f>
        <v>Small Tower Truck Replacement</v>
      </c>
      <c r="C29" s="54"/>
      <c r="D29" s="54"/>
      <c r="E29" s="54"/>
      <c r="F29" s="64" t="n">
        <v>115000</v>
      </c>
      <c r="G29" s="54" t="n">
        <f aca="false">G13</f>
        <v>0</v>
      </c>
      <c r="H29" s="65" t="n">
        <f aca="false">SUM(F29:G29)</f>
        <v>115000</v>
      </c>
      <c r="I29" s="54" t="n">
        <f aca="false">I13</f>
        <v>0</v>
      </c>
      <c r="J29" s="54" t="n">
        <f aca="false">J13</f>
        <v>0</v>
      </c>
      <c r="K29" s="66" t="n">
        <f aca="false">SUM(I29:J29)</f>
        <v>0</v>
      </c>
      <c r="L29" s="54" t="n">
        <f aca="false">+L13</f>
        <v>0</v>
      </c>
      <c r="M29" s="54" t="n">
        <f aca="false">+M13</f>
        <v>0</v>
      </c>
      <c r="N29" s="54" t="n">
        <f aca="false">SUM(L29:M29)</f>
        <v>0</v>
      </c>
      <c r="O29" s="67" t="n">
        <f aca="false">+O13</f>
        <v>0</v>
      </c>
      <c r="P29" s="54" t="n">
        <f aca="false">+P13</f>
        <v>0</v>
      </c>
      <c r="Q29" s="66" t="n">
        <f aca="false">SUM(O29:P29)</f>
        <v>0</v>
      </c>
      <c r="R29" s="54" t="n">
        <f aca="false">R13</f>
        <v>0</v>
      </c>
      <c r="S29" s="54" t="n">
        <f aca="false">+S13</f>
        <v>0</v>
      </c>
      <c r="T29" s="65" t="n">
        <f aca="false">SUM(R29:S29)</f>
        <v>0</v>
      </c>
      <c r="U29" s="54" t="n">
        <v>0</v>
      </c>
      <c r="V29" s="54" t="n">
        <v>0</v>
      </c>
      <c r="W29" s="65" t="n">
        <f aca="false">SUM(U29:V29)</f>
        <v>0</v>
      </c>
      <c r="X29" s="64" t="n">
        <v>0</v>
      </c>
      <c r="Y29" s="54" t="n">
        <v>0</v>
      </c>
      <c r="Z29" s="65" t="n">
        <f aca="false">X29+Y29</f>
        <v>0</v>
      </c>
    </row>
    <row r="30" customFormat="false" ht="11.25" hidden="false" customHeight="false" outlineLevel="0" collapsed="false">
      <c r="A30" s="53" t="n">
        <f aca="false">A14</f>
        <v>8</v>
      </c>
      <c r="B30" s="53" t="str">
        <f aca="false">B14</f>
        <v>Crash Attenuator Trailer</v>
      </c>
      <c r="C30" s="54"/>
      <c r="D30" s="54"/>
      <c r="E30" s="54"/>
      <c r="F30" s="64" t="n">
        <f aca="false">F14</f>
        <v>0</v>
      </c>
      <c r="G30" s="54" t="n">
        <f aca="false">G14</f>
        <v>0</v>
      </c>
      <c r="H30" s="65" t="n">
        <f aca="false">SUM(F30:G30)</f>
        <v>0</v>
      </c>
      <c r="I30" s="54" t="n">
        <f aca="false">I14</f>
        <v>0</v>
      </c>
      <c r="J30" s="54" t="n">
        <f aca="false">J14</f>
        <v>0</v>
      </c>
      <c r="K30" s="66" t="n">
        <f aca="false">SUM(I30:J30)</f>
        <v>0</v>
      </c>
      <c r="L30" s="54" t="n">
        <f aca="false">+L14</f>
        <v>0</v>
      </c>
      <c r="M30" s="54" t="n">
        <f aca="false">+M14</f>
        <v>0</v>
      </c>
      <c r="N30" s="54" t="n">
        <f aca="false">SUM(L30:M30)</f>
        <v>0</v>
      </c>
      <c r="O30" s="67" t="n">
        <f aca="false">+O14</f>
        <v>0</v>
      </c>
      <c r="P30" s="54" t="n">
        <f aca="false">+P14</f>
        <v>0</v>
      </c>
      <c r="Q30" s="66" t="n">
        <f aca="false">SUM(O30:P30)</f>
        <v>0</v>
      </c>
      <c r="R30" s="54" t="n">
        <f aca="false">R14</f>
        <v>0</v>
      </c>
      <c r="S30" s="54" t="n">
        <f aca="false">+S14</f>
        <v>0</v>
      </c>
      <c r="T30" s="65" t="n">
        <f aca="false">SUM(R30:S30)</f>
        <v>0</v>
      </c>
      <c r="U30" s="54" t="n">
        <v>0</v>
      </c>
      <c r="V30" s="54" t="n">
        <v>0</v>
      </c>
      <c r="W30" s="65" t="n">
        <f aca="false">SUM(U30:V30)</f>
        <v>0</v>
      </c>
      <c r="X30" s="64" t="n">
        <v>0</v>
      </c>
      <c r="Y30" s="54" t="n">
        <v>0</v>
      </c>
      <c r="Z30" s="65" t="n">
        <f aca="false">X30+Y30</f>
        <v>0</v>
      </c>
    </row>
    <row r="31" customFormat="false" ht="12" hidden="false" customHeight="false" outlineLevel="0" collapsed="false">
      <c r="A31" s="53"/>
      <c r="B31" s="53" t="s">
        <v>22</v>
      </c>
      <c r="C31" s="54"/>
      <c r="D31" s="54"/>
      <c r="E31" s="54"/>
      <c r="F31" s="75" t="n">
        <f aca="false">SUM(F23:F30)</f>
        <v>510000</v>
      </c>
      <c r="G31" s="76" t="n">
        <f aca="false">SUM(G23:G30)</f>
        <v>1120000</v>
      </c>
      <c r="H31" s="77" t="n">
        <f aca="false">SUM(H23:H30)</f>
        <v>1630000</v>
      </c>
      <c r="I31" s="75" t="n">
        <f aca="false">SUM(I23:I30)</f>
        <v>701600</v>
      </c>
      <c r="J31" s="76" t="n">
        <f aca="false">SUM(J23:J30)</f>
        <v>621400</v>
      </c>
      <c r="K31" s="77" t="n">
        <f aca="false">SUM(K23:K30)</f>
        <v>1323000</v>
      </c>
      <c r="L31" s="75" t="n">
        <f aca="false">SUM(L23:L30)</f>
        <v>238312</v>
      </c>
      <c r="M31" s="76" t="n">
        <f aca="false">SUM(M23:M30)</f>
        <v>1141528</v>
      </c>
      <c r="N31" s="77" t="n">
        <f aca="false">SUM(N23:N30)</f>
        <v>1379840</v>
      </c>
      <c r="O31" s="75" t="n">
        <f aca="false">SUM(O23:O30)</f>
        <v>250777</v>
      </c>
      <c r="P31" s="76" t="n">
        <f aca="false">SUM(P23:P30)</f>
        <v>1190050</v>
      </c>
      <c r="Q31" s="77" t="n">
        <f aca="false">SUM(Q23:Q30)</f>
        <v>1440827</v>
      </c>
      <c r="R31" s="75" t="n">
        <f aca="false">SUM(R23:R30)</f>
        <v>263839</v>
      </c>
      <c r="S31" s="76" t="n">
        <f aca="false">SUM(S23:S30)</f>
        <v>1242454</v>
      </c>
      <c r="T31" s="77" t="n">
        <f aca="false">SUM(T23:T30)</f>
        <v>1506293</v>
      </c>
      <c r="U31" s="75" t="n">
        <f aca="false">SUM(U23:U30)</f>
        <v>277546</v>
      </c>
      <c r="V31" s="76" t="n">
        <f aca="false">SUM(V23:V30)</f>
        <v>1249051</v>
      </c>
      <c r="W31" s="77" t="n">
        <f aca="false">SUM(W23:W30)</f>
        <v>1526597</v>
      </c>
      <c r="X31" s="75" t="n">
        <f aca="false">SUM(X23:X30)</f>
        <v>0</v>
      </c>
      <c r="Y31" s="76" t="n">
        <f aca="false">SUM(Y23:Y30)</f>
        <v>0</v>
      </c>
      <c r="Z31" s="77" t="n">
        <f aca="false">SUM(Z23:Z30)</f>
        <v>0</v>
      </c>
    </row>
    <row r="32" customFormat="false" ht="11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4"/>
      <c r="Y32" s="54"/>
      <c r="Z32" s="54"/>
    </row>
    <row r="33" customFormat="false" ht="11.25" hidden="false" customHeight="false" outlineLevel="0" collapsed="false">
      <c r="A33" s="53"/>
      <c r="B33" s="53" t="s">
        <v>34</v>
      </c>
      <c r="C33" s="53"/>
      <c r="D33" s="53"/>
      <c r="E33" s="53"/>
      <c r="F33" s="53" t="n">
        <f aca="false">F31</f>
        <v>51000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4"/>
      <c r="Y33" s="54"/>
      <c r="Z33" s="54"/>
    </row>
    <row r="34" customFormat="false" ht="11.25" hidden="false" customHeight="false" outlineLevel="0" collapsed="false">
      <c r="A34" s="53"/>
      <c r="B34" s="53" t="s">
        <v>35</v>
      </c>
      <c r="C34" s="53"/>
      <c r="D34" s="53"/>
      <c r="E34" s="53"/>
      <c r="F34" s="78" t="n">
        <v>8000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4"/>
      <c r="Y34" s="54"/>
      <c r="Z34" s="54"/>
    </row>
    <row r="35" customFormat="false" ht="11.25" hidden="false" customHeight="false" outlineLevel="0" collapsed="false">
      <c r="A35" s="53"/>
      <c r="B35" s="53" t="s">
        <v>36</v>
      </c>
      <c r="C35" s="53"/>
      <c r="D35" s="53"/>
      <c r="E35" s="53"/>
      <c r="F35" s="53" t="n">
        <f aca="false">SUM(F33:F34)</f>
        <v>590000</v>
      </c>
      <c r="G35" s="53"/>
      <c r="H35" s="53"/>
      <c r="I35" s="53" t="n">
        <f aca="false">F35+I31</f>
        <v>1291600</v>
      </c>
      <c r="J35" s="53"/>
      <c r="K35" s="53"/>
      <c r="L35" s="53" t="n">
        <f aca="false">I35+L31</f>
        <v>1529912</v>
      </c>
      <c r="M35" s="53"/>
      <c r="N35" s="53"/>
      <c r="O35" s="53" t="n">
        <f aca="false">L35+O31</f>
        <v>1780689</v>
      </c>
      <c r="P35" s="53"/>
      <c r="Q35" s="53"/>
      <c r="R35" s="53" t="n">
        <f aca="false">O35+R31</f>
        <v>2044528</v>
      </c>
      <c r="S35" s="53"/>
      <c r="T35" s="53"/>
      <c r="U35" s="53"/>
      <c r="V35" s="53"/>
      <c r="W35" s="53"/>
      <c r="X35" s="54" t="n">
        <f aca="false">F31+I31+L31+O31+R31+F34</f>
        <v>2044528</v>
      </c>
      <c r="Y35" s="54" t="s">
        <v>25</v>
      </c>
      <c r="Z35" s="54"/>
    </row>
    <row r="36" customFormat="false" ht="11.25" hidden="false" customHeight="false" outlineLevel="0" collapsed="false">
      <c r="A36" s="53"/>
      <c r="B36" s="53" t="s">
        <v>37</v>
      </c>
      <c r="C36" s="53"/>
      <c r="D36" s="53"/>
      <c r="E36" s="53"/>
      <c r="F36" s="78" t="n">
        <f aca="false">F33-F16+F34</f>
        <v>-152400</v>
      </c>
      <c r="G36" s="53"/>
      <c r="H36" s="53"/>
      <c r="I36" s="78" t="n">
        <f aca="false">I35-I16</f>
        <v>-8184072</v>
      </c>
      <c r="J36" s="78"/>
      <c r="K36" s="78"/>
      <c r="L36" s="78" t="n">
        <f aca="false">L35-L16</f>
        <v>-11741510</v>
      </c>
      <c r="M36" s="78"/>
      <c r="N36" s="78"/>
      <c r="O36" s="78" t="n">
        <f aca="false">O35-O16</f>
        <v>-14799480</v>
      </c>
      <c r="P36" s="78"/>
      <c r="Q36" s="78"/>
      <c r="R36" s="79" t="n">
        <f aca="false">R35-R16</f>
        <v>-14858090</v>
      </c>
      <c r="S36" s="53" t="s">
        <v>37</v>
      </c>
      <c r="T36" s="53"/>
      <c r="U36" s="53"/>
      <c r="V36" s="53"/>
      <c r="W36" s="53"/>
      <c r="X36" s="54"/>
      <c r="Y36" s="54"/>
      <c r="Z36" s="54"/>
    </row>
    <row r="37" customFormat="false" ht="12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/>
      <c r="Y37" s="54"/>
      <c r="Z37" s="54"/>
    </row>
    <row r="38" customFormat="false" ht="12.75" hidden="false" customHeight="false" outlineLevel="0" collapsed="false">
      <c r="A38" s="53"/>
      <c r="B38" s="53"/>
      <c r="C38" s="55"/>
      <c r="D38" s="55"/>
      <c r="E38" s="56"/>
      <c r="F38" s="57" t="s">
        <v>38</v>
      </c>
      <c r="G38" s="57"/>
      <c r="H38" s="57"/>
      <c r="I38" s="58" t="s">
        <v>39</v>
      </c>
      <c r="J38" s="58"/>
      <c r="K38" s="58"/>
      <c r="L38" s="57" t="s">
        <v>40</v>
      </c>
      <c r="M38" s="57"/>
      <c r="N38" s="57"/>
      <c r="O38" s="57" t="s">
        <v>41</v>
      </c>
      <c r="P38" s="57"/>
      <c r="Q38" s="57"/>
      <c r="R38" s="57" t="s">
        <v>42</v>
      </c>
      <c r="S38" s="57"/>
      <c r="T38" s="57"/>
      <c r="U38" s="57" t="s">
        <v>43</v>
      </c>
      <c r="V38" s="57"/>
      <c r="W38" s="57"/>
      <c r="X38" s="57" t="s">
        <v>32</v>
      </c>
      <c r="Y38" s="57"/>
      <c r="Z38" s="57"/>
    </row>
    <row r="39" customFormat="false" ht="15.75" hidden="false" customHeight="false" outlineLevel="0" collapsed="false">
      <c r="A39" s="53"/>
      <c r="B39" s="59" t="s">
        <v>44</v>
      </c>
      <c r="C39" s="60"/>
      <c r="D39" s="60"/>
      <c r="E39" s="60"/>
      <c r="F39" s="61" t="s">
        <v>12</v>
      </c>
      <c r="G39" s="62" t="s">
        <v>10</v>
      </c>
      <c r="H39" s="63" t="s">
        <v>11</v>
      </c>
      <c r="I39" s="61" t="s">
        <v>12</v>
      </c>
      <c r="J39" s="62" t="s">
        <v>10</v>
      </c>
      <c r="K39" s="63" t="s">
        <v>11</v>
      </c>
      <c r="L39" s="61" t="s">
        <v>12</v>
      </c>
      <c r="M39" s="62" t="s">
        <v>10</v>
      </c>
      <c r="N39" s="63" t="s">
        <v>11</v>
      </c>
      <c r="O39" s="61" t="s">
        <v>12</v>
      </c>
      <c r="P39" s="62" t="s">
        <v>10</v>
      </c>
      <c r="Q39" s="63" t="s">
        <v>11</v>
      </c>
      <c r="R39" s="61" t="s">
        <v>12</v>
      </c>
      <c r="S39" s="62" t="s">
        <v>10</v>
      </c>
      <c r="T39" s="63" t="s">
        <v>11</v>
      </c>
      <c r="U39" s="61" t="s">
        <v>12</v>
      </c>
      <c r="V39" s="62" t="s">
        <v>10</v>
      </c>
      <c r="W39" s="63" t="s">
        <v>11</v>
      </c>
      <c r="X39" s="61" t="s">
        <v>12</v>
      </c>
      <c r="Y39" s="62" t="s">
        <v>10</v>
      </c>
      <c r="Z39" s="63" t="s">
        <v>11</v>
      </c>
    </row>
    <row r="40" customFormat="false" ht="11.25" hidden="false" customHeight="false" outlineLevel="0" collapsed="false">
      <c r="A40" s="53"/>
      <c r="B40" s="53"/>
      <c r="C40" s="54"/>
      <c r="D40" s="54"/>
      <c r="E40" s="54"/>
      <c r="F40" s="64"/>
      <c r="G40" s="54"/>
      <c r="H40" s="65"/>
      <c r="I40" s="54"/>
      <c r="J40" s="54"/>
      <c r="K40" s="66"/>
      <c r="L40" s="54"/>
      <c r="M40" s="54"/>
      <c r="N40" s="54"/>
      <c r="O40" s="67"/>
      <c r="P40" s="54"/>
      <c r="Q40" s="66"/>
      <c r="R40" s="54"/>
      <c r="S40" s="54"/>
      <c r="T40" s="65"/>
      <c r="U40" s="64"/>
      <c r="V40" s="54"/>
      <c r="W40" s="65"/>
      <c r="X40" s="64"/>
      <c r="Y40" s="54"/>
      <c r="Z40" s="65"/>
    </row>
    <row r="41" customFormat="false" ht="11.25" hidden="false" customHeight="false" outlineLevel="0" collapsed="false">
      <c r="A41" s="68" t="str">
        <f aca="false">A22</f>
        <v>Traffic Engineering:</v>
      </c>
      <c r="B41" s="53"/>
      <c r="C41" s="54"/>
      <c r="D41" s="54"/>
      <c r="E41" s="54"/>
      <c r="F41" s="64"/>
      <c r="G41" s="54"/>
      <c r="H41" s="65"/>
      <c r="I41" s="54"/>
      <c r="J41" s="54"/>
      <c r="K41" s="66"/>
      <c r="L41" s="54"/>
      <c r="M41" s="54"/>
      <c r="N41" s="54"/>
      <c r="O41" s="67"/>
      <c r="P41" s="54"/>
      <c r="Q41" s="66"/>
      <c r="R41" s="54"/>
      <c r="S41" s="54"/>
      <c r="T41" s="65"/>
      <c r="U41" s="64"/>
      <c r="V41" s="54"/>
      <c r="W41" s="65"/>
      <c r="X41" s="64"/>
      <c r="Y41" s="54"/>
      <c r="Z41" s="65"/>
    </row>
    <row r="42" customFormat="false" ht="11.25" hidden="false" customHeight="false" outlineLevel="0" collapsed="false">
      <c r="A42" s="53" t="n">
        <f aca="false">A23</f>
        <v>1</v>
      </c>
      <c r="B42" s="53" t="str">
        <f aca="false">B23</f>
        <v>Street Light Infrastructure</v>
      </c>
      <c r="C42" s="54"/>
      <c r="D42" s="54"/>
      <c r="E42" s="54"/>
      <c r="F42" s="64" t="n">
        <f aca="false">F23</f>
        <v>80000</v>
      </c>
      <c r="G42" s="54" t="n">
        <f aca="false">G23</f>
        <v>520000</v>
      </c>
      <c r="H42" s="65" t="n">
        <f aca="false">SUM(F42:G42)</f>
        <v>600000</v>
      </c>
      <c r="I42" s="54" t="n">
        <f aca="false">I23</f>
        <v>561600</v>
      </c>
      <c r="J42" s="54" t="n">
        <f aca="false">J23</f>
        <v>86400</v>
      </c>
      <c r="K42" s="66" t="n">
        <f aca="false">SUM(I42:J42)</f>
        <v>648000</v>
      </c>
      <c r="L42" s="54" t="n">
        <f aca="false">L23</f>
        <v>93312</v>
      </c>
      <c r="M42" s="54" t="n">
        <f aca="false">M23</f>
        <v>606528</v>
      </c>
      <c r="N42" s="54" t="n">
        <f aca="false">SUM(L42:M42)</f>
        <v>699840</v>
      </c>
      <c r="O42" s="67" t="n">
        <f aca="false">O23</f>
        <v>100777</v>
      </c>
      <c r="P42" s="54" t="n">
        <f aca="false">+P23</f>
        <v>655050</v>
      </c>
      <c r="Q42" s="66" t="n">
        <f aca="false">SUM(O42:P42)</f>
        <v>755827</v>
      </c>
      <c r="R42" s="54" t="n">
        <f aca="false">R23</f>
        <v>108839</v>
      </c>
      <c r="S42" s="54" t="n">
        <f aca="false">S23</f>
        <v>707454</v>
      </c>
      <c r="T42" s="65" t="n">
        <f aca="false">SUM(R42:S42)</f>
        <v>816293</v>
      </c>
      <c r="U42" s="64" t="n">
        <v>117546</v>
      </c>
      <c r="V42" s="54" t="n">
        <v>764051</v>
      </c>
      <c r="W42" s="65" t="n">
        <f aca="false">U42+V42</f>
        <v>881597</v>
      </c>
      <c r="X42" s="64" t="n">
        <v>0</v>
      </c>
      <c r="Y42" s="54" t="n">
        <v>0</v>
      </c>
      <c r="Z42" s="65" t="n">
        <f aca="false">X42+Y42</f>
        <v>0</v>
      </c>
    </row>
    <row r="43" customFormat="false" ht="11.25" hidden="false" customHeight="false" outlineLevel="0" collapsed="false">
      <c r="A43" s="53" t="n">
        <f aca="false">A24</f>
        <v>2</v>
      </c>
      <c r="B43" s="53" t="str">
        <f aca="false">B24</f>
        <v>URD/UCD Street Lighting</v>
      </c>
      <c r="C43" s="54"/>
      <c r="D43" s="54"/>
      <c r="E43" s="54"/>
      <c r="F43" s="64" t="n">
        <f aca="false">F24</f>
        <v>0</v>
      </c>
      <c r="G43" s="54" t="n">
        <f aca="false">G24</f>
        <v>50000</v>
      </c>
      <c r="H43" s="65" t="n">
        <f aca="false">SUM(F43:G43)</f>
        <v>50000</v>
      </c>
      <c r="I43" s="54" t="n">
        <f aca="false">I24</f>
        <v>0</v>
      </c>
      <c r="J43" s="54" t="n">
        <f aca="false">J24</f>
        <v>50000</v>
      </c>
      <c r="K43" s="66" t="n">
        <f aca="false">SUM(I43:J43)</f>
        <v>50000</v>
      </c>
      <c r="L43" s="54" t="n">
        <f aca="false">L24</f>
        <v>0</v>
      </c>
      <c r="M43" s="54" t="n">
        <f aca="false">M24</f>
        <v>50000</v>
      </c>
      <c r="N43" s="54" t="n">
        <f aca="false">SUM(L43:M43)</f>
        <v>50000</v>
      </c>
      <c r="O43" s="67" t="n">
        <f aca="false">O24</f>
        <v>0</v>
      </c>
      <c r="P43" s="54" t="n">
        <f aca="false">+P24</f>
        <v>50000</v>
      </c>
      <c r="Q43" s="66" t="n">
        <f aca="false">SUM(O43:P43)</f>
        <v>50000</v>
      </c>
      <c r="R43" s="54" t="n">
        <f aca="false">R24</f>
        <v>0</v>
      </c>
      <c r="S43" s="54" t="n">
        <f aca="false">S24</f>
        <v>50000</v>
      </c>
      <c r="T43" s="65" t="n">
        <f aca="false">SUM(R43:S43)</f>
        <v>50000</v>
      </c>
      <c r="U43" s="64" t="n">
        <v>0</v>
      </c>
      <c r="V43" s="54" t="n">
        <v>50000</v>
      </c>
      <c r="W43" s="65" t="n">
        <f aca="false">U43+V43</f>
        <v>50000</v>
      </c>
      <c r="X43" s="64" t="n">
        <v>0</v>
      </c>
      <c r="Y43" s="54" t="n">
        <v>0</v>
      </c>
      <c r="Z43" s="65" t="n">
        <f aca="false">X43+Y43</f>
        <v>0</v>
      </c>
    </row>
    <row r="44" customFormat="false" ht="11.25" hidden="false" customHeight="false" outlineLevel="0" collapsed="false">
      <c r="A44" s="69" t="n">
        <f aca="false">A25</f>
        <v>3</v>
      </c>
      <c r="B44" s="69" t="str">
        <f aca="false">B25</f>
        <v>Public Safety Radio System</v>
      </c>
      <c r="C44" s="70"/>
      <c r="D44" s="71"/>
      <c r="E44" s="72"/>
      <c r="F44" s="70" t="n">
        <f aca="false">F25</f>
        <v>0</v>
      </c>
      <c r="G44" s="71" t="n">
        <f aca="false">G25</f>
        <v>0</v>
      </c>
      <c r="H44" s="72" t="n">
        <f aca="false">SUM(F44:G44)</f>
        <v>0</v>
      </c>
      <c r="I44" s="71" t="n">
        <f aca="false">I25</f>
        <v>0</v>
      </c>
      <c r="J44" s="71" t="n">
        <f aca="false">J25</f>
        <v>0</v>
      </c>
      <c r="K44" s="73" t="n">
        <f aca="false">SUM(I44:J44)</f>
        <v>0</v>
      </c>
      <c r="L44" s="71" t="n">
        <f aca="false">L25</f>
        <v>0</v>
      </c>
      <c r="M44" s="71" t="n">
        <f aca="false">M25</f>
        <v>0</v>
      </c>
      <c r="N44" s="73" t="n">
        <f aca="false">SUM(L44:M44)</f>
        <v>0</v>
      </c>
      <c r="O44" s="71" t="n">
        <f aca="false">O25</f>
        <v>0</v>
      </c>
      <c r="P44" s="71" t="n">
        <f aca="false">+P25</f>
        <v>0</v>
      </c>
      <c r="Q44" s="73" t="n">
        <f aca="false">SUM(O44:P44)</f>
        <v>0</v>
      </c>
      <c r="R44" s="71" t="n">
        <f aca="false">R25</f>
        <v>0</v>
      </c>
      <c r="S44" s="71" t="n">
        <f aca="false">S25</f>
        <v>0</v>
      </c>
      <c r="T44" s="72" t="n">
        <f aca="false">SUM(R44:S44)</f>
        <v>0</v>
      </c>
      <c r="U44" s="71" t="n">
        <v>50000</v>
      </c>
      <c r="V44" s="71" t="n">
        <v>0</v>
      </c>
      <c r="W44" s="72" t="n">
        <f aca="false">U44+V44</f>
        <v>50000</v>
      </c>
      <c r="X44" s="70" t="n">
        <v>0</v>
      </c>
      <c r="Y44" s="71" t="n">
        <v>0</v>
      </c>
      <c r="Z44" s="72" t="n">
        <f aca="false">X44+Y44</f>
        <v>0</v>
      </c>
    </row>
    <row r="45" customFormat="false" ht="11.25" hidden="false" customHeight="false" outlineLevel="0" collapsed="false">
      <c r="A45" s="53" t="n">
        <f aca="false">A26</f>
        <v>4</v>
      </c>
      <c r="B45" s="53" t="str">
        <f aca="false">B26</f>
        <v>Traffic Signal Infrastructure</v>
      </c>
      <c r="C45" s="54"/>
      <c r="D45" s="54"/>
      <c r="E45" s="54"/>
      <c r="F45" s="64" t="n">
        <f aca="false">F26</f>
        <v>265000</v>
      </c>
      <c r="G45" s="54" t="n">
        <f aca="false">G26</f>
        <v>500000</v>
      </c>
      <c r="H45" s="65" t="n">
        <f aca="false">SUM(F45:G45)</f>
        <v>765000</v>
      </c>
      <c r="I45" s="54" t="n">
        <f aca="false">I26</f>
        <v>90000</v>
      </c>
      <c r="J45" s="54" t="n">
        <f aca="false">J26</f>
        <v>435000</v>
      </c>
      <c r="K45" s="66" t="n">
        <f aca="false">SUM(I45:J45)</f>
        <v>525000</v>
      </c>
      <c r="L45" s="54" t="n">
        <f aca="false">L26</f>
        <v>95000</v>
      </c>
      <c r="M45" s="54" t="n">
        <f aca="false">M26</f>
        <v>435000</v>
      </c>
      <c r="N45" s="54" t="n">
        <f aca="false">SUM(L45:M45)</f>
        <v>530000</v>
      </c>
      <c r="O45" s="67" t="n">
        <f aca="false">O26</f>
        <v>100000</v>
      </c>
      <c r="P45" s="54" t="n">
        <f aca="false">+P26</f>
        <v>435000</v>
      </c>
      <c r="Q45" s="66" t="n">
        <f aca="false">SUM(O45:P45)</f>
        <v>535000</v>
      </c>
      <c r="R45" s="54" t="n">
        <f aca="false">R26</f>
        <v>105000</v>
      </c>
      <c r="S45" s="54" t="n">
        <f aca="false">S26</f>
        <v>435000</v>
      </c>
      <c r="T45" s="65" t="n">
        <f aca="false">SUM(R45:S45)</f>
        <v>540000</v>
      </c>
      <c r="U45" s="64" t="n">
        <v>110000</v>
      </c>
      <c r="V45" s="54" t="n">
        <v>435000</v>
      </c>
      <c r="W45" s="65" t="n">
        <f aca="false">U45+V45</f>
        <v>545000</v>
      </c>
      <c r="X45" s="64" t="n">
        <v>0</v>
      </c>
      <c r="Y45" s="54" t="n">
        <v>0</v>
      </c>
      <c r="Z45" s="65" t="n">
        <f aca="false">X45+Y45</f>
        <v>0</v>
      </c>
    </row>
    <row r="46" customFormat="false" ht="11.25" hidden="false" customHeight="false" outlineLevel="0" collapsed="false">
      <c r="A46" s="53" t="n">
        <f aca="false">A27</f>
        <v>5</v>
      </c>
      <c r="B46" s="53" t="str">
        <f aca="false">B27</f>
        <v>Traffic Safety Infrastructure</v>
      </c>
      <c r="C46" s="54"/>
      <c r="D46" s="54"/>
      <c r="E46" s="54"/>
      <c r="F46" s="64" t="n">
        <f aca="false">F27</f>
        <v>50000</v>
      </c>
      <c r="G46" s="54" t="n">
        <f aca="false">G27</f>
        <v>50000</v>
      </c>
      <c r="H46" s="65" t="n">
        <f aca="false">SUM(F46:G46)</f>
        <v>100000</v>
      </c>
      <c r="I46" s="54" t="n">
        <f aca="false">I27</f>
        <v>50000</v>
      </c>
      <c r="J46" s="54" t="n">
        <f aca="false">J27</f>
        <v>50000</v>
      </c>
      <c r="K46" s="66" t="n">
        <f aca="false">SUM(I46:J46)</f>
        <v>100000</v>
      </c>
      <c r="L46" s="54" t="n">
        <f aca="false">L27</f>
        <v>50000</v>
      </c>
      <c r="M46" s="54" t="n">
        <f aca="false">M27</f>
        <v>50000</v>
      </c>
      <c r="N46" s="54" t="n">
        <f aca="false">SUM(L46:M46)</f>
        <v>100000</v>
      </c>
      <c r="O46" s="67" t="n">
        <f aca="false">O27</f>
        <v>50000</v>
      </c>
      <c r="P46" s="54" t="n">
        <f aca="false">+P27</f>
        <v>50000</v>
      </c>
      <c r="Q46" s="66" t="n">
        <f aca="false">SUM(O46:P46)</f>
        <v>100000</v>
      </c>
      <c r="R46" s="54" t="n">
        <f aca="false">R27</f>
        <v>50000</v>
      </c>
      <c r="S46" s="54" t="n">
        <f aca="false">S27</f>
        <v>50000</v>
      </c>
      <c r="T46" s="65" t="n">
        <f aca="false">SUM(R46:S46)</f>
        <v>100000</v>
      </c>
      <c r="U46" s="54" t="n">
        <v>50000</v>
      </c>
      <c r="V46" s="54" t="n">
        <v>50000</v>
      </c>
      <c r="W46" s="65" t="n">
        <f aca="false">U46+V46</f>
        <v>100000</v>
      </c>
      <c r="X46" s="64" t="n">
        <v>0</v>
      </c>
      <c r="Y46" s="54" t="n">
        <v>0</v>
      </c>
      <c r="Z46" s="65" t="n">
        <f aca="false">X46+Y46</f>
        <v>0</v>
      </c>
    </row>
    <row r="47" customFormat="false" ht="11.25" hidden="false" customHeight="false" outlineLevel="0" collapsed="false">
      <c r="A47" s="69" t="n">
        <f aca="false">A28</f>
        <v>6</v>
      </c>
      <c r="B47" s="69" t="str">
        <f aca="false">B28</f>
        <v>Paint Truck Replacement</v>
      </c>
      <c r="C47" s="70"/>
      <c r="D47" s="71"/>
      <c r="E47" s="72"/>
      <c r="F47" s="70" t="n">
        <f aca="false">F28</f>
        <v>0</v>
      </c>
      <c r="G47" s="71" t="n">
        <f aca="false">G28</f>
        <v>0</v>
      </c>
      <c r="H47" s="72" t="n">
        <f aca="false">SUM(F47:G47)</f>
        <v>0</v>
      </c>
      <c r="I47" s="71" t="n">
        <f aca="false">I28</f>
        <v>0</v>
      </c>
      <c r="J47" s="71" t="n">
        <f aca="false">J28</f>
        <v>0</v>
      </c>
      <c r="K47" s="73" t="n">
        <f aca="false">SUM(I47:J47)</f>
        <v>0</v>
      </c>
      <c r="L47" s="71" t="n">
        <f aca="false">L28</f>
        <v>0</v>
      </c>
      <c r="M47" s="71" t="n">
        <f aca="false">M28</f>
        <v>0</v>
      </c>
      <c r="N47" s="73" t="n">
        <f aca="false">SUM(L47:M47)</f>
        <v>0</v>
      </c>
      <c r="O47" s="71" t="n">
        <f aca="false">O28</f>
        <v>0</v>
      </c>
      <c r="P47" s="71" t="n">
        <f aca="false">+P28</f>
        <v>0</v>
      </c>
      <c r="Q47" s="73" t="n">
        <f aca="false">SUM(O47:P47)</f>
        <v>0</v>
      </c>
      <c r="R47" s="71" t="n">
        <f aca="false">R28</f>
        <v>0</v>
      </c>
      <c r="S47" s="71" t="n">
        <f aca="false">S28</f>
        <v>0</v>
      </c>
      <c r="T47" s="72" t="n">
        <f aca="false">SUM(R47:S47)</f>
        <v>0</v>
      </c>
      <c r="U47" s="71" t="n">
        <v>0</v>
      </c>
      <c r="V47" s="71" t="n">
        <v>0</v>
      </c>
      <c r="W47" s="72" t="n">
        <f aca="false">U47+V47</f>
        <v>0</v>
      </c>
      <c r="X47" s="70" t="n">
        <v>0</v>
      </c>
      <c r="Y47" s="71" t="n">
        <v>0</v>
      </c>
      <c r="Z47" s="72" t="n">
        <f aca="false">X47+Y47</f>
        <v>0</v>
      </c>
    </row>
    <row r="48" customFormat="false" ht="11.25" hidden="false" customHeight="false" outlineLevel="0" collapsed="false">
      <c r="A48" s="53" t="n">
        <f aca="false">A29</f>
        <v>7</v>
      </c>
      <c r="B48" s="53" t="str">
        <f aca="false">B29</f>
        <v>Small Tower Truck Replacement</v>
      </c>
      <c r="C48" s="54"/>
      <c r="D48" s="54"/>
      <c r="E48" s="54"/>
      <c r="F48" s="64" t="n">
        <f aca="false">F29</f>
        <v>115000</v>
      </c>
      <c r="G48" s="54" t="n">
        <f aca="false">G29</f>
        <v>0</v>
      </c>
      <c r="H48" s="65" t="n">
        <f aca="false">SUM(F48:G48)</f>
        <v>115000</v>
      </c>
      <c r="I48" s="54" t="n">
        <f aca="false">I29</f>
        <v>0</v>
      </c>
      <c r="J48" s="54" t="n">
        <f aca="false">J29</f>
        <v>0</v>
      </c>
      <c r="K48" s="66" t="n">
        <f aca="false">SUM(I48:J48)</f>
        <v>0</v>
      </c>
      <c r="L48" s="54" t="n">
        <f aca="false">L29</f>
        <v>0</v>
      </c>
      <c r="M48" s="54" t="n">
        <f aca="false">M29</f>
        <v>0</v>
      </c>
      <c r="N48" s="54" t="n">
        <f aca="false">SUM(L48:M48)</f>
        <v>0</v>
      </c>
      <c r="O48" s="67" t="n">
        <f aca="false">O29</f>
        <v>0</v>
      </c>
      <c r="P48" s="54" t="n">
        <f aca="false">+P29</f>
        <v>0</v>
      </c>
      <c r="Q48" s="66" t="n">
        <f aca="false">SUM(O48:P48)</f>
        <v>0</v>
      </c>
      <c r="R48" s="54" t="n">
        <f aca="false">R29</f>
        <v>0</v>
      </c>
      <c r="S48" s="54" t="n">
        <f aca="false">S29</f>
        <v>0</v>
      </c>
      <c r="T48" s="65" t="n">
        <f aca="false">SUM(R48:S48)</f>
        <v>0</v>
      </c>
      <c r="U48" s="64" t="n">
        <v>0</v>
      </c>
      <c r="V48" s="54" t="n">
        <v>0</v>
      </c>
      <c r="W48" s="65" t="n">
        <f aca="false">U48+V48</f>
        <v>0</v>
      </c>
      <c r="X48" s="64" t="n">
        <v>0</v>
      </c>
      <c r="Y48" s="54" t="n">
        <v>0</v>
      </c>
      <c r="Z48" s="65" t="n">
        <f aca="false">X48+Y48</f>
        <v>0</v>
      </c>
    </row>
    <row r="49" customFormat="false" ht="11.25" hidden="false" customHeight="false" outlineLevel="0" collapsed="false">
      <c r="A49" s="53" t="n">
        <f aca="false">A30</f>
        <v>8</v>
      </c>
      <c r="B49" s="53" t="str">
        <f aca="false">B30</f>
        <v>Crash Attenuator Trailer</v>
      </c>
      <c r="C49" s="54"/>
      <c r="D49" s="54"/>
      <c r="E49" s="54"/>
      <c r="F49" s="64" t="n">
        <f aca="false">F30</f>
        <v>0</v>
      </c>
      <c r="G49" s="54" t="n">
        <f aca="false">G30</f>
        <v>0</v>
      </c>
      <c r="H49" s="65" t="n">
        <f aca="false">SUM(F49:G49)</f>
        <v>0</v>
      </c>
      <c r="I49" s="54" t="n">
        <f aca="false">I30</f>
        <v>0</v>
      </c>
      <c r="J49" s="54" t="n">
        <f aca="false">J30</f>
        <v>0</v>
      </c>
      <c r="K49" s="66" t="n">
        <f aca="false">SUM(I49:J49)</f>
        <v>0</v>
      </c>
      <c r="L49" s="54" t="n">
        <f aca="false">L30</f>
        <v>0</v>
      </c>
      <c r="M49" s="54" t="n">
        <f aca="false">M30</f>
        <v>0</v>
      </c>
      <c r="N49" s="54" t="n">
        <f aca="false">SUM(L49:M49)</f>
        <v>0</v>
      </c>
      <c r="O49" s="67" t="n">
        <f aca="false">O30</f>
        <v>0</v>
      </c>
      <c r="P49" s="54" t="n">
        <f aca="false">+P30</f>
        <v>0</v>
      </c>
      <c r="Q49" s="66" t="n">
        <f aca="false">SUM(O49:P49)</f>
        <v>0</v>
      </c>
      <c r="R49" s="54" t="n">
        <f aca="false">R30</f>
        <v>0</v>
      </c>
      <c r="S49" s="54" t="n">
        <f aca="false">S30</f>
        <v>0</v>
      </c>
      <c r="T49" s="65" t="n">
        <f aca="false">SUM(R49:S49)</f>
        <v>0</v>
      </c>
      <c r="U49" s="64" t="n">
        <v>0</v>
      </c>
      <c r="V49" s="54" t="n">
        <v>0</v>
      </c>
      <c r="W49" s="65" t="n">
        <f aca="false">U49+V49</f>
        <v>0</v>
      </c>
      <c r="X49" s="64" t="n">
        <v>0</v>
      </c>
      <c r="Y49" s="54" t="n">
        <v>0</v>
      </c>
      <c r="Z49" s="65" t="n">
        <f aca="false">X49+Y49</f>
        <v>0</v>
      </c>
    </row>
    <row r="50" customFormat="false" ht="12" hidden="false" customHeight="false" outlineLevel="0" collapsed="false">
      <c r="A50" s="53"/>
      <c r="B50" s="53" t="s">
        <v>22</v>
      </c>
      <c r="C50" s="54"/>
      <c r="D50" s="54"/>
      <c r="E50" s="54"/>
      <c r="F50" s="75" t="n">
        <f aca="false">SUM(F42:F49)</f>
        <v>510000</v>
      </c>
      <c r="G50" s="76" t="n">
        <f aca="false">SUM(G42:G49)</f>
        <v>1120000</v>
      </c>
      <c r="H50" s="77" t="n">
        <f aca="false">SUM(H42:H49)</f>
        <v>1630000</v>
      </c>
      <c r="I50" s="75" t="n">
        <f aca="false">SUM(I42:I49)</f>
        <v>701600</v>
      </c>
      <c r="J50" s="76" t="n">
        <f aca="false">SUM(J42:J49)</f>
        <v>621400</v>
      </c>
      <c r="K50" s="77" t="n">
        <f aca="false">SUM(K42:K49)</f>
        <v>1323000</v>
      </c>
      <c r="L50" s="75" t="n">
        <f aca="false">SUM(L42:L49)</f>
        <v>238312</v>
      </c>
      <c r="M50" s="76" t="n">
        <f aca="false">SUM(M42:M49)</f>
        <v>1141528</v>
      </c>
      <c r="N50" s="77" t="n">
        <f aca="false">SUM(N42:N49)</f>
        <v>1379840</v>
      </c>
      <c r="O50" s="75" t="n">
        <f aca="false">SUM(O42:O49)</f>
        <v>250777</v>
      </c>
      <c r="P50" s="76" t="n">
        <f aca="false">SUM(P42:P49)</f>
        <v>1190050</v>
      </c>
      <c r="Q50" s="77" t="n">
        <f aca="false">SUM(Q42:Q49)</f>
        <v>1440827</v>
      </c>
      <c r="R50" s="75" t="n">
        <f aca="false">SUM(R42:R49)</f>
        <v>263839</v>
      </c>
      <c r="S50" s="76" t="n">
        <f aca="false">SUM(S42:S49)</f>
        <v>1242454</v>
      </c>
      <c r="T50" s="77" t="n">
        <f aca="false">SUM(T42:T49)</f>
        <v>1506293</v>
      </c>
      <c r="U50" s="75" t="n">
        <f aca="false">SUM(U42:U49)</f>
        <v>327546</v>
      </c>
      <c r="V50" s="76" t="n">
        <f aca="false">SUM(V42:V49)</f>
        <v>1299051</v>
      </c>
      <c r="W50" s="77" t="n">
        <f aca="false">SUM(W42:W49)</f>
        <v>1626597</v>
      </c>
      <c r="X50" s="75" t="n">
        <f aca="false">SUM(X42:X49)</f>
        <v>0</v>
      </c>
      <c r="Y50" s="76" t="n">
        <f aca="false">SUM(Y42:Y49)</f>
        <v>0</v>
      </c>
      <c r="Z50" s="77" t="n">
        <f aca="false">SUM(Z42:Z49)</f>
        <v>0</v>
      </c>
    </row>
    <row r="51" customFormat="false" ht="11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  <c r="Y51" s="54"/>
      <c r="Z51" s="54"/>
    </row>
    <row r="52" customFormat="false" ht="11.25" hidden="false" customHeight="false" outlineLevel="0" collapsed="false">
      <c r="A52" s="53"/>
      <c r="B52" s="53" t="s">
        <v>45</v>
      </c>
      <c r="C52" s="53"/>
      <c r="D52" s="53"/>
      <c r="E52" s="53"/>
      <c r="F52" s="53" t="n">
        <f aca="false">F15*0.9</f>
        <v>668160</v>
      </c>
      <c r="G52" s="53"/>
      <c r="H52" s="53"/>
      <c r="I52" s="53" t="n">
        <f aca="false">I15*0.9</f>
        <v>7859944.8</v>
      </c>
      <c r="J52" s="53"/>
      <c r="K52" s="53"/>
      <c r="L52" s="53" t="n">
        <f aca="false">L15*0.9</f>
        <v>3416175</v>
      </c>
      <c r="M52" s="53"/>
      <c r="N52" s="53"/>
      <c r="O52" s="53" t="n">
        <f aca="false">O15*0.9</f>
        <v>2977872.3</v>
      </c>
      <c r="P52" s="53"/>
      <c r="Q52" s="53"/>
      <c r="R52" s="53" t="n">
        <f aca="false">R15*0.9</f>
        <v>290204.1</v>
      </c>
      <c r="S52" s="53"/>
      <c r="T52" s="53"/>
      <c r="U52" s="53"/>
      <c r="V52" s="53"/>
      <c r="W52" s="53"/>
      <c r="X52" s="54"/>
      <c r="Y52" s="54"/>
      <c r="Z52" s="54"/>
    </row>
    <row r="53" customFormat="false" ht="11.25" hidden="false" customHeight="false" outlineLevel="0" collapsed="false">
      <c r="A53" s="53"/>
      <c r="B53" s="53" t="s">
        <v>35</v>
      </c>
      <c r="C53" s="53"/>
      <c r="D53" s="53"/>
      <c r="E53" s="53"/>
      <c r="F53" s="78" t="n">
        <v>8000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4"/>
    </row>
    <row r="54" customFormat="false" ht="11.25" hidden="false" customHeight="false" outlineLevel="0" collapsed="false">
      <c r="A54" s="53"/>
      <c r="B54" s="53" t="s">
        <v>46</v>
      </c>
      <c r="C54" s="53"/>
      <c r="D54" s="53"/>
      <c r="E54" s="53"/>
      <c r="F54" s="78" t="n">
        <f aca="false">F50-F52+F53</f>
        <v>-78160</v>
      </c>
      <c r="G54" s="78"/>
      <c r="H54" s="78"/>
      <c r="I54" s="78" t="n">
        <f aca="false">I50-I52</f>
        <v>-7158344.8</v>
      </c>
      <c r="J54" s="78"/>
      <c r="K54" s="78"/>
      <c r="L54" s="78" t="n">
        <f aca="false">L50-L52</f>
        <v>-3177863</v>
      </c>
      <c r="M54" s="78"/>
      <c r="N54" s="78"/>
      <c r="O54" s="78" t="n">
        <f aca="false">O50-O52</f>
        <v>-2727095.3</v>
      </c>
      <c r="P54" s="78"/>
      <c r="Q54" s="78"/>
      <c r="R54" s="78" t="n">
        <f aca="false">R50-R52</f>
        <v>-26365.1</v>
      </c>
      <c r="S54" s="53"/>
      <c r="T54" s="53"/>
      <c r="U54" s="53"/>
      <c r="V54" s="53"/>
      <c r="W54" s="53"/>
      <c r="X54" s="54" t="n">
        <f aca="false">-R16*0.9+F50+I50+L50+O50+R50+F53</f>
        <v>-13167828.2</v>
      </c>
      <c r="Y54" s="54" t="s">
        <v>25</v>
      </c>
      <c r="Z54" s="54"/>
    </row>
    <row r="55" customFormat="false" ht="11.25" hidden="false" customHeight="false" outlineLevel="0" collapsed="false">
      <c r="A55" s="53"/>
      <c r="B55" s="53" t="s">
        <v>47</v>
      </c>
      <c r="C55" s="53"/>
      <c r="D55" s="53"/>
      <c r="E55" s="53"/>
      <c r="F55" s="78" t="n">
        <f aca="false">F54</f>
        <v>-78160</v>
      </c>
      <c r="G55" s="78"/>
      <c r="H55" s="78"/>
      <c r="I55" s="78" t="n">
        <f aca="false">F55+I54</f>
        <v>-7236504.8</v>
      </c>
      <c r="J55" s="78"/>
      <c r="K55" s="78"/>
      <c r="L55" s="78" t="n">
        <f aca="false">I55+L54</f>
        <v>-10414367.8</v>
      </c>
      <c r="M55" s="78"/>
      <c r="N55" s="78"/>
      <c r="O55" s="78" t="n">
        <f aca="false">L55+O54</f>
        <v>-13141463.1</v>
      </c>
      <c r="P55" s="78"/>
      <c r="Q55" s="78"/>
      <c r="R55" s="80" t="n">
        <f aca="false">O55+R54</f>
        <v>-13167828.2</v>
      </c>
      <c r="S55" s="53" t="s">
        <v>37</v>
      </c>
      <c r="T55" s="53"/>
      <c r="U55" s="53"/>
      <c r="V55" s="53"/>
      <c r="W55" s="53"/>
      <c r="X55" s="54" t="n">
        <f aca="false">R16*0.1</f>
        <v>1690261.8</v>
      </c>
      <c r="Y55" s="54" t="s">
        <v>25</v>
      </c>
      <c r="Z55" s="54"/>
    </row>
  </sheetData>
  <sheetProtection sheet="true" password="ccde" insertRows="false"/>
  <mergeCells count="21">
    <mergeCell ref="C3:E3"/>
    <mergeCell ref="F3:H3"/>
    <mergeCell ref="I3:K3"/>
    <mergeCell ref="L3:N3"/>
    <mergeCell ref="O3:Q3"/>
    <mergeCell ref="R3:T3"/>
    <mergeCell ref="U3:W3"/>
    <mergeCell ref="F19:H19"/>
    <mergeCell ref="I19:K19"/>
    <mergeCell ref="L19:N19"/>
    <mergeCell ref="O19:Q19"/>
    <mergeCell ref="R19:T19"/>
    <mergeCell ref="U19:W19"/>
    <mergeCell ref="X19:Z19"/>
    <mergeCell ref="F38:H38"/>
    <mergeCell ref="I38:K38"/>
    <mergeCell ref="L38:N38"/>
    <mergeCell ref="O38:Q38"/>
    <mergeCell ref="R38:T38"/>
    <mergeCell ref="U38:W38"/>
    <mergeCell ref="X38:Z38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cmdrb</cp:lastModifiedBy>
  <cp:lastPrinted>2013-06-17T15:17:50Z</cp:lastPrinted>
  <dcterms:modified xsi:type="dcterms:W3CDTF">2013-06-19T13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