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Eng. Other Projects" sheetId="1" state="visible" r:id="rId2"/>
    <sheet name="Sheet8" sheetId="2" state="visible" r:id="rId3"/>
    <sheet name="Sheet9" sheetId="3" state="visible" r:id="rId4"/>
    <sheet name="Sheet10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definedNames>
    <definedName function="false" hidden="false" localSheetId="0" name="_xlnm.Print_Area" vbProcedure="false">'Eng. Other Projects'!$A$1:$Z$58</definedName>
    <definedName function="false" hidden="false" localSheetId="0" name="_xlnm.Print_Titles" vbProcedure="false">'Eng. Other Projects'!$A:$B</definedName>
    <definedName function="false" hidden="false" name="Long_Range_Facilities_Planning_Committ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7">
  <si>
    <t xml:space="preserve">2014 -2018 Adopted CIP, Requests, and 10% Reduction Plan</t>
  </si>
  <si>
    <t xml:space="preserve">Adopted 2013 CIP</t>
  </si>
  <si>
    <t xml:space="preserve">2013 Adopted</t>
  </si>
  <si>
    <t xml:space="preserve">2014 Adopted</t>
  </si>
  <si>
    <t xml:space="preserve">2015 Adopted</t>
  </si>
  <si>
    <t xml:space="preserve">2016 Adopted</t>
  </si>
  <si>
    <t xml:space="preserve">2017 Adopted</t>
  </si>
  <si>
    <t xml:space="preserve">2018 Adopted</t>
  </si>
  <si>
    <t xml:space="preserve">Post 2018 Notes</t>
  </si>
  <si>
    <t xml:space="preserve">G.O.</t>
  </si>
  <si>
    <t xml:space="preserve">Other</t>
  </si>
  <si>
    <t xml:space="preserve">Total</t>
  </si>
  <si>
    <t xml:space="preserve">Borrowing</t>
  </si>
  <si>
    <t xml:space="preserve">Eng. Other Projects: </t>
  </si>
  <si>
    <t xml:space="preserve">Public Drinking Fountains</t>
  </si>
  <si>
    <t xml:space="preserve">Right of Way Landscaping &amp; Trees</t>
  </si>
  <si>
    <t xml:space="preserve">Underground Storage Tanks</t>
  </si>
  <si>
    <t xml:space="preserve">Waste Oil Collection Sites</t>
  </si>
  <si>
    <t xml:space="preserve">Equipment &amp; Vehicles (Landfill)</t>
  </si>
  <si>
    <t xml:space="preserve">Engineering Services Building</t>
  </si>
  <si>
    <t xml:space="preserve">Software for Construction Inspectors</t>
  </si>
  <si>
    <t xml:space="preserve">Aerial Photo / Orthophotos</t>
  </si>
  <si>
    <t xml:space="preserve">Disparity Study</t>
  </si>
  <si>
    <t xml:space="preserve">  Subtotal</t>
  </si>
  <si>
    <t xml:space="preserve">Cumulative Borrowing 2014 -2018</t>
  </si>
  <si>
    <t xml:space="preserve">Cumulative Borrowing Adopted CIP</t>
  </si>
  <si>
    <t xml:space="preserve">check</t>
  </si>
  <si>
    <t xml:space="preserve">2014 Requested</t>
  </si>
  <si>
    <t xml:space="preserve">2015 Requested</t>
  </si>
  <si>
    <t xml:space="preserve">2016 Requested</t>
  </si>
  <si>
    <t xml:space="preserve">2017 Requested</t>
  </si>
  <si>
    <t xml:space="preserve">2018 Requested</t>
  </si>
  <si>
    <t xml:space="preserve">2019 Requested</t>
  </si>
  <si>
    <t xml:space="preserve">Post 2019 Notes</t>
  </si>
  <si>
    <t xml:space="preserve">Requested 2014 CIP</t>
  </si>
  <si>
    <t xml:space="preserve">Cumulative Borrow Requested</t>
  </si>
  <si>
    <t xml:space="preserve">(Less 2013 to 2014 Reathorizations)</t>
  </si>
  <si>
    <t xml:space="preserve">Cumulative Net New Borrowing</t>
  </si>
  <si>
    <t xml:space="preserve">Over (Under) Cumulative Target</t>
  </si>
  <si>
    <t xml:space="preserve">2014 Plan</t>
  </si>
  <si>
    <t xml:space="preserve">2015 Plan</t>
  </si>
  <si>
    <t xml:space="preserve">2016 Plan</t>
  </si>
  <si>
    <t xml:space="preserve">2017 Plan</t>
  </si>
  <si>
    <t xml:space="preserve">2018 Plan</t>
  </si>
  <si>
    <t xml:space="preserve">2019 Plan</t>
  </si>
  <si>
    <t xml:space="preserve">2014 CIP 90% Plan</t>
  </si>
  <si>
    <t xml:space="preserve">90% of Adopted CIP</t>
  </si>
  <si>
    <t xml:space="preserve">Over (Under) 90% Target</t>
  </si>
  <si>
    <t xml:space="preserve">Over (Under) Cumulative 90% Target</t>
  </si>
  <si>
    <t xml:space="preserve">Amount Reduced</t>
  </si>
  <si>
    <t xml:space="preserve">Total Amount Reduced </t>
  </si>
  <si>
    <t xml:space="preserve">Cumulative Borrowing 2014 - 2018 per 2013 Adopted Budget</t>
  </si>
  <si>
    <t xml:space="preserve">Cumulative Borrowing 2014 - 2018 per 2013 Adopted Budget reduce by 10%</t>
  </si>
  <si>
    <t xml:space="preserve">Cumulative Borrowing 2014 - 2018 per 2013 Adopted Budget reduce by 10% plus reauth</t>
  </si>
  <si>
    <t xml:space="preserve">Proposed 2014 - 2018 CIP</t>
  </si>
  <si>
    <t xml:space="preserve">Proposed 2014 - 2018 CIP reduced by 10%</t>
  </si>
  <si>
    <t xml:space="preserve">Amount Reduced (Chec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24.18"/>
    <col collapsed="false" customWidth="true" hidden="true" outlineLevel="0" max="4" min="3" style="1" width="9.48"/>
    <col collapsed="false" customWidth="true" hidden="true" outlineLevel="0" max="5" min="5" style="1" width="8.95"/>
    <col collapsed="false" customWidth="true" hidden="false" outlineLevel="0" max="23" min="6" style="1" width="8.95"/>
    <col collapsed="false" customWidth="true" hidden="false" outlineLevel="0" max="26" min="24" style="2" width="8.95"/>
    <col collapsed="false" customWidth="true" hidden="false" outlineLevel="0" max="31" min="27" style="2" width="13.09"/>
    <col collapsed="false" customWidth="true" hidden="false" outlineLevel="0" max="32" min="32" style="2" width="12.82"/>
    <col collapsed="false" customWidth="true" hidden="false" outlineLevel="0" max="33" min="33" style="2" width="8.95"/>
    <col collapsed="false" customWidth="true" hidden="false" outlineLevel="0" max="34" min="34" style="2" width="10.14"/>
    <col collapsed="false" customWidth="false" hidden="false" outlineLevel="0" max="35" min="35" style="2" width="7.48"/>
    <col collapsed="false" customWidth="true" hidden="false" outlineLevel="0" max="36" min="36" style="2" width="9.08"/>
    <col collapsed="false" customWidth="true" hidden="false" outlineLevel="0" max="37" min="37" style="2" width="8.68"/>
    <col collapsed="false" customWidth="true" hidden="false" outlineLevel="0" max="38" min="38" style="2" width="9.88"/>
    <col collapsed="false" customWidth="true" hidden="false" outlineLevel="0" max="39" min="39" style="2" width="17.9"/>
    <col collapsed="false" customWidth="true" hidden="false" outlineLevel="0" max="40" min="40" style="2" width="8.81"/>
    <col collapsed="false" customWidth="true" hidden="false" outlineLevel="0" max="41" min="41" style="2" width="74.96"/>
    <col collapsed="false" customWidth="false" hidden="false" outlineLevel="0" max="82" min="42" style="2" width="7.48"/>
    <col collapsed="false" customWidth="false" hidden="false" outlineLevel="0" max="257" min="83" style="1" width="7.48"/>
  </cols>
  <sheetData>
    <row r="1" customFormat="false" ht="20.25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3"/>
      <c r="I1" s="3"/>
      <c r="J1" s="3"/>
      <c r="K1" s="6"/>
      <c r="L1" s="7"/>
      <c r="M1" s="3"/>
      <c r="N1" s="3"/>
      <c r="O1" s="8"/>
      <c r="P1" s="3"/>
      <c r="Q1" s="3"/>
      <c r="R1" s="3"/>
      <c r="S1" s="3"/>
      <c r="T1" s="3"/>
    </row>
    <row r="2" customFormat="false" ht="13.5" hidden="false" customHeight="false" outlineLevel="0" collapsed="false">
      <c r="A2" s="9"/>
      <c r="B2" s="10"/>
      <c r="C2" s="9"/>
      <c r="D2" s="11"/>
      <c r="E2" s="11"/>
      <c r="F2" s="12"/>
      <c r="O2" s="2"/>
    </row>
    <row r="3" customFormat="false" ht="15" hidden="false" customHeight="false" outlineLevel="0" collapsed="false">
      <c r="B3" s="13" t="s">
        <v>1</v>
      </c>
      <c r="C3" s="14" t="s">
        <v>2</v>
      </c>
      <c r="D3" s="14"/>
      <c r="E3" s="14"/>
      <c r="F3" s="15" t="s">
        <v>3</v>
      </c>
      <c r="G3" s="15"/>
      <c r="H3" s="15"/>
      <c r="I3" s="16" t="s">
        <v>4</v>
      </c>
      <c r="J3" s="16"/>
      <c r="K3" s="16"/>
      <c r="L3" s="15" t="s">
        <v>5</v>
      </c>
      <c r="M3" s="15"/>
      <c r="N3" s="15"/>
      <c r="O3" s="15" t="s">
        <v>6</v>
      </c>
      <c r="P3" s="15"/>
      <c r="Q3" s="15"/>
      <c r="R3" s="15" t="s">
        <v>7</v>
      </c>
      <c r="S3" s="15"/>
      <c r="T3" s="15"/>
      <c r="U3" s="15" t="s">
        <v>8</v>
      </c>
      <c r="V3" s="15"/>
      <c r="W3" s="15"/>
      <c r="AE3" s="8"/>
    </row>
    <row r="4" customFormat="false" ht="12.75" hidden="false" customHeight="false" outlineLevel="0" collapsed="false">
      <c r="C4" s="17" t="s">
        <v>9</v>
      </c>
      <c r="D4" s="18" t="s">
        <v>10</v>
      </c>
      <c r="E4" s="18" t="s">
        <v>11</v>
      </c>
      <c r="F4" s="17" t="s">
        <v>12</v>
      </c>
      <c r="G4" s="18" t="s">
        <v>10</v>
      </c>
      <c r="H4" s="19" t="s">
        <v>11</v>
      </c>
      <c r="I4" s="18" t="s">
        <v>12</v>
      </c>
      <c r="J4" s="18" t="s">
        <v>10</v>
      </c>
      <c r="K4" s="19" t="s">
        <v>11</v>
      </c>
      <c r="L4" s="17" t="s">
        <v>12</v>
      </c>
      <c r="M4" s="18" t="s">
        <v>10</v>
      </c>
      <c r="N4" s="19" t="s">
        <v>11</v>
      </c>
      <c r="O4" s="17" t="s">
        <v>12</v>
      </c>
      <c r="P4" s="18" t="s">
        <v>10</v>
      </c>
      <c r="Q4" s="19" t="s">
        <v>11</v>
      </c>
      <c r="R4" s="17" t="s">
        <v>12</v>
      </c>
      <c r="S4" s="18" t="s">
        <v>10</v>
      </c>
      <c r="T4" s="19" t="s">
        <v>11</v>
      </c>
      <c r="U4" s="17" t="s">
        <v>12</v>
      </c>
      <c r="V4" s="18" t="s">
        <v>10</v>
      </c>
      <c r="W4" s="19" t="s">
        <v>11</v>
      </c>
    </row>
    <row r="5" customFormat="false" ht="12" hidden="false" customHeight="false" outlineLevel="0" collapsed="false">
      <c r="C5" s="20"/>
      <c r="D5" s="2"/>
      <c r="E5" s="2"/>
      <c r="F5" s="20"/>
      <c r="G5" s="2"/>
      <c r="H5" s="21"/>
      <c r="I5" s="2"/>
      <c r="J5" s="2"/>
      <c r="K5" s="22"/>
      <c r="L5" s="2"/>
      <c r="M5" s="2"/>
      <c r="N5" s="2"/>
      <c r="O5" s="23"/>
      <c r="P5" s="2"/>
      <c r="Q5" s="22"/>
      <c r="R5" s="2"/>
      <c r="S5" s="2"/>
      <c r="T5" s="21"/>
      <c r="U5" s="20"/>
      <c r="V5" s="2"/>
      <c r="W5" s="21"/>
    </row>
    <row r="6" customFormat="false" ht="11.25" hidden="false" customHeight="false" outlineLevel="0" collapsed="false">
      <c r="A6" s="24" t="s">
        <v>13</v>
      </c>
      <c r="B6" s="25"/>
      <c r="C6" s="26"/>
      <c r="D6" s="27"/>
      <c r="E6" s="28"/>
      <c r="F6" s="26"/>
      <c r="G6" s="27"/>
      <c r="H6" s="28"/>
      <c r="I6" s="27"/>
      <c r="J6" s="27"/>
      <c r="K6" s="29"/>
      <c r="L6" s="27"/>
      <c r="M6" s="27"/>
      <c r="N6" s="27"/>
      <c r="O6" s="30"/>
      <c r="P6" s="27"/>
      <c r="Q6" s="29"/>
      <c r="R6" s="27"/>
      <c r="S6" s="27"/>
      <c r="T6" s="28"/>
      <c r="U6" s="31"/>
      <c r="V6" s="32"/>
      <c r="W6" s="33"/>
    </row>
    <row r="7" customFormat="false" ht="11.25" hidden="false" customHeight="false" outlineLevel="0" collapsed="false">
      <c r="A7" s="25" t="n">
        <v>1</v>
      </c>
      <c r="B7" s="25" t="s">
        <v>14</v>
      </c>
      <c r="C7" s="34" t="n">
        <f aca="false">32000+20000</f>
        <v>52000</v>
      </c>
      <c r="D7" s="35" t="n">
        <v>0</v>
      </c>
      <c r="E7" s="36" t="n">
        <f aca="false">SUM(C7:D7)</f>
        <v>52000</v>
      </c>
      <c r="F7" s="34" t="n">
        <v>34000</v>
      </c>
      <c r="G7" s="35" t="n">
        <v>0</v>
      </c>
      <c r="H7" s="36" t="n">
        <f aca="false">SUM(F7:G7)</f>
        <v>34000</v>
      </c>
      <c r="I7" s="35" t="n">
        <v>36000</v>
      </c>
      <c r="J7" s="35" t="n">
        <v>0</v>
      </c>
      <c r="K7" s="37" t="n">
        <f aca="false">SUM(I7:J7)</f>
        <v>36000</v>
      </c>
      <c r="L7" s="35" t="n">
        <v>38000</v>
      </c>
      <c r="M7" s="35" t="n">
        <v>0</v>
      </c>
      <c r="N7" s="35" t="n">
        <f aca="false">SUM(L7:M7)</f>
        <v>38000</v>
      </c>
      <c r="O7" s="38" t="n">
        <v>40000</v>
      </c>
      <c r="P7" s="35" t="n">
        <v>0</v>
      </c>
      <c r="Q7" s="37" t="n">
        <f aca="false">SUM(O7:P7)</f>
        <v>40000</v>
      </c>
      <c r="R7" s="35" t="n">
        <v>42000</v>
      </c>
      <c r="S7" s="35" t="n">
        <v>0</v>
      </c>
      <c r="T7" s="36" t="n">
        <f aca="false">SUM(R7:S7)</f>
        <v>42000</v>
      </c>
      <c r="U7" s="20" t="n">
        <v>0</v>
      </c>
      <c r="V7" s="2" t="n">
        <v>0</v>
      </c>
      <c r="W7" s="21" t="n">
        <f aca="false">U7+V7</f>
        <v>0</v>
      </c>
    </row>
    <row r="8" customFormat="false" ht="11.25" hidden="false" customHeight="false" outlineLevel="0" collapsed="false">
      <c r="A8" s="25" t="n">
        <v>2</v>
      </c>
      <c r="B8" s="39" t="s">
        <v>15</v>
      </c>
      <c r="C8" s="34" t="n">
        <f aca="false">84000+105000</f>
        <v>189000</v>
      </c>
      <c r="D8" s="35" t="n">
        <v>0</v>
      </c>
      <c r="E8" s="36" t="n">
        <f aca="false">SUM(C8:D8)</f>
        <v>189000</v>
      </c>
      <c r="F8" s="34" t="n">
        <v>125000</v>
      </c>
      <c r="G8" s="35" t="n">
        <v>0</v>
      </c>
      <c r="H8" s="36" t="n">
        <f aca="false">SUM(F8:G8)</f>
        <v>125000</v>
      </c>
      <c r="I8" s="35" t="n">
        <v>131000</v>
      </c>
      <c r="J8" s="35" t="n">
        <v>0</v>
      </c>
      <c r="K8" s="37" t="n">
        <f aca="false">SUM(I8:J8)</f>
        <v>131000</v>
      </c>
      <c r="L8" s="35" t="n">
        <v>138000</v>
      </c>
      <c r="M8" s="35" t="n">
        <v>0</v>
      </c>
      <c r="N8" s="35" t="n">
        <f aca="false">SUM(L8:M8)</f>
        <v>138000</v>
      </c>
      <c r="O8" s="38" t="n">
        <v>145000</v>
      </c>
      <c r="P8" s="35" t="n">
        <v>0</v>
      </c>
      <c r="Q8" s="37" t="n">
        <f aca="false">SUM(O8:P8)</f>
        <v>145000</v>
      </c>
      <c r="R8" s="35" t="n">
        <v>152000</v>
      </c>
      <c r="S8" s="35" t="n">
        <v>0</v>
      </c>
      <c r="T8" s="36" t="n">
        <f aca="false">SUM(R8:S8)</f>
        <v>152000</v>
      </c>
      <c r="U8" s="20" t="n">
        <v>0</v>
      </c>
      <c r="V8" s="2" t="n">
        <v>0</v>
      </c>
      <c r="W8" s="21" t="n">
        <f aca="false">U8+V8</f>
        <v>0</v>
      </c>
    </row>
    <row r="9" s="50" customFormat="true" ht="11.25" hidden="false" customHeight="false" outlineLevel="0" collapsed="false">
      <c r="A9" s="40" t="n">
        <v>3</v>
      </c>
      <c r="B9" s="40" t="s">
        <v>16</v>
      </c>
      <c r="C9" s="41" t="n">
        <v>5000</v>
      </c>
      <c r="D9" s="42" t="n">
        <v>0</v>
      </c>
      <c r="E9" s="43" t="n">
        <f aca="false">SUM(C9:D9)</f>
        <v>5000</v>
      </c>
      <c r="F9" s="41" t="n">
        <v>5000</v>
      </c>
      <c r="G9" s="42" t="n">
        <v>0</v>
      </c>
      <c r="H9" s="43" t="n">
        <f aca="false">SUM(F9:G9)</f>
        <v>5000</v>
      </c>
      <c r="I9" s="42" t="n">
        <v>5000</v>
      </c>
      <c r="J9" s="42" t="n">
        <v>0</v>
      </c>
      <c r="K9" s="44" t="n">
        <f aca="false">SUM(I9:J9)</f>
        <v>5000</v>
      </c>
      <c r="L9" s="42" t="n">
        <v>5000</v>
      </c>
      <c r="M9" s="42" t="n">
        <v>0</v>
      </c>
      <c r="N9" s="42" t="n">
        <f aca="false">SUM(L9:M9)</f>
        <v>5000</v>
      </c>
      <c r="O9" s="45" t="n">
        <v>5000</v>
      </c>
      <c r="P9" s="42" t="n">
        <v>0</v>
      </c>
      <c r="Q9" s="44" t="n">
        <f aca="false">SUM(O9:P9)</f>
        <v>5000</v>
      </c>
      <c r="R9" s="42" t="n">
        <v>5000</v>
      </c>
      <c r="S9" s="42" t="n">
        <v>0</v>
      </c>
      <c r="T9" s="43" t="n">
        <f aca="false">SUM(R9:S9)</f>
        <v>5000</v>
      </c>
      <c r="U9" s="46" t="n">
        <v>0</v>
      </c>
      <c r="V9" s="47" t="n">
        <v>0</v>
      </c>
      <c r="W9" s="48" t="n">
        <f aca="false">U9+V9</f>
        <v>0</v>
      </c>
      <c r="X9" s="2"/>
      <c r="Y9" s="2"/>
      <c r="Z9" s="2"/>
      <c r="AA9" s="2"/>
      <c r="AB9" s="2"/>
      <c r="AC9" s="2"/>
      <c r="AD9" s="1"/>
      <c r="AE9" s="2"/>
      <c r="AF9" s="2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</row>
    <row r="10" customFormat="false" ht="11.25" hidden="false" customHeight="false" outlineLevel="0" collapsed="false">
      <c r="A10" s="25" t="n">
        <v>4</v>
      </c>
      <c r="B10" s="25" t="s">
        <v>17</v>
      </c>
      <c r="C10" s="34" t="n">
        <v>0</v>
      </c>
      <c r="D10" s="35" t="n">
        <v>20000</v>
      </c>
      <c r="E10" s="36" t="n">
        <f aca="false">SUM(C10:D10)</f>
        <v>20000</v>
      </c>
      <c r="F10" s="34" t="n">
        <v>0</v>
      </c>
      <c r="G10" s="35" t="n">
        <v>0</v>
      </c>
      <c r="H10" s="36" t="n">
        <f aca="false">SUM(F10:G10)</f>
        <v>0</v>
      </c>
      <c r="I10" s="35" t="n">
        <v>10000</v>
      </c>
      <c r="J10" s="35" t="n">
        <v>0</v>
      </c>
      <c r="K10" s="37" t="n">
        <f aca="false">SUM(I10:J10)</f>
        <v>10000</v>
      </c>
      <c r="L10" s="35" t="n">
        <v>0</v>
      </c>
      <c r="M10" s="35" t="n">
        <v>0</v>
      </c>
      <c r="N10" s="35" t="n">
        <f aca="false">SUM(L10:M10)</f>
        <v>0</v>
      </c>
      <c r="O10" s="38" t="n">
        <v>10000</v>
      </c>
      <c r="P10" s="35" t="n">
        <v>0</v>
      </c>
      <c r="Q10" s="37" t="n">
        <f aca="false">SUM(O10:P10)</f>
        <v>10000</v>
      </c>
      <c r="R10" s="35" t="n">
        <v>0</v>
      </c>
      <c r="S10" s="35" t="n">
        <v>0</v>
      </c>
      <c r="T10" s="36" t="n">
        <f aca="false">SUM(R10:S10)</f>
        <v>0</v>
      </c>
      <c r="U10" s="20" t="n">
        <v>0</v>
      </c>
      <c r="V10" s="2" t="n">
        <v>0</v>
      </c>
      <c r="W10" s="21" t="n">
        <f aca="false">U10+V10</f>
        <v>0</v>
      </c>
    </row>
    <row r="11" customFormat="false" ht="11.25" hidden="false" customHeight="false" outlineLevel="0" collapsed="false">
      <c r="A11" s="25" t="n">
        <v>5</v>
      </c>
      <c r="B11" s="25" t="s">
        <v>18</v>
      </c>
      <c r="C11" s="34" t="n">
        <v>0</v>
      </c>
      <c r="D11" s="35" t="n">
        <v>41000</v>
      </c>
      <c r="E11" s="36" t="n">
        <f aca="false">SUM(C11:D11)</f>
        <v>41000</v>
      </c>
      <c r="F11" s="34" t="n">
        <v>0</v>
      </c>
      <c r="G11" s="35" t="n">
        <v>48000</v>
      </c>
      <c r="H11" s="36" t="n">
        <f aca="false">SUM(F11:G11)</f>
        <v>48000</v>
      </c>
      <c r="I11" s="35" t="n">
        <v>0</v>
      </c>
      <c r="J11" s="35" t="n">
        <v>50000</v>
      </c>
      <c r="K11" s="37" t="n">
        <f aca="false">SUM(I11:J11)</f>
        <v>50000</v>
      </c>
      <c r="L11" s="35" t="n">
        <v>0</v>
      </c>
      <c r="M11" s="35" t="n">
        <v>53000</v>
      </c>
      <c r="N11" s="35" t="n">
        <f aca="false">SUM(L11:M11)</f>
        <v>53000</v>
      </c>
      <c r="O11" s="38" t="n">
        <v>0</v>
      </c>
      <c r="P11" s="35" t="n">
        <v>56000</v>
      </c>
      <c r="Q11" s="37" t="n">
        <f aca="false">SUM(O11:P11)</f>
        <v>56000</v>
      </c>
      <c r="R11" s="35" t="n">
        <v>0</v>
      </c>
      <c r="S11" s="35" t="n">
        <v>59000</v>
      </c>
      <c r="T11" s="36" t="n">
        <f aca="false">SUM(R11:S11)</f>
        <v>59000</v>
      </c>
      <c r="U11" s="20" t="n">
        <v>0</v>
      </c>
      <c r="V11" s="2" t="n">
        <v>0</v>
      </c>
      <c r="W11" s="21" t="n">
        <f aca="false">U11+V11</f>
        <v>0</v>
      </c>
    </row>
    <row r="12" s="50" customFormat="true" ht="11.25" hidden="false" customHeight="false" outlineLevel="0" collapsed="false">
      <c r="A12" s="40" t="n">
        <v>6</v>
      </c>
      <c r="B12" s="40" t="s">
        <v>19</v>
      </c>
      <c r="C12" s="41" t="n">
        <v>0</v>
      </c>
      <c r="D12" s="42" t="n">
        <v>10000</v>
      </c>
      <c r="E12" s="43" t="n">
        <f aca="false">SUM(C12:D12)</f>
        <v>10000</v>
      </c>
      <c r="F12" s="41" t="n">
        <v>0</v>
      </c>
      <c r="G12" s="42" t="n">
        <v>10500</v>
      </c>
      <c r="H12" s="43" t="n">
        <f aca="false">SUM(F12:G12)</f>
        <v>10500</v>
      </c>
      <c r="I12" s="42" t="n">
        <v>0</v>
      </c>
      <c r="J12" s="42" t="n">
        <v>11025</v>
      </c>
      <c r="K12" s="44" t="n">
        <f aca="false">SUM(I12:J12)</f>
        <v>11025</v>
      </c>
      <c r="L12" s="42" t="n">
        <v>0</v>
      </c>
      <c r="M12" s="42" t="n">
        <v>11576</v>
      </c>
      <c r="N12" s="42" t="n">
        <f aca="false">SUM(L12:M12)</f>
        <v>11576</v>
      </c>
      <c r="O12" s="45" t="n">
        <v>0</v>
      </c>
      <c r="P12" s="42" t="n">
        <v>12155</v>
      </c>
      <c r="Q12" s="44" t="n">
        <f aca="false">SUM(O12:P12)</f>
        <v>12155</v>
      </c>
      <c r="R12" s="42" t="n">
        <v>0</v>
      </c>
      <c r="S12" s="42" t="n">
        <v>12763</v>
      </c>
      <c r="T12" s="43" t="n">
        <f aca="false">SUM(R12:S12)</f>
        <v>12763</v>
      </c>
      <c r="U12" s="46" t="n">
        <v>0</v>
      </c>
      <c r="V12" s="47" t="n">
        <v>0</v>
      </c>
      <c r="W12" s="48" t="n">
        <f aca="false">U12+V12</f>
        <v>0</v>
      </c>
      <c r="X12" s="2"/>
      <c r="Y12" s="2"/>
      <c r="Z12" s="2"/>
      <c r="AA12" s="2"/>
      <c r="AB12" s="2"/>
      <c r="AC12" s="2"/>
      <c r="AD12" s="1"/>
      <c r="AE12" s="2"/>
      <c r="AF12" s="2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</row>
    <row r="13" customFormat="false" ht="11.25" hidden="false" customHeight="false" outlineLevel="0" collapsed="false">
      <c r="A13" s="39" t="n">
        <v>7</v>
      </c>
      <c r="B13" s="39" t="s">
        <v>20</v>
      </c>
      <c r="C13" s="51" t="n">
        <v>150000</v>
      </c>
      <c r="D13" s="52" t="n">
        <v>115000</v>
      </c>
      <c r="E13" s="36" t="n">
        <f aca="false">SUM(C13:D13)</f>
        <v>265000</v>
      </c>
      <c r="F13" s="51" t="n">
        <v>25000</v>
      </c>
      <c r="G13" s="52" t="n">
        <v>0</v>
      </c>
      <c r="H13" s="36" t="n">
        <f aca="false">SUM(F13:G13)</f>
        <v>25000</v>
      </c>
      <c r="I13" s="52" t="n">
        <v>0</v>
      </c>
      <c r="J13" s="52" t="n">
        <v>0</v>
      </c>
      <c r="K13" s="37" t="n">
        <f aca="false">SUM(I13:J13)</f>
        <v>0</v>
      </c>
      <c r="L13" s="52" t="n">
        <v>0</v>
      </c>
      <c r="M13" s="52" t="n">
        <v>0</v>
      </c>
      <c r="N13" s="35" t="n">
        <f aca="false">SUM(L13:M13)</f>
        <v>0</v>
      </c>
      <c r="O13" s="53" t="n">
        <v>0</v>
      </c>
      <c r="P13" s="52" t="n">
        <v>0</v>
      </c>
      <c r="Q13" s="37" t="n">
        <f aca="false">SUM(O13:P13)</f>
        <v>0</v>
      </c>
      <c r="R13" s="52" t="n">
        <v>0</v>
      </c>
      <c r="S13" s="52" t="n">
        <v>0</v>
      </c>
      <c r="T13" s="36" t="n">
        <f aca="false">SUM(R13:S13)</f>
        <v>0</v>
      </c>
      <c r="U13" s="20" t="n">
        <v>0</v>
      </c>
      <c r="V13" s="2" t="n">
        <v>0</v>
      </c>
      <c r="W13" s="21" t="n">
        <f aca="false">U13+V13</f>
        <v>0</v>
      </c>
    </row>
    <row r="14" customFormat="false" ht="11.25" hidden="false" customHeight="false" outlineLevel="0" collapsed="false">
      <c r="A14" s="39" t="n">
        <v>8</v>
      </c>
      <c r="B14" s="39" t="s">
        <v>21</v>
      </c>
      <c r="C14" s="34" t="n">
        <f aca="false">20000-20000</f>
        <v>0</v>
      </c>
      <c r="D14" s="35" t="n">
        <f aca="false">30000+20000</f>
        <v>50000</v>
      </c>
      <c r="E14" s="36" t="n">
        <f aca="false">SUM(C14:D14)</f>
        <v>50000</v>
      </c>
      <c r="F14" s="34" t="n">
        <v>0</v>
      </c>
      <c r="G14" s="35" t="n">
        <v>0</v>
      </c>
      <c r="H14" s="36" t="n">
        <f aca="false">SUM(F14:G14)</f>
        <v>0</v>
      </c>
      <c r="I14" s="35" t="n">
        <v>0</v>
      </c>
      <c r="J14" s="35" t="n">
        <v>0</v>
      </c>
      <c r="K14" s="37" t="n">
        <f aca="false">SUM(I14:J14)</f>
        <v>0</v>
      </c>
      <c r="L14" s="35" t="n">
        <v>20000</v>
      </c>
      <c r="M14" s="35" t="n">
        <v>30000</v>
      </c>
      <c r="N14" s="35" t="n">
        <f aca="false">SUM(L14:M14)</f>
        <v>50000</v>
      </c>
      <c r="O14" s="38" t="n">
        <v>0</v>
      </c>
      <c r="P14" s="35" t="n">
        <v>0</v>
      </c>
      <c r="Q14" s="37" t="n">
        <f aca="false">SUM(O14:P14)</f>
        <v>0</v>
      </c>
      <c r="R14" s="35" t="n">
        <v>20000</v>
      </c>
      <c r="S14" s="35" t="n">
        <v>30000</v>
      </c>
      <c r="T14" s="36" t="n">
        <f aca="false">SUM(R14:S14)</f>
        <v>50000</v>
      </c>
      <c r="U14" s="20" t="n">
        <f aca="false">200000+290000+300000+320000+340000+360000-250000</f>
        <v>1560000</v>
      </c>
      <c r="V14" s="2" t="n">
        <v>0</v>
      </c>
      <c r="W14" s="21" t="n">
        <f aca="false">U14+V14</f>
        <v>1560000</v>
      </c>
    </row>
    <row r="15" s="50" customFormat="true" ht="11.25" hidden="false" customHeight="false" outlineLevel="0" collapsed="false">
      <c r="A15" s="40" t="n">
        <v>9</v>
      </c>
      <c r="B15" s="40" t="s">
        <v>22</v>
      </c>
      <c r="C15" s="41" t="n">
        <v>0</v>
      </c>
      <c r="D15" s="42" t="n">
        <v>400000</v>
      </c>
      <c r="E15" s="43" t="n">
        <f aca="false">SUM(C15:D15)</f>
        <v>400000</v>
      </c>
      <c r="F15" s="41" t="n">
        <v>0</v>
      </c>
      <c r="G15" s="42" t="n">
        <v>0</v>
      </c>
      <c r="H15" s="43" t="n">
        <f aca="false">SUM(F15:G15)</f>
        <v>0</v>
      </c>
      <c r="I15" s="42" t="n">
        <v>0</v>
      </c>
      <c r="J15" s="42" t="n">
        <v>0</v>
      </c>
      <c r="K15" s="44" t="n">
        <f aca="false">SUM(I15:J15)</f>
        <v>0</v>
      </c>
      <c r="L15" s="42" t="n">
        <v>0</v>
      </c>
      <c r="M15" s="42" t="n">
        <v>0</v>
      </c>
      <c r="N15" s="42" t="n">
        <f aca="false">SUM(L15:M15)</f>
        <v>0</v>
      </c>
      <c r="O15" s="45" t="n">
        <v>0</v>
      </c>
      <c r="P15" s="42" t="n">
        <v>0</v>
      </c>
      <c r="Q15" s="44" t="n">
        <f aca="false">SUM(O15:P15)</f>
        <v>0</v>
      </c>
      <c r="R15" s="42" t="n">
        <v>0</v>
      </c>
      <c r="S15" s="42" t="n">
        <v>0</v>
      </c>
      <c r="T15" s="43" t="n">
        <f aca="false">SUM(R15:S15)</f>
        <v>0</v>
      </c>
      <c r="U15" s="46" t="n">
        <v>0</v>
      </c>
      <c r="V15" s="47" t="n">
        <v>0</v>
      </c>
      <c r="W15" s="48" t="n">
        <f aca="false">U15+V15</f>
        <v>0</v>
      </c>
      <c r="X15" s="2"/>
      <c r="Y15" s="2"/>
      <c r="Z15" s="2"/>
      <c r="AA15" s="2"/>
      <c r="AB15" s="2"/>
      <c r="AC15" s="2"/>
      <c r="AD15" s="1"/>
      <c r="AE15" s="2"/>
      <c r="AF15" s="2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</row>
    <row r="16" customFormat="false" ht="12" hidden="false" customHeight="false" outlineLevel="0" collapsed="false">
      <c r="B16" s="1" t="s">
        <v>23</v>
      </c>
      <c r="C16" s="54" t="n">
        <f aca="false">SUM(C7:C15)</f>
        <v>396000</v>
      </c>
      <c r="D16" s="55" t="n">
        <f aca="false">SUM(D7:D15)</f>
        <v>636000</v>
      </c>
      <c r="E16" s="55" t="n">
        <f aca="false">SUM(E7:E15)</f>
        <v>1032000</v>
      </c>
      <c r="F16" s="56" t="n">
        <f aca="false">SUM(F7:F15)</f>
        <v>189000</v>
      </c>
      <c r="G16" s="57" t="n">
        <f aca="false">SUM(G7:G15)</f>
        <v>58500</v>
      </c>
      <c r="H16" s="58" t="n">
        <f aca="false">SUM(H7:H15)</f>
        <v>247500</v>
      </c>
      <c r="I16" s="57" t="n">
        <f aca="false">SUM(I7:I15)</f>
        <v>182000</v>
      </c>
      <c r="J16" s="57" t="n">
        <f aca="false">SUM(J7:J15)</f>
        <v>61025</v>
      </c>
      <c r="K16" s="58" t="n">
        <f aca="false">SUM(K7:K15)</f>
        <v>243025</v>
      </c>
      <c r="L16" s="56" t="n">
        <f aca="false">SUM(L7:L15)</f>
        <v>201000</v>
      </c>
      <c r="M16" s="57" t="n">
        <f aca="false">SUM(M7:M15)</f>
        <v>94576</v>
      </c>
      <c r="N16" s="58" t="n">
        <f aca="false">SUM(N7:N15)</f>
        <v>295576</v>
      </c>
      <c r="O16" s="56" t="n">
        <f aca="false">SUM(O7:O15)</f>
        <v>200000</v>
      </c>
      <c r="P16" s="57" t="n">
        <f aca="false">SUM(P7:P15)</f>
        <v>68155</v>
      </c>
      <c r="Q16" s="58" t="n">
        <f aca="false">SUM(Q7:Q15)</f>
        <v>268155</v>
      </c>
      <c r="R16" s="56" t="n">
        <f aca="false">SUM(R7:R15)</f>
        <v>219000</v>
      </c>
      <c r="S16" s="57" t="n">
        <f aca="false">SUM(S7:S15)</f>
        <v>101763</v>
      </c>
      <c r="T16" s="58" t="n">
        <f aca="false">SUM(T7:T15)</f>
        <v>320763</v>
      </c>
      <c r="U16" s="56" t="n">
        <f aca="false">SUM(U7:U15)</f>
        <v>1560000</v>
      </c>
      <c r="V16" s="57" t="n">
        <f aca="false">SUM(V7:V15)</f>
        <v>0</v>
      </c>
      <c r="W16" s="58" t="n">
        <f aca="false">SUM(W7:W15)</f>
        <v>1560000</v>
      </c>
      <c r="AE16" s="54"/>
    </row>
    <row r="17" customFormat="false" ht="11.25" hidden="false" customHeight="false" outlineLevel="0" collapsed="false">
      <c r="B17" s="1" t="s">
        <v>24</v>
      </c>
      <c r="F17" s="1" t="n">
        <f aca="false">F16</f>
        <v>189000</v>
      </c>
      <c r="I17" s="1" t="n">
        <f aca="false">F17+I16</f>
        <v>371000</v>
      </c>
      <c r="K17" s="59"/>
      <c r="L17" s="1" t="n">
        <f aca="false">I17+L16</f>
        <v>572000</v>
      </c>
      <c r="O17" s="1" t="n">
        <f aca="false">L17+O16</f>
        <v>772000</v>
      </c>
      <c r="R17" s="60" t="n">
        <f aca="false">O17+R16</f>
        <v>991000</v>
      </c>
      <c r="S17" s="1" t="s">
        <v>25</v>
      </c>
      <c r="X17" s="2" t="n">
        <f aca="false">F16+I16+L16+O16+R16</f>
        <v>991000</v>
      </c>
      <c r="Y17" s="2" t="s">
        <v>26</v>
      </c>
    </row>
    <row r="18" customFormat="false" ht="11.25" hidden="false" customHeight="false" outlineLevel="0" collapsed="false">
      <c r="K18" s="2"/>
    </row>
    <row r="19" customFormat="false" ht="12" hidden="false" customHeight="false" outlineLevel="0" collapsed="false"/>
    <row r="20" customFormat="false" ht="12.75" hidden="false" customHeight="false" outlineLevel="0" collapsed="false">
      <c r="A20" s="61"/>
      <c r="B20" s="61"/>
      <c r="C20" s="62"/>
      <c r="D20" s="62"/>
      <c r="E20" s="63"/>
      <c r="F20" s="64" t="s">
        <v>27</v>
      </c>
      <c r="G20" s="64"/>
      <c r="H20" s="64"/>
      <c r="I20" s="65" t="s">
        <v>28</v>
      </c>
      <c r="J20" s="65"/>
      <c r="K20" s="65"/>
      <c r="L20" s="64" t="s">
        <v>29</v>
      </c>
      <c r="M20" s="64"/>
      <c r="N20" s="64"/>
      <c r="O20" s="64" t="s">
        <v>30</v>
      </c>
      <c r="P20" s="64"/>
      <c r="Q20" s="64"/>
      <c r="R20" s="64" t="s">
        <v>31</v>
      </c>
      <c r="S20" s="64"/>
      <c r="T20" s="64"/>
      <c r="U20" s="64" t="s">
        <v>32</v>
      </c>
      <c r="V20" s="64"/>
      <c r="W20" s="64"/>
      <c r="X20" s="64" t="s">
        <v>33</v>
      </c>
      <c r="Y20" s="64"/>
      <c r="Z20" s="64"/>
    </row>
    <row r="21" customFormat="false" ht="15.75" hidden="false" customHeight="false" outlineLevel="0" collapsed="false">
      <c r="A21" s="61"/>
      <c r="B21" s="66" t="s">
        <v>34</v>
      </c>
      <c r="C21" s="67"/>
      <c r="D21" s="67"/>
      <c r="E21" s="67"/>
      <c r="F21" s="68" t="s">
        <v>12</v>
      </c>
      <c r="G21" s="69" t="s">
        <v>10</v>
      </c>
      <c r="H21" s="70" t="s">
        <v>11</v>
      </c>
      <c r="I21" s="68" t="s">
        <v>12</v>
      </c>
      <c r="J21" s="69" t="s">
        <v>10</v>
      </c>
      <c r="K21" s="70" t="s">
        <v>11</v>
      </c>
      <c r="L21" s="68" t="s">
        <v>12</v>
      </c>
      <c r="M21" s="69" t="s">
        <v>10</v>
      </c>
      <c r="N21" s="70" t="s">
        <v>11</v>
      </c>
      <c r="O21" s="68" t="s">
        <v>12</v>
      </c>
      <c r="P21" s="69" t="s">
        <v>10</v>
      </c>
      <c r="Q21" s="70" t="s">
        <v>11</v>
      </c>
      <c r="R21" s="68" t="s">
        <v>12</v>
      </c>
      <c r="S21" s="69" t="s">
        <v>10</v>
      </c>
      <c r="T21" s="70" t="s">
        <v>11</v>
      </c>
      <c r="U21" s="68" t="s">
        <v>12</v>
      </c>
      <c r="V21" s="69" t="s">
        <v>10</v>
      </c>
      <c r="W21" s="70" t="s">
        <v>11</v>
      </c>
      <c r="X21" s="68" t="s">
        <v>12</v>
      </c>
      <c r="Y21" s="69" t="s">
        <v>10</v>
      </c>
      <c r="Z21" s="70" t="s">
        <v>11</v>
      </c>
    </row>
    <row r="22" customFormat="false" ht="11.25" hidden="false" customHeight="false" outlineLevel="0" collapsed="false">
      <c r="A22" s="61"/>
      <c r="B22" s="61"/>
      <c r="C22" s="71"/>
      <c r="D22" s="71"/>
      <c r="E22" s="71"/>
      <c r="F22" s="72"/>
      <c r="G22" s="71"/>
      <c r="H22" s="73"/>
      <c r="I22" s="71"/>
      <c r="J22" s="71"/>
      <c r="K22" s="74"/>
      <c r="L22" s="71"/>
      <c r="M22" s="71"/>
      <c r="N22" s="71"/>
      <c r="O22" s="75"/>
      <c r="P22" s="71"/>
      <c r="Q22" s="74"/>
      <c r="R22" s="71"/>
      <c r="S22" s="71"/>
      <c r="T22" s="73"/>
      <c r="U22" s="72"/>
      <c r="V22" s="71"/>
      <c r="W22" s="73"/>
      <c r="X22" s="72"/>
      <c r="Y22" s="71"/>
      <c r="Z22" s="73"/>
    </row>
    <row r="23" customFormat="false" ht="11.25" hidden="false" customHeight="false" outlineLevel="0" collapsed="false">
      <c r="A23" s="76" t="str">
        <f aca="false">A6</f>
        <v>Eng. Other Projects: </v>
      </c>
      <c r="B23" s="61"/>
      <c r="C23" s="71"/>
      <c r="D23" s="71"/>
      <c r="E23" s="71"/>
      <c r="F23" s="72"/>
      <c r="G23" s="71"/>
      <c r="H23" s="73"/>
      <c r="I23" s="71"/>
      <c r="J23" s="71"/>
      <c r="K23" s="74"/>
      <c r="L23" s="71"/>
      <c r="M23" s="71"/>
      <c r="N23" s="71"/>
      <c r="O23" s="75"/>
      <c r="P23" s="71"/>
      <c r="Q23" s="74"/>
      <c r="R23" s="71"/>
      <c r="S23" s="71"/>
      <c r="T23" s="73"/>
      <c r="U23" s="72"/>
      <c r="V23" s="71"/>
      <c r="W23" s="73"/>
      <c r="X23" s="72"/>
      <c r="Y23" s="71"/>
      <c r="Z23" s="73"/>
    </row>
    <row r="24" customFormat="false" ht="11.25" hidden="false" customHeight="false" outlineLevel="0" collapsed="false">
      <c r="A24" s="77" t="n">
        <f aca="false">A7</f>
        <v>1</v>
      </c>
      <c r="B24" s="77" t="str">
        <f aca="false">B7</f>
        <v>Public Drinking Fountains</v>
      </c>
      <c r="C24" s="71"/>
      <c r="D24" s="71"/>
      <c r="E24" s="71"/>
      <c r="F24" s="72" t="n">
        <f aca="false">F7</f>
        <v>34000</v>
      </c>
      <c r="G24" s="71" t="n">
        <f aca="false">G7</f>
        <v>0</v>
      </c>
      <c r="H24" s="73" t="n">
        <f aca="false">SUM(F24:G24)</f>
        <v>34000</v>
      </c>
      <c r="I24" s="71" t="n">
        <f aca="false">I7</f>
        <v>36000</v>
      </c>
      <c r="J24" s="71" t="n">
        <f aca="false">J7</f>
        <v>0</v>
      </c>
      <c r="K24" s="74" t="n">
        <f aca="false">SUM(I24:J24)</f>
        <v>36000</v>
      </c>
      <c r="L24" s="71" t="n">
        <f aca="false">+L7</f>
        <v>38000</v>
      </c>
      <c r="M24" s="71" t="n">
        <f aca="false">+M7</f>
        <v>0</v>
      </c>
      <c r="N24" s="71" t="n">
        <f aca="false">SUM(L24:M24)</f>
        <v>38000</v>
      </c>
      <c r="O24" s="75" t="n">
        <f aca="false">+O7</f>
        <v>40000</v>
      </c>
      <c r="P24" s="71" t="n">
        <f aca="false">+P7</f>
        <v>0</v>
      </c>
      <c r="Q24" s="74" t="n">
        <f aca="false">SUM(O24:P24)</f>
        <v>40000</v>
      </c>
      <c r="R24" s="71" t="n">
        <f aca="false">R7</f>
        <v>42000</v>
      </c>
      <c r="S24" s="71" t="n">
        <f aca="false">+S7</f>
        <v>0</v>
      </c>
      <c r="T24" s="73" t="n">
        <f aca="false">SUM(R24:S24)</f>
        <v>42000</v>
      </c>
      <c r="U24" s="71" t="n">
        <v>44000</v>
      </c>
      <c r="V24" s="71" t="n">
        <v>0</v>
      </c>
      <c r="W24" s="73" t="n">
        <f aca="false">SUM(U24:V24)</f>
        <v>44000</v>
      </c>
      <c r="X24" s="72" t="n">
        <v>0</v>
      </c>
      <c r="Y24" s="71" t="n">
        <v>0</v>
      </c>
      <c r="Z24" s="73" t="n">
        <f aca="false">X24+Y24</f>
        <v>0</v>
      </c>
    </row>
    <row r="25" customFormat="false" ht="11.25" hidden="false" customHeight="false" outlineLevel="0" collapsed="false">
      <c r="A25" s="77" t="n">
        <f aca="false">A8</f>
        <v>2</v>
      </c>
      <c r="B25" s="77" t="str">
        <f aca="false">B8</f>
        <v>Right of Way Landscaping &amp; Trees</v>
      </c>
      <c r="C25" s="71"/>
      <c r="D25" s="71"/>
      <c r="E25" s="71"/>
      <c r="F25" s="72" t="n">
        <f aca="false">F8</f>
        <v>125000</v>
      </c>
      <c r="G25" s="71" t="n">
        <f aca="false">G8</f>
        <v>0</v>
      </c>
      <c r="H25" s="73" t="n">
        <f aca="false">SUM(F25:G25)</f>
        <v>125000</v>
      </c>
      <c r="I25" s="71" t="n">
        <f aca="false">I8</f>
        <v>131000</v>
      </c>
      <c r="J25" s="71" t="n">
        <f aca="false">J8</f>
        <v>0</v>
      </c>
      <c r="K25" s="74" t="n">
        <f aca="false">SUM(I25:J25)</f>
        <v>131000</v>
      </c>
      <c r="L25" s="71" t="n">
        <f aca="false">+L8</f>
        <v>138000</v>
      </c>
      <c r="M25" s="71" t="n">
        <f aca="false">+M8</f>
        <v>0</v>
      </c>
      <c r="N25" s="71" t="n">
        <f aca="false">SUM(L25:M25)</f>
        <v>138000</v>
      </c>
      <c r="O25" s="75" t="n">
        <f aca="false">+O8</f>
        <v>145000</v>
      </c>
      <c r="P25" s="71" t="n">
        <f aca="false">+P8</f>
        <v>0</v>
      </c>
      <c r="Q25" s="74" t="n">
        <f aca="false">SUM(O25:P25)</f>
        <v>145000</v>
      </c>
      <c r="R25" s="71" t="n">
        <f aca="false">R8</f>
        <v>152000</v>
      </c>
      <c r="S25" s="71" t="n">
        <f aca="false">+S8</f>
        <v>0</v>
      </c>
      <c r="T25" s="73" t="n">
        <f aca="false">SUM(R25:S25)</f>
        <v>152000</v>
      </c>
      <c r="U25" s="71" t="n">
        <v>170000</v>
      </c>
      <c r="V25" s="71" t="n">
        <v>0</v>
      </c>
      <c r="W25" s="73" t="n">
        <f aca="false">SUM(U25:V25)</f>
        <v>170000</v>
      </c>
      <c r="X25" s="72" t="n">
        <v>0</v>
      </c>
      <c r="Y25" s="71" t="n">
        <v>0</v>
      </c>
      <c r="Z25" s="73" t="n">
        <f aca="false">X25+Y25</f>
        <v>0</v>
      </c>
    </row>
    <row r="26" s="50" customFormat="true" ht="11.25" hidden="false" customHeight="false" outlineLevel="0" collapsed="false">
      <c r="A26" s="78" t="n">
        <f aca="false">A9</f>
        <v>3</v>
      </c>
      <c r="B26" s="78" t="str">
        <f aca="false">B9</f>
        <v>Underground Storage Tanks</v>
      </c>
      <c r="C26" s="79"/>
      <c r="D26" s="80"/>
      <c r="E26" s="81"/>
      <c r="F26" s="79" t="n">
        <f aca="false">F9</f>
        <v>5000</v>
      </c>
      <c r="G26" s="80" t="n">
        <f aca="false">G9</f>
        <v>0</v>
      </c>
      <c r="H26" s="81" t="n">
        <f aca="false">SUM(F26:G26)</f>
        <v>5000</v>
      </c>
      <c r="I26" s="80" t="n">
        <f aca="false">I9</f>
        <v>5000</v>
      </c>
      <c r="J26" s="80" t="n">
        <f aca="false">J9</f>
        <v>0</v>
      </c>
      <c r="K26" s="82" t="n">
        <f aca="false">SUM(I26:J26)</f>
        <v>5000</v>
      </c>
      <c r="L26" s="80" t="n">
        <f aca="false">+L9</f>
        <v>5000</v>
      </c>
      <c r="M26" s="80" t="n">
        <f aca="false">+M9</f>
        <v>0</v>
      </c>
      <c r="N26" s="80" t="n">
        <f aca="false">SUM(L26:M26)</f>
        <v>5000</v>
      </c>
      <c r="O26" s="83" t="n">
        <f aca="false">+O9</f>
        <v>5000</v>
      </c>
      <c r="P26" s="80" t="n">
        <f aca="false">+P9</f>
        <v>0</v>
      </c>
      <c r="Q26" s="82" t="n">
        <f aca="false">SUM(O26:P26)</f>
        <v>5000</v>
      </c>
      <c r="R26" s="80" t="n">
        <f aca="false">R9</f>
        <v>5000</v>
      </c>
      <c r="S26" s="80" t="n">
        <f aca="false">+S9</f>
        <v>0</v>
      </c>
      <c r="T26" s="81" t="n">
        <f aca="false">SUM(R26:S26)</f>
        <v>5000</v>
      </c>
      <c r="U26" s="79" t="n">
        <v>5000</v>
      </c>
      <c r="V26" s="80" t="n">
        <v>0</v>
      </c>
      <c r="W26" s="81" t="n">
        <f aca="false">SUM(U26:V26)</f>
        <v>5000</v>
      </c>
      <c r="X26" s="79" t="n">
        <v>0</v>
      </c>
      <c r="Y26" s="80" t="n">
        <v>0</v>
      </c>
      <c r="Z26" s="81" t="n">
        <f aca="false">X26+Y26</f>
        <v>0</v>
      </c>
      <c r="AA26" s="2"/>
      <c r="AB26" s="2"/>
      <c r="AC26" s="2"/>
      <c r="AD26" s="1"/>
      <c r="AE26" s="2"/>
      <c r="AF26" s="2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</row>
    <row r="27" customFormat="false" ht="11.25" hidden="false" customHeight="false" outlineLevel="0" collapsed="false">
      <c r="A27" s="77" t="n">
        <f aca="false">A10</f>
        <v>4</v>
      </c>
      <c r="B27" s="77" t="str">
        <f aca="false">B10</f>
        <v>Waste Oil Collection Sites</v>
      </c>
      <c r="C27" s="71"/>
      <c r="D27" s="71"/>
      <c r="E27" s="71"/>
      <c r="F27" s="72" t="n">
        <f aca="false">F10</f>
        <v>0</v>
      </c>
      <c r="G27" s="71" t="n">
        <v>20000</v>
      </c>
      <c r="H27" s="73" t="n">
        <f aca="false">SUM(F27:G27)</f>
        <v>20000</v>
      </c>
      <c r="I27" s="71" t="n">
        <v>0</v>
      </c>
      <c r="J27" s="71" t="n">
        <v>30000</v>
      </c>
      <c r="K27" s="74" t="n">
        <f aca="false">SUM(I27:J27)</f>
        <v>30000</v>
      </c>
      <c r="L27" s="71" t="n">
        <f aca="false">+L10</f>
        <v>0</v>
      </c>
      <c r="M27" s="71" t="n">
        <v>20000</v>
      </c>
      <c r="N27" s="71" t="n">
        <f aca="false">SUM(L27:M27)</f>
        <v>20000</v>
      </c>
      <c r="O27" s="75" t="n">
        <v>0</v>
      </c>
      <c r="P27" s="71" t="n">
        <v>30000</v>
      </c>
      <c r="Q27" s="74" t="n">
        <f aca="false">SUM(O27:P27)</f>
        <v>30000</v>
      </c>
      <c r="R27" s="71" t="n">
        <f aca="false">R10</f>
        <v>0</v>
      </c>
      <c r="S27" s="71" t="n">
        <f aca="false">+S10</f>
        <v>0</v>
      </c>
      <c r="T27" s="73" t="n">
        <f aca="false">SUM(R27:S27)</f>
        <v>0</v>
      </c>
      <c r="U27" s="71" t="n">
        <v>0</v>
      </c>
      <c r="V27" s="71" t="n">
        <v>10000</v>
      </c>
      <c r="W27" s="73" t="n">
        <f aca="false">SUM(U27:V27)</f>
        <v>10000</v>
      </c>
      <c r="X27" s="72" t="n">
        <v>0</v>
      </c>
      <c r="Y27" s="71" t="n">
        <v>0</v>
      </c>
      <c r="Z27" s="73" t="n">
        <f aca="false">X27+Y27</f>
        <v>0</v>
      </c>
    </row>
    <row r="28" customFormat="false" ht="11.25" hidden="false" customHeight="false" outlineLevel="0" collapsed="false">
      <c r="A28" s="77" t="n">
        <f aca="false">A11</f>
        <v>5</v>
      </c>
      <c r="B28" s="77" t="str">
        <f aca="false">B11</f>
        <v>Equipment &amp; Vehicles (Landfill)</v>
      </c>
      <c r="C28" s="71"/>
      <c r="D28" s="71"/>
      <c r="E28" s="71"/>
      <c r="F28" s="72" t="n">
        <f aca="false">F11</f>
        <v>0</v>
      </c>
      <c r="G28" s="71" t="n">
        <v>40000</v>
      </c>
      <c r="H28" s="73" t="n">
        <f aca="false">SUM(F28:G28)</f>
        <v>40000</v>
      </c>
      <c r="I28" s="71" t="n">
        <f aca="false">I11</f>
        <v>0</v>
      </c>
      <c r="J28" s="71" t="n">
        <v>42000</v>
      </c>
      <c r="K28" s="74" t="n">
        <f aca="false">SUM(I28:J28)</f>
        <v>42000</v>
      </c>
      <c r="L28" s="71" t="n">
        <f aca="false">+L11</f>
        <v>0</v>
      </c>
      <c r="M28" s="71" t="n">
        <v>44000</v>
      </c>
      <c r="N28" s="71" t="n">
        <f aca="false">SUM(L28:M28)</f>
        <v>44000</v>
      </c>
      <c r="O28" s="75" t="n">
        <f aca="false">+O11</f>
        <v>0</v>
      </c>
      <c r="P28" s="71" t="n">
        <v>46000</v>
      </c>
      <c r="Q28" s="74" t="n">
        <f aca="false">SUM(O28:P28)</f>
        <v>46000</v>
      </c>
      <c r="R28" s="71" t="n">
        <f aca="false">R11</f>
        <v>0</v>
      </c>
      <c r="S28" s="71" t="n">
        <v>48000</v>
      </c>
      <c r="T28" s="73" t="n">
        <f aca="false">SUM(R28:S28)</f>
        <v>48000</v>
      </c>
      <c r="U28" s="71" t="n">
        <v>0</v>
      </c>
      <c r="V28" s="71" t="n">
        <v>62000</v>
      </c>
      <c r="W28" s="73" t="n">
        <f aca="false">SUM(U28:V28)</f>
        <v>62000</v>
      </c>
      <c r="X28" s="72" t="n">
        <v>0</v>
      </c>
      <c r="Y28" s="71" t="n">
        <v>0</v>
      </c>
      <c r="Z28" s="73" t="n">
        <f aca="false">X28+Y28</f>
        <v>0</v>
      </c>
    </row>
    <row r="29" s="50" customFormat="true" ht="11.25" hidden="false" customHeight="false" outlineLevel="0" collapsed="false">
      <c r="A29" s="78" t="n">
        <f aca="false">A12</f>
        <v>6</v>
      </c>
      <c r="B29" s="78" t="str">
        <f aca="false">B12</f>
        <v>Engineering Services Building</v>
      </c>
      <c r="C29" s="79"/>
      <c r="D29" s="80"/>
      <c r="E29" s="81"/>
      <c r="F29" s="79" t="n">
        <f aca="false">F12</f>
        <v>0</v>
      </c>
      <c r="G29" s="80" t="n">
        <f aca="false">G12</f>
        <v>10500</v>
      </c>
      <c r="H29" s="81" t="n">
        <f aca="false">SUM(F29:G29)</f>
        <v>10500</v>
      </c>
      <c r="I29" s="80" t="n">
        <f aca="false">I12</f>
        <v>0</v>
      </c>
      <c r="J29" s="80" t="n">
        <v>11100</v>
      </c>
      <c r="K29" s="82" t="n">
        <f aca="false">SUM(I29:J29)</f>
        <v>11100</v>
      </c>
      <c r="L29" s="80" t="n">
        <f aca="false">+L12</f>
        <v>0</v>
      </c>
      <c r="M29" s="80" t="n">
        <v>11700</v>
      </c>
      <c r="N29" s="80" t="n">
        <f aca="false">SUM(L29:M29)</f>
        <v>11700</v>
      </c>
      <c r="O29" s="83" t="n">
        <f aca="false">+O12</f>
        <v>0</v>
      </c>
      <c r="P29" s="80" t="n">
        <v>12300</v>
      </c>
      <c r="Q29" s="82" t="n">
        <f aca="false">SUM(O29:P29)</f>
        <v>12300</v>
      </c>
      <c r="R29" s="80" t="n">
        <f aca="false">R12</f>
        <v>0</v>
      </c>
      <c r="S29" s="80" t="n">
        <v>13000</v>
      </c>
      <c r="T29" s="81" t="n">
        <f aca="false">SUM(R29:S29)</f>
        <v>13000</v>
      </c>
      <c r="U29" s="79" t="n">
        <v>0</v>
      </c>
      <c r="V29" s="80" t="n">
        <v>13700</v>
      </c>
      <c r="W29" s="81" t="n">
        <f aca="false">SUM(U29:V29)</f>
        <v>13700</v>
      </c>
      <c r="X29" s="79" t="n">
        <v>0</v>
      </c>
      <c r="Y29" s="80" t="n">
        <v>0</v>
      </c>
      <c r="Z29" s="81" t="n">
        <f aca="false">X29+Y29</f>
        <v>0</v>
      </c>
      <c r="AA29" s="2"/>
      <c r="AB29" s="2"/>
      <c r="AC29" s="2"/>
      <c r="AD29" s="1"/>
      <c r="AE29" s="2"/>
      <c r="AF29" s="2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</row>
    <row r="30" customFormat="false" ht="11.25" hidden="false" customHeight="false" outlineLevel="0" collapsed="false">
      <c r="A30" s="77" t="n">
        <f aca="false">A13</f>
        <v>7</v>
      </c>
      <c r="B30" s="77" t="str">
        <f aca="false">B13</f>
        <v>Software for Construction Inspectors</v>
      </c>
      <c r="C30" s="71"/>
      <c r="D30" s="71"/>
      <c r="E30" s="71"/>
      <c r="F30" s="72" t="n">
        <f aca="false">F13</f>
        <v>25000</v>
      </c>
      <c r="G30" s="71" t="n">
        <f aca="false">G13</f>
        <v>0</v>
      </c>
      <c r="H30" s="73" t="n">
        <f aca="false">SUM(F30:G30)</f>
        <v>25000</v>
      </c>
      <c r="I30" s="71" t="n">
        <f aca="false">I13</f>
        <v>0</v>
      </c>
      <c r="J30" s="71" t="n">
        <f aca="false">J13</f>
        <v>0</v>
      </c>
      <c r="K30" s="74" t="n">
        <f aca="false">SUM(I30:J30)</f>
        <v>0</v>
      </c>
      <c r="L30" s="71" t="n">
        <f aca="false">+L13</f>
        <v>0</v>
      </c>
      <c r="M30" s="71" t="n">
        <f aca="false">+M13</f>
        <v>0</v>
      </c>
      <c r="N30" s="71" t="n">
        <f aca="false">SUM(L30:M30)</f>
        <v>0</v>
      </c>
      <c r="O30" s="75" t="n">
        <f aca="false">+O13</f>
        <v>0</v>
      </c>
      <c r="P30" s="71" t="n">
        <f aca="false">+P13</f>
        <v>0</v>
      </c>
      <c r="Q30" s="74" t="n">
        <f aca="false">SUM(O30:P30)</f>
        <v>0</v>
      </c>
      <c r="R30" s="71" t="n">
        <f aca="false">R13</f>
        <v>0</v>
      </c>
      <c r="S30" s="71" t="n">
        <f aca="false">+S13</f>
        <v>0</v>
      </c>
      <c r="T30" s="73" t="n">
        <f aca="false">SUM(R30:S30)</f>
        <v>0</v>
      </c>
      <c r="U30" s="71" t="n">
        <v>0</v>
      </c>
      <c r="V30" s="71" t="n">
        <v>0</v>
      </c>
      <c r="W30" s="73" t="n">
        <f aca="false">SUM(U30:V30)</f>
        <v>0</v>
      </c>
      <c r="X30" s="72" t="n">
        <v>0</v>
      </c>
      <c r="Y30" s="71" t="n">
        <v>0</v>
      </c>
      <c r="Z30" s="73" t="n">
        <f aca="false">X30+Y30</f>
        <v>0</v>
      </c>
    </row>
    <row r="31" customFormat="false" ht="11.25" hidden="false" customHeight="false" outlineLevel="0" collapsed="false">
      <c r="A31" s="77" t="n">
        <f aca="false">A14</f>
        <v>8</v>
      </c>
      <c r="B31" s="77" t="str">
        <f aca="false">B14</f>
        <v>Aerial Photo / Orthophotos</v>
      </c>
      <c r="C31" s="71"/>
      <c r="D31" s="71"/>
      <c r="E31" s="71"/>
      <c r="F31" s="72" t="n">
        <f aca="false">F14</f>
        <v>0</v>
      </c>
      <c r="G31" s="71" t="n">
        <f aca="false">G14</f>
        <v>0</v>
      </c>
      <c r="H31" s="73" t="n">
        <f aca="false">SUM(F31:G31)</f>
        <v>0</v>
      </c>
      <c r="I31" s="71" t="n">
        <f aca="false">I14</f>
        <v>0</v>
      </c>
      <c r="J31" s="71" t="n">
        <f aca="false">J14</f>
        <v>0</v>
      </c>
      <c r="K31" s="74" t="n">
        <f aca="false">SUM(I31:J31)</f>
        <v>0</v>
      </c>
      <c r="L31" s="71" t="n">
        <v>32000</v>
      </c>
      <c r="M31" s="71" t="n">
        <v>48000</v>
      </c>
      <c r="N31" s="71" t="n">
        <f aca="false">SUM(L31:M31)</f>
        <v>80000</v>
      </c>
      <c r="O31" s="75" t="n">
        <f aca="false">+O14</f>
        <v>0</v>
      </c>
      <c r="P31" s="71" t="n">
        <f aca="false">+P14</f>
        <v>0</v>
      </c>
      <c r="Q31" s="74" t="n">
        <f aca="false">SUM(O31:P31)</f>
        <v>0</v>
      </c>
      <c r="R31" s="71" t="n">
        <f aca="false">R14</f>
        <v>20000</v>
      </c>
      <c r="S31" s="71" t="n">
        <f aca="false">+S14</f>
        <v>30000</v>
      </c>
      <c r="T31" s="73" t="n">
        <f aca="false">SUM(R31:S31)</f>
        <v>50000</v>
      </c>
      <c r="U31" s="71" t="n">
        <v>0</v>
      </c>
      <c r="V31" s="71" t="n">
        <v>0</v>
      </c>
      <c r="W31" s="73" t="n">
        <f aca="false">SUM(U31:V31)</f>
        <v>0</v>
      </c>
      <c r="X31" s="72" t="n">
        <v>0</v>
      </c>
      <c r="Y31" s="71" t="n">
        <v>0</v>
      </c>
      <c r="Z31" s="73" t="n">
        <f aca="false">X31+Y31</f>
        <v>0</v>
      </c>
    </row>
    <row r="32" s="50" customFormat="true" ht="11.25" hidden="false" customHeight="false" outlineLevel="0" collapsed="false">
      <c r="A32" s="78" t="n">
        <f aca="false">A15</f>
        <v>9</v>
      </c>
      <c r="B32" s="78" t="str">
        <f aca="false">B15</f>
        <v>Disparity Study</v>
      </c>
      <c r="C32" s="79"/>
      <c r="D32" s="80"/>
      <c r="E32" s="81"/>
      <c r="F32" s="79" t="n">
        <f aca="false">F15</f>
        <v>0</v>
      </c>
      <c r="G32" s="80" t="n">
        <f aca="false">G15</f>
        <v>0</v>
      </c>
      <c r="H32" s="81" t="n">
        <f aca="false">SUM(F32:G32)</f>
        <v>0</v>
      </c>
      <c r="I32" s="80" t="n">
        <f aca="false">I15</f>
        <v>0</v>
      </c>
      <c r="J32" s="80" t="n">
        <f aca="false">J15</f>
        <v>0</v>
      </c>
      <c r="K32" s="82" t="n">
        <f aca="false">SUM(I32:J32)</f>
        <v>0</v>
      </c>
      <c r="L32" s="80" t="n">
        <f aca="false">+L15</f>
        <v>0</v>
      </c>
      <c r="M32" s="80" t="n">
        <f aca="false">+M15</f>
        <v>0</v>
      </c>
      <c r="N32" s="80" t="n">
        <f aca="false">SUM(L32:M32)</f>
        <v>0</v>
      </c>
      <c r="O32" s="83" t="n">
        <f aca="false">+O15</f>
        <v>0</v>
      </c>
      <c r="P32" s="80" t="n">
        <f aca="false">+P15</f>
        <v>0</v>
      </c>
      <c r="Q32" s="82" t="n">
        <f aca="false">SUM(O32:P32)</f>
        <v>0</v>
      </c>
      <c r="R32" s="80" t="n">
        <f aca="false">R15</f>
        <v>0</v>
      </c>
      <c r="S32" s="80" t="n">
        <f aca="false">+S15</f>
        <v>0</v>
      </c>
      <c r="T32" s="81" t="n">
        <f aca="false">SUM(R32:S32)</f>
        <v>0</v>
      </c>
      <c r="U32" s="79" t="n">
        <v>0</v>
      </c>
      <c r="V32" s="80" t="n">
        <v>0</v>
      </c>
      <c r="W32" s="81" t="n">
        <f aca="false">SUM(U32:V32)</f>
        <v>0</v>
      </c>
      <c r="X32" s="79" t="n">
        <v>0</v>
      </c>
      <c r="Y32" s="80" t="n">
        <v>0</v>
      </c>
      <c r="Z32" s="81" t="n">
        <f aca="false">X32+Y32</f>
        <v>0</v>
      </c>
      <c r="AA32" s="2"/>
      <c r="AB32" s="2"/>
      <c r="AC32" s="2"/>
      <c r="AD32" s="1"/>
      <c r="AE32" s="2"/>
      <c r="AF32" s="2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</row>
    <row r="33" customFormat="false" ht="12" hidden="false" customHeight="false" outlineLevel="0" collapsed="false">
      <c r="A33" s="61"/>
      <c r="B33" s="61" t="s">
        <v>23</v>
      </c>
      <c r="C33" s="71"/>
      <c r="D33" s="71"/>
      <c r="E33" s="71"/>
      <c r="F33" s="84" t="n">
        <f aca="false">SUM(F24:F32)</f>
        <v>189000</v>
      </c>
      <c r="G33" s="85" t="n">
        <f aca="false">SUM(G24:G32)</f>
        <v>70500</v>
      </c>
      <c r="H33" s="86" t="n">
        <f aca="false">SUM(H24:H32)</f>
        <v>259500</v>
      </c>
      <c r="I33" s="84" t="n">
        <f aca="false">SUM(I24:I32)</f>
        <v>172000</v>
      </c>
      <c r="J33" s="85" t="n">
        <f aca="false">SUM(J24:J32)</f>
        <v>83100</v>
      </c>
      <c r="K33" s="86" t="n">
        <f aca="false">SUM(K24:K32)</f>
        <v>255100</v>
      </c>
      <c r="L33" s="84" t="n">
        <f aca="false">SUM(L24:L32)</f>
        <v>213000</v>
      </c>
      <c r="M33" s="85" t="n">
        <f aca="false">SUM(M24:M32)</f>
        <v>123700</v>
      </c>
      <c r="N33" s="86" t="n">
        <f aca="false">SUM(N24:N32)</f>
        <v>336700</v>
      </c>
      <c r="O33" s="84" t="n">
        <f aca="false">SUM(O24:O32)</f>
        <v>190000</v>
      </c>
      <c r="P33" s="85" t="n">
        <f aca="false">SUM(P24:P32)</f>
        <v>88300</v>
      </c>
      <c r="Q33" s="86" t="n">
        <f aca="false">SUM(Q24:Q32)</f>
        <v>278300</v>
      </c>
      <c r="R33" s="84" t="n">
        <f aca="false">SUM(R24:R32)</f>
        <v>219000</v>
      </c>
      <c r="S33" s="85" t="n">
        <f aca="false">SUM(S24:S32)</f>
        <v>91000</v>
      </c>
      <c r="T33" s="86" t="n">
        <f aca="false">SUM(T24:T32)</f>
        <v>310000</v>
      </c>
      <c r="U33" s="84" t="n">
        <f aca="false">SUM(U24:U32)</f>
        <v>219000</v>
      </c>
      <c r="V33" s="85" t="n">
        <f aca="false">SUM(V24:V32)</f>
        <v>85700</v>
      </c>
      <c r="W33" s="86" t="n">
        <f aca="false">SUM(W24:W32)</f>
        <v>304700</v>
      </c>
      <c r="X33" s="84" t="n">
        <f aca="false">SUM(X24:X32)</f>
        <v>0</v>
      </c>
      <c r="Y33" s="85" t="n">
        <f aca="false">SUM(Y24:Y32)</f>
        <v>0</v>
      </c>
      <c r="Z33" s="86" t="n">
        <f aca="false">SUM(Z24:Z32)</f>
        <v>0</v>
      </c>
    </row>
    <row r="34" customFormat="false" ht="11.2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71"/>
      <c r="Y34" s="71"/>
      <c r="Z34" s="71"/>
    </row>
    <row r="35" customFormat="false" ht="11.25" hidden="false" customHeight="false" outlineLevel="0" collapsed="false">
      <c r="A35" s="61"/>
      <c r="B35" s="61" t="s">
        <v>35</v>
      </c>
      <c r="C35" s="61"/>
      <c r="D35" s="61"/>
      <c r="E35" s="61"/>
      <c r="F35" s="61" t="n">
        <f aca="false">F33</f>
        <v>189000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71"/>
      <c r="Y35" s="71"/>
      <c r="Z35" s="71"/>
    </row>
    <row r="36" customFormat="false" ht="11.25" hidden="false" customHeight="false" outlineLevel="0" collapsed="false">
      <c r="A36" s="61"/>
      <c r="B36" s="61" t="s">
        <v>36</v>
      </c>
      <c r="C36" s="61"/>
      <c r="D36" s="61"/>
      <c r="E36" s="61"/>
      <c r="F36" s="87" t="n">
        <v>-30000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71"/>
      <c r="Y36" s="71"/>
      <c r="Z36" s="71"/>
    </row>
    <row r="37" customFormat="false" ht="11.25" hidden="false" customHeight="false" outlineLevel="0" collapsed="false">
      <c r="A37" s="61"/>
      <c r="B37" s="61" t="s">
        <v>37</v>
      </c>
      <c r="C37" s="61"/>
      <c r="D37" s="61"/>
      <c r="E37" s="61"/>
      <c r="F37" s="61" t="n">
        <f aca="false">SUM(F35:F36)</f>
        <v>159000</v>
      </c>
      <c r="G37" s="61"/>
      <c r="H37" s="61"/>
      <c r="I37" s="61" t="n">
        <f aca="false">F37+I33</f>
        <v>331000</v>
      </c>
      <c r="J37" s="61"/>
      <c r="K37" s="61"/>
      <c r="L37" s="61" t="n">
        <f aca="false">I37+L33</f>
        <v>544000</v>
      </c>
      <c r="M37" s="61"/>
      <c r="N37" s="61"/>
      <c r="O37" s="61" t="n">
        <f aca="false">L37+O33</f>
        <v>734000</v>
      </c>
      <c r="P37" s="61"/>
      <c r="Q37" s="61"/>
      <c r="R37" s="61" t="n">
        <f aca="false">O37+R33</f>
        <v>953000</v>
      </c>
      <c r="S37" s="61"/>
      <c r="T37" s="61"/>
      <c r="U37" s="61"/>
      <c r="V37" s="61"/>
      <c r="W37" s="61"/>
      <c r="X37" s="71" t="n">
        <f aca="false">F33+I33+L33+O33+R33+F36</f>
        <v>953000</v>
      </c>
      <c r="Y37" s="71" t="s">
        <v>26</v>
      </c>
      <c r="Z37" s="71"/>
    </row>
    <row r="38" customFormat="false" ht="11.25" hidden="false" customHeight="false" outlineLevel="0" collapsed="false">
      <c r="A38" s="61"/>
      <c r="B38" s="61" t="s">
        <v>38</v>
      </c>
      <c r="C38" s="61"/>
      <c r="D38" s="61"/>
      <c r="E38" s="61"/>
      <c r="F38" s="87" t="n">
        <f aca="false">F35-F17+F36</f>
        <v>-30000</v>
      </c>
      <c r="G38" s="61"/>
      <c r="H38" s="61"/>
      <c r="I38" s="87" t="n">
        <f aca="false">I37-I17</f>
        <v>-40000</v>
      </c>
      <c r="J38" s="87"/>
      <c r="K38" s="87"/>
      <c r="L38" s="87" t="n">
        <f aca="false">L37-L17</f>
        <v>-28000</v>
      </c>
      <c r="M38" s="87"/>
      <c r="N38" s="87"/>
      <c r="O38" s="87" t="n">
        <f aca="false">O37-O17</f>
        <v>-38000</v>
      </c>
      <c r="P38" s="87"/>
      <c r="Q38" s="87"/>
      <c r="R38" s="88" t="n">
        <f aca="false">R37-R17</f>
        <v>-38000</v>
      </c>
      <c r="S38" s="61" t="s">
        <v>38</v>
      </c>
      <c r="T38" s="61"/>
      <c r="U38" s="61"/>
      <c r="V38" s="61"/>
      <c r="W38" s="61"/>
      <c r="X38" s="71"/>
      <c r="Y38" s="71"/>
      <c r="Z38" s="71"/>
    </row>
    <row r="39" customFormat="false" ht="12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71"/>
      <c r="Y39" s="71"/>
      <c r="Z39" s="71"/>
    </row>
    <row r="40" customFormat="false" ht="12.75" hidden="false" customHeight="false" outlineLevel="0" collapsed="false">
      <c r="A40" s="61"/>
      <c r="B40" s="61"/>
      <c r="C40" s="62"/>
      <c r="D40" s="62"/>
      <c r="E40" s="63"/>
      <c r="F40" s="64" t="s">
        <v>39</v>
      </c>
      <c r="G40" s="64"/>
      <c r="H40" s="64"/>
      <c r="I40" s="65" t="s">
        <v>40</v>
      </c>
      <c r="J40" s="65"/>
      <c r="K40" s="65"/>
      <c r="L40" s="64" t="s">
        <v>41</v>
      </c>
      <c r="M40" s="64"/>
      <c r="N40" s="64"/>
      <c r="O40" s="64" t="s">
        <v>42</v>
      </c>
      <c r="P40" s="64"/>
      <c r="Q40" s="64"/>
      <c r="R40" s="64" t="s">
        <v>43</v>
      </c>
      <c r="S40" s="64"/>
      <c r="T40" s="64"/>
      <c r="U40" s="64" t="s">
        <v>44</v>
      </c>
      <c r="V40" s="64"/>
      <c r="W40" s="64"/>
      <c r="X40" s="64" t="s">
        <v>33</v>
      </c>
      <c r="Y40" s="64"/>
      <c r="Z40" s="64"/>
    </row>
    <row r="41" customFormat="false" ht="15.75" hidden="false" customHeight="false" outlineLevel="0" collapsed="false">
      <c r="A41" s="61"/>
      <c r="B41" s="66" t="s">
        <v>45</v>
      </c>
      <c r="C41" s="67"/>
      <c r="D41" s="67"/>
      <c r="E41" s="67"/>
      <c r="F41" s="68" t="s">
        <v>12</v>
      </c>
      <c r="G41" s="69" t="s">
        <v>10</v>
      </c>
      <c r="H41" s="70" t="s">
        <v>11</v>
      </c>
      <c r="I41" s="68" t="s">
        <v>12</v>
      </c>
      <c r="J41" s="69" t="s">
        <v>10</v>
      </c>
      <c r="K41" s="70" t="s">
        <v>11</v>
      </c>
      <c r="L41" s="68" t="s">
        <v>12</v>
      </c>
      <c r="M41" s="69" t="s">
        <v>10</v>
      </c>
      <c r="N41" s="70" t="s">
        <v>11</v>
      </c>
      <c r="O41" s="68" t="s">
        <v>12</v>
      </c>
      <c r="P41" s="69" t="s">
        <v>10</v>
      </c>
      <c r="Q41" s="70" t="s">
        <v>11</v>
      </c>
      <c r="R41" s="68" t="s">
        <v>12</v>
      </c>
      <c r="S41" s="69" t="s">
        <v>10</v>
      </c>
      <c r="T41" s="70" t="s">
        <v>11</v>
      </c>
      <c r="U41" s="68" t="s">
        <v>12</v>
      </c>
      <c r="V41" s="69" t="s">
        <v>10</v>
      </c>
      <c r="W41" s="70" t="s">
        <v>11</v>
      </c>
      <c r="X41" s="68" t="s">
        <v>12</v>
      </c>
      <c r="Y41" s="69" t="s">
        <v>10</v>
      </c>
      <c r="Z41" s="70" t="s">
        <v>11</v>
      </c>
    </row>
    <row r="42" customFormat="false" ht="11.25" hidden="false" customHeight="false" outlineLevel="0" collapsed="false">
      <c r="A42" s="61"/>
      <c r="B42" s="61"/>
      <c r="C42" s="71"/>
      <c r="D42" s="71"/>
      <c r="E42" s="71"/>
      <c r="F42" s="72"/>
      <c r="G42" s="71"/>
      <c r="H42" s="73"/>
      <c r="I42" s="71"/>
      <c r="J42" s="71"/>
      <c r="K42" s="74"/>
      <c r="L42" s="71"/>
      <c r="M42" s="71"/>
      <c r="N42" s="71"/>
      <c r="O42" s="75"/>
      <c r="P42" s="71"/>
      <c r="Q42" s="74"/>
      <c r="R42" s="71"/>
      <c r="S42" s="71"/>
      <c r="T42" s="73"/>
      <c r="U42" s="72"/>
      <c r="V42" s="71"/>
      <c r="W42" s="73"/>
      <c r="X42" s="72"/>
      <c r="Y42" s="71"/>
      <c r="Z42" s="73"/>
    </row>
    <row r="43" customFormat="false" ht="11.25" hidden="false" customHeight="false" outlineLevel="0" collapsed="false">
      <c r="A43" s="76" t="str">
        <f aca="false">A23</f>
        <v>Eng. Other Projects: </v>
      </c>
      <c r="B43" s="61"/>
      <c r="C43" s="71"/>
      <c r="D43" s="71"/>
      <c r="E43" s="71"/>
      <c r="F43" s="72"/>
      <c r="G43" s="71"/>
      <c r="H43" s="73"/>
      <c r="I43" s="71"/>
      <c r="J43" s="71"/>
      <c r="K43" s="74"/>
      <c r="L43" s="71"/>
      <c r="M43" s="71"/>
      <c r="N43" s="71"/>
      <c r="O43" s="75"/>
      <c r="P43" s="71"/>
      <c r="Q43" s="74"/>
      <c r="R43" s="71"/>
      <c r="S43" s="71"/>
      <c r="T43" s="73"/>
      <c r="U43" s="72"/>
      <c r="V43" s="71"/>
      <c r="W43" s="73"/>
      <c r="X43" s="72"/>
      <c r="Y43" s="71"/>
      <c r="Z43" s="73"/>
    </row>
    <row r="44" customFormat="false" ht="11.25" hidden="false" customHeight="false" outlineLevel="0" collapsed="false">
      <c r="A44" s="77" t="n">
        <f aca="false">A24</f>
        <v>1</v>
      </c>
      <c r="B44" s="77" t="str">
        <f aca="false">B24</f>
        <v>Public Drinking Fountains</v>
      </c>
      <c r="C44" s="71"/>
      <c r="D44" s="71"/>
      <c r="E44" s="71"/>
      <c r="F44" s="72" t="n">
        <f aca="false">F24</f>
        <v>34000</v>
      </c>
      <c r="G44" s="71" t="n">
        <f aca="false">G24</f>
        <v>0</v>
      </c>
      <c r="H44" s="73" t="n">
        <f aca="false">SUM(F44:G44)</f>
        <v>34000</v>
      </c>
      <c r="I44" s="71" t="n">
        <v>35000</v>
      </c>
      <c r="J44" s="71" t="n">
        <f aca="false">J24</f>
        <v>0</v>
      </c>
      <c r="K44" s="74" t="n">
        <f aca="false">SUM(I44:J44)</f>
        <v>35000</v>
      </c>
      <c r="L44" s="71" t="n">
        <v>36000</v>
      </c>
      <c r="M44" s="71" t="n">
        <f aca="false">M24</f>
        <v>0</v>
      </c>
      <c r="N44" s="71" t="n">
        <f aca="false">SUM(L44:M44)</f>
        <v>36000</v>
      </c>
      <c r="O44" s="75" t="n">
        <v>36500</v>
      </c>
      <c r="P44" s="71" t="n">
        <f aca="false">+P24</f>
        <v>0</v>
      </c>
      <c r="Q44" s="74" t="n">
        <f aca="false">SUM(O44:P44)</f>
        <v>36500</v>
      </c>
      <c r="R44" s="71" t="n">
        <v>37000</v>
      </c>
      <c r="S44" s="71" t="n">
        <f aca="false">S24</f>
        <v>0</v>
      </c>
      <c r="T44" s="73" t="n">
        <f aca="false">SUM(R44:S44)</f>
        <v>37000</v>
      </c>
      <c r="U44" s="71" t="n">
        <f aca="false">U24</f>
        <v>44000</v>
      </c>
      <c r="V44" s="71" t="n">
        <f aca="false">V24</f>
        <v>0</v>
      </c>
      <c r="W44" s="73" t="n">
        <f aca="false">U44+V44</f>
        <v>44000</v>
      </c>
      <c r="X44" s="72" t="n">
        <v>0</v>
      </c>
      <c r="Y44" s="71" t="n">
        <v>0</v>
      </c>
      <c r="Z44" s="73" t="n">
        <f aca="false">X44+Y44</f>
        <v>0</v>
      </c>
    </row>
    <row r="45" customFormat="false" ht="11.25" hidden="false" customHeight="false" outlineLevel="0" collapsed="false">
      <c r="A45" s="77" t="n">
        <f aca="false">A25</f>
        <v>2</v>
      </c>
      <c r="B45" s="77" t="str">
        <f aca="false">B25</f>
        <v>Right of Way Landscaping &amp; Trees</v>
      </c>
      <c r="C45" s="71"/>
      <c r="D45" s="71"/>
      <c r="E45" s="71"/>
      <c r="F45" s="72" t="n">
        <f aca="false">F25</f>
        <v>125000</v>
      </c>
      <c r="G45" s="71" t="n">
        <f aca="false">G25</f>
        <v>0</v>
      </c>
      <c r="H45" s="73" t="n">
        <f aca="false">SUM(F45:G45)</f>
        <v>125000</v>
      </c>
      <c r="I45" s="71" t="n">
        <f aca="false">I25</f>
        <v>131000</v>
      </c>
      <c r="J45" s="71" t="n">
        <f aca="false">J25</f>
        <v>0</v>
      </c>
      <c r="K45" s="74" t="n">
        <f aca="false">SUM(I45:J45)</f>
        <v>131000</v>
      </c>
      <c r="L45" s="71" t="n">
        <f aca="false">L25</f>
        <v>138000</v>
      </c>
      <c r="M45" s="71" t="n">
        <f aca="false">M25</f>
        <v>0</v>
      </c>
      <c r="N45" s="71" t="n">
        <f aca="false">SUM(L45:M45)</f>
        <v>138000</v>
      </c>
      <c r="O45" s="75" t="n">
        <f aca="false">O25</f>
        <v>145000</v>
      </c>
      <c r="P45" s="71" t="n">
        <f aca="false">+P25</f>
        <v>0</v>
      </c>
      <c r="Q45" s="74" t="n">
        <f aca="false">SUM(O45:P45)</f>
        <v>145000</v>
      </c>
      <c r="R45" s="71" t="n">
        <v>102000</v>
      </c>
      <c r="S45" s="71" t="n">
        <f aca="false">S25</f>
        <v>0</v>
      </c>
      <c r="T45" s="73" t="n">
        <f aca="false">SUM(R45:S45)</f>
        <v>102000</v>
      </c>
      <c r="U45" s="71" t="n">
        <v>170000</v>
      </c>
      <c r="V45" s="71" t="n">
        <f aca="false">V25</f>
        <v>0</v>
      </c>
      <c r="W45" s="73" t="n">
        <f aca="false">U45+V45</f>
        <v>170000</v>
      </c>
      <c r="X45" s="72" t="n">
        <v>0</v>
      </c>
      <c r="Y45" s="71" t="n">
        <v>0</v>
      </c>
      <c r="Z45" s="73" t="n">
        <f aca="false">X45+Y45</f>
        <v>0</v>
      </c>
    </row>
    <row r="46" s="50" customFormat="true" ht="11.25" hidden="false" customHeight="false" outlineLevel="0" collapsed="false">
      <c r="A46" s="78" t="n">
        <f aca="false">A26</f>
        <v>3</v>
      </c>
      <c r="B46" s="78" t="str">
        <f aca="false">B26</f>
        <v>Underground Storage Tanks</v>
      </c>
      <c r="C46" s="79"/>
      <c r="D46" s="80"/>
      <c r="E46" s="81"/>
      <c r="F46" s="79" t="n">
        <f aca="false">F26</f>
        <v>5000</v>
      </c>
      <c r="G46" s="80" t="n">
        <f aca="false">G26</f>
        <v>0</v>
      </c>
      <c r="H46" s="81" t="n">
        <f aca="false">SUM(F46:G46)</f>
        <v>5000</v>
      </c>
      <c r="I46" s="80" t="n">
        <f aca="false">I26</f>
        <v>5000</v>
      </c>
      <c r="J46" s="80" t="n">
        <f aca="false">J26</f>
        <v>0</v>
      </c>
      <c r="K46" s="82" t="n">
        <f aca="false">SUM(I46:J46)</f>
        <v>5000</v>
      </c>
      <c r="L46" s="80" t="n">
        <f aca="false">L26</f>
        <v>5000</v>
      </c>
      <c r="M46" s="80" t="n">
        <f aca="false">M26</f>
        <v>0</v>
      </c>
      <c r="N46" s="80" t="n">
        <f aca="false">SUM(L46:M46)</f>
        <v>5000</v>
      </c>
      <c r="O46" s="83" t="n">
        <f aca="false">O26</f>
        <v>5000</v>
      </c>
      <c r="P46" s="80" t="n">
        <f aca="false">+P26</f>
        <v>0</v>
      </c>
      <c r="Q46" s="82" t="n">
        <f aca="false">SUM(O46:P46)</f>
        <v>5000</v>
      </c>
      <c r="R46" s="80" t="n">
        <f aca="false">R26</f>
        <v>5000</v>
      </c>
      <c r="S46" s="80" t="n">
        <f aca="false">S26</f>
        <v>0</v>
      </c>
      <c r="T46" s="81" t="n">
        <f aca="false">SUM(R46:S46)</f>
        <v>5000</v>
      </c>
      <c r="U46" s="80" t="n">
        <f aca="false">U26</f>
        <v>5000</v>
      </c>
      <c r="V46" s="80" t="n">
        <f aca="false">V26</f>
        <v>0</v>
      </c>
      <c r="W46" s="81" t="n">
        <f aca="false">U46+V46</f>
        <v>5000</v>
      </c>
      <c r="X46" s="79" t="n">
        <v>0</v>
      </c>
      <c r="Y46" s="80" t="n">
        <v>0</v>
      </c>
      <c r="Z46" s="81" t="n">
        <f aca="false">X46+Y46</f>
        <v>0</v>
      </c>
      <c r="AA46" s="2"/>
      <c r="AB46" s="2"/>
      <c r="AC46" s="2"/>
      <c r="AD46" s="1"/>
      <c r="AE46" s="2"/>
      <c r="AF46" s="2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</row>
    <row r="47" customFormat="false" ht="11.25" hidden="false" customHeight="false" outlineLevel="0" collapsed="false">
      <c r="A47" s="77" t="n">
        <f aca="false">A27</f>
        <v>4</v>
      </c>
      <c r="B47" s="77" t="str">
        <f aca="false">B27</f>
        <v>Waste Oil Collection Sites</v>
      </c>
      <c r="C47" s="71"/>
      <c r="D47" s="71"/>
      <c r="E47" s="71"/>
      <c r="F47" s="72" t="n">
        <f aca="false">F27</f>
        <v>0</v>
      </c>
      <c r="G47" s="71" t="n">
        <f aca="false">G27</f>
        <v>20000</v>
      </c>
      <c r="H47" s="73" t="n">
        <f aca="false">SUM(F47:G47)</f>
        <v>20000</v>
      </c>
      <c r="I47" s="71" t="n">
        <f aca="false">I27</f>
        <v>0</v>
      </c>
      <c r="J47" s="71" t="n">
        <f aca="false">J27</f>
        <v>30000</v>
      </c>
      <c r="K47" s="74" t="n">
        <f aca="false">SUM(I47:J47)</f>
        <v>30000</v>
      </c>
      <c r="L47" s="71" t="n">
        <f aca="false">L27</f>
        <v>0</v>
      </c>
      <c r="M47" s="71" t="n">
        <f aca="false">M27</f>
        <v>20000</v>
      </c>
      <c r="N47" s="71" t="n">
        <f aca="false">SUM(L47:M47)</f>
        <v>20000</v>
      </c>
      <c r="O47" s="75" t="n">
        <f aca="false">O27</f>
        <v>0</v>
      </c>
      <c r="P47" s="71" t="n">
        <f aca="false">+P27</f>
        <v>30000</v>
      </c>
      <c r="Q47" s="74" t="n">
        <f aca="false">SUM(O47:P47)</f>
        <v>30000</v>
      </c>
      <c r="R47" s="71" t="n">
        <f aca="false">R27</f>
        <v>0</v>
      </c>
      <c r="S47" s="71" t="n">
        <f aca="false">S27</f>
        <v>0</v>
      </c>
      <c r="T47" s="73" t="n">
        <f aca="false">SUM(R47:S47)</f>
        <v>0</v>
      </c>
      <c r="U47" s="71" t="n">
        <f aca="false">U27</f>
        <v>0</v>
      </c>
      <c r="V47" s="71" t="n">
        <f aca="false">V27</f>
        <v>10000</v>
      </c>
      <c r="W47" s="73" t="n">
        <f aca="false">U47+V47</f>
        <v>10000</v>
      </c>
      <c r="X47" s="72" t="n">
        <v>0</v>
      </c>
      <c r="Y47" s="71" t="n">
        <v>0</v>
      </c>
      <c r="Z47" s="73" t="n">
        <f aca="false">X47+Y47</f>
        <v>0</v>
      </c>
    </row>
    <row r="48" customFormat="false" ht="11.25" hidden="false" customHeight="false" outlineLevel="0" collapsed="false">
      <c r="A48" s="77" t="n">
        <f aca="false">A28</f>
        <v>5</v>
      </c>
      <c r="B48" s="77" t="str">
        <f aca="false">B28</f>
        <v>Equipment &amp; Vehicles (Landfill)</v>
      </c>
      <c r="C48" s="71"/>
      <c r="D48" s="71"/>
      <c r="E48" s="71"/>
      <c r="F48" s="72" t="n">
        <f aca="false">F28</f>
        <v>0</v>
      </c>
      <c r="G48" s="71" t="n">
        <f aca="false">G28</f>
        <v>40000</v>
      </c>
      <c r="H48" s="73" t="n">
        <f aca="false">SUM(F48:G48)</f>
        <v>40000</v>
      </c>
      <c r="I48" s="71" t="n">
        <f aca="false">I28</f>
        <v>0</v>
      </c>
      <c r="J48" s="71" t="n">
        <f aca="false">J28</f>
        <v>42000</v>
      </c>
      <c r="K48" s="74" t="n">
        <f aca="false">SUM(I48:J48)</f>
        <v>42000</v>
      </c>
      <c r="L48" s="71" t="n">
        <f aca="false">L28</f>
        <v>0</v>
      </c>
      <c r="M48" s="71" t="n">
        <f aca="false">M28</f>
        <v>44000</v>
      </c>
      <c r="N48" s="71" t="n">
        <f aca="false">SUM(L48:M48)</f>
        <v>44000</v>
      </c>
      <c r="O48" s="75" t="n">
        <f aca="false">O28</f>
        <v>0</v>
      </c>
      <c r="P48" s="71" t="n">
        <f aca="false">+P28</f>
        <v>46000</v>
      </c>
      <c r="Q48" s="74" t="n">
        <f aca="false">SUM(O48:P48)</f>
        <v>46000</v>
      </c>
      <c r="R48" s="71" t="n">
        <f aca="false">R28</f>
        <v>0</v>
      </c>
      <c r="S48" s="71" t="n">
        <f aca="false">S28</f>
        <v>48000</v>
      </c>
      <c r="T48" s="73" t="n">
        <f aca="false">SUM(R48:S48)</f>
        <v>48000</v>
      </c>
      <c r="U48" s="71" t="n">
        <f aca="false">U28</f>
        <v>0</v>
      </c>
      <c r="V48" s="71" t="n">
        <f aca="false">V28</f>
        <v>62000</v>
      </c>
      <c r="W48" s="73" t="n">
        <f aca="false">U48+V48</f>
        <v>62000</v>
      </c>
      <c r="X48" s="72" t="n">
        <v>0</v>
      </c>
      <c r="Y48" s="71" t="n">
        <v>0</v>
      </c>
      <c r="Z48" s="73" t="n">
        <f aca="false">X48+Y48</f>
        <v>0</v>
      </c>
    </row>
    <row r="49" s="50" customFormat="true" ht="11.25" hidden="false" customHeight="false" outlineLevel="0" collapsed="false">
      <c r="A49" s="78" t="n">
        <f aca="false">A29</f>
        <v>6</v>
      </c>
      <c r="B49" s="78" t="str">
        <f aca="false">B29</f>
        <v>Engineering Services Building</v>
      </c>
      <c r="C49" s="79"/>
      <c r="D49" s="80"/>
      <c r="E49" s="81"/>
      <c r="F49" s="79" t="n">
        <f aca="false">F29</f>
        <v>0</v>
      </c>
      <c r="G49" s="80" t="n">
        <f aca="false">G29</f>
        <v>10500</v>
      </c>
      <c r="H49" s="81" t="n">
        <f aca="false">SUM(F49:G49)</f>
        <v>10500</v>
      </c>
      <c r="I49" s="80" t="n">
        <f aca="false">I29</f>
        <v>0</v>
      </c>
      <c r="J49" s="80" t="n">
        <f aca="false">J29</f>
        <v>11100</v>
      </c>
      <c r="K49" s="82" t="n">
        <f aca="false">SUM(I49:J49)</f>
        <v>11100</v>
      </c>
      <c r="L49" s="80" t="n">
        <f aca="false">L29</f>
        <v>0</v>
      </c>
      <c r="M49" s="80" t="n">
        <f aca="false">M29</f>
        <v>11700</v>
      </c>
      <c r="N49" s="80" t="n">
        <f aca="false">SUM(L49:M49)</f>
        <v>11700</v>
      </c>
      <c r="O49" s="83" t="n">
        <f aca="false">O29</f>
        <v>0</v>
      </c>
      <c r="P49" s="80" t="n">
        <f aca="false">+P29</f>
        <v>12300</v>
      </c>
      <c r="Q49" s="82" t="n">
        <f aca="false">SUM(O49:P49)</f>
        <v>12300</v>
      </c>
      <c r="R49" s="80" t="n">
        <f aca="false">R29</f>
        <v>0</v>
      </c>
      <c r="S49" s="80" t="n">
        <f aca="false">S29</f>
        <v>13000</v>
      </c>
      <c r="T49" s="81" t="n">
        <f aca="false">SUM(R49:S49)</f>
        <v>13000</v>
      </c>
      <c r="U49" s="80" t="n">
        <f aca="false">U29</f>
        <v>0</v>
      </c>
      <c r="V49" s="80" t="n">
        <f aca="false">V29</f>
        <v>13700</v>
      </c>
      <c r="W49" s="81" t="n">
        <f aca="false">U49+V49</f>
        <v>13700</v>
      </c>
      <c r="X49" s="79" t="n">
        <v>0</v>
      </c>
      <c r="Y49" s="80" t="n">
        <v>0</v>
      </c>
      <c r="Z49" s="81" t="n">
        <f aca="false">X49+Y49</f>
        <v>0</v>
      </c>
      <c r="AA49" s="2"/>
      <c r="AB49" s="2"/>
      <c r="AC49" s="2"/>
      <c r="AD49" s="1"/>
      <c r="AE49" s="2"/>
      <c r="AF49" s="2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</row>
    <row r="50" customFormat="false" ht="11.25" hidden="false" customHeight="false" outlineLevel="0" collapsed="false">
      <c r="A50" s="77" t="n">
        <f aca="false">A30</f>
        <v>7</v>
      </c>
      <c r="B50" s="77" t="str">
        <f aca="false">B30</f>
        <v>Software for Construction Inspectors</v>
      </c>
      <c r="C50" s="71"/>
      <c r="D50" s="71"/>
      <c r="E50" s="71"/>
      <c r="F50" s="72" t="n">
        <f aca="false">F30</f>
        <v>25000</v>
      </c>
      <c r="G50" s="71" t="n">
        <f aca="false">G30</f>
        <v>0</v>
      </c>
      <c r="H50" s="73" t="n">
        <f aca="false">SUM(F50:G50)</f>
        <v>25000</v>
      </c>
      <c r="I50" s="71" t="n">
        <f aca="false">I30</f>
        <v>0</v>
      </c>
      <c r="J50" s="71" t="n">
        <f aca="false">J30</f>
        <v>0</v>
      </c>
      <c r="K50" s="74" t="n">
        <f aca="false">SUM(I50:J50)</f>
        <v>0</v>
      </c>
      <c r="L50" s="71" t="n">
        <f aca="false">L30</f>
        <v>0</v>
      </c>
      <c r="M50" s="71" t="n">
        <f aca="false">M30</f>
        <v>0</v>
      </c>
      <c r="N50" s="71" t="n">
        <f aca="false">SUM(L50:M50)</f>
        <v>0</v>
      </c>
      <c r="O50" s="75" t="n">
        <f aca="false">O30</f>
        <v>0</v>
      </c>
      <c r="P50" s="71" t="n">
        <f aca="false">+P30</f>
        <v>0</v>
      </c>
      <c r="Q50" s="74" t="n">
        <f aca="false">SUM(O50:P50)</f>
        <v>0</v>
      </c>
      <c r="R50" s="71" t="n">
        <f aca="false">R30</f>
        <v>0</v>
      </c>
      <c r="S50" s="71" t="n">
        <f aca="false">S30</f>
        <v>0</v>
      </c>
      <c r="T50" s="73" t="n">
        <f aca="false">SUM(R50:S50)</f>
        <v>0</v>
      </c>
      <c r="U50" s="71" t="n">
        <f aca="false">U30</f>
        <v>0</v>
      </c>
      <c r="V50" s="71" t="n">
        <f aca="false">V30</f>
        <v>0</v>
      </c>
      <c r="W50" s="73" t="n">
        <f aca="false">U50+V50</f>
        <v>0</v>
      </c>
      <c r="X50" s="72" t="n">
        <v>0</v>
      </c>
      <c r="Y50" s="71" t="n">
        <v>0</v>
      </c>
      <c r="Z50" s="73" t="n">
        <f aca="false">X50+Y50</f>
        <v>0</v>
      </c>
    </row>
    <row r="51" customFormat="false" ht="11.25" hidden="false" customHeight="false" outlineLevel="0" collapsed="false">
      <c r="A51" s="77" t="n">
        <f aca="false">A31</f>
        <v>8</v>
      </c>
      <c r="B51" s="77" t="str">
        <f aca="false">B31</f>
        <v>Aerial Photo / Orthophotos</v>
      </c>
      <c r="C51" s="71"/>
      <c r="D51" s="71"/>
      <c r="E51" s="71"/>
      <c r="F51" s="72" t="n">
        <f aca="false">F31</f>
        <v>0</v>
      </c>
      <c r="G51" s="71" t="n">
        <f aca="false">G31</f>
        <v>0</v>
      </c>
      <c r="H51" s="73" t="n">
        <f aca="false">SUM(F51:G51)</f>
        <v>0</v>
      </c>
      <c r="I51" s="71" t="n">
        <f aca="false">I31</f>
        <v>0</v>
      </c>
      <c r="J51" s="71" t="n">
        <f aca="false">J31</f>
        <v>0</v>
      </c>
      <c r="K51" s="74" t="n">
        <f aca="false">SUM(I51:J51)</f>
        <v>0</v>
      </c>
      <c r="L51" s="71" t="n">
        <f aca="false">L31</f>
        <v>32000</v>
      </c>
      <c r="M51" s="71" t="n">
        <f aca="false">M31</f>
        <v>48000</v>
      </c>
      <c r="N51" s="71" t="n">
        <f aca="false">SUM(L51:M51)</f>
        <v>80000</v>
      </c>
      <c r="O51" s="75" t="n">
        <f aca="false">O31</f>
        <v>0</v>
      </c>
      <c r="P51" s="71" t="n">
        <f aca="false">+P31</f>
        <v>0</v>
      </c>
      <c r="Q51" s="74" t="n">
        <f aca="false">SUM(O51:P51)</f>
        <v>0</v>
      </c>
      <c r="R51" s="71" t="n">
        <f aca="false">R31</f>
        <v>20000</v>
      </c>
      <c r="S51" s="71" t="n">
        <f aca="false">S31</f>
        <v>30000</v>
      </c>
      <c r="T51" s="73" t="n">
        <f aca="false">SUM(R51:S51)</f>
        <v>50000</v>
      </c>
      <c r="U51" s="71" t="n">
        <f aca="false">U31</f>
        <v>0</v>
      </c>
      <c r="V51" s="71" t="n">
        <f aca="false">V31</f>
        <v>0</v>
      </c>
      <c r="W51" s="73" t="n">
        <f aca="false">U51+V51</f>
        <v>0</v>
      </c>
      <c r="X51" s="72" t="n">
        <v>0</v>
      </c>
      <c r="Y51" s="71" t="n">
        <v>0</v>
      </c>
      <c r="Z51" s="73" t="n">
        <f aca="false">X51+Y51</f>
        <v>0</v>
      </c>
    </row>
    <row r="52" s="50" customFormat="true" ht="11.25" hidden="false" customHeight="false" outlineLevel="0" collapsed="false">
      <c r="A52" s="78" t="n">
        <f aca="false">A32</f>
        <v>9</v>
      </c>
      <c r="B52" s="78" t="str">
        <f aca="false">B32</f>
        <v>Disparity Study</v>
      </c>
      <c r="C52" s="79"/>
      <c r="D52" s="80"/>
      <c r="E52" s="81"/>
      <c r="F52" s="79" t="n">
        <f aca="false">F32</f>
        <v>0</v>
      </c>
      <c r="G52" s="80" t="n">
        <f aca="false">G32</f>
        <v>0</v>
      </c>
      <c r="H52" s="81" t="n">
        <f aca="false">SUM(F52:G52)</f>
        <v>0</v>
      </c>
      <c r="I52" s="80" t="n">
        <f aca="false">I32</f>
        <v>0</v>
      </c>
      <c r="J52" s="80" t="n">
        <f aca="false">J32</f>
        <v>0</v>
      </c>
      <c r="K52" s="82" t="n">
        <f aca="false">SUM(I52:J52)</f>
        <v>0</v>
      </c>
      <c r="L52" s="80" t="n">
        <f aca="false">L32</f>
        <v>0</v>
      </c>
      <c r="M52" s="80" t="n">
        <f aca="false">M32</f>
        <v>0</v>
      </c>
      <c r="N52" s="80" t="n">
        <f aca="false">SUM(L52:M52)</f>
        <v>0</v>
      </c>
      <c r="O52" s="83" t="n">
        <f aca="false">O32</f>
        <v>0</v>
      </c>
      <c r="P52" s="80" t="n">
        <f aca="false">+P32</f>
        <v>0</v>
      </c>
      <c r="Q52" s="82" t="n">
        <f aca="false">SUM(O52:P52)</f>
        <v>0</v>
      </c>
      <c r="R52" s="80" t="n">
        <f aca="false">R32</f>
        <v>0</v>
      </c>
      <c r="S52" s="80" t="n">
        <f aca="false">S32</f>
        <v>0</v>
      </c>
      <c r="T52" s="81" t="n">
        <f aca="false">SUM(R52:S52)</f>
        <v>0</v>
      </c>
      <c r="U52" s="80" t="n">
        <f aca="false">U32</f>
        <v>0</v>
      </c>
      <c r="V52" s="80" t="n">
        <f aca="false">V32</f>
        <v>0</v>
      </c>
      <c r="W52" s="81" t="n">
        <f aca="false">U52+V52</f>
        <v>0</v>
      </c>
      <c r="X52" s="79" t="n">
        <v>0</v>
      </c>
      <c r="Y52" s="80" t="n">
        <v>0</v>
      </c>
      <c r="Z52" s="81" t="n">
        <f aca="false">X52+Y52</f>
        <v>0</v>
      </c>
      <c r="AA52" s="2"/>
      <c r="AB52" s="2"/>
      <c r="AC52" s="2"/>
      <c r="AD52" s="1"/>
      <c r="AE52" s="2"/>
      <c r="AF52" s="2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</row>
    <row r="53" customFormat="false" ht="12" hidden="false" customHeight="false" outlineLevel="0" collapsed="false">
      <c r="A53" s="61"/>
      <c r="B53" s="61" t="s">
        <v>23</v>
      </c>
      <c r="C53" s="71"/>
      <c r="D53" s="71"/>
      <c r="E53" s="71"/>
      <c r="F53" s="84" t="n">
        <f aca="false">SUM(F44:F52)</f>
        <v>189000</v>
      </c>
      <c r="G53" s="85" t="n">
        <f aca="false">SUM(G44:G52)</f>
        <v>70500</v>
      </c>
      <c r="H53" s="86" t="n">
        <f aca="false">SUM(H44:H52)</f>
        <v>259500</v>
      </c>
      <c r="I53" s="84" t="n">
        <f aca="false">SUM(I44:I52)</f>
        <v>171000</v>
      </c>
      <c r="J53" s="85" t="n">
        <f aca="false">SUM(J44:J52)</f>
        <v>83100</v>
      </c>
      <c r="K53" s="86" t="n">
        <f aca="false">SUM(K44:K52)</f>
        <v>254100</v>
      </c>
      <c r="L53" s="84" t="n">
        <f aca="false">SUM(L44:L52)</f>
        <v>211000</v>
      </c>
      <c r="M53" s="85" t="n">
        <f aca="false">SUM(M44:M52)</f>
        <v>123700</v>
      </c>
      <c r="N53" s="86" t="n">
        <f aca="false">SUM(N44:N52)</f>
        <v>334700</v>
      </c>
      <c r="O53" s="84" t="n">
        <f aca="false">SUM(O44:O52)</f>
        <v>186500</v>
      </c>
      <c r="P53" s="85" t="n">
        <f aca="false">SUM(P44:P52)</f>
        <v>88300</v>
      </c>
      <c r="Q53" s="86" t="n">
        <f aca="false">SUM(Q44:Q52)</f>
        <v>274800</v>
      </c>
      <c r="R53" s="84" t="n">
        <f aca="false">SUM(R44:R52)</f>
        <v>164000</v>
      </c>
      <c r="S53" s="85" t="n">
        <f aca="false">SUM(S44:S52)</f>
        <v>91000</v>
      </c>
      <c r="T53" s="86" t="n">
        <f aca="false">SUM(T44:T52)</f>
        <v>255000</v>
      </c>
      <c r="U53" s="84" t="n">
        <f aca="false">SUM(U44:U52)</f>
        <v>219000</v>
      </c>
      <c r="V53" s="85" t="n">
        <f aca="false">SUM(V44:V52)</f>
        <v>85700</v>
      </c>
      <c r="W53" s="86" t="n">
        <f aca="false">SUM(W44:W52)</f>
        <v>304700</v>
      </c>
      <c r="X53" s="84" t="n">
        <f aca="false">SUM(X44:X52)</f>
        <v>0</v>
      </c>
      <c r="Y53" s="85" t="n">
        <f aca="false">SUM(Y44:Y52)</f>
        <v>0</v>
      </c>
      <c r="Z53" s="86" t="n">
        <f aca="false">SUM(Z44:Z52)</f>
        <v>0</v>
      </c>
    </row>
    <row r="54" customFormat="false" ht="11.2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71"/>
      <c r="Y54" s="71"/>
      <c r="Z54" s="71"/>
    </row>
    <row r="55" customFormat="false" ht="11.25" hidden="false" customHeight="false" outlineLevel="0" collapsed="false">
      <c r="A55" s="61"/>
      <c r="B55" s="61" t="s">
        <v>46</v>
      </c>
      <c r="C55" s="61"/>
      <c r="D55" s="61"/>
      <c r="E55" s="61"/>
      <c r="F55" s="61" t="n">
        <f aca="false">F16*0.9</f>
        <v>170100</v>
      </c>
      <c r="G55" s="61"/>
      <c r="H55" s="61"/>
      <c r="I55" s="61" t="n">
        <f aca="false">I16*0.9</f>
        <v>163800</v>
      </c>
      <c r="J55" s="61"/>
      <c r="K55" s="61"/>
      <c r="L55" s="61" t="n">
        <f aca="false">L16*0.9</f>
        <v>180900</v>
      </c>
      <c r="M55" s="61"/>
      <c r="N55" s="61"/>
      <c r="O55" s="61" t="n">
        <f aca="false">O16*0.9</f>
        <v>180000</v>
      </c>
      <c r="P55" s="61"/>
      <c r="Q55" s="61"/>
      <c r="R55" s="61" t="n">
        <f aca="false">R16*0.9</f>
        <v>197100</v>
      </c>
      <c r="S55" s="61"/>
      <c r="T55" s="61"/>
      <c r="U55" s="61"/>
      <c r="V55" s="61"/>
      <c r="W55" s="61"/>
      <c r="X55" s="71"/>
      <c r="Y55" s="71"/>
      <c r="Z55" s="71"/>
    </row>
    <row r="56" customFormat="false" ht="11.25" hidden="false" customHeight="false" outlineLevel="0" collapsed="false">
      <c r="A56" s="61"/>
      <c r="B56" s="61" t="s">
        <v>36</v>
      </c>
      <c r="C56" s="61"/>
      <c r="D56" s="61"/>
      <c r="E56" s="61"/>
      <c r="F56" s="87" t="n">
        <f aca="false">F36</f>
        <v>-30000</v>
      </c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71"/>
    </row>
    <row r="57" customFormat="false" ht="11.25" hidden="false" customHeight="false" outlineLevel="0" collapsed="false">
      <c r="A57" s="61"/>
      <c r="B57" s="61" t="s">
        <v>47</v>
      </c>
      <c r="C57" s="61"/>
      <c r="D57" s="61"/>
      <c r="E57" s="61"/>
      <c r="F57" s="87" t="n">
        <f aca="false">F53-F55+F56</f>
        <v>-11100</v>
      </c>
      <c r="G57" s="87"/>
      <c r="H57" s="87"/>
      <c r="I57" s="87" t="n">
        <f aca="false">I53-I55</f>
        <v>7200</v>
      </c>
      <c r="J57" s="87"/>
      <c r="K57" s="87"/>
      <c r="L57" s="87" t="n">
        <f aca="false">L53-L55</f>
        <v>30100</v>
      </c>
      <c r="M57" s="87"/>
      <c r="N57" s="87"/>
      <c r="O57" s="87" t="n">
        <f aca="false">O53-O55</f>
        <v>6500</v>
      </c>
      <c r="P57" s="87"/>
      <c r="Q57" s="87"/>
      <c r="R57" s="87" t="n">
        <f aca="false">R53-R55</f>
        <v>-33100</v>
      </c>
      <c r="S57" s="61"/>
      <c r="T57" s="61"/>
      <c r="U57" s="61"/>
      <c r="V57" s="61"/>
      <c r="W57" s="61"/>
      <c r="X57" s="71" t="n">
        <f aca="false">-R17*0.9+F53+I53+L53+O53+R53+F56</f>
        <v>-400</v>
      </c>
      <c r="Y57" s="71" t="s">
        <v>26</v>
      </c>
      <c r="Z57" s="71"/>
    </row>
    <row r="58" customFormat="false" ht="11.25" hidden="false" customHeight="false" outlineLevel="0" collapsed="false">
      <c r="A58" s="61"/>
      <c r="B58" s="61" t="s">
        <v>48</v>
      </c>
      <c r="C58" s="61"/>
      <c r="D58" s="61"/>
      <c r="E58" s="61"/>
      <c r="F58" s="87" t="n">
        <f aca="false">F57</f>
        <v>-11100</v>
      </c>
      <c r="G58" s="87"/>
      <c r="H58" s="87"/>
      <c r="I58" s="87" t="n">
        <f aca="false">F58+I57</f>
        <v>-3900</v>
      </c>
      <c r="J58" s="87"/>
      <c r="K58" s="87"/>
      <c r="L58" s="87" t="n">
        <f aca="false">I58+L57</f>
        <v>26200</v>
      </c>
      <c r="M58" s="87"/>
      <c r="N58" s="87"/>
      <c r="O58" s="87" t="n">
        <f aca="false">L58+O57</f>
        <v>32700</v>
      </c>
      <c r="P58" s="87"/>
      <c r="Q58" s="87"/>
      <c r="R58" s="89" t="n">
        <f aca="false">O58+R57</f>
        <v>-400</v>
      </c>
      <c r="S58" s="61" t="s">
        <v>38</v>
      </c>
      <c r="T58" s="61"/>
      <c r="U58" s="61"/>
      <c r="V58" s="61"/>
      <c r="W58" s="61"/>
      <c r="X58" s="71"/>
      <c r="Y58" s="71"/>
      <c r="Z58" s="71"/>
    </row>
    <row r="60" customFormat="false" ht="12" hidden="false" customHeight="false" outlineLevel="0" collapsed="false"/>
    <row r="61" customFormat="false" ht="12.75" hidden="false" customHeight="false" outlineLevel="0" collapsed="false">
      <c r="A61" s="61"/>
      <c r="B61" s="61"/>
      <c r="C61" s="62"/>
      <c r="D61" s="62"/>
      <c r="E61" s="63"/>
      <c r="F61" s="64" t="s">
        <v>39</v>
      </c>
      <c r="G61" s="64"/>
      <c r="H61" s="64"/>
      <c r="I61" s="65" t="s">
        <v>40</v>
      </c>
      <c r="J61" s="65"/>
      <c r="K61" s="65"/>
      <c r="L61" s="64" t="s">
        <v>41</v>
      </c>
      <c r="M61" s="64"/>
      <c r="N61" s="64"/>
      <c r="O61" s="64" t="s">
        <v>42</v>
      </c>
      <c r="P61" s="64"/>
      <c r="Q61" s="64"/>
      <c r="R61" s="64" t="s">
        <v>43</v>
      </c>
      <c r="S61" s="64"/>
      <c r="T61" s="64"/>
      <c r="U61" s="64" t="s">
        <v>44</v>
      </c>
      <c r="V61" s="64"/>
      <c r="W61" s="64"/>
      <c r="X61" s="64" t="s">
        <v>33</v>
      </c>
      <c r="Y61" s="64"/>
      <c r="Z61" s="64"/>
    </row>
    <row r="62" customFormat="false" ht="15.75" hidden="false" customHeight="false" outlineLevel="0" collapsed="false">
      <c r="A62" s="61"/>
      <c r="B62" s="66" t="s">
        <v>49</v>
      </c>
      <c r="C62" s="67"/>
      <c r="D62" s="67"/>
      <c r="E62" s="67"/>
      <c r="F62" s="68" t="s">
        <v>12</v>
      </c>
      <c r="G62" s="69" t="s">
        <v>10</v>
      </c>
      <c r="H62" s="70" t="s">
        <v>11</v>
      </c>
      <c r="I62" s="68" t="s">
        <v>12</v>
      </c>
      <c r="J62" s="69" t="s">
        <v>10</v>
      </c>
      <c r="K62" s="70" t="s">
        <v>11</v>
      </c>
      <c r="L62" s="68" t="s">
        <v>12</v>
      </c>
      <c r="M62" s="69" t="s">
        <v>10</v>
      </c>
      <c r="N62" s="70" t="s">
        <v>11</v>
      </c>
      <c r="O62" s="68" t="s">
        <v>12</v>
      </c>
      <c r="P62" s="69" t="s">
        <v>10</v>
      </c>
      <c r="Q62" s="70" t="s">
        <v>11</v>
      </c>
      <c r="R62" s="68" t="s">
        <v>12</v>
      </c>
      <c r="S62" s="69" t="s">
        <v>10</v>
      </c>
      <c r="T62" s="70" t="s">
        <v>11</v>
      </c>
      <c r="U62" s="68" t="s">
        <v>12</v>
      </c>
      <c r="V62" s="69" t="s">
        <v>10</v>
      </c>
      <c r="W62" s="70" t="s">
        <v>11</v>
      </c>
      <c r="X62" s="68" t="s">
        <v>12</v>
      </c>
      <c r="Y62" s="69" t="s">
        <v>10</v>
      </c>
      <c r="Z62" s="70" t="s">
        <v>11</v>
      </c>
    </row>
    <row r="63" customFormat="false" ht="11.25" hidden="false" customHeight="false" outlineLevel="0" collapsed="false">
      <c r="A63" s="61"/>
      <c r="B63" s="61"/>
      <c r="C63" s="71"/>
      <c r="D63" s="71"/>
      <c r="E63" s="71"/>
      <c r="F63" s="72"/>
      <c r="G63" s="71"/>
      <c r="H63" s="73"/>
      <c r="I63" s="71"/>
      <c r="J63" s="71"/>
      <c r="K63" s="74"/>
      <c r="L63" s="71"/>
      <c r="M63" s="71"/>
      <c r="N63" s="71"/>
      <c r="O63" s="75"/>
      <c r="P63" s="71"/>
      <c r="Q63" s="74"/>
      <c r="R63" s="71"/>
      <c r="S63" s="71"/>
      <c r="T63" s="73"/>
      <c r="U63" s="72"/>
      <c r="V63" s="71"/>
      <c r="W63" s="73"/>
      <c r="X63" s="72"/>
      <c r="Y63" s="71"/>
      <c r="Z63" s="73"/>
    </row>
    <row r="64" customFormat="false" ht="11.25" hidden="false" customHeight="false" outlineLevel="0" collapsed="false">
      <c r="A64" s="76" t="n">
        <f aca="false">A44</f>
        <v>1</v>
      </c>
      <c r="B64" s="61"/>
      <c r="C64" s="71"/>
      <c r="D64" s="71"/>
      <c r="E64" s="71"/>
      <c r="F64" s="72"/>
      <c r="G64" s="71"/>
      <c r="H64" s="73"/>
      <c r="I64" s="71"/>
      <c r="J64" s="71"/>
      <c r="K64" s="74"/>
      <c r="L64" s="71"/>
      <c r="M64" s="71"/>
      <c r="N64" s="71"/>
      <c r="O64" s="75"/>
      <c r="P64" s="71"/>
      <c r="Q64" s="74"/>
      <c r="R64" s="71"/>
      <c r="S64" s="71"/>
      <c r="T64" s="73"/>
      <c r="U64" s="72"/>
      <c r="V64" s="71"/>
      <c r="W64" s="73"/>
      <c r="X64" s="72"/>
      <c r="Y64" s="71"/>
      <c r="Z64" s="73"/>
    </row>
    <row r="65" customFormat="false" ht="11.25" hidden="false" customHeight="false" outlineLevel="0" collapsed="false">
      <c r="A65" s="77" t="n">
        <f aca="false">A45</f>
        <v>2</v>
      </c>
      <c r="B65" s="77" t="str">
        <f aca="false">B45</f>
        <v>Right of Way Landscaping &amp; Trees</v>
      </c>
      <c r="C65" s="71"/>
      <c r="D65" s="71"/>
      <c r="E65" s="71"/>
      <c r="F65" s="72" t="n">
        <f aca="false">F24-F44</f>
        <v>0</v>
      </c>
      <c r="G65" s="71" t="n">
        <f aca="false">G24-G44</f>
        <v>0</v>
      </c>
      <c r="H65" s="73" t="n">
        <f aca="false">H24-H44</f>
        <v>0</v>
      </c>
      <c r="I65" s="72" t="n">
        <f aca="false">I24-I44</f>
        <v>1000</v>
      </c>
      <c r="J65" s="71" t="n">
        <f aca="false">J24-J44</f>
        <v>0</v>
      </c>
      <c r="K65" s="73" t="n">
        <f aca="false">K24-K44</f>
        <v>1000</v>
      </c>
      <c r="L65" s="72" t="n">
        <f aca="false">L24-L44</f>
        <v>2000</v>
      </c>
      <c r="M65" s="71" t="n">
        <f aca="false">M24-M44</f>
        <v>0</v>
      </c>
      <c r="N65" s="73" t="n">
        <f aca="false">N24-N44</f>
        <v>2000</v>
      </c>
      <c r="O65" s="72" t="n">
        <f aca="false">O24-O44</f>
        <v>3500</v>
      </c>
      <c r="P65" s="71" t="n">
        <f aca="false">P24-P44</f>
        <v>0</v>
      </c>
      <c r="Q65" s="73" t="n">
        <f aca="false">Q24-Q44</f>
        <v>3500</v>
      </c>
      <c r="R65" s="72" t="n">
        <f aca="false">R24-R44</f>
        <v>5000</v>
      </c>
      <c r="S65" s="71" t="n">
        <f aca="false">S24-S44</f>
        <v>0</v>
      </c>
      <c r="T65" s="73" t="n">
        <f aca="false">T24-T44</f>
        <v>5000</v>
      </c>
      <c r="U65" s="72" t="n">
        <f aca="false">U24-U44</f>
        <v>0</v>
      </c>
      <c r="V65" s="71" t="n">
        <f aca="false">V24-V44</f>
        <v>0</v>
      </c>
      <c r="W65" s="73" t="n">
        <f aca="false">W24-W44</f>
        <v>0</v>
      </c>
      <c r="X65" s="72" t="n">
        <v>0</v>
      </c>
      <c r="Y65" s="71" t="n">
        <v>0</v>
      </c>
      <c r="Z65" s="73" t="n">
        <f aca="false">X65+Y65</f>
        <v>0</v>
      </c>
    </row>
    <row r="66" customFormat="false" ht="11.25" hidden="false" customHeight="false" outlineLevel="0" collapsed="false">
      <c r="A66" s="77" t="n">
        <f aca="false">A46</f>
        <v>3</v>
      </c>
      <c r="B66" s="77" t="str">
        <f aca="false">B46</f>
        <v>Underground Storage Tanks</v>
      </c>
      <c r="C66" s="71"/>
      <c r="D66" s="71"/>
      <c r="E66" s="71"/>
      <c r="F66" s="72" t="n">
        <f aca="false">F25-F45</f>
        <v>0</v>
      </c>
      <c r="G66" s="71" t="n">
        <f aca="false">G25-G45</f>
        <v>0</v>
      </c>
      <c r="H66" s="73" t="n">
        <f aca="false">H25-H45</f>
        <v>0</v>
      </c>
      <c r="I66" s="72" t="n">
        <f aca="false">I25-I45</f>
        <v>0</v>
      </c>
      <c r="J66" s="71" t="n">
        <f aca="false">J25-J45</f>
        <v>0</v>
      </c>
      <c r="K66" s="73" t="n">
        <f aca="false">K25-K45</f>
        <v>0</v>
      </c>
      <c r="L66" s="72" t="n">
        <f aca="false">L25-L45</f>
        <v>0</v>
      </c>
      <c r="M66" s="71" t="n">
        <f aca="false">M25-M45</f>
        <v>0</v>
      </c>
      <c r="N66" s="73" t="n">
        <f aca="false">N25-N45</f>
        <v>0</v>
      </c>
      <c r="O66" s="72" t="n">
        <f aca="false">O25-O45</f>
        <v>0</v>
      </c>
      <c r="P66" s="71" t="n">
        <f aca="false">P25-P45</f>
        <v>0</v>
      </c>
      <c r="Q66" s="73" t="n">
        <f aca="false">Q25-Q45</f>
        <v>0</v>
      </c>
      <c r="R66" s="72" t="n">
        <f aca="false">R25-R45</f>
        <v>50000</v>
      </c>
      <c r="S66" s="71" t="n">
        <f aca="false">S25-S45</f>
        <v>0</v>
      </c>
      <c r="T66" s="73" t="n">
        <f aca="false">T25-T45</f>
        <v>50000</v>
      </c>
      <c r="U66" s="72" t="n">
        <f aca="false">U25-U45</f>
        <v>0</v>
      </c>
      <c r="V66" s="71" t="n">
        <f aca="false">V25-V45</f>
        <v>0</v>
      </c>
      <c r="W66" s="73" t="n">
        <f aca="false">W25-W45</f>
        <v>0</v>
      </c>
      <c r="X66" s="72" t="n">
        <v>0</v>
      </c>
      <c r="Y66" s="71" t="n">
        <v>0</v>
      </c>
      <c r="Z66" s="73" t="n">
        <f aca="false">X66+Y66</f>
        <v>0</v>
      </c>
    </row>
    <row r="67" customFormat="false" ht="11.25" hidden="false" customHeight="false" outlineLevel="0" collapsed="false">
      <c r="A67" s="78" t="n">
        <f aca="false">A47</f>
        <v>4</v>
      </c>
      <c r="B67" s="78" t="str">
        <f aca="false">B47</f>
        <v>Waste Oil Collection Sites</v>
      </c>
      <c r="C67" s="79"/>
      <c r="D67" s="80"/>
      <c r="E67" s="81"/>
      <c r="F67" s="79" t="n">
        <f aca="false">F26-F46</f>
        <v>0</v>
      </c>
      <c r="G67" s="80" t="n">
        <f aca="false">G26-G46</f>
        <v>0</v>
      </c>
      <c r="H67" s="81" t="n">
        <f aca="false">H26-H46</f>
        <v>0</v>
      </c>
      <c r="I67" s="79" t="n">
        <f aca="false">I26-I46</f>
        <v>0</v>
      </c>
      <c r="J67" s="80" t="n">
        <f aca="false">J26-J46</f>
        <v>0</v>
      </c>
      <c r="K67" s="81" t="n">
        <f aca="false">K26-K46</f>
        <v>0</v>
      </c>
      <c r="L67" s="79" t="n">
        <f aca="false">L26-L46</f>
        <v>0</v>
      </c>
      <c r="M67" s="80" t="n">
        <f aca="false">M26-M46</f>
        <v>0</v>
      </c>
      <c r="N67" s="81" t="n">
        <f aca="false">N26-N46</f>
        <v>0</v>
      </c>
      <c r="O67" s="79" t="n">
        <f aca="false">O26-O46</f>
        <v>0</v>
      </c>
      <c r="P67" s="80" t="n">
        <f aca="false">P26-P46</f>
        <v>0</v>
      </c>
      <c r="Q67" s="81" t="n">
        <f aca="false">Q26-Q46</f>
        <v>0</v>
      </c>
      <c r="R67" s="79" t="n">
        <f aca="false">R26-R46</f>
        <v>0</v>
      </c>
      <c r="S67" s="80" t="n">
        <f aca="false">S26-S46</f>
        <v>0</v>
      </c>
      <c r="T67" s="81" t="n">
        <f aca="false">T26-T46</f>
        <v>0</v>
      </c>
      <c r="U67" s="79" t="n">
        <f aca="false">U26-U46</f>
        <v>0</v>
      </c>
      <c r="V67" s="80" t="n">
        <f aca="false">V26-V46</f>
        <v>0</v>
      </c>
      <c r="W67" s="81" t="n">
        <f aca="false">W26-W46</f>
        <v>0</v>
      </c>
      <c r="X67" s="79" t="n">
        <v>0</v>
      </c>
      <c r="Y67" s="80" t="n">
        <v>0</v>
      </c>
      <c r="Z67" s="81" t="n">
        <f aca="false">X67+Y67</f>
        <v>0</v>
      </c>
    </row>
    <row r="68" customFormat="false" ht="11.25" hidden="false" customHeight="false" outlineLevel="0" collapsed="false">
      <c r="A68" s="77" t="n">
        <f aca="false">A48</f>
        <v>5</v>
      </c>
      <c r="B68" s="77" t="str">
        <f aca="false">B48</f>
        <v>Equipment &amp; Vehicles (Landfill)</v>
      </c>
      <c r="C68" s="71"/>
      <c r="D68" s="71"/>
      <c r="E68" s="71"/>
      <c r="F68" s="72" t="n">
        <f aca="false">F27-F47</f>
        <v>0</v>
      </c>
      <c r="G68" s="71" t="n">
        <f aca="false">G27-G47</f>
        <v>0</v>
      </c>
      <c r="H68" s="73" t="n">
        <f aca="false">H27-H47</f>
        <v>0</v>
      </c>
      <c r="I68" s="72" t="n">
        <f aca="false">I27-I47</f>
        <v>0</v>
      </c>
      <c r="J68" s="71" t="n">
        <f aca="false">J27-J47</f>
        <v>0</v>
      </c>
      <c r="K68" s="73" t="n">
        <f aca="false">K27-K47</f>
        <v>0</v>
      </c>
      <c r="L68" s="72" t="n">
        <f aca="false">L27-L47</f>
        <v>0</v>
      </c>
      <c r="M68" s="71" t="n">
        <f aca="false">M27-M47</f>
        <v>0</v>
      </c>
      <c r="N68" s="73" t="n">
        <f aca="false">N27-N47</f>
        <v>0</v>
      </c>
      <c r="O68" s="72" t="n">
        <f aca="false">O27-O47</f>
        <v>0</v>
      </c>
      <c r="P68" s="71" t="n">
        <f aca="false">P27-P47</f>
        <v>0</v>
      </c>
      <c r="Q68" s="73" t="n">
        <f aca="false">Q27-Q47</f>
        <v>0</v>
      </c>
      <c r="R68" s="72" t="n">
        <f aca="false">R27-R47</f>
        <v>0</v>
      </c>
      <c r="S68" s="71" t="n">
        <f aca="false">S27-S47</f>
        <v>0</v>
      </c>
      <c r="T68" s="73" t="n">
        <f aca="false">T27-T47</f>
        <v>0</v>
      </c>
      <c r="U68" s="72" t="n">
        <f aca="false">U27-U47</f>
        <v>0</v>
      </c>
      <c r="V68" s="71" t="n">
        <f aca="false">V27-V47</f>
        <v>0</v>
      </c>
      <c r="W68" s="73" t="n">
        <f aca="false">W27-W47</f>
        <v>0</v>
      </c>
      <c r="X68" s="72" t="n">
        <v>0</v>
      </c>
      <c r="Y68" s="71" t="n">
        <v>0</v>
      </c>
      <c r="Z68" s="73" t="n">
        <f aca="false">X68+Y68</f>
        <v>0</v>
      </c>
    </row>
    <row r="69" customFormat="false" ht="11.25" hidden="false" customHeight="false" outlineLevel="0" collapsed="false">
      <c r="A69" s="77" t="n">
        <f aca="false">A49</f>
        <v>6</v>
      </c>
      <c r="B69" s="77" t="str">
        <f aca="false">B49</f>
        <v>Engineering Services Building</v>
      </c>
      <c r="C69" s="71"/>
      <c r="D69" s="71"/>
      <c r="E69" s="71"/>
      <c r="F69" s="72" t="n">
        <f aca="false">F28-F48</f>
        <v>0</v>
      </c>
      <c r="G69" s="71" t="n">
        <f aca="false">G28-G48</f>
        <v>0</v>
      </c>
      <c r="H69" s="73" t="n">
        <f aca="false">H28-H48</f>
        <v>0</v>
      </c>
      <c r="I69" s="72" t="n">
        <f aca="false">I28-I48</f>
        <v>0</v>
      </c>
      <c r="J69" s="71" t="n">
        <f aca="false">J28-J48</f>
        <v>0</v>
      </c>
      <c r="K69" s="73" t="n">
        <f aca="false">K28-K48</f>
        <v>0</v>
      </c>
      <c r="L69" s="72" t="n">
        <f aca="false">L28-L48</f>
        <v>0</v>
      </c>
      <c r="M69" s="71" t="n">
        <f aca="false">M28-M48</f>
        <v>0</v>
      </c>
      <c r="N69" s="73" t="n">
        <f aca="false">N28-N48</f>
        <v>0</v>
      </c>
      <c r="O69" s="72" t="n">
        <f aca="false">O28-O48</f>
        <v>0</v>
      </c>
      <c r="P69" s="71" t="n">
        <f aca="false">P28-P48</f>
        <v>0</v>
      </c>
      <c r="Q69" s="73" t="n">
        <f aca="false">Q28-Q48</f>
        <v>0</v>
      </c>
      <c r="R69" s="72" t="n">
        <f aca="false">R28-R48</f>
        <v>0</v>
      </c>
      <c r="S69" s="71" t="n">
        <f aca="false">S28-S48</f>
        <v>0</v>
      </c>
      <c r="T69" s="73" t="n">
        <f aca="false">T28-T48</f>
        <v>0</v>
      </c>
      <c r="U69" s="72" t="n">
        <f aca="false">U28-U48</f>
        <v>0</v>
      </c>
      <c r="V69" s="71" t="n">
        <f aca="false">V28-V48</f>
        <v>0</v>
      </c>
      <c r="W69" s="73" t="n">
        <f aca="false">W28-W48</f>
        <v>0</v>
      </c>
      <c r="X69" s="72" t="n">
        <v>0</v>
      </c>
      <c r="Y69" s="71" t="n">
        <v>0</v>
      </c>
      <c r="Z69" s="73" t="n">
        <f aca="false">X69+Y69</f>
        <v>0</v>
      </c>
    </row>
    <row r="70" customFormat="false" ht="11.25" hidden="false" customHeight="false" outlineLevel="0" collapsed="false">
      <c r="A70" s="78" t="n">
        <f aca="false">A50</f>
        <v>7</v>
      </c>
      <c r="B70" s="78" t="str">
        <f aca="false">B50</f>
        <v>Software for Construction Inspectors</v>
      </c>
      <c r="C70" s="79"/>
      <c r="D70" s="80"/>
      <c r="E70" s="81"/>
      <c r="F70" s="79" t="n">
        <f aca="false">F29-F49</f>
        <v>0</v>
      </c>
      <c r="G70" s="80" t="n">
        <f aca="false">G29-G49</f>
        <v>0</v>
      </c>
      <c r="H70" s="81" t="n">
        <f aca="false">H29-H49</f>
        <v>0</v>
      </c>
      <c r="I70" s="79" t="n">
        <f aca="false">I29-I49</f>
        <v>0</v>
      </c>
      <c r="J70" s="80" t="n">
        <f aca="false">J29-J49</f>
        <v>0</v>
      </c>
      <c r="K70" s="81" t="n">
        <f aca="false">K29-K49</f>
        <v>0</v>
      </c>
      <c r="L70" s="79" t="n">
        <f aca="false">L29-L49</f>
        <v>0</v>
      </c>
      <c r="M70" s="80" t="n">
        <f aca="false">M29-M49</f>
        <v>0</v>
      </c>
      <c r="N70" s="81" t="n">
        <f aca="false">N29-N49</f>
        <v>0</v>
      </c>
      <c r="O70" s="79" t="n">
        <f aca="false">O29-O49</f>
        <v>0</v>
      </c>
      <c r="P70" s="80" t="n">
        <f aca="false">P29-P49</f>
        <v>0</v>
      </c>
      <c r="Q70" s="81" t="n">
        <f aca="false">Q29-Q49</f>
        <v>0</v>
      </c>
      <c r="R70" s="79" t="n">
        <f aca="false">R29-R49</f>
        <v>0</v>
      </c>
      <c r="S70" s="80" t="n">
        <f aca="false">S29-S49</f>
        <v>0</v>
      </c>
      <c r="T70" s="81" t="n">
        <f aca="false">T29-T49</f>
        <v>0</v>
      </c>
      <c r="U70" s="79" t="n">
        <f aca="false">U29-U49</f>
        <v>0</v>
      </c>
      <c r="V70" s="80" t="n">
        <f aca="false">V29-V49</f>
        <v>0</v>
      </c>
      <c r="W70" s="81" t="n">
        <f aca="false">W29-W49</f>
        <v>0</v>
      </c>
      <c r="X70" s="79" t="n">
        <v>0</v>
      </c>
      <c r="Y70" s="80" t="n">
        <v>0</v>
      </c>
      <c r="Z70" s="81" t="n">
        <f aca="false">X70+Y70</f>
        <v>0</v>
      </c>
    </row>
    <row r="71" customFormat="false" ht="11.25" hidden="false" customHeight="false" outlineLevel="0" collapsed="false">
      <c r="A71" s="77" t="n">
        <f aca="false">A51</f>
        <v>8</v>
      </c>
      <c r="B71" s="77" t="str">
        <f aca="false">B51</f>
        <v>Aerial Photo / Orthophotos</v>
      </c>
      <c r="C71" s="71"/>
      <c r="D71" s="71"/>
      <c r="E71" s="71"/>
      <c r="F71" s="72" t="n">
        <f aca="false">F30-F50</f>
        <v>0</v>
      </c>
      <c r="G71" s="71" t="n">
        <f aca="false">G30-G50</f>
        <v>0</v>
      </c>
      <c r="H71" s="73" t="n">
        <f aca="false">H30-H50</f>
        <v>0</v>
      </c>
      <c r="I71" s="72" t="n">
        <f aca="false">I30-I50</f>
        <v>0</v>
      </c>
      <c r="J71" s="71" t="n">
        <f aca="false">J30-J50</f>
        <v>0</v>
      </c>
      <c r="K71" s="73" t="n">
        <f aca="false">K30-K50</f>
        <v>0</v>
      </c>
      <c r="L71" s="72" t="n">
        <f aca="false">L30-L50</f>
        <v>0</v>
      </c>
      <c r="M71" s="71" t="n">
        <f aca="false">M30-M50</f>
        <v>0</v>
      </c>
      <c r="N71" s="73" t="n">
        <f aca="false">N30-N50</f>
        <v>0</v>
      </c>
      <c r="O71" s="72" t="n">
        <f aca="false">O30-O50</f>
        <v>0</v>
      </c>
      <c r="P71" s="71" t="n">
        <f aca="false">P30-P50</f>
        <v>0</v>
      </c>
      <c r="Q71" s="73" t="n">
        <f aca="false">Q30-Q50</f>
        <v>0</v>
      </c>
      <c r="R71" s="72" t="n">
        <f aca="false">R30-R50</f>
        <v>0</v>
      </c>
      <c r="S71" s="71" t="n">
        <f aca="false">S30-S50</f>
        <v>0</v>
      </c>
      <c r="T71" s="73" t="n">
        <f aca="false">T30-T50</f>
        <v>0</v>
      </c>
      <c r="U71" s="72" t="n">
        <f aca="false">U30-U50</f>
        <v>0</v>
      </c>
      <c r="V71" s="71" t="n">
        <f aca="false">V30-V50</f>
        <v>0</v>
      </c>
      <c r="W71" s="73" t="n">
        <f aca="false">W30-W50</f>
        <v>0</v>
      </c>
      <c r="X71" s="72" t="n">
        <v>0</v>
      </c>
      <c r="Y71" s="71" t="n">
        <v>0</v>
      </c>
      <c r="Z71" s="73" t="n">
        <f aca="false">X71+Y71</f>
        <v>0</v>
      </c>
    </row>
    <row r="72" customFormat="false" ht="11.25" hidden="false" customHeight="false" outlineLevel="0" collapsed="false">
      <c r="A72" s="77" t="n">
        <f aca="false">A52</f>
        <v>9</v>
      </c>
      <c r="B72" s="77" t="str">
        <f aca="false">B52</f>
        <v>Disparity Study</v>
      </c>
      <c r="C72" s="71"/>
      <c r="D72" s="71"/>
      <c r="E72" s="71"/>
      <c r="F72" s="72" t="n">
        <f aca="false">F31-F51</f>
        <v>0</v>
      </c>
      <c r="G72" s="71" t="n">
        <f aca="false">G31-G51</f>
        <v>0</v>
      </c>
      <c r="H72" s="73" t="n">
        <f aca="false">H31-H51</f>
        <v>0</v>
      </c>
      <c r="I72" s="72" t="n">
        <f aca="false">I31-I51</f>
        <v>0</v>
      </c>
      <c r="J72" s="71" t="n">
        <f aca="false">J31-J51</f>
        <v>0</v>
      </c>
      <c r="K72" s="73" t="n">
        <f aca="false">K31-K51</f>
        <v>0</v>
      </c>
      <c r="L72" s="72" t="n">
        <f aca="false">L31-L51</f>
        <v>0</v>
      </c>
      <c r="M72" s="71" t="n">
        <f aca="false">M31-M51</f>
        <v>0</v>
      </c>
      <c r="N72" s="73" t="n">
        <f aca="false">N31-N51</f>
        <v>0</v>
      </c>
      <c r="O72" s="72" t="n">
        <f aca="false">O31-O51</f>
        <v>0</v>
      </c>
      <c r="P72" s="71" t="n">
        <f aca="false">P31-P51</f>
        <v>0</v>
      </c>
      <c r="Q72" s="73" t="n">
        <f aca="false">Q31-Q51</f>
        <v>0</v>
      </c>
      <c r="R72" s="72" t="n">
        <f aca="false">R31-R51</f>
        <v>0</v>
      </c>
      <c r="S72" s="71" t="n">
        <f aca="false">S31-S51</f>
        <v>0</v>
      </c>
      <c r="T72" s="73" t="n">
        <f aca="false">T31-T51</f>
        <v>0</v>
      </c>
      <c r="U72" s="72" t="n">
        <f aca="false">U31-U51</f>
        <v>0</v>
      </c>
      <c r="V72" s="71" t="n">
        <f aca="false">V31-V51</f>
        <v>0</v>
      </c>
      <c r="W72" s="73" t="n">
        <f aca="false">W31-W51</f>
        <v>0</v>
      </c>
      <c r="X72" s="72" t="n">
        <v>0</v>
      </c>
      <c r="Y72" s="71" t="n">
        <v>0</v>
      </c>
      <c r="Z72" s="73" t="n">
        <f aca="false">X72+Y72</f>
        <v>0</v>
      </c>
    </row>
    <row r="73" customFormat="false" ht="11.25" hidden="false" customHeight="false" outlineLevel="0" collapsed="false">
      <c r="A73" s="78" t="n">
        <f aca="false">A53</f>
        <v>0</v>
      </c>
      <c r="B73" s="78" t="str">
        <f aca="false">B53</f>
        <v>  Subtotal</v>
      </c>
      <c r="C73" s="79"/>
      <c r="D73" s="80"/>
      <c r="E73" s="81"/>
      <c r="F73" s="79" t="n">
        <f aca="false">F32-F52</f>
        <v>0</v>
      </c>
      <c r="G73" s="80" t="n">
        <f aca="false">G32-G52</f>
        <v>0</v>
      </c>
      <c r="H73" s="81" t="n">
        <f aca="false">H32-H52</f>
        <v>0</v>
      </c>
      <c r="I73" s="79" t="n">
        <f aca="false">I32-I52</f>
        <v>0</v>
      </c>
      <c r="J73" s="80" t="n">
        <f aca="false">J32-J52</f>
        <v>0</v>
      </c>
      <c r="K73" s="81" t="n">
        <f aca="false">K32-K52</f>
        <v>0</v>
      </c>
      <c r="L73" s="79" t="n">
        <f aca="false">L32-L52</f>
        <v>0</v>
      </c>
      <c r="M73" s="80" t="n">
        <f aca="false">M32-M52</f>
        <v>0</v>
      </c>
      <c r="N73" s="81" t="n">
        <f aca="false">N32-N52</f>
        <v>0</v>
      </c>
      <c r="O73" s="79" t="n">
        <f aca="false">O32-O52</f>
        <v>0</v>
      </c>
      <c r="P73" s="80" t="n">
        <f aca="false">P32-P52</f>
        <v>0</v>
      </c>
      <c r="Q73" s="81" t="n">
        <f aca="false">Q32-Q52</f>
        <v>0</v>
      </c>
      <c r="R73" s="79" t="n">
        <f aca="false">R32-R52</f>
        <v>0</v>
      </c>
      <c r="S73" s="80" t="n">
        <f aca="false">S32-S52</f>
        <v>0</v>
      </c>
      <c r="T73" s="81" t="n">
        <f aca="false">T32-T52</f>
        <v>0</v>
      </c>
      <c r="U73" s="79" t="n">
        <f aca="false">U32-U52</f>
        <v>0</v>
      </c>
      <c r="V73" s="80" t="n">
        <f aca="false">V32-V52</f>
        <v>0</v>
      </c>
      <c r="W73" s="81" t="n">
        <f aca="false">W32-W52</f>
        <v>0</v>
      </c>
      <c r="X73" s="79" t="n">
        <v>0</v>
      </c>
      <c r="Y73" s="80" t="n">
        <v>0</v>
      </c>
      <c r="Z73" s="81" t="n">
        <f aca="false">X73+Y73</f>
        <v>0</v>
      </c>
    </row>
    <row r="74" customFormat="false" ht="12" hidden="false" customHeight="false" outlineLevel="0" collapsed="false">
      <c r="A74" s="61"/>
      <c r="B74" s="61" t="s">
        <v>23</v>
      </c>
      <c r="C74" s="71"/>
      <c r="D74" s="71"/>
      <c r="E74" s="71"/>
      <c r="F74" s="84" t="n">
        <f aca="false">SUM(F65:F73)</f>
        <v>0</v>
      </c>
      <c r="G74" s="85" t="n">
        <f aca="false">SUM(G65:G73)</f>
        <v>0</v>
      </c>
      <c r="H74" s="86" t="n">
        <f aca="false">SUM(H65:H73)</f>
        <v>0</v>
      </c>
      <c r="I74" s="84" t="n">
        <f aca="false">SUM(I65:I73)</f>
        <v>1000</v>
      </c>
      <c r="J74" s="85" t="n">
        <f aca="false">SUM(J65:J73)</f>
        <v>0</v>
      </c>
      <c r="K74" s="86" t="n">
        <f aca="false">SUM(K65:K73)</f>
        <v>1000</v>
      </c>
      <c r="L74" s="84" t="n">
        <f aca="false">SUM(L65:L73)</f>
        <v>2000</v>
      </c>
      <c r="M74" s="85" t="n">
        <f aca="false">SUM(M65:M73)</f>
        <v>0</v>
      </c>
      <c r="N74" s="86" t="n">
        <f aca="false">SUM(N65:N73)</f>
        <v>2000</v>
      </c>
      <c r="O74" s="84" t="n">
        <f aca="false">SUM(O65:O73)</f>
        <v>3500</v>
      </c>
      <c r="P74" s="85" t="n">
        <f aca="false">SUM(P65:P73)</f>
        <v>0</v>
      </c>
      <c r="Q74" s="86" t="n">
        <f aca="false">SUM(Q65:Q73)</f>
        <v>3500</v>
      </c>
      <c r="R74" s="84" t="n">
        <f aca="false">SUM(R65:R73)</f>
        <v>55000</v>
      </c>
      <c r="S74" s="85" t="n">
        <f aca="false">SUM(S65:S73)</f>
        <v>0</v>
      </c>
      <c r="T74" s="86" t="n">
        <f aca="false">SUM(T65:T73)</f>
        <v>55000</v>
      </c>
      <c r="U74" s="84" t="n">
        <f aca="false">SUM(U65:U73)</f>
        <v>0</v>
      </c>
      <c r="V74" s="85" t="n">
        <f aca="false">SUM(V65:V73)</f>
        <v>0</v>
      </c>
      <c r="W74" s="86" t="n">
        <f aca="false">SUM(W65:W73)</f>
        <v>0</v>
      </c>
      <c r="X74" s="84" t="n">
        <f aca="false">SUM(X65:X73)</f>
        <v>0</v>
      </c>
      <c r="Y74" s="85" t="n">
        <f aca="false">SUM(Y65:Y73)</f>
        <v>0</v>
      </c>
      <c r="Z74" s="86" t="n">
        <f aca="false">SUM(Z65:Z73)</f>
        <v>0</v>
      </c>
    </row>
    <row r="77" customFormat="false" ht="11.25" hidden="false" customHeight="false" outlineLevel="0" collapsed="false">
      <c r="B77" s="1" t="s">
        <v>50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1" t="n">
        <f aca="false">SUM(F74,I74,L74,O74,R74)</f>
        <v>61500</v>
      </c>
    </row>
    <row r="79" customFormat="false" ht="11.25" hidden="false" customHeight="false" outlineLevel="0" collapsed="false">
      <c r="B79" s="1" t="s">
        <v>51</v>
      </c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1" t="n">
        <f aca="false">R17</f>
        <v>991000</v>
      </c>
    </row>
    <row r="80" customFormat="false" ht="11.25" hidden="false" customHeight="false" outlineLevel="0" collapsed="false">
      <c r="B80" s="1" t="s">
        <v>52</v>
      </c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1" t="n">
        <f aca="false">R79*0.9</f>
        <v>891900</v>
      </c>
    </row>
    <row r="81" customFormat="false" ht="11.25" hidden="false" customHeight="false" outlineLevel="0" collapsed="false">
      <c r="B81" s="1" t="s">
        <v>53</v>
      </c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1" t="n">
        <f aca="false">R80-F56</f>
        <v>921900</v>
      </c>
    </row>
    <row r="82" customFormat="false" ht="11.25" hidden="false" customHeight="false" outlineLevel="0" collapsed="false">
      <c r="B82" s="1" t="s">
        <v>54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1" t="n">
        <f aca="false">R37</f>
        <v>953000</v>
      </c>
    </row>
    <row r="83" customFormat="false" ht="11.25" hidden="false" customHeight="false" outlineLevel="0" collapsed="false">
      <c r="B83" s="1" t="s">
        <v>55</v>
      </c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1" t="n">
        <f aca="false">F53+I53+L53+O53+R53</f>
        <v>921500</v>
      </c>
    </row>
    <row r="85" customFormat="false" ht="11.25" hidden="false" customHeight="false" outlineLevel="0" collapsed="false">
      <c r="B85" s="1" t="s">
        <v>56</v>
      </c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1" t="n">
        <f aca="false">SUM(F33,I33,L33,O33,R33)-SUM(F53,I53,L53,O53,R53)</f>
        <v>61500</v>
      </c>
    </row>
  </sheetData>
  <mergeCells count="28">
    <mergeCell ref="C3:E3"/>
    <mergeCell ref="F3:H3"/>
    <mergeCell ref="I3:K3"/>
    <mergeCell ref="L3:N3"/>
    <mergeCell ref="O3:Q3"/>
    <mergeCell ref="R3:T3"/>
    <mergeCell ref="U3:W3"/>
    <mergeCell ref="F20:H20"/>
    <mergeCell ref="I20:K20"/>
    <mergeCell ref="L20:N20"/>
    <mergeCell ref="O20:Q20"/>
    <mergeCell ref="R20:T20"/>
    <mergeCell ref="U20:W20"/>
    <mergeCell ref="X20:Z20"/>
    <mergeCell ref="F40:H40"/>
    <mergeCell ref="I40:K40"/>
    <mergeCell ref="L40:N40"/>
    <mergeCell ref="O40:Q40"/>
    <mergeCell ref="R40:T40"/>
    <mergeCell ref="U40:W40"/>
    <mergeCell ref="X40:Z40"/>
    <mergeCell ref="F61:H61"/>
    <mergeCell ref="I61:K61"/>
    <mergeCell ref="L61:N61"/>
    <mergeCell ref="O61:Q61"/>
    <mergeCell ref="R61:T61"/>
    <mergeCell ref="U61:W61"/>
    <mergeCell ref="X61:Z61"/>
  </mergeCells>
  <printOptions headings="false" gridLines="false" gridLinesSet="true" horizontalCentered="true" verticalCentered="false"/>
  <pageMargins left="0.25" right="0.25" top="0.3" bottom="0.188888888888889" header="0.511811023622047" footer="0.0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8:23:48Z</dcterms:created>
  <dc:creator>Comptrollers</dc:creator>
  <dc:description/>
  <dc:language>en-US</dc:language>
  <cp:lastModifiedBy>Steve Danner-Rivers</cp:lastModifiedBy>
  <cp:lastPrinted>2013-05-09T14:45:45Z</cp:lastPrinted>
  <dcterms:modified xsi:type="dcterms:W3CDTF">2013-06-17T18:06:04Z</dcterms:modified>
  <cp:revision>0</cp:revision>
  <dc:subject/>
  <dc:title/>
</cp:coreProperties>
</file>