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Eng. Major Streets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Eng. Major Streets'!$A$1:$Z$196</definedName>
    <definedName function="false" hidden="false" localSheetId="0" name="_xlnm.Print_Titles" vbProcedure="false">'Eng. Major Streets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4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Eng. Major Streets: </t>
  </si>
  <si>
    <t xml:space="preserve">Rural to Urban Streets</t>
  </si>
  <si>
    <t xml:space="preserve">Reconstruction Streets</t>
  </si>
  <si>
    <t xml:space="preserve">Bridge Repair and Replacement</t>
  </si>
  <si>
    <t xml:space="preserve">Railroad Crossings &amp; Quiet Zones</t>
  </si>
  <si>
    <t xml:space="preserve">Pavement Management</t>
  </si>
  <si>
    <t xml:space="preserve">Curb Repair with Resurfacing</t>
  </si>
  <si>
    <t xml:space="preserve">Resurfacing Arterial Streets</t>
  </si>
  <si>
    <t xml:space="preserve">Neighborhood Traffic Management</t>
  </si>
  <si>
    <t xml:space="preserve">Pedestrian Impr on Major Streets</t>
  </si>
  <si>
    <t xml:space="preserve">Anderson Street</t>
  </si>
  <si>
    <t xml:space="preserve">Atwood Avenue</t>
  </si>
  <si>
    <t xml:space="preserve">Blair Street</t>
  </si>
  <si>
    <t xml:space="preserve">Buckeye Road</t>
  </si>
  <si>
    <t xml:space="preserve">Capital Square Pavement Replacement</t>
  </si>
  <si>
    <t xml:space="preserve">Cedar Street</t>
  </si>
  <si>
    <t xml:space="preserve">Cottage Grove Road</t>
  </si>
  <si>
    <t xml:space="preserve">Cottage Grove Road Bridge</t>
  </si>
  <si>
    <t xml:space="preserve">CTH M - CTH PD Area</t>
  </si>
  <si>
    <t xml:space="preserve">CTH M - Midtown Road Area</t>
  </si>
  <si>
    <t xml:space="preserve">CTH M - CTH S Intersection</t>
  </si>
  <si>
    <t xml:space="preserve">Gammon Road</t>
  </si>
  <si>
    <t xml:space="preserve">High Point Road, South</t>
  </si>
  <si>
    <t xml:space="preserve">Hoepker Road</t>
  </si>
  <si>
    <t xml:space="preserve">Hoepker Road Bridge</t>
  </si>
  <si>
    <t xml:space="preserve">Johnson Street, East</t>
  </si>
  <si>
    <t xml:space="preserve">Johnson Street / Henry Street</t>
  </si>
  <si>
    <t xml:space="preserve">Maple Grove Road</t>
  </si>
  <si>
    <t xml:space="preserve">McKee Road (CTH PD)</t>
  </si>
  <si>
    <t xml:space="preserve">McKenna Blvd</t>
  </si>
  <si>
    <t xml:space="preserve">Milwaukee St. Bridge over Starkweather</t>
  </si>
  <si>
    <t xml:space="preserve">Milwaukee St at I39/90</t>
  </si>
  <si>
    <t xml:space="preserve">Milwaukee Street at I94</t>
  </si>
  <si>
    <t xml:space="preserve">Monona Drive</t>
  </si>
  <si>
    <t xml:space="preserve">Monroe Street</t>
  </si>
  <si>
    <t xml:space="preserve">Old Middleton Roundabouts</t>
  </si>
  <si>
    <t xml:space="preserve">Outer Capital Loop West</t>
  </si>
  <si>
    <t xml:space="preserve">Outer Capital Loop Southeast</t>
  </si>
  <si>
    <t xml:space="preserve">Park Street, South</t>
  </si>
  <si>
    <t xml:space="preserve">Perry Street</t>
  </si>
  <si>
    <t xml:space="preserve">Reiner Road </t>
  </si>
  <si>
    <t xml:space="preserve">South Street</t>
  </si>
  <si>
    <t xml:space="preserve">South Point Road</t>
  </si>
  <si>
    <t xml:space="preserve">Sprecher Road</t>
  </si>
  <si>
    <t xml:space="preserve">Stoughton Rd / Voges Rd Intersection</t>
  </si>
  <si>
    <t xml:space="preserve">University Ave - Allen to Segoe</t>
  </si>
  <si>
    <t xml:space="preserve">Washington Ave., East Median</t>
  </si>
  <si>
    <t xml:space="preserve">Washington Ave., West</t>
  </si>
  <si>
    <t xml:space="preserve">Winnebago - Atwood to Bashford</t>
  </si>
  <si>
    <t xml:space="preserve">Winnebago - Yahara River to Atwood Ave.</t>
  </si>
  <si>
    <t xml:space="preserve">World Dairy Campus</t>
  </si>
  <si>
    <t xml:space="preserve">S. Livingston St RR Crossing</t>
  </si>
  <si>
    <t xml:space="preserve">Royster Clark Development</t>
  </si>
  <si>
    <t xml:space="preserve">University Ave - Allen to Segoe-Reauth</t>
  </si>
  <si>
    <t xml:space="preserve">Midvale Blvd. / Mineral Point Rd. Intersect.</t>
  </si>
  <si>
    <t xml:space="preserve">East Washington Ave Corridor Maint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Bridge Repair &amp; Replacement</t>
  </si>
  <si>
    <t xml:space="preserve">Atwood Ave.</t>
  </si>
  <si>
    <t xml:space="preserve">CTH M - Mid Town Rd Area</t>
  </si>
  <si>
    <t xml:space="preserve">King Street and Main Street</t>
  </si>
  <si>
    <t xml:space="preserve">S Livingston RR Crossing Closure</t>
  </si>
  <si>
    <t xml:space="preserve">McKee Rd (CTH PD)</t>
  </si>
  <si>
    <t xml:space="preserve">Midvale Blvd / Mineral Point Int.</t>
  </si>
  <si>
    <t xml:space="preserve">Outer Capitol Loop Southeast</t>
  </si>
  <si>
    <t xml:space="preserve">Reiner Road</t>
  </si>
  <si>
    <t xml:space="preserve">Washington Ave., East Corridor Maint</t>
  </si>
  <si>
    <t xml:space="preserve">Jeffy Trail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  <si>
    <t xml:space="preserve">Amount Reduced</t>
  </si>
  <si>
    <t xml:space="preserve">Total Amount Reduced </t>
  </si>
  <si>
    <t xml:space="preserve">Cumulative Borrowing 2014 - 2018 per 2013 Adopted Budget</t>
  </si>
  <si>
    <t xml:space="preserve">Cumulative Borrowing 2014 - 2018 per 2013 Adopted Budget reduce by 10%</t>
  </si>
  <si>
    <t xml:space="preserve">Cumulative Borrowing 2014 - 2018 per 2013 Adopted Budget reduce by 10% plus reauth</t>
  </si>
  <si>
    <t xml:space="preserve">Proposed 2014 - 2018 CIP</t>
  </si>
  <si>
    <t xml:space="preserve">Proposed 2014 - 2018 CIP reduced by 10%</t>
  </si>
  <si>
    <t xml:space="preserve">Amount Reduced (Check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2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C6" s="25"/>
      <c r="D6" s="26"/>
      <c r="E6" s="27"/>
      <c r="F6" s="25"/>
      <c r="G6" s="26"/>
      <c r="H6" s="27"/>
      <c r="I6" s="26"/>
      <c r="J6" s="26"/>
      <c r="K6" s="28"/>
      <c r="L6" s="26"/>
      <c r="M6" s="26"/>
      <c r="N6" s="26"/>
      <c r="O6" s="29"/>
      <c r="P6" s="26"/>
      <c r="Q6" s="28"/>
      <c r="R6" s="26"/>
      <c r="S6" s="26"/>
      <c r="T6" s="27"/>
      <c r="U6" s="25"/>
      <c r="V6" s="26"/>
      <c r="W6" s="27"/>
    </row>
    <row r="7" customFormat="false" ht="11.25" hidden="false" customHeight="false" outlineLevel="0" collapsed="false">
      <c r="A7" s="30" t="n">
        <v>1</v>
      </c>
      <c r="B7" s="30" t="s">
        <v>14</v>
      </c>
      <c r="C7" s="20" t="n">
        <v>860000</v>
      </c>
      <c r="D7" s="2" t="n">
        <v>570000</v>
      </c>
      <c r="E7" s="21" t="n">
        <f aca="false">SUM(C7:D7)</f>
        <v>1430000</v>
      </c>
      <c r="F7" s="20" t="n">
        <v>992000</v>
      </c>
      <c r="G7" s="2" t="n">
        <v>661000</v>
      </c>
      <c r="H7" s="21" t="n">
        <f aca="false">SUM(F7:G7)</f>
        <v>1653000</v>
      </c>
      <c r="I7" s="2" t="n">
        <v>1041000</v>
      </c>
      <c r="J7" s="2" t="n">
        <v>695000</v>
      </c>
      <c r="K7" s="22" t="n">
        <f aca="false">SUM(I7:J7)</f>
        <v>1736000</v>
      </c>
      <c r="L7" s="2" t="n">
        <v>1093000</v>
      </c>
      <c r="M7" s="2" t="n">
        <v>729000</v>
      </c>
      <c r="N7" s="2" t="n">
        <f aca="false">SUM(L7:M7)</f>
        <v>1822000</v>
      </c>
      <c r="O7" s="23" t="n">
        <v>1147000</v>
      </c>
      <c r="P7" s="2" t="n">
        <v>765000</v>
      </c>
      <c r="Q7" s="22" t="n">
        <f aca="false">SUM(O7:P7)</f>
        <v>1912000</v>
      </c>
      <c r="R7" s="2" t="n">
        <v>1205000</v>
      </c>
      <c r="S7" s="2" t="n">
        <v>805000</v>
      </c>
      <c r="T7" s="21" t="n">
        <f aca="false">SUM(R7:S7)</f>
        <v>2010000</v>
      </c>
      <c r="U7" s="20" t="n">
        <v>0</v>
      </c>
      <c r="V7" s="2" t="n">
        <v>0</v>
      </c>
      <c r="W7" s="21" t="n">
        <f aca="false">U7+V7</f>
        <v>0</v>
      </c>
    </row>
    <row r="8" customFormat="false" ht="11.25" hidden="false" customHeight="false" outlineLevel="0" collapsed="false">
      <c r="A8" s="30" t="n">
        <v>2</v>
      </c>
      <c r="B8" s="30" t="s">
        <v>15</v>
      </c>
      <c r="C8" s="20" t="n">
        <f aca="false">5400000-1400000+3476000-800000</f>
        <v>6676000</v>
      </c>
      <c r="D8" s="2" t="n">
        <v>448000</v>
      </c>
      <c r="E8" s="21" t="n">
        <f aca="false">SUM(C8:D8)</f>
        <v>7124000</v>
      </c>
      <c r="F8" s="20" t="n">
        <v>4000000</v>
      </c>
      <c r="G8" s="2" t="n">
        <v>815000</v>
      </c>
      <c r="H8" s="21" t="n">
        <f aca="false">SUM(F8:G8)</f>
        <v>4815000</v>
      </c>
      <c r="I8" s="2" t="n">
        <v>4000000</v>
      </c>
      <c r="J8" s="2" t="n">
        <v>815000</v>
      </c>
      <c r="K8" s="22" t="n">
        <f aca="false">SUM(I8:J8)</f>
        <v>4815000</v>
      </c>
      <c r="L8" s="2" t="n">
        <v>4000000</v>
      </c>
      <c r="M8" s="2" t="n">
        <v>815000</v>
      </c>
      <c r="N8" s="2" t="n">
        <f aca="false">SUM(L8:M8)</f>
        <v>4815000</v>
      </c>
      <c r="O8" s="23" t="n">
        <v>4000000</v>
      </c>
      <c r="P8" s="2" t="n">
        <v>815000</v>
      </c>
      <c r="Q8" s="22" t="n">
        <f aca="false">SUM(O8:P8)</f>
        <v>4815000</v>
      </c>
      <c r="R8" s="2" t="n">
        <v>4000000</v>
      </c>
      <c r="S8" s="2" t="n">
        <v>855000</v>
      </c>
      <c r="T8" s="21" t="n">
        <f aca="false">SUM(R8:S8)</f>
        <v>4855000</v>
      </c>
      <c r="U8" s="20" t="n">
        <v>0</v>
      </c>
      <c r="V8" s="2" t="n">
        <v>0</v>
      </c>
      <c r="W8" s="21" t="n">
        <f aca="false">U8+V8</f>
        <v>0</v>
      </c>
    </row>
    <row r="9" s="38" customFormat="true" ht="11.25" hidden="false" customHeight="false" outlineLevel="0" collapsed="false">
      <c r="A9" s="31" t="n">
        <v>3</v>
      </c>
      <c r="B9" s="31" t="s">
        <v>16</v>
      </c>
      <c r="C9" s="32" t="n">
        <f aca="false">110000+110000</f>
        <v>220000</v>
      </c>
      <c r="D9" s="33" t="n">
        <v>0</v>
      </c>
      <c r="E9" s="34" t="n">
        <f aca="false">SUM(C9:D9)</f>
        <v>220000</v>
      </c>
      <c r="F9" s="32" t="n">
        <v>120000</v>
      </c>
      <c r="G9" s="33" t="n">
        <v>0</v>
      </c>
      <c r="H9" s="34" t="n">
        <f aca="false">SUM(F9:G9)</f>
        <v>120000</v>
      </c>
      <c r="I9" s="33" t="n">
        <v>120000</v>
      </c>
      <c r="J9" s="33" t="n">
        <v>0</v>
      </c>
      <c r="K9" s="35" t="n">
        <f aca="false">SUM(I9:J9)</f>
        <v>120000</v>
      </c>
      <c r="L9" s="33" t="n">
        <v>130000</v>
      </c>
      <c r="M9" s="33" t="n">
        <v>0</v>
      </c>
      <c r="N9" s="33" t="n">
        <f aca="false">SUM(L9:M9)</f>
        <v>130000</v>
      </c>
      <c r="O9" s="36" t="n">
        <v>140000</v>
      </c>
      <c r="P9" s="33" t="n">
        <v>0</v>
      </c>
      <c r="Q9" s="35" t="n">
        <f aca="false">SUM(O9:P9)</f>
        <v>140000</v>
      </c>
      <c r="R9" s="33" t="n">
        <v>150000</v>
      </c>
      <c r="S9" s="33" t="n">
        <v>0</v>
      </c>
      <c r="T9" s="34" t="n">
        <f aca="false">SUM(R9:S9)</f>
        <v>150000</v>
      </c>
      <c r="U9" s="32" t="n">
        <v>0</v>
      </c>
      <c r="V9" s="33" t="n">
        <v>0</v>
      </c>
      <c r="W9" s="34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</row>
    <row r="10" customFormat="false" ht="11.25" hidden="false" customHeight="false" outlineLevel="0" collapsed="false">
      <c r="A10" s="30" t="n">
        <v>4</v>
      </c>
      <c r="B10" s="30" t="s">
        <v>17</v>
      </c>
      <c r="C10" s="20" t="n">
        <f aca="false">525000-300000</f>
        <v>225000</v>
      </c>
      <c r="D10" s="2" t="n">
        <f aca="false">1175000-450000</f>
        <v>725000</v>
      </c>
      <c r="E10" s="21" t="n">
        <f aca="false">SUM(C10:D10)</f>
        <v>950000</v>
      </c>
      <c r="F10" s="20" t="n">
        <f aca="false">0+300000</f>
        <v>300000</v>
      </c>
      <c r="G10" s="2" t="n">
        <f aca="false">900000+450000</f>
        <v>1350000</v>
      </c>
      <c r="H10" s="21" t="n">
        <f aca="false">SUM(F10:G10)</f>
        <v>1650000</v>
      </c>
      <c r="I10" s="2" t="n">
        <v>90000</v>
      </c>
      <c r="J10" s="2" t="n">
        <v>0</v>
      </c>
      <c r="K10" s="22" t="n">
        <f aca="false">SUM(I10:J10)</f>
        <v>90000</v>
      </c>
      <c r="L10" s="2" t="n">
        <f aca="false">100000+525000</f>
        <v>625000</v>
      </c>
      <c r="M10" s="2" t="n">
        <v>1175000</v>
      </c>
      <c r="N10" s="2" t="n">
        <f aca="false">SUM(L10:M10)</f>
        <v>1800000</v>
      </c>
      <c r="O10" s="23" t="n">
        <v>110000</v>
      </c>
      <c r="P10" s="2" t="n">
        <v>0</v>
      </c>
      <c r="Q10" s="22" t="n">
        <f aca="false">SUM(O10:P10)</f>
        <v>110000</v>
      </c>
      <c r="R10" s="2" t="n">
        <v>120000</v>
      </c>
      <c r="S10" s="2" t="n">
        <v>0</v>
      </c>
      <c r="T10" s="21" t="n">
        <f aca="false">SUM(R10:S10)</f>
        <v>120000</v>
      </c>
      <c r="U10" s="20" t="n">
        <v>0</v>
      </c>
      <c r="V10" s="2" t="n">
        <v>0</v>
      </c>
      <c r="W10" s="21" t="n">
        <f aca="false">U10+V10</f>
        <v>0</v>
      </c>
    </row>
    <row r="11" customFormat="false" ht="11.25" hidden="false" customHeight="false" outlineLevel="0" collapsed="false">
      <c r="A11" s="30" t="n">
        <v>5</v>
      </c>
      <c r="B11" s="30" t="s">
        <v>18</v>
      </c>
      <c r="C11" s="20" t="n">
        <f aca="false">7875000-2875000+4400000-2400000+201100</f>
        <v>7201100</v>
      </c>
      <c r="D11" s="2" t="n">
        <v>200000</v>
      </c>
      <c r="E11" s="21" t="n">
        <f aca="false">SUM(C11:D11)</f>
        <v>7401100</v>
      </c>
      <c r="F11" s="20" t="n">
        <v>5000000</v>
      </c>
      <c r="G11" s="2" t="n">
        <v>200000</v>
      </c>
      <c r="H11" s="21" t="n">
        <f aca="false">SUM(F11:G11)</f>
        <v>5200000</v>
      </c>
      <c r="I11" s="2" t="n">
        <v>5000000</v>
      </c>
      <c r="J11" s="2" t="n">
        <v>200000</v>
      </c>
      <c r="K11" s="22" t="n">
        <f aca="false">SUM(I11:J11)</f>
        <v>5200000</v>
      </c>
      <c r="L11" s="2" t="n">
        <v>5000000</v>
      </c>
      <c r="M11" s="2" t="n">
        <v>200000</v>
      </c>
      <c r="N11" s="2" t="n">
        <f aca="false">SUM(L11:M11)</f>
        <v>5200000</v>
      </c>
      <c r="O11" s="23" t="n">
        <v>5000000</v>
      </c>
      <c r="P11" s="2" t="n">
        <v>200000</v>
      </c>
      <c r="Q11" s="22" t="n">
        <f aca="false">SUM(O11:P11)</f>
        <v>5200000</v>
      </c>
      <c r="R11" s="2" t="n">
        <v>5000000</v>
      </c>
      <c r="S11" s="2" t="n">
        <v>200000</v>
      </c>
      <c r="T11" s="21" t="n">
        <f aca="false">SUM(R11:S11)</f>
        <v>5200000</v>
      </c>
      <c r="U11" s="20" t="n">
        <v>0</v>
      </c>
      <c r="V11" s="2" t="n">
        <v>0</v>
      </c>
      <c r="W11" s="21" t="n">
        <f aca="false">U11+V11</f>
        <v>0</v>
      </c>
    </row>
    <row r="12" s="38" customFormat="true" ht="11.25" hidden="false" customHeight="false" outlineLevel="0" collapsed="false">
      <c r="A12" s="31" t="n">
        <v>6</v>
      </c>
      <c r="B12" s="31" t="s">
        <v>19</v>
      </c>
      <c r="C12" s="32" t="n">
        <f aca="false">950000+900000</f>
        <v>1850000</v>
      </c>
      <c r="D12" s="33" t="n">
        <v>950000</v>
      </c>
      <c r="E12" s="34" t="n">
        <f aca="false">SUM(C12:D12)</f>
        <v>2800000</v>
      </c>
      <c r="F12" s="32" t="n">
        <v>1000000</v>
      </c>
      <c r="G12" s="33" t="n">
        <v>1000000</v>
      </c>
      <c r="H12" s="34" t="n">
        <f aca="false">SUM(F12:G12)</f>
        <v>2000000</v>
      </c>
      <c r="I12" s="33" t="n">
        <v>1050000</v>
      </c>
      <c r="J12" s="33" t="n">
        <v>1050000</v>
      </c>
      <c r="K12" s="35" t="n">
        <f aca="false">SUM(I12:J12)</f>
        <v>2100000</v>
      </c>
      <c r="L12" s="33" t="n">
        <v>1100000</v>
      </c>
      <c r="M12" s="33" t="n">
        <v>1100000</v>
      </c>
      <c r="N12" s="33" t="n">
        <f aca="false">SUM(L12:M12)</f>
        <v>2200000</v>
      </c>
      <c r="O12" s="36" t="n">
        <v>1150000</v>
      </c>
      <c r="P12" s="33" t="n">
        <v>1150000</v>
      </c>
      <c r="Q12" s="35" t="n">
        <f aca="false">SUM(O12:P12)</f>
        <v>2300000</v>
      </c>
      <c r="R12" s="33" t="n">
        <v>1200000</v>
      </c>
      <c r="S12" s="33" t="n">
        <v>1200000</v>
      </c>
      <c r="T12" s="34" t="n">
        <f aca="false">SUM(R12:S12)</f>
        <v>2400000</v>
      </c>
      <c r="U12" s="32" t="n">
        <v>0</v>
      </c>
      <c r="V12" s="33" t="n">
        <v>0</v>
      </c>
      <c r="W12" s="34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</row>
    <row r="13" customFormat="false" ht="11.25" hidden="false" customHeight="false" outlineLevel="0" collapsed="false">
      <c r="A13" s="30" t="n">
        <v>7</v>
      </c>
      <c r="B13" s="30" t="s">
        <v>20</v>
      </c>
      <c r="C13" s="20" t="n">
        <v>1700000</v>
      </c>
      <c r="D13" s="2" t="n">
        <v>0</v>
      </c>
      <c r="E13" s="21" t="n">
        <f aca="false">SUM(C13:D13)</f>
        <v>1700000</v>
      </c>
      <c r="F13" s="20" t="n">
        <v>3650000</v>
      </c>
      <c r="G13" s="2" t="n">
        <v>0</v>
      </c>
      <c r="H13" s="21" t="n">
        <f aca="false">SUM(F13:G13)</f>
        <v>3650000</v>
      </c>
      <c r="I13" s="2" t="n">
        <v>3800000</v>
      </c>
      <c r="J13" s="2" t="n">
        <v>0</v>
      </c>
      <c r="K13" s="22" t="n">
        <f aca="false">SUM(I13:J13)</f>
        <v>3800000</v>
      </c>
      <c r="L13" s="2" t="n">
        <v>4000000</v>
      </c>
      <c r="M13" s="2" t="n">
        <v>0</v>
      </c>
      <c r="N13" s="2" t="n">
        <f aca="false">SUM(L13:M13)</f>
        <v>4000000</v>
      </c>
      <c r="O13" s="23" t="n">
        <v>4200000</v>
      </c>
      <c r="P13" s="2" t="n">
        <v>0</v>
      </c>
      <c r="Q13" s="22" t="n">
        <f aca="false">SUM(O13:P13)</f>
        <v>4200000</v>
      </c>
      <c r="R13" s="2" t="n">
        <v>4400000</v>
      </c>
      <c r="S13" s="2" t="n">
        <v>0</v>
      </c>
      <c r="T13" s="21" t="n">
        <f aca="false">SUM(R13:S13)</f>
        <v>4400000</v>
      </c>
      <c r="U13" s="20" t="n">
        <v>0</v>
      </c>
      <c r="V13" s="2" t="n">
        <v>0</v>
      </c>
      <c r="W13" s="21" t="n">
        <f aca="false">U13+V13</f>
        <v>0</v>
      </c>
    </row>
    <row r="14" customFormat="false" ht="11.25" hidden="false" customHeight="false" outlineLevel="0" collapsed="false">
      <c r="A14" s="30" t="n">
        <v>8</v>
      </c>
      <c r="B14" s="30" t="s">
        <v>21</v>
      </c>
      <c r="C14" s="20" t="n">
        <f aca="false">200000-100000</f>
        <v>100000</v>
      </c>
      <c r="D14" s="2" t="n">
        <v>0</v>
      </c>
      <c r="E14" s="21" t="n">
        <f aca="false">SUM(C14:D14)</f>
        <v>100000</v>
      </c>
      <c r="F14" s="20" t="n">
        <v>50000</v>
      </c>
      <c r="G14" s="2" t="n">
        <v>0</v>
      </c>
      <c r="H14" s="21" t="n">
        <f aca="false">SUM(F14:G14)</f>
        <v>50000</v>
      </c>
      <c r="I14" s="2" t="n">
        <v>50000</v>
      </c>
      <c r="J14" s="2" t="n">
        <v>0</v>
      </c>
      <c r="K14" s="22" t="n">
        <f aca="false">SUM(I14:J14)</f>
        <v>50000</v>
      </c>
      <c r="L14" s="2" t="n">
        <v>50000</v>
      </c>
      <c r="M14" s="2" t="n">
        <v>0</v>
      </c>
      <c r="N14" s="2" t="n">
        <f aca="false">SUM(L14:M14)</f>
        <v>50000</v>
      </c>
      <c r="O14" s="23" t="n">
        <v>50000</v>
      </c>
      <c r="P14" s="2" t="n">
        <v>0</v>
      </c>
      <c r="Q14" s="22" t="n">
        <f aca="false">SUM(O14:P14)</f>
        <v>50000</v>
      </c>
      <c r="R14" s="2" t="n">
        <v>50000</v>
      </c>
      <c r="S14" s="2" t="n">
        <v>0</v>
      </c>
      <c r="T14" s="21" t="n">
        <f aca="false">SUM(R14:S14)</f>
        <v>50000</v>
      </c>
      <c r="U14" s="20" t="n">
        <f aca="false">200000+290000+300000+320000+340000+360000-250000</f>
        <v>1560000</v>
      </c>
      <c r="V14" s="2" t="n">
        <v>0</v>
      </c>
      <c r="W14" s="21" t="n">
        <f aca="false">U14+V14</f>
        <v>1560000</v>
      </c>
    </row>
    <row r="15" s="38" customFormat="true" ht="11.25" hidden="false" customHeight="false" outlineLevel="0" collapsed="false">
      <c r="A15" s="31" t="n">
        <v>9</v>
      </c>
      <c r="B15" s="31" t="s">
        <v>22</v>
      </c>
      <c r="C15" s="39" t="n">
        <v>100000</v>
      </c>
      <c r="D15" s="40" t="n">
        <v>0</v>
      </c>
      <c r="E15" s="41" t="n">
        <f aca="false">SUM(C15:D15)</f>
        <v>100000</v>
      </c>
      <c r="F15" s="39" t="n">
        <v>180000</v>
      </c>
      <c r="G15" s="40" t="n">
        <v>0</v>
      </c>
      <c r="H15" s="41" t="n">
        <f aca="false">SUM(F15:G15)</f>
        <v>180000</v>
      </c>
      <c r="I15" s="40" t="n">
        <v>190000</v>
      </c>
      <c r="J15" s="40" t="n">
        <v>0</v>
      </c>
      <c r="K15" s="42" t="n">
        <f aca="false">SUM(I15:J15)</f>
        <v>190000</v>
      </c>
      <c r="L15" s="40" t="n">
        <v>200000</v>
      </c>
      <c r="M15" s="40" t="n">
        <v>0</v>
      </c>
      <c r="N15" s="40" t="n">
        <f aca="false">SUM(L15:M15)</f>
        <v>200000</v>
      </c>
      <c r="O15" s="43" t="n">
        <v>210000</v>
      </c>
      <c r="P15" s="40" t="n">
        <v>0</v>
      </c>
      <c r="Q15" s="42" t="n">
        <f aca="false">SUM(O15:P15)</f>
        <v>210000</v>
      </c>
      <c r="R15" s="40" t="n">
        <v>220000</v>
      </c>
      <c r="S15" s="40" t="n">
        <v>0</v>
      </c>
      <c r="T15" s="41" t="n">
        <f aca="false">SUM(R15:S15)</f>
        <v>220000</v>
      </c>
      <c r="U15" s="39" t="n">
        <v>0</v>
      </c>
      <c r="V15" s="40" t="n">
        <v>0</v>
      </c>
      <c r="W15" s="41" t="n">
        <f aca="false">U15+V15</f>
        <v>0</v>
      </c>
      <c r="X15" s="2"/>
      <c r="Y15" s="2"/>
      <c r="Z15" s="2"/>
      <c r="AA15" s="2"/>
      <c r="AB15" s="2"/>
      <c r="AC15" s="2"/>
      <c r="AD15" s="1"/>
      <c r="AE15" s="2"/>
      <c r="AF15" s="2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</row>
    <row r="16" customFormat="false" ht="11.25" hidden="false" customHeight="false" outlineLevel="0" collapsed="false">
      <c r="A16" s="30" t="n">
        <v>10</v>
      </c>
      <c r="B16" s="30" t="s">
        <v>23</v>
      </c>
      <c r="C16" s="20" t="n">
        <v>0</v>
      </c>
      <c r="D16" s="2" t="n">
        <v>0</v>
      </c>
      <c r="E16" s="21" t="n">
        <f aca="false">SUM(C16:D16)</f>
        <v>0</v>
      </c>
      <c r="F16" s="20" t="n">
        <v>0</v>
      </c>
      <c r="G16" s="2" t="n">
        <v>0</v>
      </c>
      <c r="H16" s="21" t="n">
        <f aca="false">SUM(F16:G16)</f>
        <v>0</v>
      </c>
      <c r="I16" s="2" t="n">
        <v>450000</v>
      </c>
      <c r="J16" s="2" t="n">
        <v>0</v>
      </c>
      <c r="K16" s="22" t="n">
        <f aca="false">SUM(I16:J16)</f>
        <v>450000</v>
      </c>
      <c r="L16" s="2" t="n">
        <v>0</v>
      </c>
      <c r="M16" s="2" t="n">
        <v>0</v>
      </c>
      <c r="N16" s="2" t="n">
        <f aca="false">SUM(L16:M16)</f>
        <v>0</v>
      </c>
      <c r="O16" s="23" t="n">
        <v>0</v>
      </c>
      <c r="P16" s="2" t="n">
        <v>0</v>
      </c>
      <c r="Q16" s="22" t="n">
        <f aca="false">SUM(O16:P16)</f>
        <v>0</v>
      </c>
      <c r="R16" s="2" t="n">
        <v>0</v>
      </c>
      <c r="S16" s="2" t="n">
        <v>0</v>
      </c>
      <c r="T16" s="21" t="n">
        <f aca="false">SUM(R16:S16)</f>
        <v>0</v>
      </c>
      <c r="U16" s="20" t="n">
        <v>0</v>
      </c>
      <c r="V16" s="2" t="n">
        <v>0</v>
      </c>
      <c r="W16" s="21" t="n">
        <f aca="false">U16+V16</f>
        <v>0</v>
      </c>
    </row>
    <row r="17" customFormat="false" ht="11.25" hidden="false" customHeight="false" outlineLevel="0" collapsed="false">
      <c r="A17" s="30" t="n">
        <v>11</v>
      </c>
      <c r="B17" s="30" t="s">
        <v>24</v>
      </c>
      <c r="C17" s="20" t="n">
        <v>500000</v>
      </c>
      <c r="D17" s="2" t="n">
        <v>0</v>
      </c>
      <c r="E17" s="21" t="n">
        <f aca="false">SUM(C17:D17)</f>
        <v>500000</v>
      </c>
      <c r="F17" s="20" t="n">
        <v>0</v>
      </c>
      <c r="G17" s="2" t="n">
        <v>0</v>
      </c>
      <c r="H17" s="21" t="n">
        <f aca="false">SUM(F17:G17)</f>
        <v>0</v>
      </c>
      <c r="I17" s="2" t="n">
        <v>0</v>
      </c>
      <c r="J17" s="2" t="n">
        <v>0</v>
      </c>
      <c r="K17" s="22" t="n">
        <f aca="false">SUM(I17:J17)</f>
        <v>0</v>
      </c>
      <c r="L17" s="2" t="n">
        <v>370000</v>
      </c>
      <c r="M17" s="2" t="n">
        <v>0</v>
      </c>
      <c r="N17" s="2" t="n">
        <f aca="false">SUM(L17:M17)</f>
        <v>370000</v>
      </c>
      <c r="O17" s="23" t="n">
        <v>3940000</v>
      </c>
      <c r="P17" s="2" t="n">
        <v>0</v>
      </c>
      <c r="Q17" s="22" t="n">
        <f aca="false">SUM(O17:P17)</f>
        <v>3940000</v>
      </c>
      <c r="R17" s="2" t="n">
        <v>2670000</v>
      </c>
      <c r="S17" s="2" t="n">
        <v>0</v>
      </c>
      <c r="T17" s="21" t="n">
        <f aca="false">SUM(R17:S17)</f>
        <v>2670000</v>
      </c>
      <c r="U17" s="20" t="n">
        <v>1520000</v>
      </c>
      <c r="V17" s="2" t="n">
        <v>0</v>
      </c>
      <c r="W17" s="21" t="n">
        <f aca="false">U17+V17</f>
        <v>1520000</v>
      </c>
    </row>
    <row r="18" customFormat="false" ht="11.25" hidden="false" customHeight="false" outlineLevel="0" collapsed="false">
      <c r="A18" s="31" t="n">
        <v>12</v>
      </c>
      <c r="B18" s="31" t="s">
        <v>25</v>
      </c>
      <c r="C18" s="32" t="n">
        <v>0</v>
      </c>
      <c r="D18" s="33" t="n">
        <v>0</v>
      </c>
      <c r="E18" s="34" t="n">
        <f aca="false">SUM(C18:D18)</f>
        <v>0</v>
      </c>
      <c r="F18" s="32" t="n">
        <v>0</v>
      </c>
      <c r="G18" s="33" t="n">
        <v>0</v>
      </c>
      <c r="H18" s="34" t="n">
        <f aca="false">SUM(F18:G18)</f>
        <v>0</v>
      </c>
      <c r="I18" s="33" t="n">
        <v>0</v>
      </c>
      <c r="J18" s="33" t="n">
        <v>0</v>
      </c>
      <c r="K18" s="35" t="n">
        <f aca="false">SUM(I18:J18)</f>
        <v>0</v>
      </c>
      <c r="L18" s="33" t="n">
        <v>0</v>
      </c>
      <c r="M18" s="33" t="n">
        <v>0</v>
      </c>
      <c r="N18" s="33" t="n">
        <f aca="false">SUM(L18:M18)</f>
        <v>0</v>
      </c>
      <c r="O18" s="36" t="n">
        <v>0</v>
      </c>
      <c r="P18" s="33" t="n">
        <v>3000000</v>
      </c>
      <c r="Q18" s="35" t="n">
        <f aca="false">SUM(O18:P18)</f>
        <v>3000000</v>
      </c>
      <c r="R18" s="33" t="n">
        <v>0</v>
      </c>
      <c r="S18" s="33" t="n">
        <v>0</v>
      </c>
      <c r="T18" s="34" t="n">
        <f aca="false">SUM(R18:S18)</f>
        <v>0</v>
      </c>
      <c r="U18" s="32" t="n">
        <v>0</v>
      </c>
      <c r="V18" s="33" t="n">
        <v>0</v>
      </c>
      <c r="W18" s="34" t="n">
        <f aca="false">U18+V18</f>
        <v>0</v>
      </c>
    </row>
    <row r="19" customFormat="false" ht="11.25" hidden="false" customHeight="false" outlineLevel="0" collapsed="false">
      <c r="A19" s="30" t="n">
        <v>13</v>
      </c>
      <c r="B19" s="44" t="s">
        <v>26</v>
      </c>
      <c r="C19" s="20" t="n">
        <v>0</v>
      </c>
      <c r="D19" s="2" t="n">
        <v>0</v>
      </c>
      <c r="E19" s="21" t="n">
        <f aca="false">SUM(C19:D19)</f>
        <v>0</v>
      </c>
      <c r="F19" s="20" t="n">
        <v>0</v>
      </c>
      <c r="G19" s="2" t="n">
        <v>0</v>
      </c>
      <c r="H19" s="21" t="n">
        <f aca="false">SUM(F19:G19)</f>
        <v>0</v>
      </c>
      <c r="I19" s="2" t="n">
        <v>105000</v>
      </c>
      <c r="J19" s="2" t="n">
        <v>105000</v>
      </c>
      <c r="K19" s="22" t="n">
        <f aca="false">SUM(I19:J19)</f>
        <v>210000</v>
      </c>
      <c r="L19" s="2" t="n">
        <v>550620</v>
      </c>
      <c r="M19" s="2" t="n">
        <v>1519380</v>
      </c>
      <c r="N19" s="2" t="n">
        <f aca="false">SUM(L19:M19)</f>
        <v>2070000</v>
      </c>
      <c r="O19" s="23" t="n">
        <v>0</v>
      </c>
      <c r="P19" s="2" t="n">
        <v>0</v>
      </c>
      <c r="Q19" s="22" t="n">
        <f aca="false">SUM(O19:P19)</f>
        <v>0</v>
      </c>
      <c r="R19" s="2" t="n">
        <v>0</v>
      </c>
      <c r="S19" s="2" t="n">
        <v>0</v>
      </c>
      <c r="T19" s="21" t="n">
        <f aca="false">SUM(R19:S19)</f>
        <v>0</v>
      </c>
      <c r="U19" s="20" t="n">
        <v>0</v>
      </c>
      <c r="V19" s="2" t="n">
        <v>0</v>
      </c>
      <c r="W19" s="21" t="n">
        <f aca="false">U19+V19</f>
        <v>0</v>
      </c>
    </row>
    <row r="20" customFormat="false" ht="11.25" hidden="false" customHeight="false" outlineLevel="0" collapsed="false">
      <c r="A20" s="30" t="n">
        <v>14</v>
      </c>
      <c r="B20" s="1" t="s">
        <v>27</v>
      </c>
      <c r="C20" s="20" t="n">
        <v>0</v>
      </c>
      <c r="D20" s="2" t="n">
        <v>0</v>
      </c>
      <c r="E20" s="21" t="n">
        <f aca="false">SUM(C20:D20)</f>
        <v>0</v>
      </c>
      <c r="F20" s="20" t="n">
        <v>0</v>
      </c>
      <c r="G20" s="2" t="n">
        <v>0</v>
      </c>
      <c r="H20" s="21" t="n">
        <f aca="false">SUM(F20:G20)</f>
        <v>0</v>
      </c>
      <c r="I20" s="2" t="n">
        <v>0</v>
      </c>
      <c r="J20" s="2" t="n">
        <v>0</v>
      </c>
      <c r="K20" s="22" t="n">
        <f aca="false">SUM(I20:J20)</f>
        <v>0</v>
      </c>
      <c r="L20" s="2" t="n">
        <v>3600000</v>
      </c>
      <c r="M20" s="2" t="n">
        <v>0</v>
      </c>
      <c r="N20" s="2" t="n">
        <f aca="false">SUM(L20:M20)</f>
        <v>3600000</v>
      </c>
      <c r="O20" s="23" t="n">
        <v>0</v>
      </c>
      <c r="P20" s="2" t="n">
        <v>0</v>
      </c>
      <c r="Q20" s="22" t="n">
        <f aca="false">SUM(O20:P20)</f>
        <v>0</v>
      </c>
      <c r="R20" s="2" t="n">
        <v>0</v>
      </c>
      <c r="S20" s="2" t="n">
        <v>0</v>
      </c>
      <c r="T20" s="21" t="n">
        <f aca="false">SUM(R20:S20)</f>
        <v>0</v>
      </c>
      <c r="U20" s="20" t="n">
        <v>0</v>
      </c>
      <c r="V20" s="2" t="n">
        <v>0</v>
      </c>
      <c r="W20" s="21" t="n">
        <f aca="false">U20+V20</f>
        <v>0</v>
      </c>
    </row>
    <row r="21" customFormat="false" ht="11.25" hidden="false" customHeight="false" outlineLevel="0" collapsed="false">
      <c r="A21" s="31" t="n">
        <v>15</v>
      </c>
      <c r="B21" s="31" t="s">
        <v>28</v>
      </c>
      <c r="C21" s="32" t="n">
        <v>800000</v>
      </c>
      <c r="D21" s="33" t="n">
        <f aca="false">800000-800000</f>
        <v>0</v>
      </c>
      <c r="E21" s="34" t="n">
        <f aca="false">SUM(C21:D21)</f>
        <v>800000</v>
      </c>
      <c r="F21" s="32" t="n">
        <v>440000</v>
      </c>
      <c r="G21" s="33" t="n">
        <v>130000</v>
      </c>
      <c r="H21" s="34" t="n">
        <f aca="false">SUM(F21:G21)</f>
        <v>570000</v>
      </c>
      <c r="I21" s="33" t="n">
        <v>0</v>
      </c>
      <c r="J21" s="33" t="n">
        <v>0</v>
      </c>
      <c r="K21" s="35" t="n">
        <f aca="false">SUM(I21:J21)</f>
        <v>0</v>
      </c>
      <c r="L21" s="33" t="n">
        <v>0</v>
      </c>
      <c r="M21" s="33" t="n">
        <v>0</v>
      </c>
      <c r="N21" s="33" t="n">
        <f aca="false">SUM(L21:M21)</f>
        <v>0</v>
      </c>
      <c r="O21" s="36" t="n">
        <v>0</v>
      </c>
      <c r="P21" s="33" t="n">
        <v>0</v>
      </c>
      <c r="Q21" s="35" t="n">
        <f aca="false">SUM(O21:P21)</f>
        <v>0</v>
      </c>
      <c r="R21" s="33" t="n">
        <v>0</v>
      </c>
      <c r="S21" s="33" t="n">
        <v>0</v>
      </c>
      <c r="T21" s="34" t="n">
        <f aca="false">SUM(R21:S21)</f>
        <v>0</v>
      </c>
      <c r="U21" s="32" t="n">
        <v>0</v>
      </c>
      <c r="V21" s="33" t="n">
        <v>0</v>
      </c>
      <c r="W21" s="34" t="n">
        <f aca="false">U21+V21</f>
        <v>0</v>
      </c>
    </row>
    <row r="22" customFormat="false" ht="11.25" hidden="false" customHeight="false" outlineLevel="0" collapsed="false">
      <c r="A22" s="30" t="n">
        <v>16</v>
      </c>
      <c r="B22" s="30" t="s">
        <v>29</v>
      </c>
      <c r="C22" s="20" t="n">
        <f aca="false">1190500-938500+150000-152000</f>
        <v>250000</v>
      </c>
      <c r="D22" s="2" t="n">
        <f aca="false">589500-339500</f>
        <v>250000</v>
      </c>
      <c r="E22" s="21" t="n">
        <f aca="false">SUM(C22:D22)</f>
        <v>500000</v>
      </c>
      <c r="F22" s="20" t="n">
        <f aca="false">0+152000</f>
        <v>152000</v>
      </c>
      <c r="G22" s="2" t="n">
        <f aca="false">0+339500</f>
        <v>339500</v>
      </c>
      <c r="H22" s="21" t="n">
        <f aca="false">SUM(F22:G22)</f>
        <v>491500</v>
      </c>
      <c r="I22" s="2" t="n">
        <v>1000000</v>
      </c>
      <c r="J22" s="2" t="n">
        <v>0</v>
      </c>
      <c r="K22" s="22" t="n">
        <f aca="false">SUM(I22:J22)</f>
        <v>1000000</v>
      </c>
      <c r="L22" s="2" t="n">
        <v>1584000</v>
      </c>
      <c r="M22" s="2" t="n">
        <v>3696000</v>
      </c>
      <c r="N22" s="2" t="n">
        <f aca="false">SUM(L22:M22)</f>
        <v>5280000</v>
      </c>
      <c r="O22" s="23" t="n">
        <v>0</v>
      </c>
      <c r="P22" s="2" t="n">
        <v>0</v>
      </c>
      <c r="Q22" s="22" t="n">
        <f aca="false">SUM(O22:P22)</f>
        <v>0</v>
      </c>
      <c r="R22" s="2" t="n">
        <v>0</v>
      </c>
      <c r="S22" s="2" t="n">
        <v>0</v>
      </c>
      <c r="T22" s="21" t="n">
        <f aca="false">SUM(R22:S22)</f>
        <v>0</v>
      </c>
      <c r="U22" s="20" t="n">
        <v>0</v>
      </c>
      <c r="V22" s="2" t="n">
        <v>0</v>
      </c>
      <c r="W22" s="21" t="n">
        <f aca="false">U22+V22</f>
        <v>0</v>
      </c>
    </row>
    <row r="23" customFormat="false" ht="11.25" hidden="false" customHeight="false" outlineLevel="0" collapsed="false">
      <c r="A23" s="30" t="n">
        <v>17</v>
      </c>
      <c r="B23" s="44" t="s">
        <v>30</v>
      </c>
      <c r="C23" s="20" t="n">
        <v>0</v>
      </c>
      <c r="D23" s="2" t="n">
        <v>0</v>
      </c>
      <c r="E23" s="21" t="n">
        <f aca="false">SUM(C23:D23)</f>
        <v>0</v>
      </c>
      <c r="F23" s="20" t="n">
        <v>0</v>
      </c>
      <c r="G23" s="2" t="n">
        <v>0</v>
      </c>
      <c r="H23" s="21" t="n">
        <f aca="false">SUM(F23:G23)</f>
        <v>0</v>
      </c>
      <c r="I23" s="2" t="n">
        <v>0</v>
      </c>
      <c r="J23" s="2" t="n">
        <v>0</v>
      </c>
      <c r="K23" s="22" t="n">
        <f aca="false">SUM(I23:J23)</f>
        <v>0</v>
      </c>
      <c r="L23" s="2" t="n">
        <v>500000</v>
      </c>
      <c r="M23" s="2" t="n">
        <v>3500000</v>
      </c>
      <c r="N23" s="2" t="n">
        <f aca="false">SUM(L23:M23)</f>
        <v>4000000</v>
      </c>
      <c r="O23" s="23" t="n">
        <v>0</v>
      </c>
      <c r="P23" s="2" t="n">
        <v>0</v>
      </c>
      <c r="Q23" s="22" t="n">
        <f aca="false">SUM(O23:P23)</f>
        <v>0</v>
      </c>
      <c r="R23" s="2" t="n">
        <v>0</v>
      </c>
      <c r="S23" s="2" t="n">
        <v>0</v>
      </c>
      <c r="T23" s="21" t="n">
        <f aca="false">SUM(R23:S23)</f>
        <v>0</v>
      </c>
      <c r="U23" s="20" t="n">
        <v>0</v>
      </c>
      <c r="V23" s="2" t="n">
        <v>0</v>
      </c>
      <c r="W23" s="21" t="n">
        <f aca="false">U23+V23</f>
        <v>0</v>
      </c>
    </row>
    <row r="24" customFormat="false" ht="11.25" hidden="false" customHeight="false" outlineLevel="0" collapsed="false">
      <c r="A24" s="31" t="n">
        <v>18</v>
      </c>
      <c r="B24" s="31" t="s">
        <v>31</v>
      </c>
      <c r="C24" s="32" t="n">
        <f aca="false">1125000-1125000</f>
        <v>0</v>
      </c>
      <c r="D24" s="33" t="n">
        <f aca="false">1125000-1125000</f>
        <v>0</v>
      </c>
      <c r="E24" s="34" t="n">
        <f aca="false">SUM(C24:D24)</f>
        <v>0</v>
      </c>
      <c r="F24" s="32" t="n">
        <f aca="false">1056500+1125000</f>
        <v>2181500</v>
      </c>
      <c r="G24" s="33" t="n">
        <f aca="false">1056500+1125000</f>
        <v>2181500</v>
      </c>
      <c r="H24" s="34" t="n">
        <f aca="false">SUM(F24:G24)</f>
        <v>4363000</v>
      </c>
      <c r="I24" s="33" t="n">
        <v>1677000</v>
      </c>
      <c r="J24" s="33" t="n">
        <v>9503000</v>
      </c>
      <c r="K24" s="35" t="n">
        <f aca="false">SUM(I24:J24)</f>
        <v>11180000</v>
      </c>
      <c r="L24" s="36" t="n">
        <v>0</v>
      </c>
      <c r="M24" s="33" t="n">
        <v>0</v>
      </c>
      <c r="N24" s="33" t="n">
        <f aca="false">SUM(L24:M24)</f>
        <v>0</v>
      </c>
      <c r="O24" s="36" t="n">
        <v>0</v>
      </c>
      <c r="P24" s="33" t="n">
        <v>0</v>
      </c>
      <c r="Q24" s="35" t="n">
        <f aca="false">SUM(O24:P24)</f>
        <v>0</v>
      </c>
      <c r="R24" s="33" t="n">
        <v>0</v>
      </c>
      <c r="S24" s="33" t="n">
        <v>0</v>
      </c>
      <c r="T24" s="34" t="n">
        <f aca="false">SUM(R24:S24)</f>
        <v>0</v>
      </c>
      <c r="U24" s="32" t="n">
        <v>0</v>
      </c>
      <c r="V24" s="33" t="n">
        <v>0</v>
      </c>
      <c r="W24" s="34" t="n">
        <f aca="false">U24+V24</f>
        <v>0</v>
      </c>
    </row>
    <row r="25" customFormat="false" ht="11.25" hidden="false" customHeight="false" outlineLevel="0" collapsed="false">
      <c r="A25" s="30" t="n">
        <v>19</v>
      </c>
      <c r="B25" s="30" t="s">
        <v>32</v>
      </c>
      <c r="C25" s="20" t="n">
        <v>0</v>
      </c>
      <c r="D25" s="2" t="n">
        <v>0</v>
      </c>
      <c r="E25" s="21" t="n">
        <f aca="false">SUM(C25:D25)</f>
        <v>0</v>
      </c>
      <c r="F25" s="20" t="n">
        <v>1000000</v>
      </c>
      <c r="G25" s="2" t="n">
        <v>0</v>
      </c>
      <c r="H25" s="21" t="n">
        <f aca="false">SUM(F25:G25)</f>
        <v>1000000</v>
      </c>
      <c r="I25" s="2" t="n">
        <v>3200000</v>
      </c>
      <c r="J25" s="2" t="n">
        <v>0</v>
      </c>
      <c r="K25" s="22" t="n">
        <f aca="false">SUM(I25:J25)</f>
        <v>3200000</v>
      </c>
      <c r="L25" s="23" t="n">
        <v>3654000</v>
      </c>
      <c r="M25" s="2" t="n">
        <v>8526000</v>
      </c>
      <c r="N25" s="22" t="n">
        <f aca="false">SUM(L25:M25)</f>
        <v>12180000</v>
      </c>
      <c r="O25" s="2" t="n">
        <v>0</v>
      </c>
      <c r="P25" s="2" t="n">
        <v>0</v>
      </c>
      <c r="Q25" s="22" t="n">
        <f aca="false">SUM(O25:P25)</f>
        <v>0</v>
      </c>
      <c r="R25" s="2" t="n">
        <v>0</v>
      </c>
      <c r="S25" s="2" t="n">
        <v>0</v>
      </c>
      <c r="T25" s="21" t="n">
        <f aca="false">SUM(R25:S25)</f>
        <v>0</v>
      </c>
      <c r="U25" s="20" t="n">
        <v>0</v>
      </c>
      <c r="V25" s="2" t="n">
        <v>0</v>
      </c>
      <c r="W25" s="21" t="n">
        <f aca="false">U25+V25</f>
        <v>0</v>
      </c>
    </row>
    <row r="26" customFormat="false" ht="11.25" hidden="false" customHeight="false" outlineLevel="0" collapsed="false">
      <c r="A26" s="30" t="n">
        <v>20</v>
      </c>
      <c r="B26" s="44" t="s">
        <v>33</v>
      </c>
      <c r="C26" s="20" t="n">
        <f aca="false">5379000-2806500+2806500-250000</f>
        <v>5129000</v>
      </c>
      <c r="D26" s="2" t="n">
        <f aca="false">10324500+250000+745000</f>
        <v>11319500</v>
      </c>
      <c r="E26" s="21" t="n">
        <f aca="false">SUM(C26:D26)</f>
        <v>16448500</v>
      </c>
      <c r="F26" s="20" t="n">
        <f aca="false">0+2806500-2806500</f>
        <v>0</v>
      </c>
      <c r="G26" s="2" t="n">
        <v>0</v>
      </c>
      <c r="H26" s="21" t="n">
        <f aca="false">SUM(F26:G26)</f>
        <v>0</v>
      </c>
      <c r="I26" s="2" t="n">
        <v>0</v>
      </c>
      <c r="J26" s="2" t="n">
        <v>0</v>
      </c>
      <c r="K26" s="22" t="n">
        <f aca="false">SUM(I26:J26)</f>
        <v>0</v>
      </c>
      <c r="L26" s="2" t="n">
        <v>0</v>
      </c>
      <c r="M26" s="2" t="n">
        <v>0</v>
      </c>
      <c r="N26" s="2" t="n">
        <f aca="false">SUM(L26:M26)</f>
        <v>0</v>
      </c>
      <c r="O26" s="23" t="n">
        <v>0</v>
      </c>
      <c r="P26" s="2" t="n">
        <v>0</v>
      </c>
      <c r="Q26" s="22" t="n">
        <f aca="false">SUM(O26:P26)</f>
        <v>0</v>
      </c>
      <c r="R26" s="2" t="n">
        <v>0</v>
      </c>
      <c r="S26" s="2" t="n">
        <v>0</v>
      </c>
      <c r="T26" s="21" t="n">
        <f aca="false">SUM(R26:S26)</f>
        <v>0</v>
      </c>
      <c r="U26" s="20" t="n">
        <v>0</v>
      </c>
      <c r="V26" s="2" t="n">
        <v>0</v>
      </c>
      <c r="W26" s="21" t="n">
        <f aca="false">U26+V26</f>
        <v>0</v>
      </c>
      <c r="X26" s="1"/>
    </row>
    <row r="27" customFormat="false" ht="11.25" hidden="false" customHeight="false" outlineLevel="0" collapsed="false">
      <c r="A27" s="31" t="n">
        <v>21</v>
      </c>
      <c r="B27" s="31" t="s">
        <v>34</v>
      </c>
      <c r="C27" s="32" t="n">
        <v>0</v>
      </c>
      <c r="D27" s="33" t="n">
        <v>0</v>
      </c>
      <c r="E27" s="34" t="n">
        <f aca="false">SUM(C27:D27)</f>
        <v>0</v>
      </c>
      <c r="F27" s="32" t="n">
        <v>0</v>
      </c>
      <c r="G27" s="33" t="n">
        <v>0</v>
      </c>
      <c r="H27" s="34" t="n">
        <f aca="false">SUM(F27:G27)</f>
        <v>0</v>
      </c>
      <c r="I27" s="33" t="n">
        <v>0</v>
      </c>
      <c r="J27" s="33" t="n">
        <v>0</v>
      </c>
      <c r="K27" s="35" t="n">
        <f aca="false">SUM(I27:J27)</f>
        <v>0</v>
      </c>
      <c r="L27" s="33" t="n">
        <v>0</v>
      </c>
      <c r="M27" s="33" t="n">
        <v>0</v>
      </c>
      <c r="N27" s="33" t="n">
        <f aca="false">SUM(L27:M27)</f>
        <v>0</v>
      </c>
      <c r="O27" s="36" t="n">
        <v>2310000</v>
      </c>
      <c r="P27" s="33" t="n">
        <v>170000</v>
      </c>
      <c r="Q27" s="35" t="n">
        <f aca="false">SUM(O27:P27)</f>
        <v>2480000</v>
      </c>
      <c r="R27" s="33" t="n">
        <v>0</v>
      </c>
      <c r="S27" s="33" t="n">
        <v>0</v>
      </c>
      <c r="T27" s="34" t="n">
        <f aca="false">SUM(R27:S27)</f>
        <v>0</v>
      </c>
      <c r="U27" s="32" t="n">
        <v>0</v>
      </c>
      <c r="V27" s="33" t="n">
        <v>0</v>
      </c>
      <c r="W27" s="34" t="n">
        <f aca="false">U27+V27</f>
        <v>0</v>
      </c>
      <c r="X27" s="1"/>
    </row>
    <row r="28" customFormat="false" ht="11.25" hidden="false" customHeight="false" outlineLevel="0" collapsed="false">
      <c r="A28" s="30" t="n">
        <v>22</v>
      </c>
      <c r="B28" s="30" t="s">
        <v>35</v>
      </c>
      <c r="C28" s="20" t="n">
        <v>0</v>
      </c>
      <c r="D28" s="2" t="n">
        <v>0</v>
      </c>
      <c r="E28" s="21" t="n">
        <f aca="false">SUM(C28:D28)</f>
        <v>0</v>
      </c>
      <c r="F28" s="20" t="n">
        <v>0</v>
      </c>
      <c r="G28" s="2" t="n">
        <v>0</v>
      </c>
      <c r="H28" s="21" t="n">
        <f aca="false">SUM(F28:G28)</f>
        <v>0</v>
      </c>
      <c r="I28" s="2" t="n">
        <v>0</v>
      </c>
      <c r="J28" s="2" t="n">
        <v>0</v>
      </c>
      <c r="K28" s="22" t="n">
        <f aca="false">SUM(I28:J28)</f>
        <v>0</v>
      </c>
      <c r="L28" s="2" t="n">
        <v>1000000</v>
      </c>
      <c r="M28" s="2" t="n">
        <v>4000000</v>
      </c>
      <c r="N28" s="2" t="n">
        <f aca="false">SUM(L28:M28)</f>
        <v>5000000</v>
      </c>
      <c r="O28" s="23" t="n">
        <v>0</v>
      </c>
      <c r="P28" s="2" t="n">
        <v>0</v>
      </c>
      <c r="Q28" s="22" t="n">
        <f aca="false">SUM(O28:P28)</f>
        <v>0</v>
      </c>
      <c r="R28" s="2" t="n">
        <v>0</v>
      </c>
      <c r="S28" s="2" t="n">
        <v>0</v>
      </c>
      <c r="T28" s="21" t="n">
        <f aca="false">SUM(R28:S28)</f>
        <v>0</v>
      </c>
      <c r="U28" s="20" t="n">
        <v>0</v>
      </c>
      <c r="V28" s="2" t="n">
        <v>0</v>
      </c>
      <c r="W28" s="21" t="n">
        <f aca="false">U28+V28</f>
        <v>0</v>
      </c>
      <c r="X28" s="1"/>
    </row>
    <row r="29" customFormat="false" ht="11.25" hidden="false" customHeight="false" outlineLevel="0" collapsed="false">
      <c r="A29" s="30" t="n">
        <v>23</v>
      </c>
      <c r="B29" s="1" t="s">
        <v>36</v>
      </c>
      <c r="C29" s="20" t="n">
        <v>0</v>
      </c>
      <c r="D29" s="2" t="n">
        <v>0</v>
      </c>
      <c r="E29" s="21" t="n">
        <f aca="false">SUM(C29:D29)</f>
        <v>0</v>
      </c>
      <c r="F29" s="20" t="n">
        <v>0</v>
      </c>
      <c r="G29" s="2" t="n">
        <v>0</v>
      </c>
      <c r="H29" s="21" t="n">
        <f aca="false">SUM(F29:G29)</f>
        <v>0</v>
      </c>
      <c r="I29" s="2" t="n">
        <v>400000</v>
      </c>
      <c r="J29" s="2" t="n">
        <v>0</v>
      </c>
      <c r="K29" s="22" t="n">
        <f aca="false">SUM(I29:J29)</f>
        <v>400000</v>
      </c>
      <c r="L29" s="2" t="n">
        <v>0</v>
      </c>
      <c r="M29" s="2" t="n">
        <v>0</v>
      </c>
      <c r="N29" s="2" t="n">
        <f aca="false">SUM(L29:M29)</f>
        <v>0</v>
      </c>
      <c r="O29" s="23" t="n">
        <v>0</v>
      </c>
      <c r="P29" s="2" t="n">
        <v>0</v>
      </c>
      <c r="Q29" s="22" t="n">
        <f aca="false">SUM(O29:P29)</f>
        <v>0</v>
      </c>
      <c r="R29" s="2" t="n">
        <v>0</v>
      </c>
      <c r="S29" s="2" t="n">
        <v>0</v>
      </c>
      <c r="T29" s="21" t="n">
        <f aca="false">SUM(R29:S29)</f>
        <v>0</v>
      </c>
      <c r="U29" s="20" t="n">
        <v>1980000</v>
      </c>
      <c r="V29" s="2" t="n">
        <v>1980000</v>
      </c>
      <c r="W29" s="21" t="n">
        <f aca="false">U29+V29</f>
        <v>3960000</v>
      </c>
      <c r="X29" s="1"/>
    </row>
    <row r="30" customFormat="false" ht="11.25" hidden="false" customHeight="false" outlineLevel="0" collapsed="false">
      <c r="A30" s="31" t="n">
        <v>24</v>
      </c>
      <c r="B30" s="31" t="s">
        <v>37</v>
      </c>
      <c r="C30" s="32" t="n">
        <v>0</v>
      </c>
      <c r="D30" s="33" t="n">
        <v>0</v>
      </c>
      <c r="E30" s="34" t="n">
        <f aca="false">SUM(C30:D30)</f>
        <v>0</v>
      </c>
      <c r="F30" s="32" t="n">
        <v>0</v>
      </c>
      <c r="G30" s="33" t="n">
        <v>0</v>
      </c>
      <c r="H30" s="34" t="n">
        <f aca="false">SUM(F30:G30)</f>
        <v>0</v>
      </c>
      <c r="I30" s="33" t="n">
        <v>1600000</v>
      </c>
      <c r="J30" s="33" t="n">
        <v>300000</v>
      </c>
      <c r="K30" s="35" t="n">
        <f aca="false">SUM(I30:J30)</f>
        <v>1900000</v>
      </c>
      <c r="L30" s="33" t="n">
        <v>1000000</v>
      </c>
      <c r="M30" s="33" t="n">
        <v>3000000</v>
      </c>
      <c r="N30" s="33" t="n">
        <f aca="false">SUM(L30:M30)</f>
        <v>4000000</v>
      </c>
      <c r="O30" s="36" t="n">
        <v>0</v>
      </c>
      <c r="P30" s="33" t="n">
        <v>0</v>
      </c>
      <c r="Q30" s="35" t="n">
        <f aca="false">SUM(O30:P30)</f>
        <v>0</v>
      </c>
      <c r="R30" s="33" t="n">
        <v>0</v>
      </c>
      <c r="S30" s="33" t="n">
        <v>0</v>
      </c>
      <c r="T30" s="34" t="n">
        <f aca="false">SUM(R30:S30)</f>
        <v>0</v>
      </c>
      <c r="U30" s="32" t="n">
        <v>0</v>
      </c>
      <c r="V30" s="33" t="n">
        <v>0</v>
      </c>
      <c r="W30" s="34" t="n">
        <f aca="false">U30+V30</f>
        <v>0</v>
      </c>
      <c r="X30" s="1"/>
    </row>
    <row r="31" customFormat="false" ht="11.25" hidden="false" customHeight="false" outlineLevel="0" collapsed="false">
      <c r="A31" s="30" t="n">
        <v>25</v>
      </c>
      <c r="B31" s="30" t="s">
        <v>38</v>
      </c>
      <c r="C31" s="20" t="n">
        <f aca="false">200000+100000-100000</f>
        <v>200000</v>
      </c>
      <c r="D31" s="2" t="n">
        <v>0</v>
      </c>
      <c r="E31" s="21" t="n">
        <f aca="false">SUM(C31:D31)</f>
        <v>200000</v>
      </c>
      <c r="F31" s="20" t="n">
        <v>2425700</v>
      </c>
      <c r="G31" s="2" t="n">
        <v>4644300</v>
      </c>
      <c r="H31" s="21" t="n">
        <f aca="false">SUM(F31:G31)</f>
        <v>7070000</v>
      </c>
      <c r="I31" s="2" t="n">
        <v>0</v>
      </c>
      <c r="J31" s="2" t="n">
        <v>0</v>
      </c>
      <c r="K31" s="22" t="n">
        <f aca="false">SUM(I31:J31)</f>
        <v>0</v>
      </c>
      <c r="L31" s="2" t="n">
        <v>290000</v>
      </c>
      <c r="M31" s="2" t="n">
        <v>0</v>
      </c>
      <c r="N31" s="2" t="n">
        <f aca="false">SUM(L31:M31)</f>
        <v>290000</v>
      </c>
      <c r="O31" s="23" t="n">
        <v>0</v>
      </c>
      <c r="P31" s="2" t="n">
        <v>0</v>
      </c>
      <c r="Q31" s="22" t="n">
        <f aca="false">SUM(O31:P31)</f>
        <v>0</v>
      </c>
      <c r="R31" s="2" t="n">
        <v>1330000</v>
      </c>
      <c r="S31" s="2" t="n">
        <v>1570000</v>
      </c>
      <c r="T31" s="21" t="n">
        <f aca="false">SUM(R31:S31)</f>
        <v>2900000</v>
      </c>
      <c r="U31" s="20" t="n">
        <v>0</v>
      </c>
      <c r="V31" s="2" t="n">
        <v>0</v>
      </c>
      <c r="W31" s="21" t="n">
        <f aca="false">U31+V31</f>
        <v>0</v>
      </c>
      <c r="X31" s="1"/>
    </row>
    <row r="32" customFormat="false" ht="11.25" hidden="false" customHeight="false" outlineLevel="0" collapsed="false">
      <c r="A32" s="30" t="n">
        <v>26</v>
      </c>
      <c r="B32" s="44" t="s">
        <v>39</v>
      </c>
      <c r="C32" s="20" t="n">
        <v>0</v>
      </c>
      <c r="D32" s="2" t="n">
        <v>0</v>
      </c>
      <c r="E32" s="21" t="n">
        <f aca="false">SUM(C32:D32)</f>
        <v>0</v>
      </c>
      <c r="F32" s="20" t="n">
        <v>0</v>
      </c>
      <c r="G32" s="2" t="n">
        <v>550000</v>
      </c>
      <c r="H32" s="21" t="n">
        <f aca="false">SUM(F32:G32)</f>
        <v>550000</v>
      </c>
      <c r="I32" s="2" t="n">
        <v>0</v>
      </c>
      <c r="J32" s="2" t="n">
        <v>0</v>
      </c>
      <c r="K32" s="22" t="n">
        <f aca="false">SUM(I32:J32)</f>
        <v>0</v>
      </c>
      <c r="L32" s="2" t="n">
        <v>0</v>
      </c>
      <c r="M32" s="2" t="n">
        <v>0</v>
      </c>
      <c r="N32" s="2" t="n">
        <f aca="false">SUM(L32:M32)</f>
        <v>0</v>
      </c>
      <c r="O32" s="23" t="n">
        <v>0</v>
      </c>
      <c r="P32" s="2" t="n">
        <v>0</v>
      </c>
      <c r="Q32" s="22" t="n">
        <f aca="false">SUM(O32:P32)</f>
        <v>0</v>
      </c>
      <c r="R32" s="2" t="n">
        <v>0</v>
      </c>
      <c r="S32" s="2" t="n">
        <v>0</v>
      </c>
      <c r="T32" s="21" t="n">
        <f aca="false">SUM(R32:S32)</f>
        <v>0</v>
      </c>
      <c r="U32" s="20" t="n">
        <v>0</v>
      </c>
      <c r="V32" s="2" t="n">
        <v>0</v>
      </c>
      <c r="W32" s="21" t="n">
        <f aca="false">U32+V32</f>
        <v>0</v>
      </c>
      <c r="X32" s="1"/>
    </row>
    <row r="33" customFormat="false" ht="11.25" hidden="false" customHeight="false" outlineLevel="0" collapsed="false">
      <c r="A33" s="31" t="n">
        <v>27</v>
      </c>
      <c r="B33" s="31" t="s">
        <v>40</v>
      </c>
      <c r="C33" s="32" t="n">
        <v>0</v>
      </c>
      <c r="D33" s="33" t="n">
        <v>0</v>
      </c>
      <c r="E33" s="34" t="n">
        <f aca="false">SUM(C33:D33)</f>
        <v>0</v>
      </c>
      <c r="F33" s="32" t="n">
        <v>0</v>
      </c>
      <c r="G33" s="33" t="n">
        <v>0</v>
      </c>
      <c r="H33" s="34" t="n">
        <f aca="false">SUM(F33:G33)</f>
        <v>0</v>
      </c>
      <c r="I33" s="33" t="n">
        <v>0</v>
      </c>
      <c r="J33" s="33" t="n">
        <v>0</v>
      </c>
      <c r="K33" s="35" t="n">
        <f aca="false">SUM(I33:J33)</f>
        <v>0</v>
      </c>
      <c r="L33" s="33" t="n">
        <v>0</v>
      </c>
      <c r="M33" s="33" t="n">
        <v>0</v>
      </c>
      <c r="N33" s="33" t="n">
        <f aca="false">SUM(L33:M33)</f>
        <v>0</v>
      </c>
      <c r="O33" s="36" t="n">
        <v>0</v>
      </c>
      <c r="P33" s="33" t="n">
        <v>0</v>
      </c>
      <c r="Q33" s="35" t="n">
        <f aca="false">SUM(O33:P33)</f>
        <v>0</v>
      </c>
      <c r="R33" s="33" t="n">
        <v>0</v>
      </c>
      <c r="S33" s="33" t="n">
        <v>0</v>
      </c>
      <c r="T33" s="34" t="n">
        <f aca="false">SUM(R33:S33)</f>
        <v>0</v>
      </c>
      <c r="U33" s="32" t="n">
        <v>760000</v>
      </c>
      <c r="V33" s="33" t="n">
        <v>20000</v>
      </c>
      <c r="W33" s="34" t="n">
        <f aca="false">U33+V33</f>
        <v>780000</v>
      </c>
      <c r="X33" s="1"/>
    </row>
    <row r="34" customFormat="false" ht="11.25" hidden="false" customHeight="false" outlineLevel="0" collapsed="false">
      <c r="A34" s="30" t="n">
        <v>28</v>
      </c>
      <c r="B34" s="30" t="s">
        <v>41</v>
      </c>
      <c r="C34" s="20" t="n">
        <v>0</v>
      </c>
      <c r="D34" s="2" t="n">
        <v>0</v>
      </c>
      <c r="E34" s="21" t="n">
        <f aca="false">SUM(C34:D34)</f>
        <v>0</v>
      </c>
      <c r="F34" s="20" t="n">
        <v>410000</v>
      </c>
      <c r="G34" s="2" t="n">
        <v>410000</v>
      </c>
      <c r="H34" s="21" t="n">
        <f aca="false">SUM(F34:G34)</f>
        <v>820000</v>
      </c>
      <c r="I34" s="2" t="n">
        <v>1500000</v>
      </c>
      <c r="J34" s="2" t="n">
        <v>0</v>
      </c>
      <c r="K34" s="22" t="n">
        <f aca="false">SUM(I34:J34)</f>
        <v>1500000</v>
      </c>
      <c r="L34" s="2" t="n">
        <v>0</v>
      </c>
      <c r="M34" s="2" t="n">
        <v>0</v>
      </c>
      <c r="N34" s="2" t="n">
        <f aca="false">SUM(L34:M34)</f>
        <v>0</v>
      </c>
      <c r="O34" s="23" t="n">
        <v>3870000</v>
      </c>
      <c r="P34" s="2" t="n">
        <v>9030000</v>
      </c>
      <c r="Q34" s="22" t="n">
        <f aca="false">SUM(O34:P34)</f>
        <v>12900000</v>
      </c>
      <c r="R34" s="2" t="n">
        <v>0</v>
      </c>
      <c r="S34" s="2" t="n">
        <v>0</v>
      </c>
      <c r="T34" s="21" t="n">
        <f aca="false">SUM(R34:S34)</f>
        <v>0</v>
      </c>
      <c r="U34" s="20" t="n">
        <v>0</v>
      </c>
      <c r="V34" s="2" t="n">
        <v>0</v>
      </c>
      <c r="W34" s="21" t="n">
        <f aca="false">U34+V34</f>
        <v>0</v>
      </c>
      <c r="X34" s="1"/>
    </row>
    <row r="35" customFormat="false" ht="11.25" hidden="false" customHeight="false" outlineLevel="0" collapsed="false">
      <c r="A35" s="30" t="n">
        <v>29</v>
      </c>
      <c r="B35" s="1" t="s">
        <v>42</v>
      </c>
      <c r="C35" s="20" t="n">
        <v>0</v>
      </c>
      <c r="D35" s="2" t="n">
        <v>0</v>
      </c>
      <c r="E35" s="21" t="n">
        <f aca="false">SUM(C35:D35)</f>
        <v>0</v>
      </c>
      <c r="F35" s="20" t="n">
        <v>0</v>
      </c>
      <c r="G35" s="2" t="n">
        <v>0</v>
      </c>
      <c r="H35" s="21" t="n">
        <f aca="false">SUM(F35:G35)</f>
        <v>0</v>
      </c>
      <c r="I35" s="2" t="n">
        <v>160000</v>
      </c>
      <c r="J35" s="2" t="n">
        <v>0</v>
      </c>
      <c r="K35" s="22" t="n">
        <f aca="false">SUM(I35:J35)</f>
        <v>160000</v>
      </c>
      <c r="L35" s="2" t="n">
        <v>0</v>
      </c>
      <c r="M35" s="2" t="n">
        <v>0</v>
      </c>
      <c r="N35" s="2" t="n">
        <f aca="false">SUM(L35:M35)</f>
        <v>0</v>
      </c>
      <c r="O35" s="23" t="n">
        <v>0</v>
      </c>
      <c r="P35" s="2" t="n">
        <v>0</v>
      </c>
      <c r="Q35" s="22" t="n">
        <f aca="false">SUM(O35:P35)</f>
        <v>0</v>
      </c>
      <c r="R35" s="2" t="n">
        <v>810000</v>
      </c>
      <c r="S35" s="2" t="n">
        <v>810000</v>
      </c>
      <c r="T35" s="21" t="n">
        <f aca="false">SUM(R35:S35)</f>
        <v>1620000</v>
      </c>
      <c r="U35" s="20" t="n">
        <v>0</v>
      </c>
      <c r="V35" s="2" t="n">
        <v>0</v>
      </c>
      <c r="W35" s="21" t="n">
        <f aca="false">U35+V35</f>
        <v>0</v>
      </c>
      <c r="X35" s="1"/>
    </row>
    <row r="36" customFormat="false" ht="11.25" hidden="false" customHeight="false" outlineLevel="0" collapsed="false">
      <c r="A36" s="31" t="n">
        <v>30</v>
      </c>
      <c r="B36" s="31" t="s">
        <v>43</v>
      </c>
      <c r="C36" s="32" t="n">
        <v>0</v>
      </c>
      <c r="D36" s="33" t="n">
        <v>0</v>
      </c>
      <c r="E36" s="34" t="n">
        <f aca="false">SUM(C36:D36)</f>
        <v>0</v>
      </c>
      <c r="F36" s="32" t="n">
        <v>1279000</v>
      </c>
      <c r="G36" s="33" t="n">
        <v>1131000</v>
      </c>
      <c r="H36" s="34" t="n">
        <f aca="false">SUM(F36:G36)</f>
        <v>2410000</v>
      </c>
      <c r="I36" s="33" t="n">
        <v>0</v>
      </c>
      <c r="J36" s="33" t="n">
        <v>0</v>
      </c>
      <c r="K36" s="35" t="n">
        <f aca="false">SUM(I36:J36)</f>
        <v>0</v>
      </c>
      <c r="L36" s="40" t="n">
        <v>0</v>
      </c>
      <c r="M36" s="40" t="n">
        <v>0</v>
      </c>
      <c r="N36" s="40" t="n">
        <f aca="false">SUM(L36:M36)</f>
        <v>0</v>
      </c>
      <c r="O36" s="43" t="n">
        <v>0</v>
      </c>
      <c r="P36" s="40" t="n">
        <v>0</v>
      </c>
      <c r="Q36" s="42" t="n">
        <f aca="false">SUM(O36:P36)</f>
        <v>0</v>
      </c>
      <c r="R36" s="40" t="n">
        <v>0</v>
      </c>
      <c r="S36" s="40" t="n">
        <v>0</v>
      </c>
      <c r="T36" s="41" t="n">
        <f aca="false">SUM(R36:S36)</f>
        <v>0</v>
      </c>
      <c r="U36" s="39" t="n">
        <v>0</v>
      </c>
      <c r="V36" s="40" t="n">
        <v>0</v>
      </c>
      <c r="W36" s="41" t="n">
        <f aca="false">U36+V36</f>
        <v>0</v>
      </c>
      <c r="X36" s="1"/>
    </row>
    <row r="37" customFormat="false" ht="11.25" hidden="false" customHeight="false" outlineLevel="0" collapsed="false">
      <c r="A37" s="30" t="n">
        <v>31</v>
      </c>
      <c r="B37" s="44" t="s">
        <v>44</v>
      </c>
      <c r="C37" s="20" t="n">
        <v>0</v>
      </c>
      <c r="D37" s="2" t="n">
        <v>0</v>
      </c>
      <c r="E37" s="21" t="n">
        <f aca="false">SUM(C37:D37)</f>
        <v>0</v>
      </c>
      <c r="F37" s="20" t="n">
        <v>0</v>
      </c>
      <c r="G37" s="2" t="n">
        <v>0</v>
      </c>
      <c r="H37" s="21" t="n">
        <f aca="false">SUM(F37:G37)</f>
        <v>0</v>
      </c>
      <c r="I37" s="2" t="n">
        <v>0</v>
      </c>
      <c r="J37" s="2" t="n">
        <v>0</v>
      </c>
      <c r="K37" s="22" t="n">
        <f aca="false">SUM(I37:J37)</f>
        <v>0</v>
      </c>
      <c r="L37" s="2" t="n">
        <v>0</v>
      </c>
      <c r="M37" s="2" t="n">
        <v>0</v>
      </c>
      <c r="N37" s="2" t="n">
        <f aca="false">SUM(L37:M37)</f>
        <v>0</v>
      </c>
      <c r="O37" s="23" t="n">
        <v>0</v>
      </c>
      <c r="P37" s="2" t="n">
        <v>0</v>
      </c>
      <c r="Q37" s="22" t="n">
        <f aca="false">SUM(O37:P37)</f>
        <v>0</v>
      </c>
      <c r="R37" s="2" t="n">
        <v>0</v>
      </c>
      <c r="S37" s="2" t="n">
        <v>0</v>
      </c>
      <c r="T37" s="21" t="n">
        <f aca="false">SUM(R37:S37)</f>
        <v>0</v>
      </c>
      <c r="U37" s="20" t="n">
        <v>187500</v>
      </c>
      <c r="V37" s="2" t="n">
        <v>262500</v>
      </c>
      <c r="W37" s="21" t="n">
        <f aca="false">U37+V37</f>
        <v>450000</v>
      </c>
      <c r="X37" s="1"/>
    </row>
    <row r="38" customFormat="false" ht="11.25" hidden="false" customHeight="false" outlineLevel="0" collapsed="false">
      <c r="A38" s="30" t="n">
        <v>32</v>
      </c>
      <c r="B38" s="30" t="s">
        <v>45</v>
      </c>
      <c r="C38" s="20" t="n">
        <v>0</v>
      </c>
      <c r="D38" s="2" t="n">
        <v>0</v>
      </c>
      <c r="E38" s="21" t="n">
        <f aca="false">SUM(C38:D38)</f>
        <v>0</v>
      </c>
      <c r="F38" s="20" t="n">
        <v>0</v>
      </c>
      <c r="G38" s="2" t="n">
        <v>0</v>
      </c>
      <c r="H38" s="21" t="n">
        <f aca="false">SUM(F38:G38)</f>
        <v>0</v>
      </c>
      <c r="I38" s="2" t="n">
        <v>0</v>
      </c>
      <c r="J38" s="2" t="n">
        <v>0</v>
      </c>
      <c r="K38" s="22" t="n">
        <f aca="false">SUM(I38:J38)</f>
        <v>0</v>
      </c>
      <c r="L38" s="2" t="n">
        <v>340000</v>
      </c>
      <c r="M38" s="2" t="n">
        <v>0</v>
      </c>
      <c r="N38" s="2" t="n">
        <f aca="false">SUM(L38:M38)</f>
        <v>340000</v>
      </c>
      <c r="O38" s="23" t="n">
        <v>0</v>
      </c>
      <c r="P38" s="2" t="n">
        <v>0</v>
      </c>
      <c r="Q38" s="22" t="n">
        <f aca="false">SUM(O38:P38)</f>
        <v>0</v>
      </c>
      <c r="R38" s="23" t="n">
        <v>2000000</v>
      </c>
      <c r="S38" s="2" t="n">
        <v>0</v>
      </c>
      <c r="T38" s="21" t="n">
        <f aca="false">SUM(R38:S38)</f>
        <v>2000000</v>
      </c>
      <c r="U38" s="20" t="n">
        <v>3410000</v>
      </c>
      <c r="V38" s="2" t="n">
        <v>0</v>
      </c>
      <c r="W38" s="21" t="n">
        <f aca="false">U38+V38</f>
        <v>3410000</v>
      </c>
      <c r="X38" s="1"/>
    </row>
    <row r="39" customFormat="false" ht="11.25" hidden="false" customHeight="false" outlineLevel="0" collapsed="false">
      <c r="A39" s="31" t="n">
        <v>33</v>
      </c>
      <c r="B39" s="31" t="s">
        <v>46</v>
      </c>
      <c r="C39" s="32" t="n">
        <f aca="false">1976000+1113500-885000</f>
        <v>2204500</v>
      </c>
      <c r="D39" s="33" t="n">
        <v>7194000</v>
      </c>
      <c r="E39" s="34" t="n">
        <f aca="false">SUM(C39:D39)</f>
        <v>9398500</v>
      </c>
      <c r="F39" s="32" t="n">
        <v>0</v>
      </c>
      <c r="G39" s="33" t="n">
        <v>0</v>
      </c>
      <c r="H39" s="34" t="n">
        <f aca="false">SUM(F39:G39)</f>
        <v>0</v>
      </c>
      <c r="I39" s="40" t="n">
        <v>0</v>
      </c>
      <c r="J39" s="40" t="n">
        <v>0</v>
      </c>
      <c r="K39" s="42" t="n">
        <f aca="false">SUM(I39:J39)</f>
        <v>0</v>
      </c>
      <c r="L39" s="40" t="n">
        <v>0</v>
      </c>
      <c r="M39" s="40" t="n">
        <v>0</v>
      </c>
      <c r="N39" s="40" t="n">
        <f aca="false">SUM(L39:M39)</f>
        <v>0</v>
      </c>
      <c r="O39" s="43" t="n">
        <v>0</v>
      </c>
      <c r="P39" s="40" t="n">
        <v>0</v>
      </c>
      <c r="Q39" s="42" t="n">
        <f aca="false">SUM(O39:P39)</f>
        <v>0</v>
      </c>
      <c r="R39" s="40" t="n">
        <v>0</v>
      </c>
      <c r="S39" s="40" t="n">
        <v>0</v>
      </c>
      <c r="T39" s="41" t="n">
        <f aca="false">SUM(R39:S39)</f>
        <v>0</v>
      </c>
      <c r="U39" s="32" t="n">
        <v>0</v>
      </c>
      <c r="V39" s="33" t="n">
        <v>0</v>
      </c>
      <c r="W39" s="34" t="n">
        <f aca="false">U39+V39</f>
        <v>0</v>
      </c>
      <c r="X39" s="1"/>
    </row>
    <row r="40" customFormat="false" ht="11.25" hidden="false" customHeight="false" outlineLevel="0" collapsed="false">
      <c r="A40" s="30" t="n">
        <v>34</v>
      </c>
      <c r="B40" s="44" t="s">
        <v>47</v>
      </c>
      <c r="C40" s="20" t="n">
        <v>0</v>
      </c>
      <c r="D40" s="2" t="n">
        <v>0</v>
      </c>
      <c r="E40" s="21" t="n">
        <f aca="false">SUM(C40:D40)</f>
        <v>0</v>
      </c>
      <c r="F40" s="20" t="n">
        <v>116000</v>
      </c>
      <c r="G40" s="2" t="n">
        <v>0</v>
      </c>
      <c r="H40" s="21" t="n">
        <f aca="false">SUM(F40:G40)</f>
        <v>116000</v>
      </c>
      <c r="I40" s="2" t="n">
        <v>116000</v>
      </c>
      <c r="J40" s="2" t="n">
        <v>0</v>
      </c>
      <c r="K40" s="22" t="n">
        <f aca="false">SUM(I40:J40)</f>
        <v>116000</v>
      </c>
      <c r="L40" s="2" t="n">
        <v>9328000</v>
      </c>
      <c r="M40" s="2" t="n">
        <v>270000</v>
      </c>
      <c r="N40" s="2" t="n">
        <f aca="false">SUM(L40:M40)</f>
        <v>9598000</v>
      </c>
      <c r="O40" s="23" t="n">
        <v>0</v>
      </c>
      <c r="P40" s="2" t="n">
        <v>0</v>
      </c>
      <c r="Q40" s="22" t="n">
        <f aca="false">SUM(O40:P40)</f>
        <v>0</v>
      </c>
      <c r="R40" s="2" t="n">
        <v>232000</v>
      </c>
      <c r="S40" s="2" t="n">
        <v>0</v>
      </c>
      <c r="T40" s="21" t="n">
        <f aca="false">SUM(R40:S40)</f>
        <v>232000</v>
      </c>
      <c r="U40" s="20" t="n">
        <v>0</v>
      </c>
      <c r="V40" s="2" t="n">
        <v>0</v>
      </c>
      <c r="W40" s="21" t="n">
        <f aca="false">U40+V40</f>
        <v>0</v>
      </c>
      <c r="X40" s="1"/>
    </row>
    <row r="41" customFormat="false" ht="11.25" hidden="false" customHeight="false" outlineLevel="0" collapsed="false">
      <c r="A41" s="30" t="n">
        <v>35</v>
      </c>
      <c r="B41" s="30" t="s">
        <v>48</v>
      </c>
      <c r="C41" s="20" t="n">
        <v>0</v>
      </c>
      <c r="D41" s="2" t="n">
        <v>0</v>
      </c>
      <c r="E41" s="21" t="n">
        <f aca="false">SUM(C41:D41)</f>
        <v>0</v>
      </c>
      <c r="F41" s="20" t="n">
        <v>0</v>
      </c>
      <c r="G41" s="2" t="n">
        <v>0</v>
      </c>
      <c r="H41" s="21" t="n">
        <f aca="false">SUM(F41:G41)</f>
        <v>0</v>
      </c>
      <c r="I41" s="2" t="n">
        <v>0</v>
      </c>
      <c r="J41" s="2" t="n">
        <v>0</v>
      </c>
      <c r="K41" s="22" t="n">
        <f aca="false">SUM(I41:J41)</f>
        <v>0</v>
      </c>
      <c r="L41" s="2" t="n">
        <v>0</v>
      </c>
      <c r="M41" s="2" t="n">
        <v>0</v>
      </c>
      <c r="N41" s="2" t="n">
        <f aca="false">SUM(L41:M41)</f>
        <v>0</v>
      </c>
      <c r="O41" s="23" t="n">
        <v>1510000</v>
      </c>
      <c r="P41" s="2" t="n">
        <v>0</v>
      </c>
      <c r="Q41" s="22" t="n">
        <f aca="false">SUM(O41:P41)</f>
        <v>1510000</v>
      </c>
      <c r="R41" s="2" t="n">
        <v>0</v>
      </c>
      <c r="S41" s="2" t="n">
        <v>0</v>
      </c>
      <c r="T41" s="21" t="n">
        <f aca="false">SUM(R41:S41)</f>
        <v>0</v>
      </c>
      <c r="U41" s="20" t="n">
        <v>0</v>
      </c>
      <c r="V41" s="2" t="n">
        <v>0</v>
      </c>
      <c r="W41" s="21" t="n">
        <f aca="false">U41+V41</f>
        <v>0</v>
      </c>
      <c r="X41" s="1"/>
    </row>
    <row r="42" customFormat="false" ht="11.25" hidden="false" customHeight="false" outlineLevel="0" collapsed="false">
      <c r="A42" s="31" t="n">
        <v>36</v>
      </c>
      <c r="B42" s="31" t="s">
        <v>49</v>
      </c>
      <c r="C42" s="32" t="n">
        <v>968000</v>
      </c>
      <c r="D42" s="33" t="n">
        <v>36000</v>
      </c>
      <c r="E42" s="34" t="n">
        <f aca="false">SUM(C42:D42)</f>
        <v>1004000</v>
      </c>
      <c r="F42" s="32" t="n">
        <v>0</v>
      </c>
      <c r="G42" s="33" t="n">
        <v>0</v>
      </c>
      <c r="H42" s="34" t="n">
        <f aca="false">SUM(F42:G42)</f>
        <v>0</v>
      </c>
      <c r="I42" s="33" t="n">
        <f aca="false">1452000-1452000</f>
        <v>0</v>
      </c>
      <c r="J42" s="33" t="n">
        <f aca="false">36000-36000</f>
        <v>0</v>
      </c>
      <c r="K42" s="35" t="n">
        <f aca="false">SUM(I42:J42)</f>
        <v>0</v>
      </c>
      <c r="L42" s="33" t="n">
        <v>0</v>
      </c>
      <c r="M42" s="33" t="n">
        <v>0</v>
      </c>
      <c r="N42" s="33" t="n">
        <f aca="false">SUM(L42:M42)</f>
        <v>0</v>
      </c>
      <c r="O42" s="36" t="n">
        <v>0</v>
      </c>
      <c r="P42" s="33" t="n">
        <v>0</v>
      </c>
      <c r="Q42" s="35" t="n">
        <f aca="false">SUM(O42:P42)</f>
        <v>0</v>
      </c>
      <c r="R42" s="33" t="n">
        <v>0</v>
      </c>
      <c r="S42" s="33" t="n">
        <v>0</v>
      </c>
      <c r="T42" s="34" t="n">
        <f aca="false">SUM(R42:S42)</f>
        <v>0</v>
      </c>
      <c r="U42" s="32" t="n">
        <v>0</v>
      </c>
      <c r="V42" s="33" t="n">
        <v>0</v>
      </c>
      <c r="W42" s="34" t="n">
        <f aca="false">U42+V42</f>
        <v>0</v>
      </c>
      <c r="X42" s="1"/>
    </row>
    <row r="43" customFormat="false" ht="11.25" hidden="false" customHeight="false" outlineLevel="0" collapsed="false">
      <c r="A43" s="30" t="n">
        <v>37</v>
      </c>
      <c r="B43" s="44" t="s">
        <v>50</v>
      </c>
      <c r="C43" s="20" t="n">
        <v>1180000</v>
      </c>
      <c r="D43" s="2" t="n">
        <v>15000</v>
      </c>
      <c r="E43" s="21" t="n">
        <f aca="false">SUM(C43:D43)</f>
        <v>1195000</v>
      </c>
      <c r="F43" s="20" t="n">
        <v>881250</v>
      </c>
      <c r="G43" s="2" t="n">
        <f aca="false">15000+298750</f>
        <v>313750</v>
      </c>
      <c r="H43" s="21" t="n">
        <f aca="false">SUM(F43:G43)</f>
        <v>1195000</v>
      </c>
      <c r="I43" s="2" t="n">
        <v>0</v>
      </c>
      <c r="J43" s="2" t="n">
        <f aca="false">30000+1740000</f>
        <v>1770000</v>
      </c>
      <c r="K43" s="22" t="n">
        <f aca="false">SUM(I43:J43)</f>
        <v>1770000</v>
      </c>
      <c r="L43" s="2" t="n">
        <v>0</v>
      </c>
      <c r="M43" s="2" t="n">
        <v>0</v>
      </c>
      <c r="N43" s="2" t="n">
        <f aca="false">SUM(L43:M43)</f>
        <v>0</v>
      </c>
      <c r="O43" s="23" t="n">
        <v>0</v>
      </c>
      <c r="P43" s="2" t="n">
        <v>0</v>
      </c>
      <c r="Q43" s="22" t="n">
        <f aca="false">SUM(O43:P43)</f>
        <v>0</v>
      </c>
      <c r="R43" s="2" t="n">
        <v>0</v>
      </c>
      <c r="S43" s="2" t="n">
        <v>0</v>
      </c>
      <c r="T43" s="21" t="n">
        <f aca="false">SUM(R43:S43)</f>
        <v>0</v>
      </c>
      <c r="U43" s="20" t="n">
        <v>0</v>
      </c>
      <c r="V43" s="2" t="n">
        <v>0</v>
      </c>
      <c r="W43" s="21" t="n">
        <f aca="false">U43+V43</f>
        <v>0</v>
      </c>
      <c r="X43" s="1"/>
    </row>
    <row r="44" customFormat="false" ht="11.25" hidden="false" customHeight="false" outlineLevel="0" collapsed="false">
      <c r="A44" s="30" t="n">
        <v>38</v>
      </c>
      <c r="B44" s="30" t="s">
        <v>51</v>
      </c>
      <c r="C44" s="20" t="n">
        <v>0</v>
      </c>
      <c r="D44" s="2" t="n">
        <v>0</v>
      </c>
      <c r="E44" s="21" t="n">
        <f aca="false">SUM(C44:D44)</f>
        <v>0</v>
      </c>
      <c r="F44" s="20" t="n">
        <v>0</v>
      </c>
      <c r="G44" s="2" t="n">
        <v>0</v>
      </c>
      <c r="H44" s="21" t="n">
        <f aca="false">SUM(F44:G44)</f>
        <v>0</v>
      </c>
      <c r="I44" s="2" t="n">
        <v>0</v>
      </c>
      <c r="J44" s="2" t="n">
        <v>0</v>
      </c>
      <c r="K44" s="22" t="n">
        <f aca="false">SUM(I44:J44)</f>
        <v>0</v>
      </c>
      <c r="L44" s="2" t="n">
        <v>0</v>
      </c>
      <c r="M44" s="2" t="n">
        <v>0</v>
      </c>
      <c r="N44" s="2" t="n">
        <f aca="false">SUM(L44:M44)</f>
        <v>0</v>
      </c>
      <c r="O44" s="23" t="n">
        <v>0</v>
      </c>
      <c r="P44" s="2" t="n">
        <v>0</v>
      </c>
      <c r="Q44" s="22" t="n">
        <f aca="false">SUM(O44:P44)</f>
        <v>0</v>
      </c>
      <c r="R44" s="2" t="n">
        <v>0</v>
      </c>
      <c r="S44" s="2" t="n">
        <v>0</v>
      </c>
      <c r="T44" s="21" t="n">
        <f aca="false">SUM(R44:S44)</f>
        <v>0</v>
      </c>
      <c r="U44" s="20" t="n">
        <f aca="false">658500+2900000</f>
        <v>3558500</v>
      </c>
      <c r="V44" s="2" t="n">
        <v>2561500</v>
      </c>
      <c r="W44" s="21" t="n">
        <f aca="false">U44+V44</f>
        <v>6120000</v>
      </c>
      <c r="X44" s="1"/>
    </row>
    <row r="45" customFormat="false" ht="11.25" hidden="false" customHeight="false" outlineLevel="0" collapsed="false">
      <c r="A45" s="31" t="n">
        <v>39</v>
      </c>
      <c r="B45" s="31" t="s">
        <v>52</v>
      </c>
      <c r="C45" s="32" t="n">
        <v>0</v>
      </c>
      <c r="D45" s="33" t="n">
        <v>0</v>
      </c>
      <c r="E45" s="34" t="n">
        <f aca="false">SUM(C45:D45)</f>
        <v>0</v>
      </c>
      <c r="F45" s="32" t="n">
        <v>0</v>
      </c>
      <c r="G45" s="33" t="n">
        <v>510000</v>
      </c>
      <c r="H45" s="34" t="n">
        <f aca="false">SUM(F45:G45)</f>
        <v>510000</v>
      </c>
      <c r="I45" s="33" t="n">
        <v>0</v>
      </c>
      <c r="J45" s="33" t="n">
        <v>0</v>
      </c>
      <c r="K45" s="35" t="n">
        <f aca="false">SUM(I45:J45)</f>
        <v>0</v>
      </c>
      <c r="L45" s="33" t="n">
        <v>0</v>
      </c>
      <c r="M45" s="33" t="n">
        <v>0</v>
      </c>
      <c r="N45" s="33" t="n">
        <f aca="false">SUM(L45:M45)</f>
        <v>0</v>
      </c>
      <c r="O45" s="36" t="n">
        <v>0</v>
      </c>
      <c r="P45" s="33" t="n">
        <v>0</v>
      </c>
      <c r="Q45" s="35" t="n">
        <f aca="false">SUM(O45:P45)</f>
        <v>0</v>
      </c>
      <c r="R45" s="33" t="n">
        <v>0</v>
      </c>
      <c r="S45" s="33" t="n">
        <v>0</v>
      </c>
      <c r="T45" s="34" t="n">
        <f aca="false">SUM(R45:S45)</f>
        <v>0</v>
      </c>
      <c r="U45" s="32" t="n">
        <v>0</v>
      </c>
      <c r="V45" s="33" t="n">
        <v>0</v>
      </c>
      <c r="W45" s="34" t="n">
        <f aca="false">U45+V45</f>
        <v>0</v>
      </c>
      <c r="X45" s="1"/>
    </row>
    <row r="46" customFormat="false" ht="11.25" hidden="false" customHeight="false" outlineLevel="0" collapsed="false">
      <c r="A46" s="30" t="n">
        <v>40</v>
      </c>
      <c r="B46" s="1" t="s">
        <v>53</v>
      </c>
      <c r="C46" s="20" t="n">
        <v>0</v>
      </c>
      <c r="D46" s="2" t="n">
        <f aca="false">2476000-2476000</f>
        <v>0</v>
      </c>
      <c r="E46" s="21" t="n">
        <f aca="false">SUM(C46:D46)</f>
        <v>0</v>
      </c>
      <c r="F46" s="20" t="n">
        <v>892500</v>
      </c>
      <c r="G46" s="2" t="n">
        <v>297500</v>
      </c>
      <c r="H46" s="21" t="n">
        <f aca="false">SUM(F46:G46)</f>
        <v>1190000</v>
      </c>
      <c r="I46" s="2" t="n">
        <v>0</v>
      </c>
      <c r="J46" s="2" t="n">
        <v>0</v>
      </c>
      <c r="K46" s="22" t="n">
        <f aca="false">SUM(I46:J46)</f>
        <v>0</v>
      </c>
      <c r="L46" s="23" t="n">
        <v>0</v>
      </c>
      <c r="M46" s="2" t="n">
        <v>0</v>
      </c>
      <c r="N46" s="2" t="n">
        <f aca="false">SUM(L46:M46)</f>
        <v>0</v>
      </c>
      <c r="O46" s="23" t="n">
        <v>0</v>
      </c>
      <c r="P46" s="2" t="n">
        <v>0</v>
      </c>
      <c r="Q46" s="22" t="n">
        <f aca="false">SUM(O46:P46)</f>
        <v>0</v>
      </c>
      <c r="R46" s="2" t="n">
        <v>0</v>
      </c>
      <c r="S46" s="2" t="n">
        <v>0</v>
      </c>
      <c r="T46" s="21" t="n">
        <f aca="false">SUM(R46:S46)</f>
        <v>0</v>
      </c>
      <c r="U46" s="20" t="n">
        <v>0</v>
      </c>
      <c r="V46" s="2" t="n">
        <v>0</v>
      </c>
      <c r="W46" s="21" t="n">
        <f aca="false">U46+V46</f>
        <v>0</v>
      </c>
      <c r="X46" s="1"/>
    </row>
    <row r="47" customFormat="false" ht="11.25" hidden="false" customHeight="false" outlineLevel="0" collapsed="false">
      <c r="A47" s="30" t="n">
        <v>41</v>
      </c>
      <c r="B47" s="44" t="s">
        <v>54</v>
      </c>
      <c r="C47" s="20" t="n">
        <v>0</v>
      </c>
      <c r="D47" s="2" t="n">
        <f aca="false">1000000-1000000</f>
        <v>0</v>
      </c>
      <c r="E47" s="21" t="n">
        <f aca="false">SUM(C47:D47)</f>
        <v>0</v>
      </c>
      <c r="F47" s="20" t="n">
        <v>0</v>
      </c>
      <c r="G47" s="2" t="n">
        <v>0</v>
      </c>
      <c r="H47" s="21" t="n">
        <f aca="false">SUM(F47:G47)</f>
        <v>0</v>
      </c>
      <c r="I47" s="2" t="n">
        <v>0</v>
      </c>
      <c r="J47" s="2" t="n">
        <v>1970000</v>
      </c>
      <c r="K47" s="22" t="n">
        <f aca="false">SUM(I47:J47)</f>
        <v>1970000</v>
      </c>
      <c r="L47" s="2" t="n">
        <v>0</v>
      </c>
      <c r="M47" s="2" t="n">
        <v>0</v>
      </c>
      <c r="N47" s="2" t="n">
        <f aca="false">SUM(L47:M47)</f>
        <v>0</v>
      </c>
      <c r="O47" s="23" t="n">
        <v>0</v>
      </c>
      <c r="P47" s="2" t="n">
        <v>0</v>
      </c>
      <c r="Q47" s="22" t="n">
        <f aca="false">SUM(O47:P47)</f>
        <v>0</v>
      </c>
      <c r="R47" s="2" t="n">
        <v>0</v>
      </c>
      <c r="S47" s="2" t="n">
        <v>0</v>
      </c>
      <c r="T47" s="21" t="n">
        <f aca="false">SUM(R47:S47)</f>
        <v>0</v>
      </c>
      <c r="U47" s="20" t="n">
        <v>0</v>
      </c>
      <c r="V47" s="2" t="n">
        <v>0</v>
      </c>
      <c r="W47" s="21" t="n">
        <f aca="false">U47+V47</f>
        <v>0</v>
      </c>
      <c r="X47" s="1"/>
    </row>
    <row r="48" customFormat="false" ht="11.25" hidden="false" customHeight="false" outlineLevel="0" collapsed="false">
      <c r="A48" s="31" t="n">
        <v>42</v>
      </c>
      <c r="B48" s="31" t="s">
        <v>55</v>
      </c>
      <c r="C48" s="32" t="n">
        <v>0</v>
      </c>
      <c r="D48" s="33" t="n">
        <v>0</v>
      </c>
      <c r="E48" s="34" t="n">
        <f aca="false">SUM(C48:D48)</f>
        <v>0</v>
      </c>
      <c r="F48" s="32" t="n">
        <v>1000000</v>
      </c>
      <c r="G48" s="33" t="n">
        <v>220000</v>
      </c>
      <c r="H48" s="34" t="n">
        <f aca="false">SUM(F48:G48)</f>
        <v>1220000</v>
      </c>
      <c r="I48" s="33" t="n">
        <v>0</v>
      </c>
      <c r="J48" s="33" t="n">
        <v>0</v>
      </c>
      <c r="K48" s="35" t="n">
        <f aca="false">SUM(I48:J48)</f>
        <v>0</v>
      </c>
      <c r="L48" s="33" t="n">
        <v>0</v>
      </c>
      <c r="M48" s="33" t="n">
        <v>0</v>
      </c>
      <c r="N48" s="33" t="n">
        <f aca="false">SUM(L48:M48)</f>
        <v>0</v>
      </c>
      <c r="O48" s="36" t="n">
        <v>0</v>
      </c>
      <c r="P48" s="33" t="n">
        <v>0</v>
      </c>
      <c r="Q48" s="35" t="n">
        <f aca="false">SUM(O48:P48)</f>
        <v>0</v>
      </c>
      <c r="R48" s="33" t="n">
        <v>0</v>
      </c>
      <c r="S48" s="33" t="n">
        <v>0</v>
      </c>
      <c r="T48" s="34" t="n">
        <f aca="false">SUM(R48:S48)</f>
        <v>0</v>
      </c>
      <c r="U48" s="32" t="n">
        <v>0</v>
      </c>
      <c r="V48" s="33" t="n">
        <v>0</v>
      </c>
      <c r="W48" s="34" t="n">
        <f aca="false">U48+V48</f>
        <v>0</v>
      </c>
      <c r="X48" s="1"/>
    </row>
    <row r="49" customFormat="false" ht="11.25" hidden="false" customHeight="false" outlineLevel="0" collapsed="false">
      <c r="A49" s="30" t="n">
        <v>43</v>
      </c>
      <c r="B49" s="30" t="s">
        <v>56</v>
      </c>
      <c r="C49" s="20" t="n">
        <v>0</v>
      </c>
      <c r="D49" s="2" t="n">
        <v>0</v>
      </c>
      <c r="E49" s="21" t="n">
        <f aca="false">SUM(C49:D49)</f>
        <v>0</v>
      </c>
      <c r="F49" s="20" t="n">
        <v>0</v>
      </c>
      <c r="G49" s="2" t="n">
        <v>0</v>
      </c>
      <c r="H49" s="21" t="n">
        <f aca="false">SUM(F49:G49)</f>
        <v>0</v>
      </c>
      <c r="I49" s="2" t="n">
        <v>0</v>
      </c>
      <c r="J49" s="2" t="n">
        <v>0</v>
      </c>
      <c r="K49" s="22" t="n">
        <f aca="false">SUM(I49:J49)</f>
        <v>0</v>
      </c>
      <c r="L49" s="2" t="n">
        <v>0</v>
      </c>
      <c r="M49" s="2" t="n">
        <v>0</v>
      </c>
      <c r="N49" s="2" t="n">
        <f aca="false">SUM(L49:M49)</f>
        <v>0</v>
      </c>
      <c r="O49" s="23" t="n">
        <v>0</v>
      </c>
      <c r="P49" s="2" t="n">
        <v>0</v>
      </c>
      <c r="Q49" s="22" t="n">
        <f aca="false">SUM(O49:P49)</f>
        <v>0</v>
      </c>
      <c r="R49" s="2" t="n">
        <f aca="false">1210000*0.5</f>
        <v>605000</v>
      </c>
      <c r="S49" s="2" t="n">
        <f aca="false">1210000*0.5</f>
        <v>605000</v>
      </c>
      <c r="T49" s="21" t="n">
        <f aca="false">SUM(R49:S49)</f>
        <v>1210000</v>
      </c>
      <c r="U49" s="20" t="n">
        <f aca="false">9590000*0.5</f>
        <v>4795000</v>
      </c>
      <c r="V49" s="2" t="n">
        <f aca="false">9590000*0.5</f>
        <v>4795000</v>
      </c>
      <c r="W49" s="21" t="n">
        <f aca="false">U49+V49</f>
        <v>9590000</v>
      </c>
      <c r="X49" s="1"/>
    </row>
    <row r="50" customFormat="false" ht="11.25" hidden="false" customHeight="false" outlineLevel="0" collapsed="false">
      <c r="A50" s="30" t="n">
        <v>44</v>
      </c>
      <c r="B50" s="30" t="s">
        <v>57</v>
      </c>
      <c r="C50" s="20" t="n">
        <v>100000</v>
      </c>
      <c r="D50" s="2" t="n">
        <v>100000</v>
      </c>
      <c r="E50" s="21" t="n">
        <f aca="false">SUM(C50:D50)</f>
        <v>200000</v>
      </c>
      <c r="F50" s="20" t="n">
        <v>0</v>
      </c>
      <c r="G50" s="2" t="n">
        <v>0</v>
      </c>
      <c r="H50" s="21" t="n">
        <f aca="false">SUM(F50:G50)</f>
        <v>0</v>
      </c>
      <c r="I50" s="2" t="n">
        <v>0</v>
      </c>
      <c r="J50" s="2" t="n">
        <v>0</v>
      </c>
      <c r="K50" s="22" t="n">
        <f aca="false">SUM(I50:J50)</f>
        <v>0</v>
      </c>
      <c r="L50" s="2" t="n">
        <v>0</v>
      </c>
      <c r="M50" s="2" t="n">
        <v>0</v>
      </c>
      <c r="N50" s="2" t="n">
        <f aca="false">SUM(L50:M50)</f>
        <v>0</v>
      </c>
      <c r="O50" s="23" t="n">
        <v>0</v>
      </c>
      <c r="P50" s="2" t="n">
        <v>0</v>
      </c>
      <c r="Q50" s="22" t="n">
        <f aca="false">SUM(O50:P50)</f>
        <v>0</v>
      </c>
      <c r="R50" s="2" t="n">
        <v>0</v>
      </c>
      <c r="S50" s="2" t="n">
        <v>0</v>
      </c>
      <c r="T50" s="21" t="n">
        <f aca="false">SUM(R50:S50)</f>
        <v>0</v>
      </c>
      <c r="U50" s="20" t="n">
        <v>0</v>
      </c>
      <c r="V50" s="2" t="n">
        <v>0</v>
      </c>
      <c r="W50" s="21" t="n">
        <f aca="false">U50+V50</f>
        <v>0</v>
      </c>
      <c r="X50" s="1"/>
    </row>
    <row r="51" customFormat="false" ht="11.25" hidden="false" customHeight="false" outlineLevel="0" collapsed="false">
      <c r="A51" s="31" t="n">
        <v>45</v>
      </c>
      <c r="B51" s="31" t="s">
        <v>58</v>
      </c>
      <c r="C51" s="32" t="n">
        <v>75000</v>
      </c>
      <c r="D51" s="33" t="n">
        <v>0</v>
      </c>
      <c r="E51" s="34" t="n">
        <f aca="false">SUM(C51:D51)</f>
        <v>75000</v>
      </c>
      <c r="F51" s="32" t="n">
        <v>0</v>
      </c>
      <c r="G51" s="33" t="n">
        <v>0</v>
      </c>
      <c r="H51" s="34" t="n">
        <f aca="false">SUM(F51:G51)</f>
        <v>0</v>
      </c>
      <c r="I51" s="33" t="n">
        <v>0</v>
      </c>
      <c r="J51" s="33" t="n">
        <v>0</v>
      </c>
      <c r="K51" s="35" t="n">
        <f aca="false">SUM(I51:J51)</f>
        <v>0</v>
      </c>
      <c r="L51" s="33" t="n">
        <v>0</v>
      </c>
      <c r="M51" s="33" t="n">
        <v>0</v>
      </c>
      <c r="N51" s="33" t="n">
        <f aca="false">SUM(L51:M51)</f>
        <v>0</v>
      </c>
      <c r="O51" s="36" t="n">
        <v>0</v>
      </c>
      <c r="P51" s="33" t="n">
        <v>0</v>
      </c>
      <c r="Q51" s="35" t="n">
        <f aca="false">SUM(O51:P51)</f>
        <v>0</v>
      </c>
      <c r="R51" s="33" t="n">
        <v>0</v>
      </c>
      <c r="S51" s="33" t="n">
        <v>0</v>
      </c>
      <c r="T51" s="34" t="n">
        <f aca="false">SUM(R51:S51)</f>
        <v>0</v>
      </c>
      <c r="U51" s="32" t="n">
        <v>0</v>
      </c>
      <c r="V51" s="33" t="n">
        <v>0</v>
      </c>
      <c r="W51" s="34" t="n">
        <f aca="false">U51+V51</f>
        <v>0</v>
      </c>
      <c r="X51" s="1"/>
    </row>
    <row r="52" customFormat="false" ht="11.25" hidden="false" customHeight="false" outlineLevel="0" collapsed="false">
      <c r="A52" s="30" t="n">
        <v>46</v>
      </c>
      <c r="B52" s="30" t="s">
        <v>59</v>
      </c>
      <c r="C52" s="20" t="n">
        <f aca="false">0+660000+250000+150000</f>
        <v>1060000</v>
      </c>
      <c r="D52" s="2" t="n">
        <f aca="false">660000-660000</f>
        <v>0</v>
      </c>
      <c r="E52" s="21" t="n">
        <f aca="false">SUM(C52:D52)</f>
        <v>1060000</v>
      </c>
      <c r="F52" s="20" t="n">
        <v>0</v>
      </c>
      <c r="G52" s="2" t="n">
        <v>0</v>
      </c>
      <c r="H52" s="21" t="n">
        <f aca="false">SUM(F52:G52)</f>
        <v>0</v>
      </c>
      <c r="I52" s="2" t="n">
        <v>0</v>
      </c>
      <c r="J52" s="2" t="n">
        <v>0</v>
      </c>
      <c r="K52" s="22" t="n">
        <f aca="false">SUM(I52:J52)</f>
        <v>0</v>
      </c>
      <c r="L52" s="2" t="n">
        <v>0</v>
      </c>
      <c r="M52" s="2" t="n">
        <v>0</v>
      </c>
      <c r="N52" s="2" t="n">
        <f aca="false">SUM(L52:M52)</f>
        <v>0</v>
      </c>
      <c r="O52" s="23" t="n">
        <v>0</v>
      </c>
      <c r="P52" s="2" t="n">
        <v>0</v>
      </c>
      <c r="Q52" s="22" t="n">
        <f aca="false">SUM(O52:P52)</f>
        <v>0</v>
      </c>
      <c r="R52" s="2" t="n">
        <v>0</v>
      </c>
      <c r="S52" s="2" t="n">
        <v>0</v>
      </c>
      <c r="T52" s="21" t="n">
        <f aca="false">SUM(R52:S52)</f>
        <v>0</v>
      </c>
      <c r="U52" s="20" t="n">
        <v>0</v>
      </c>
      <c r="V52" s="2" t="n">
        <v>0</v>
      </c>
      <c r="W52" s="21" t="n">
        <f aca="false">U52+V52</f>
        <v>0</v>
      </c>
      <c r="X52" s="1"/>
    </row>
    <row r="53" customFormat="false" ht="11.25" hidden="false" customHeight="false" outlineLevel="0" collapsed="false">
      <c r="A53" s="30" t="n">
        <v>47</v>
      </c>
      <c r="B53" s="44" t="s">
        <v>60</v>
      </c>
      <c r="C53" s="20" t="n">
        <v>0</v>
      </c>
      <c r="D53" s="2" t="n">
        <v>0</v>
      </c>
      <c r="E53" s="21" t="n">
        <f aca="false">SUM(C53:D53)</f>
        <v>0</v>
      </c>
      <c r="F53" s="20" t="n">
        <v>0</v>
      </c>
      <c r="G53" s="2" t="n">
        <v>0</v>
      </c>
      <c r="H53" s="21" t="n">
        <f aca="false">SUM(F53:G53)</f>
        <v>0</v>
      </c>
      <c r="I53" s="2" t="n">
        <v>0</v>
      </c>
      <c r="J53" s="2" t="n">
        <v>0</v>
      </c>
      <c r="K53" s="22" t="n">
        <f aca="false">SUM(I53:J53)</f>
        <v>0</v>
      </c>
      <c r="L53" s="2" t="n">
        <v>2200000</v>
      </c>
      <c r="M53" s="2" t="n">
        <v>0</v>
      </c>
      <c r="N53" s="2" t="n">
        <f aca="false">SUM(L53:M53)</f>
        <v>2200000</v>
      </c>
      <c r="O53" s="23" t="n">
        <v>0</v>
      </c>
      <c r="P53" s="2" t="n">
        <v>0</v>
      </c>
      <c r="Q53" s="22" t="n">
        <f aca="false">SUM(O53:P53)</f>
        <v>0</v>
      </c>
      <c r="R53" s="2" t="n">
        <v>0</v>
      </c>
      <c r="S53" s="2" t="n">
        <v>0</v>
      </c>
      <c r="T53" s="21" t="n">
        <f aca="false">SUM(R53:S53)</f>
        <v>0</v>
      </c>
      <c r="U53" s="20" t="n">
        <v>0</v>
      </c>
      <c r="V53" s="2" t="n">
        <v>0</v>
      </c>
      <c r="W53" s="21" t="n">
        <f aca="false">U53+V53</f>
        <v>0</v>
      </c>
      <c r="X53" s="1"/>
    </row>
    <row r="54" customFormat="false" ht="11.25" hidden="false" customHeight="false" outlineLevel="0" collapsed="false">
      <c r="A54" s="31" t="n">
        <v>48</v>
      </c>
      <c r="B54" s="31" t="s">
        <v>61</v>
      </c>
      <c r="C54" s="32" t="n">
        <f aca="false">2480000-2480000</f>
        <v>0</v>
      </c>
      <c r="D54" s="33" t="n">
        <f aca="false">70000-70000</f>
        <v>0</v>
      </c>
      <c r="E54" s="34" t="n">
        <f aca="false">SUM(C54:D54)</f>
        <v>0</v>
      </c>
      <c r="F54" s="32" t="n">
        <v>0</v>
      </c>
      <c r="G54" s="33" t="n">
        <v>0</v>
      </c>
      <c r="H54" s="34" t="n">
        <f aca="false">SUM(F54:G54)</f>
        <v>0</v>
      </c>
      <c r="I54" s="33" t="n">
        <v>2480000</v>
      </c>
      <c r="J54" s="33" t="n">
        <v>70000</v>
      </c>
      <c r="K54" s="35" t="n">
        <f aca="false">SUM(I54:J54)</f>
        <v>2550000</v>
      </c>
      <c r="L54" s="36" t="n">
        <v>0</v>
      </c>
      <c r="M54" s="33" t="n">
        <v>0</v>
      </c>
      <c r="N54" s="33" t="n">
        <f aca="false">SUM(L54:M54)</f>
        <v>0</v>
      </c>
      <c r="O54" s="36" t="n">
        <v>0</v>
      </c>
      <c r="P54" s="33" t="n">
        <v>0</v>
      </c>
      <c r="Q54" s="35" t="n">
        <f aca="false">SUM(O54:P54)</f>
        <v>0</v>
      </c>
      <c r="R54" s="33" t="n">
        <v>0</v>
      </c>
      <c r="S54" s="33" t="n">
        <v>0</v>
      </c>
      <c r="T54" s="34" t="n">
        <f aca="false">SUM(R54:S54)</f>
        <v>0</v>
      </c>
      <c r="U54" s="32" t="n">
        <v>0</v>
      </c>
      <c r="V54" s="33" t="n">
        <v>0</v>
      </c>
      <c r="W54" s="34" t="n">
        <f aca="false">U54+V54</f>
        <v>0</v>
      </c>
      <c r="X54" s="1"/>
    </row>
    <row r="55" customFormat="false" ht="11.25" hidden="false" customHeight="false" outlineLevel="0" collapsed="false">
      <c r="A55" s="30" t="n">
        <v>49</v>
      </c>
      <c r="B55" s="44" t="s">
        <v>62</v>
      </c>
      <c r="C55" s="20" t="n">
        <v>0</v>
      </c>
      <c r="D55" s="2" t="n">
        <f aca="false">1000000-1000000</f>
        <v>0</v>
      </c>
      <c r="E55" s="21" t="n">
        <f aca="false">SUM(C55:D55)</f>
        <v>0</v>
      </c>
      <c r="F55" s="20" t="n">
        <v>0</v>
      </c>
      <c r="G55" s="2" t="n">
        <v>0</v>
      </c>
      <c r="H55" s="21" t="n">
        <f aca="false">SUM(F55:G55)</f>
        <v>0</v>
      </c>
      <c r="I55" s="2" t="n">
        <v>0</v>
      </c>
      <c r="J55" s="2" t="n">
        <v>0</v>
      </c>
      <c r="K55" s="22" t="n">
        <f aca="false">SUM(I55:J55)</f>
        <v>0</v>
      </c>
      <c r="L55" s="2" t="n">
        <v>0</v>
      </c>
      <c r="M55" s="2" t="n">
        <v>3090000</v>
      </c>
      <c r="N55" s="2" t="n">
        <f aca="false">SUM(L55:M55)</f>
        <v>3090000</v>
      </c>
      <c r="O55" s="23" t="n">
        <v>0</v>
      </c>
      <c r="P55" s="2" t="n">
        <v>0</v>
      </c>
      <c r="Q55" s="22" t="n">
        <f aca="false">SUM(O55:P55)</f>
        <v>0</v>
      </c>
      <c r="R55" s="2" t="n">
        <v>0</v>
      </c>
      <c r="S55" s="2" t="n">
        <v>0</v>
      </c>
      <c r="T55" s="21" t="n">
        <f aca="false">SUM(R55:S55)</f>
        <v>0</v>
      </c>
      <c r="U55" s="20" t="n">
        <v>0</v>
      </c>
      <c r="V55" s="2" t="n">
        <v>0</v>
      </c>
      <c r="W55" s="21" t="n">
        <f aca="false">U55+V55</f>
        <v>0</v>
      </c>
      <c r="X55" s="1"/>
    </row>
    <row r="56" customFormat="false" ht="11.25" hidden="false" customHeight="false" outlineLevel="0" collapsed="false">
      <c r="A56" s="30" t="n">
        <v>50</v>
      </c>
      <c r="B56" s="30" t="s">
        <v>63</v>
      </c>
      <c r="C56" s="20" t="n">
        <v>0</v>
      </c>
      <c r="D56" s="2" t="n">
        <v>640000</v>
      </c>
      <c r="E56" s="21" t="n">
        <f aca="false">SUM(C56:D56)</f>
        <v>640000</v>
      </c>
      <c r="F56" s="20" t="n">
        <v>0</v>
      </c>
      <c r="G56" s="2" t="n">
        <v>0</v>
      </c>
      <c r="H56" s="21" t="n">
        <f aca="false">SUM(F56:G56)</f>
        <v>0</v>
      </c>
      <c r="I56" s="2" t="n">
        <v>0</v>
      </c>
      <c r="J56" s="2" t="n">
        <v>0</v>
      </c>
      <c r="K56" s="22" t="n">
        <f aca="false">SUM(I56:J56)</f>
        <v>0</v>
      </c>
      <c r="L56" s="2" t="n">
        <v>0</v>
      </c>
      <c r="M56" s="2" t="n">
        <v>0</v>
      </c>
      <c r="N56" s="2" t="n">
        <f aca="false">SUM(L56:M56)</f>
        <v>0</v>
      </c>
      <c r="O56" s="23" t="n">
        <v>0</v>
      </c>
      <c r="P56" s="2" t="n">
        <v>0</v>
      </c>
      <c r="Q56" s="22" t="n">
        <f aca="false">SUM(O56:P56)</f>
        <v>0</v>
      </c>
      <c r="R56" s="2" t="n">
        <v>0</v>
      </c>
      <c r="S56" s="2" t="n">
        <v>0</v>
      </c>
      <c r="T56" s="21" t="n">
        <f aca="false">SUM(R56:S56)</f>
        <v>0</v>
      </c>
      <c r="U56" s="20" t="n">
        <v>0</v>
      </c>
      <c r="V56" s="2" t="n">
        <v>0</v>
      </c>
      <c r="W56" s="21" t="n">
        <f aca="false">U56+V56</f>
        <v>0</v>
      </c>
      <c r="X56" s="1"/>
    </row>
    <row r="57" customFormat="false" ht="11.25" hidden="false" customHeight="false" outlineLevel="0" collapsed="false">
      <c r="A57" s="31" t="n">
        <v>51</v>
      </c>
      <c r="B57" s="31" t="s">
        <v>64</v>
      </c>
      <c r="C57" s="32" t="n">
        <v>20000</v>
      </c>
      <c r="D57" s="33" t="n">
        <v>180000</v>
      </c>
      <c r="E57" s="34" t="n">
        <f aca="false">SUM(C57:D57)</f>
        <v>200000</v>
      </c>
      <c r="F57" s="32" t="n">
        <v>0</v>
      </c>
      <c r="G57" s="33" t="n">
        <v>0</v>
      </c>
      <c r="H57" s="34" t="n">
        <f aca="false">SUM(F57:G57)</f>
        <v>0</v>
      </c>
      <c r="I57" s="33" t="n">
        <v>0</v>
      </c>
      <c r="J57" s="33" t="n">
        <v>0</v>
      </c>
      <c r="K57" s="35" t="n">
        <f aca="false">SUM(I57:J57)</f>
        <v>0</v>
      </c>
      <c r="L57" s="33" t="n">
        <v>0</v>
      </c>
      <c r="M57" s="33" t="n">
        <v>0</v>
      </c>
      <c r="N57" s="33" t="n">
        <f aca="false">SUM(L57:M57)</f>
        <v>0</v>
      </c>
      <c r="O57" s="36" t="n">
        <v>0</v>
      </c>
      <c r="P57" s="33" t="n">
        <v>0</v>
      </c>
      <c r="Q57" s="35" t="n">
        <f aca="false">SUM(O57:P57)</f>
        <v>0</v>
      </c>
      <c r="R57" s="33" t="n">
        <v>0</v>
      </c>
      <c r="S57" s="33" t="n">
        <v>0</v>
      </c>
      <c r="T57" s="34" t="n">
        <f aca="false">SUM(R57:S57)</f>
        <v>0</v>
      </c>
      <c r="U57" s="32" t="n">
        <v>0</v>
      </c>
      <c r="V57" s="33" t="n">
        <v>0</v>
      </c>
      <c r="W57" s="34" t="n">
        <f aca="false">U57+V57</f>
        <v>0</v>
      </c>
      <c r="X57" s="1"/>
    </row>
    <row r="58" customFormat="false" ht="11.25" hidden="false" customHeight="false" outlineLevel="0" collapsed="false">
      <c r="A58" s="30" t="n">
        <v>52</v>
      </c>
      <c r="B58" s="30" t="s">
        <v>65</v>
      </c>
      <c r="C58" s="20" t="n">
        <v>1106000</v>
      </c>
      <c r="D58" s="2" t="n">
        <v>1574000</v>
      </c>
      <c r="E58" s="21" t="n">
        <f aca="false">SUM(C58:D58)</f>
        <v>2680000</v>
      </c>
      <c r="F58" s="20" t="n">
        <v>0</v>
      </c>
      <c r="G58" s="2" t="n">
        <v>0</v>
      </c>
      <c r="H58" s="21" t="n">
        <f aca="false">SUM(F58:G58)</f>
        <v>0</v>
      </c>
      <c r="I58" s="2" t="n">
        <v>0</v>
      </c>
      <c r="J58" s="2" t="n">
        <v>0</v>
      </c>
      <c r="K58" s="22" t="n">
        <f aca="false">SUM(I58:J58)</f>
        <v>0</v>
      </c>
      <c r="L58" s="2" t="n">
        <v>0</v>
      </c>
      <c r="M58" s="2" t="n">
        <v>0</v>
      </c>
      <c r="N58" s="2" t="n">
        <f aca="false">SUM(L58:M58)</f>
        <v>0</v>
      </c>
      <c r="O58" s="23" t="n">
        <v>0</v>
      </c>
      <c r="P58" s="2" t="n">
        <v>0</v>
      </c>
      <c r="Q58" s="22" t="n">
        <f aca="false">SUM(O58:P58)</f>
        <v>0</v>
      </c>
      <c r="R58" s="2" t="n">
        <v>0</v>
      </c>
      <c r="S58" s="2" t="n">
        <v>0</v>
      </c>
      <c r="T58" s="21" t="n">
        <f aca="false">SUM(R58:S58)</f>
        <v>0</v>
      </c>
      <c r="U58" s="20" t="n">
        <v>0</v>
      </c>
      <c r="V58" s="2" t="n">
        <v>0</v>
      </c>
      <c r="W58" s="21" t="n">
        <f aca="false">U58+V58</f>
        <v>0</v>
      </c>
      <c r="X58" s="1"/>
    </row>
    <row r="59" customFormat="false" ht="11.25" hidden="false" customHeight="false" outlineLevel="0" collapsed="false">
      <c r="A59" s="30" t="n">
        <v>53</v>
      </c>
      <c r="B59" s="30" t="s">
        <v>66</v>
      </c>
      <c r="C59" s="20" t="n">
        <v>3360000</v>
      </c>
      <c r="D59" s="2" t="n">
        <v>0</v>
      </c>
      <c r="E59" s="21" t="n">
        <f aca="false">SUM(C59:D59)</f>
        <v>3360000</v>
      </c>
      <c r="F59" s="20" t="n">
        <v>0</v>
      </c>
      <c r="G59" s="2" t="n">
        <v>0</v>
      </c>
      <c r="H59" s="21" t="n">
        <f aca="false">SUM(F59:G59)</f>
        <v>0</v>
      </c>
      <c r="I59" s="2" t="n">
        <v>0</v>
      </c>
      <c r="J59" s="2" t="n">
        <v>0</v>
      </c>
      <c r="K59" s="22" t="n">
        <f aca="false">SUM(I59:J59)</f>
        <v>0</v>
      </c>
      <c r="L59" s="2" t="n">
        <v>0</v>
      </c>
      <c r="M59" s="2" t="n">
        <v>0</v>
      </c>
      <c r="N59" s="2" t="n">
        <f aca="false">SUM(L59:M59)</f>
        <v>0</v>
      </c>
      <c r="O59" s="23" t="n">
        <v>0</v>
      </c>
      <c r="P59" s="2" t="n">
        <v>0</v>
      </c>
      <c r="Q59" s="22" t="n">
        <f aca="false">SUM(O59:P59)</f>
        <v>0</v>
      </c>
      <c r="R59" s="2" t="n">
        <v>0</v>
      </c>
      <c r="S59" s="2" t="n">
        <v>0</v>
      </c>
      <c r="T59" s="21" t="n">
        <f aca="false">SUM(R59:S59)</f>
        <v>0</v>
      </c>
      <c r="U59" s="20" t="n">
        <v>0</v>
      </c>
      <c r="V59" s="2" t="n">
        <v>0</v>
      </c>
      <c r="W59" s="21" t="n">
        <f aca="false">U59+V59</f>
        <v>0</v>
      </c>
      <c r="X59" s="1"/>
    </row>
    <row r="60" customFormat="false" ht="11.25" hidden="false" customHeight="false" outlineLevel="0" collapsed="false">
      <c r="A60" s="31" t="n">
        <v>54</v>
      </c>
      <c r="B60" s="31" t="s">
        <v>67</v>
      </c>
      <c r="C60" s="32" t="n">
        <v>0</v>
      </c>
      <c r="D60" s="33" t="n">
        <v>0</v>
      </c>
      <c r="E60" s="34" t="n">
        <f aca="false">SUM(C60:D60)</f>
        <v>0</v>
      </c>
      <c r="F60" s="32" t="n">
        <v>90000</v>
      </c>
      <c r="G60" s="33" t="n">
        <v>0</v>
      </c>
      <c r="H60" s="34" t="n">
        <f aca="false">SUM(F60:G60)</f>
        <v>90000</v>
      </c>
      <c r="I60" s="33" t="n">
        <v>102000</v>
      </c>
      <c r="J60" s="33" t="n">
        <v>918000</v>
      </c>
      <c r="K60" s="35" t="n">
        <f aca="false">SUM(I60:J60)</f>
        <v>1020000</v>
      </c>
      <c r="L60" s="33" t="n">
        <v>0</v>
      </c>
      <c r="M60" s="33" t="n">
        <v>0</v>
      </c>
      <c r="N60" s="33" t="n">
        <f aca="false">SUM(L60:M60)</f>
        <v>0</v>
      </c>
      <c r="O60" s="36" t="n">
        <v>0</v>
      </c>
      <c r="P60" s="33" t="n">
        <v>0</v>
      </c>
      <c r="Q60" s="35" t="n">
        <f aca="false">SUM(O60:P60)</f>
        <v>0</v>
      </c>
      <c r="R60" s="33" t="n">
        <v>0</v>
      </c>
      <c r="S60" s="33" t="n">
        <v>0</v>
      </c>
      <c r="T60" s="34" t="n">
        <f aca="false">SUM(R60:S60)</f>
        <v>0</v>
      </c>
      <c r="U60" s="32" t="n">
        <v>0</v>
      </c>
      <c r="V60" s="33" t="n">
        <v>0</v>
      </c>
      <c r="W60" s="34" t="n">
        <f aca="false">U60+V60</f>
        <v>0</v>
      </c>
      <c r="X60" s="1"/>
    </row>
    <row r="61" customFormat="false" ht="11.25" hidden="false" customHeight="false" outlineLevel="0" collapsed="false">
      <c r="A61" s="30" t="n">
        <v>55</v>
      </c>
      <c r="B61" s="30" t="s">
        <v>68</v>
      </c>
      <c r="C61" s="20" t="n">
        <v>110000</v>
      </c>
      <c r="D61" s="2" t="n">
        <v>0</v>
      </c>
      <c r="E61" s="21" t="n">
        <f aca="false">SUM(C61:D61)</f>
        <v>110000</v>
      </c>
      <c r="F61" s="45" t="n">
        <v>0</v>
      </c>
      <c r="G61" s="46" t="n">
        <v>0</v>
      </c>
      <c r="H61" s="47" t="n">
        <f aca="false">SUM(F61:G61)</f>
        <v>0</v>
      </c>
      <c r="I61" s="46" t="n">
        <v>0</v>
      </c>
      <c r="J61" s="46" t="n">
        <v>0</v>
      </c>
      <c r="K61" s="48" t="n">
        <f aca="false">SUM(I61:J61)</f>
        <v>0</v>
      </c>
      <c r="L61" s="46" t="n">
        <v>0</v>
      </c>
      <c r="M61" s="46" t="n">
        <v>0</v>
      </c>
      <c r="N61" s="46" t="n">
        <f aca="false">SUM(L61:M61)</f>
        <v>0</v>
      </c>
      <c r="O61" s="49" t="n">
        <v>0</v>
      </c>
      <c r="P61" s="46" t="n">
        <v>0</v>
      </c>
      <c r="Q61" s="48" t="n">
        <f aca="false">SUM(O61:P61)</f>
        <v>0</v>
      </c>
      <c r="R61" s="46" t="n">
        <v>0</v>
      </c>
      <c r="S61" s="46" t="n">
        <v>0</v>
      </c>
      <c r="T61" s="47" t="n">
        <f aca="false">SUM(R61:S61)</f>
        <v>0</v>
      </c>
      <c r="U61" s="45" t="n">
        <v>0</v>
      </c>
      <c r="V61" s="46" t="n">
        <v>0</v>
      </c>
      <c r="W61" s="47" t="n">
        <f aca="false">U61+V61</f>
        <v>0</v>
      </c>
      <c r="X61" s="1"/>
    </row>
    <row r="62" customFormat="false" ht="12" hidden="false" customHeight="false" outlineLevel="0" collapsed="false">
      <c r="B62" s="1" t="s">
        <v>69</v>
      </c>
      <c r="C62" s="50" t="n">
        <f aca="false">SUM(C7:C17)</f>
        <v>19432100</v>
      </c>
      <c r="D62" s="51" t="n">
        <f aca="false">SUM(D7:D17)</f>
        <v>2893000</v>
      </c>
      <c r="E62" s="51" t="n">
        <f aca="false">SUM(E7:E17)</f>
        <v>22325100</v>
      </c>
      <c r="F62" s="52" t="n">
        <f aca="false">SUM(F7:F61)</f>
        <v>26159950</v>
      </c>
      <c r="G62" s="53" t="n">
        <f aca="false">SUM(G7:G61)</f>
        <v>14753550</v>
      </c>
      <c r="H62" s="54" t="n">
        <f aca="false">SUM(H7:H61)</f>
        <v>40913500</v>
      </c>
      <c r="I62" s="53" t="n">
        <f aca="false">SUM(I7:I61)</f>
        <v>28131000</v>
      </c>
      <c r="J62" s="53" t="n">
        <f aca="false">SUM(J7:J61)</f>
        <v>17396000</v>
      </c>
      <c r="K62" s="54" t="n">
        <f aca="false">SUM(K7:K61)</f>
        <v>45527000</v>
      </c>
      <c r="L62" s="52" t="n">
        <f aca="false">SUM(L7:L61)</f>
        <v>40614620</v>
      </c>
      <c r="M62" s="53" t="n">
        <f aca="false">SUM(M7:M61)</f>
        <v>31620380</v>
      </c>
      <c r="N62" s="54" t="n">
        <f aca="false">SUM(N7:N61)</f>
        <v>72235000</v>
      </c>
      <c r="O62" s="52" t="n">
        <f aca="false">SUM(O7:O61)</f>
        <v>27637000</v>
      </c>
      <c r="P62" s="53" t="n">
        <f aca="false">SUM(P7:P61)</f>
        <v>15130000</v>
      </c>
      <c r="Q62" s="54" t="n">
        <f aca="false">SUM(Q7:Q61)</f>
        <v>42767000</v>
      </c>
      <c r="R62" s="52" t="n">
        <f aca="false">SUM(R7:R61)</f>
        <v>23992000</v>
      </c>
      <c r="S62" s="53" t="n">
        <f aca="false">SUM(S7:S61)</f>
        <v>6045000</v>
      </c>
      <c r="T62" s="54" t="n">
        <f aca="false">SUM(T7:T61)</f>
        <v>30037000</v>
      </c>
      <c r="U62" s="52" t="n">
        <f aca="false">SUM(U7:U61)</f>
        <v>17771000</v>
      </c>
      <c r="V62" s="53" t="n">
        <f aca="false">SUM(V7:V61)</f>
        <v>9619000</v>
      </c>
      <c r="W62" s="54" t="n">
        <f aca="false">SUM(W7:W61)</f>
        <v>27390000</v>
      </c>
      <c r="AE62" s="50"/>
    </row>
    <row r="63" customFormat="false" ht="11.25" hidden="false" customHeight="false" outlineLevel="0" collapsed="false">
      <c r="B63" s="1" t="s">
        <v>70</v>
      </c>
      <c r="F63" s="1" t="n">
        <f aca="false">F62</f>
        <v>26159950</v>
      </c>
      <c r="I63" s="1" t="n">
        <f aca="false">F63+I62</f>
        <v>54290950</v>
      </c>
      <c r="K63" s="55"/>
      <c r="L63" s="1" t="n">
        <f aca="false">I63+L62</f>
        <v>94905570</v>
      </c>
      <c r="O63" s="1" t="n">
        <f aca="false">L63+O62</f>
        <v>122542570</v>
      </c>
      <c r="R63" s="56" t="n">
        <f aca="false">O63+R62</f>
        <v>146534570</v>
      </c>
      <c r="S63" s="1" t="s">
        <v>71</v>
      </c>
      <c r="X63" s="2" t="n">
        <f aca="false">F62+I62+L62+O62+R62</f>
        <v>146534570</v>
      </c>
      <c r="Y63" s="2" t="s">
        <v>72</v>
      </c>
    </row>
    <row r="64" customFormat="false" ht="11.25" hidden="false" customHeight="false" outlineLevel="0" collapsed="false">
      <c r="K64" s="2"/>
    </row>
    <row r="65" customFormat="false" ht="12" hidden="false" customHeight="false" outlineLevel="0" collapsed="false"/>
    <row r="66" customFormat="false" ht="12.75" hidden="false" customHeight="false" outlineLevel="0" collapsed="false">
      <c r="A66" s="57"/>
      <c r="B66" s="57"/>
      <c r="C66" s="58"/>
      <c r="D66" s="58"/>
      <c r="E66" s="59"/>
      <c r="F66" s="60" t="s">
        <v>73</v>
      </c>
      <c r="G66" s="60"/>
      <c r="H66" s="60"/>
      <c r="I66" s="61" t="s">
        <v>74</v>
      </c>
      <c r="J66" s="61"/>
      <c r="K66" s="61"/>
      <c r="L66" s="60" t="s">
        <v>75</v>
      </c>
      <c r="M66" s="60"/>
      <c r="N66" s="60"/>
      <c r="O66" s="60" t="s">
        <v>76</v>
      </c>
      <c r="P66" s="60"/>
      <c r="Q66" s="60"/>
      <c r="R66" s="60" t="s">
        <v>77</v>
      </c>
      <c r="S66" s="60"/>
      <c r="T66" s="60"/>
      <c r="U66" s="60" t="s">
        <v>78</v>
      </c>
      <c r="V66" s="60"/>
      <c r="W66" s="60"/>
      <c r="X66" s="60" t="s">
        <v>79</v>
      </c>
      <c r="Y66" s="60"/>
      <c r="Z66" s="60"/>
    </row>
    <row r="67" customFormat="false" ht="15.75" hidden="false" customHeight="false" outlineLevel="0" collapsed="false">
      <c r="A67" s="57"/>
      <c r="B67" s="62" t="s">
        <v>80</v>
      </c>
      <c r="C67" s="63"/>
      <c r="D67" s="63"/>
      <c r="E67" s="63"/>
      <c r="F67" s="64" t="s">
        <v>12</v>
      </c>
      <c r="G67" s="65" t="s">
        <v>10</v>
      </c>
      <c r="H67" s="66" t="s">
        <v>11</v>
      </c>
      <c r="I67" s="64" t="s">
        <v>12</v>
      </c>
      <c r="J67" s="65" t="s">
        <v>10</v>
      </c>
      <c r="K67" s="66" t="s">
        <v>11</v>
      </c>
      <c r="L67" s="64" t="s">
        <v>12</v>
      </c>
      <c r="M67" s="65" t="s">
        <v>10</v>
      </c>
      <c r="N67" s="66" t="s">
        <v>11</v>
      </c>
      <c r="O67" s="64" t="s">
        <v>12</v>
      </c>
      <c r="P67" s="65" t="s">
        <v>10</v>
      </c>
      <c r="Q67" s="66" t="s">
        <v>11</v>
      </c>
      <c r="R67" s="64" t="s">
        <v>12</v>
      </c>
      <c r="S67" s="65" t="s">
        <v>10</v>
      </c>
      <c r="T67" s="66" t="s">
        <v>11</v>
      </c>
      <c r="U67" s="64" t="s">
        <v>12</v>
      </c>
      <c r="V67" s="65" t="s">
        <v>10</v>
      </c>
      <c r="W67" s="66" t="s">
        <v>11</v>
      </c>
      <c r="X67" s="64" t="s">
        <v>12</v>
      </c>
      <c r="Y67" s="65" t="s">
        <v>10</v>
      </c>
      <c r="Z67" s="66" t="s">
        <v>11</v>
      </c>
    </row>
    <row r="68" customFormat="false" ht="11.25" hidden="false" customHeight="false" outlineLevel="0" collapsed="false">
      <c r="A68" s="57"/>
      <c r="B68" s="57"/>
      <c r="C68" s="67"/>
      <c r="D68" s="67"/>
      <c r="E68" s="67"/>
      <c r="F68" s="68"/>
      <c r="G68" s="67"/>
      <c r="H68" s="69"/>
      <c r="I68" s="67"/>
      <c r="J68" s="67"/>
      <c r="K68" s="70"/>
      <c r="L68" s="67"/>
      <c r="M68" s="67"/>
      <c r="N68" s="67"/>
      <c r="O68" s="71"/>
      <c r="P68" s="67"/>
      <c r="Q68" s="70"/>
      <c r="R68" s="67"/>
      <c r="S68" s="67"/>
      <c r="T68" s="69"/>
      <c r="U68" s="68"/>
      <c r="V68" s="67"/>
      <c r="W68" s="69"/>
      <c r="X68" s="68"/>
      <c r="Y68" s="67"/>
      <c r="Z68" s="69"/>
    </row>
    <row r="69" customFormat="false" ht="11.25" hidden="false" customHeight="false" outlineLevel="0" collapsed="false">
      <c r="A69" s="72" t="str">
        <f aca="false">A6</f>
        <v>Eng. Major Streets: </v>
      </c>
      <c r="B69" s="57"/>
      <c r="C69" s="67"/>
      <c r="D69" s="67"/>
      <c r="E69" s="67"/>
      <c r="F69" s="68"/>
      <c r="G69" s="67"/>
      <c r="H69" s="69"/>
      <c r="I69" s="67"/>
      <c r="J69" s="67"/>
      <c r="K69" s="70"/>
      <c r="L69" s="67"/>
      <c r="M69" s="67"/>
      <c r="N69" s="67"/>
      <c r="O69" s="71"/>
      <c r="P69" s="67"/>
      <c r="Q69" s="70"/>
      <c r="R69" s="67"/>
      <c r="S69" s="67"/>
      <c r="T69" s="69"/>
      <c r="U69" s="68"/>
      <c r="V69" s="67"/>
      <c r="W69" s="69"/>
      <c r="X69" s="68"/>
      <c r="Y69" s="67"/>
      <c r="Z69" s="69"/>
    </row>
    <row r="70" customFormat="false" ht="11.25" hidden="false" customHeight="false" outlineLevel="0" collapsed="false">
      <c r="A70" s="73" t="n">
        <f aca="false">A7</f>
        <v>1</v>
      </c>
      <c r="B70" s="73" t="s">
        <v>14</v>
      </c>
      <c r="C70" s="67"/>
      <c r="D70" s="67"/>
      <c r="E70" s="67"/>
      <c r="F70" s="68" t="n">
        <v>992000</v>
      </c>
      <c r="G70" s="67" t="n">
        <v>661000</v>
      </c>
      <c r="H70" s="69" t="n">
        <f aca="false">SUM(F70:G70)</f>
        <v>1653000</v>
      </c>
      <c r="I70" s="67" t="n">
        <v>1041000</v>
      </c>
      <c r="J70" s="67" t="n">
        <v>695000</v>
      </c>
      <c r="K70" s="70" t="n">
        <f aca="false">SUM(I70:J70)</f>
        <v>1736000</v>
      </c>
      <c r="L70" s="67" t="n">
        <v>1093000</v>
      </c>
      <c r="M70" s="67" t="n">
        <v>729000</v>
      </c>
      <c r="N70" s="67" t="n">
        <f aca="false">SUM(L70:M70)</f>
        <v>1822000</v>
      </c>
      <c r="O70" s="71" t="n">
        <v>1147000</v>
      </c>
      <c r="P70" s="67" t="n">
        <v>765000</v>
      </c>
      <c r="Q70" s="70" t="n">
        <f aca="false">SUM(O70:P70)</f>
        <v>1912000</v>
      </c>
      <c r="R70" s="67" t="n">
        <v>1205000</v>
      </c>
      <c r="S70" s="67" t="n">
        <v>805000</v>
      </c>
      <c r="T70" s="69" t="n">
        <f aca="false">SUM(R70:S70)</f>
        <v>2010000</v>
      </c>
      <c r="U70" s="67" t="n">
        <v>1265000</v>
      </c>
      <c r="V70" s="67" t="n">
        <v>845000</v>
      </c>
      <c r="W70" s="69" t="n">
        <f aca="false">SUM(U70:V70)</f>
        <v>2110000</v>
      </c>
      <c r="X70" s="68" t="n">
        <v>0</v>
      </c>
      <c r="Y70" s="67" t="n">
        <v>0</v>
      </c>
      <c r="Z70" s="69" t="n">
        <f aca="false">X70+Y70</f>
        <v>0</v>
      </c>
    </row>
    <row r="71" customFormat="false" ht="11.25" hidden="false" customHeight="false" outlineLevel="0" collapsed="false">
      <c r="A71" s="73" t="n">
        <f aca="false">A8</f>
        <v>2</v>
      </c>
      <c r="B71" s="73" t="s">
        <v>15</v>
      </c>
      <c r="C71" s="67"/>
      <c r="D71" s="67"/>
      <c r="E71" s="67"/>
      <c r="F71" s="68" t="n">
        <v>4000000</v>
      </c>
      <c r="G71" s="67" t="n">
        <v>815000</v>
      </c>
      <c r="H71" s="69" t="n">
        <f aca="false">SUM(F71:G71)</f>
        <v>4815000</v>
      </c>
      <c r="I71" s="67" t="n">
        <v>4000000</v>
      </c>
      <c r="J71" s="67" t="n">
        <v>815000</v>
      </c>
      <c r="K71" s="70" t="n">
        <f aca="false">SUM(I71:J71)</f>
        <v>4815000</v>
      </c>
      <c r="L71" s="67" t="n">
        <v>4000000</v>
      </c>
      <c r="M71" s="67" t="n">
        <v>815000</v>
      </c>
      <c r="N71" s="67" t="n">
        <f aca="false">SUM(L71:M71)</f>
        <v>4815000</v>
      </c>
      <c r="O71" s="67" t="n">
        <v>4000000</v>
      </c>
      <c r="P71" s="67" t="n">
        <v>815000</v>
      </c>
      <c r="Q71" s="70" t="n">
        <f aca="false">SUM(O71:P71)</f>
        <v>4815000</v>
      </c>
      <c r="R71" s="67" t="n">
        <v>4000000</v>
      </c>
      <c r="S71" s="67" t="n">
        <v>815000</v>
      </c>
      <c r="T71" s="69" t="n">
        <f aca="false">SUM(R71:S71)</f>
        <v>4815000</v>
      </c>
      <c r="U71" s="67" t="n">
        <v>4000000</v>
      </c>
      <c r="V71" s="67" t="n">
        <v>815000</v>
      </c>
      <c r="W71" s="69" t="n">
        <f aca="false">SUM(U71:V71)</f>
        <v>4815000</v>
      </c>
      <c r="X71" s="68" t="n">
        <v>0</v>
      </c>
      <c r="Y71" s="67" t="n">
        <v>0</v>
      </c>
      <c r="Z71" s="69" t="n">
        <f aca="false">X71+Y71</f>
        <v>0</v>
      </c>
    </row>
    <row r="72" customFormat="false" ht="11.25" hidden="false" customHeight="false" outlineLevel="0" collapsed="false">
      <c r="A72" s="74" t="n">
        <f aca="false">A9</f>
        <v>3</v>
      </c>
      <c r="B72" s="74" t="s">
        <v>81</v>
      </c>
      <c r="C72" s="75"/>
      <c r="D72" s="76"/>
      <c r="E72" s="77"/>
      <c r="F72" s="75" t="n">
        <v>120000</v>
      </c>
      <c r="G72" s="76" t="n">
        <v>0</v>
      </c>
      <c r="H72" s="77" t="n">
        <f aca="false">SUM(F72:G72)</f>
        <v>120000</v>
      </c>
      <c r="I72" s="76" t="n">
        <v>120000</v>
      </c>
      <c r="J72" s="76" t="n">
        <v>0</v>
      </c>
      <c r="K72" s="78" t="n">
        <f aca="false">SUM(I72:J72)</f>
        <v>120000</v>
      </c>
      <c r="L72" s="76" t="n">
        <v>120000</v>
      </c>
      <c r="M72" s="76" t="n">
        <v>0</v>
      </c>
      <c r="N72" s="76" t="n">
        <f aca="false">SUM(L72:M72)</f>
        <v>120000</v>
      </c>
      <c r="O72" s="76" t="n">
        <v>130000</v>
      </c>
      <c r="P72" s="76" t="n">
        <v>0</v>
      </c>
      <c r="Q72" s="78" t="n">
        <f aca="false">SUM(O72:P72)</f>
        <v>130000</v>
      </c>
      <c r="R72" s="76" t="n">
        <v>140000</v>
      </c>
      <c r="S72" s="76" t="n">
        <v>0</v>
      </c>
      <c r="T72" s="77" t="n">
        <f aca="false">SUM(R72:S72)</f>
        <v>140000</v>
      </c>
      <c r="U72" s="76" t="n">
        <v>150000</v>
      </c>
      <c r="V72" s="76" t="n">
        <v>0</v>
      </c>
      <c r="W72" s="77" t="n">
        <f aca="false">SUM(U72:V72)</f>
        <v>150000</v>
      </c>
      <c r="X72" s="75" t="n">
        <v>0</v>
      </c>
      <c r="Y72" s="76" t="n">
        <v>0</v>
      </c>
      <c r="Z72" s="77" t="n">
        <f aca="false">X72+Y72</f>
        <v>0</v>
      </c>
    </row>
    <row r="73" customFormat="false" ht="11.25" hidden="false" customHeight="false" outlineLevel="0" collapsed="false">
      <c r="A73" s="73" t="n">
        <f aca="false">A10</f>
        <v>4</v>
      </c>
      <c r="B73" s="73" t="s">
        <v>17</v>
      </c>
      <c r="C73" s="67"/>
      <c r="D73" s="67"/>
      <c r="E73" s="67"/>
      <c r="F73" s="68" t="n">
        <v>225000</v>
      </c>
      <c r="G73" s="67" t="n">
        <v>725000</v>
      </c>
      <c r="H73" s="69" t="n">
        <f aca="false">SUM(F73:G73)</f>
        <v>950000</v>
      </c>
      <c r="I73" s="67" t="n">
        <v>100000</v>
      </c>
      <c r="J73" s="67" t="n">
        <v>675000</v>
      </c>
      <c r="K73" s="70" t="n">
        <f aca="false">SUM(I73:J73)</f>
        <v>775000</v>
      </c>
      <c r="L73" s="67" t="n">
        <v>100000</v>
      </c>
      <c r="M73" s="67" t="n">
        <v>1125000</v>
      </c>
      <c r="N73" s="67" t="n">
        <f aca="false">SUM(L73:M73)</f>
        <v>1225000</v>
      </c>
      <c r="O73" s="71" t="n">
        <v>110000</v>
      </c>
      <c r="P73" s="67" t="n">
        <v>0</v>
      </c>
      <c r="Q73" s="70" t="n">
        <f aca="false">SUM(O73:P73)</f>
        <v>110000</v>
      </c>
      <c r="R73" s="67" t="n">
        <v>120000</v>
      </c>
      <c r="S73" s="67" t="n">
        <v>0</v>
      </c>
      <c r="T73" s="69" t="n">
        <f aca="false">SUM(R73:S73)</f>
        <v>120000</v>
      </c>
      <c r="U73" s="67" t="n">
        <v>130000</v>
      </c>
      <c r="V73" s="67" t="n">
        <v>0</v>
      </c>
      <c r="W73" s="69" t="n">
        <f aca="false">SUM(U73:V73)</f>
        <v>130000</v>
      </c>
      <c r="X73" s="68" t="n">
        <v>0</v>
      </c>
      <c r="Y73" s="67" t="n">
        <v>0</v>
      </c>
      <c r="Z73" s="69" t="n">
        <f aca="false">X73+Y73</f>
        <v>0</v>
      </c>
    </row>
    <row r="74" customFormat="false" ht="11.25" hidden="false" customHeight="false" outlineLevel="0" collapsed="false">
      <c r="A74" s="73" t="n">
        <f aca="false">A11</f>
        <v>5</v>
      </c>
      <c r="B74" s="73" t="s">
        <v>18</v>
      </c>
      <c r="C74" s="67"/>
      <c r="D74" s="67"/>
      <c r="E74" s="67"/>
      <c r="F74" s="68" t="n">
        <v>5000000</v>
      </c>
      <c r="G74" s="67" t="n">
        <v>200000</v>
      </c>
      <c r="H74" s="69" t="n">
        <f aca="false">SUM(F74:G74)</f>
        <v>5200000</v>
      </c>
      <c r="I74" s="67" t="n">
        <v>5000000</v>
      </c>
      <c r="J74" s="67" t="n">
        <v>200000</v>
      </c>
      <c r="K74" s="70" t="n">
        <f aca="false">SUM(I74:J74)</f>
        <v>5200000</v>
      </c>
      <c r="L74" s="67" t="n">
        <v>5000000</v>
      </c>
      <c r="M74" s="67" t="n">
        <v>200000</v>
      </c>
      <c r="N74" s="67" t="n">
        <f aca="false">SUM(L74:M74)</f>
        <v>5200000</v>
      </c>
      <c r="O74" s="67" t="n">
        <v>5000000</v>
      </c>
      <c r="P74" s="67" t="n">
        <v>200000</v>
      </c>
      <c r="Q74" s="70" t="n">
        <f aca="false">SUM(O74:P74)</f>
        <v>5200000</v>
      </c>
      <c r="R74" s="67" t="n">
        <v>5000000</v>
      </c>
      <c r="S74" s="67" t="n">
        <v>200000</v>
      </c>
      <c r="T74" s="69" t="n">
        <f aca="false">SUM(R74:S74)</f>
        <v>5200000</v>
      </c>
      <c r="U74" s="67" t="n">
        <v>5000000</v>
      </c>
      <c r="V74" s="67" t="n">
        <v>200000</v>
      </c>
      <c r="W74" s="69" t="n">
        <f aca="false">SUM(U74:V74)</f>
        <v>5200000</v>
      </c>
      <c r="X74" s="68" t="n">
        <v>0</v>
      </c>
      <c r="Y74" s="67" t="n">
        <v>0</v>
      </c>
      <c r="Z74" s="69" t="n">
        <f aca="false">X74+Y74</f>
        <v>0</v>
      </c>
    </row>
    <row r="75" customFormat="false" ht="11.25" hidden="false" customHeight="false" outlineLevel="0" collapsed="false">
      <c r="A75" s="74" t="n">
        <f aca="false">A12</f>
        <v>6</v>
      </c>
      <c r="B75" s="74" t="s">
        <v>19</v>
      </c>
      <c r="C75" s="75"/>
      <c r="D75" s="76"/>
      <c r="E75" s="77"/>
      <c r="F75" s="75" t="n">
        <v>1000000</v>
      </c>
      <c r="G75" s="76" t="n">
        <v>1000000</v>
      </c>
      <c r="H75" s="77" t="n">
        <f aca="false">SUM(F75:G75)</f>
        <v>2000000</v>
      </c>
      <c r="I75" s="76" t="n">
        <v>1050000</v>
      </c>
      <c r="J75" s="76" t="n">
        <v>1050000</v>
      </c>
      <c r="K75" s="78" t="n">
        <f aca="false">SUM(I75:J75)</f>
        <v>2100000</v>
      </c>
      <c r="L75" s="76" t="n">
        <v>1100000</v>
      </c>
      <c r="M75" s="76" t="n">
        <v>1100000</v>
      </c>
      <c r="N75" s="76" t="n">
        <f aca="false">SUM(L75:M75)</f>
        <v>2200000</v>
      </c>
      <c r="O75" s="79" t="n">
        <v>1150000</v>
      </c>
      <c r="P75" s="76" t="n">
        <v>1150000</v>
      </c>
      <c r="Q75" s="78" t="n">
        <f aca="false">SUM(O75:P75)</f>
        <v>2300000</v>
      </c>
      <c r="R75" s="76" t="n">
        <v>1200000</v>
      </c>
      <c r="S75" s="76" t="n">
        <v>1200000</v>
      </c>
      <c r="T75" s="77" t="n">
        <f aca="false">SUM(R75:S75)</f>
        <v>2400000</v>
      </c>
      <c r="U75" s="75" t="n">
        <v>1250000</v>
      </c>
      <c r="V75" s="76" t="n">
        <v>1250000</v>
      </c>
      <c r="W75" s="77" t="n">
        <f aca="false">SUM(U75:V75)</f>
        <v>2500000</v>
      </c>
      <c r="X75" s="75" t="n">
        <v>0</v>
      </c>
      <c r="Y75" s="76" t="n">
        <v>0</v>
      </c>
      <c r="Z75" s="77" t="n">
        <f aca="false">X75+Y75</f>
        <v>0</v>
      </c>
    </row>
    <row r="76" customFormat="false" ht="11.25" hidden="false" customHeight="false" outlineLevel="0" collapsed="false">
      <c r="A76" s="73" t="n">
        <f aca="false">A13</f>
        <v>7</v>
      </c>
      <c r="B76" s="73" t="s">
        <v>20</v>
      </c>
      <c r="C76" s="67"/>
      <c r="D76" s="67"/>
      <c r="E76" s="67"/>
      <c r="F76" s="68" t="n">
        <v>3650000</v>
      </c>
      <c r="G76" s="67" t="n">
        <v>0</v>
      </c>
      <c r="H76" s="69" t="n">
        <f aca="false">SUM(F76:G76)</f>
        <v>3650000</v>
      </c>
      <c r="I76" s="67" t="n">
        <v>3800000</v>
      </c>
      <c r="J76" s="67" t="n">
        <v>0</v>
      </c>
      <c r="K76" s="70" t="n">
        <f aca="false">SUM(I76:J76)</f>
        <v>3800000</v>
      </c>
      <c r="L76" s="67" t="n">
        <v>4000000</v>
      </c>
      <c r="M76" s="67" t="n">
        <v>0</v>
      </c>
      <c r="N76" s="67" t="n">
        <f aca="false">SUM(L76:M76)</f>
        <v>4000000</v>
      </c>
      <c r="O76" s="71" t="n">
        <v>4200000</v>
      </c>
      <c r="P76" s="67" t="n">
        <v>0</v>
      </c>
      <c r="Q76" s="70" t="n">
        <f aca="false">SUM(O76:P76)</f>
        <v>4200000</v>
      </c>
      <c r="R76" s="67" t="n">
        <v>4400000</v>
      </c>
      <c r="S76" s="67" t="n">
        <v>0</v>
      </c>
      <c r="T76" s="69" t="n">
        <f aca="false">SUM(R76:S76)</f>
        <v>4400000</v>
      </c>
      <c r="U76" s="67" t="n">
        <v>4600000</v>
      </c>
      <c r="V76" s="67" t="n">
        <v>0</v>
      </c>
      <c r="W76" s="69" t="n">
        <f aca="false">SUM(U76:V76)</f>
        <v>4600000</v>
      </c>
      <c r="X76" s="68" t="n">
        <v>0</v>
      </c>
      <c r="Y76" s="67" t="n">
        <v>0</v>
      </c>
      <c r="Z76" s="69" t="n">
        <f aca="false">X76+Y76</f>
        <v>0</v>
      </c>
    </row>
    <row r="77" customFormat="false" ht="11.25" hidden="false" customHeight="false" outlineLevel="0" collapsed="false">
      <c r="A77" s="73" t="n">
        <f aca="false">A14</f>
        <v>8</v>
      </c>
      <c r="B77" s="73" t="s">
        <v>21</v>
      </c>
      <c r="C77" s="67"/>
      <c r="D77" s="67"/>
      <c r="E77" s="67"/>
      <c r="F77" s="68" t="n">
        <v>100000</v>
      </c>
      <c r="G77" s="67" t="n">
        <v>0</v>
      </c>
      <c r="H77" s="69" t="n">
        <f aca="false">SUM(F77:G77)</f>
        <v>100000</v>
      </c>
      <c r="I77" s="67" t="n">
        <v>100000</v>
      </c>
      <c r="J77" s="67" t="n">
        <v>0</v>
      </c>
      <c r="K77" s="70" t="n">
        <f aca="false">SUM(I77:J77)</f>
        <v>100000</v>
      </c>
      <c r="L77" s="67" t="n">
        <v>100000</v>
      </c>
      <c r="M77" s="67" t="n">
        <v>0</v>
      </c>
      <c r="N77" s="67" t="n">
        <f aca="false">SUM(L77:M77)</f>
        <v>100000</v>
      </c>
      <c r="O77" s="67" t="n">
        <v>100000</v>
      </c>
      <c r="P77" s="67" t="n">
        <v>0</v>
      </c>
      <c r="Q77" s="70" t="n">
        <f aca="false">SUM(O77:P77)</f>
        <v>100000</v>
      </c>
      <c r="R77" s="67" t="n">
        <v>100000</v>
      </c>
      <c r="S77" s="67" t="n">
        <v>0</v>
      </c>
      <c r="T77" s="69" t="n">
        <f aca="false">SUM(R77:S77)</f>
        <v>100000</v>
      </c>
      <c r="U77" s="67" t="n">
        <v>100000</v>
      </c>
      <c r="V77" s="67" t="n">
        <v>0</v>
      </c>
      <c r="W77" s="69" t="n">
        <f aca="false">SUM(U77:V77)</f>
        <v>100000</v>
      </c>
      <c r="X77" s="68" t="n">
        <v>0</v>
      </c>
      <c r="Y77" s="67" t="n">
        <v>0</v>
      </c>
      <c r="Z77" s="69" t="n">
        <f aca="false">X77+Y77</f>
        <v>0</v>
      </c>
    </row>
    <row r="78" customFormat="false" ht="11.25" hidden="false" customHeight="false" outlineLevel="0" collapsed="false">
      <c r="A78" s="74" t="n">
        <f aca="false">A15</f>
        <v>9</v>
      </c>
      <c r="B78" s="74" t="s">
        <v>22</v>
      </c>
      <c r="C78" s="75"/>
      <c r="D78" s="76"/>
      <c r="E78" s="77"/>
      <c r="F78" s="75" t="n">
        <v>180000</v>
      </c>
      <c r="G78" s="76" t="n">
        <v>0</v>
      </c>
      <c r="H78" s="77" t="n">
        <f aca="false">SUM(F78:G78)</f>
        <v>180000</v>
      </c>
      <c r="I78" s="76" t="n">
        <v>190000</v>
      </c>
      <c r="J78" s="76" t="n">
        <v>0</v>
      </c>
      <c r="K78" s="78" t="n">
        <f aca="false">SUM(I78:J78)</f>
        <v>190000</v>
      </c>
      <c r="L78" s="76" t="n">
        <v>200000</v>
      </c>
      <c r="M78" s="76" t="n">
        <v>0</v>
      </c>
      <c r="N78" s="76" t="n">
        <f aca="false">SUM(L78:M78)</f>
        <v>200000</v>
      </c>
      <c r="O78" s="79" t="n">
        <v>210000</v>
      </c>
      <c r="P78" s="76" t="n">
        <v>0</v>
      </c>
      <c r="Q78" s="78" t="n">
        <f aca="false">SUM(O78:P78)</f>
        <v>210000</v>
      </c>
      <c r="R78" s="76" t="n">
        <v>220000</v>
      </c>
      <c r="S78" s="76" t="n">
        <v>0</v>
      </c>
      <c r="T78" s="77" t="n">
        <f aca="false">SUM(R78:S78)</f>
        <v>220000</v>
      </c>
      <c r="U78" s="75" t="n">
        <v>230000</v>
      </c>
      <c r="V78" s="76" t="n">
        <v>0</v>
      </c>
      <c r="W78" s="77" t="n">
        <f aca="false">SUM(U78:V78)</f>
        <v>230000</v>
      </c>
      <c r="X78" s="75" t="n">
        <v>0</v>
      </c>
      <c r="Y78" s="76" t="n">
        <v>0</v>
      </c>
      <c r="Z78" s="77" t="n">
        <f aca="false">X78+Y78</f>
        <v>0</v>
      </c>
    </row>
    <row r="79" customFormat="false" ht="11.25" hidden="false" customHeight="false" outlineLevel="0" collapsed="false">
      <c r="A79" s="73" t="n">
        <f aca="false">A16</f>
        <v>10</v>
      </c>
      <c r="B79" s="73" t="s">
        <v>23</v>
      </c>
      <c r="C79" s="67"/>
      <c r="D79" s="67"/>
      <c r="E79" s="67"/>
      <c r="F79" s="68" t="n">
        <v>0</v>
      </c>
      <c r="G79" s="67" t="n">
        <v>0</v>
      </c>
      <c r="H79" s="69" t="n">
        <f aca="false">SUM(F79:G79)</f>
        <v>0</v>
      </c>
      <c r="I79" s="67" t="n">
        <v>440000</v>
      </c>
      <c r="J79" s="67" t="n">
        <v>0</v>
      </c>
      <c r="K79" s="70" t="n">
        <f aca="false">SUM(I79:J79)</f>
        <v>440000</v>
      </c>
      <c r="L79" s="67"/>
      <c r="M79" s="67"/>
      <c r="N79" s="67" t="n">
        <f aca="false">SUM(L79:M79)</f>
        <v>0</v>
      </c>
      <c r="O79" s="71"/>
      <c r="P79" s="67"/>
      <c r="Q79" s="70" t="n">
        <f aca="false">SUM(O79:P79)</f>
        <v>0</v>
      </c>
      <c r="R79" s="67"/>
      <c r="S79" s="67" t="n">
        <v>0</v>
      </c>
      <c r="T79" s="69" t="n">
        <f aca="false">SUM(R79:S79)</f>
        <v>0</v>
      </c>
      <c r="U79" s="67"/>
      <c r="V79" s="67" t="n">
        <v>0</v>
      </c>
      <c r="W79" s="69" t="n">
        <f aca="false">SUM(U79:V79)</f>
        <v>0</v>
      </c>
      <c r="X79" s="68" t="n">
        <v>0</v>
      </c>
      <c r="Y79" s="67" t="n">
        <v>0</v>
      </c>
      <c r="Z79" s="69" t="n">
        <f aca="false">X79+Y79</f>
        <v>0</v>
      </c>
    </row>
    <row r="80" customFormat="false" ht="11.25" hidden="false" customHeight="false" outlineLevel="0" collapsed="false">
      <c r="A80" s="73" t="n">
        <f aca="false">A17</f>
        <v>11</v>
      </c>
      <c r="B80" s="73" t="s">
        <v>82</v>
      </c>
      <c r="C80" s="67"/>
      <c r="D80" s="67"/>
      <c r="E80" s="67"/>
      <c r="F80" s="68" t="n">
        <v>0</v>
      </c>
      <c r="G80" s="67" t="n">
        <v>0</v>
      </c>
      <c r="H80" s="69" t="n">
        <f aca="false">SUM(F80:G80)</f>
        <v>0</v>
      </c>
      <c r="I80" s="67"/>
      <c r="J80" s="67"/>
      <c r="K80" s="70" t="n">
        <f aca="false">SUM(I80:J80)</f>
        <v>0</v>
      </c>
      <c r="L80" s="67"/>
      <c r="M80" s="67"/>
      <c r="N80" s="67" t="n">
        <f aca="false">SUM(L80:M80)</f>
        <v>0</v>
      </c>
      <c r="O80" s="71"/>
      <c r="P80" s="67"/>
      <c r="Q80" s="70" t="n">
        <f aca="false">SUM(O80:P80)</f>
        <v>0</v>
      </c>
      <c r="R80" s="67" t="n">
        <v>830000</v>
      </c>
      <c r="S80" s="67"/>
      <c r="T80" s="69" t="n">
        <f aca="false">SUM(R80:S80)</f>
        <v>830000</v>
      </c>
      <c r="U80" s="67" t="n">
        <v>8280000</v>
      </c>
      <c r="V80" s="67" t="n">
        <v>0</v>
      </c>
      <c r="W80" s="69" t="n">
        <f aca="false">SUM(U80:V80)</f>
        <v>8280000</v>
      </c>
      <c r="X80" s="68" t="n">
        <v>0</v>
      </c>
      <c r="Y80" s="67" t="n">
        <v>0</v>
      </c>
      <c r="Z80" s="69" t="n">
        <f aca="false">X80+Y80</f>
        <v>0</v>
      </c>
    </row>
    <row r="81" customFormat="false" ht="11.25" hidden="false" customHeight="false" outlineLevel="0" collapsed="false">
      <c r="A81" s="74" t="n">
        <f aca="false">A18</f>
        <v>12</v>
      </c>
      <c r="B81" s="74" t="s">
        <v>25</v>
      </c>
      <c r="C81" s="75"/>
      <c r="D81" s="76"/>
      <c r="E81" s="77"/>
      <c r="F81" s="75" t="n">
        <v>0</v>
      </c>
      <c r="G81" s="76" t="n">
        <v>0</v>
      </c>
      <c r="H81" s="77" t="n">
        <f aca="false">SUM(F81:G81)</f>
        <v>0</v>
      </c>
      <c r="I81" s="76"/>
      <c r="J81" s="76"/>
      <c r="K81" s="78" t="n">
        <f aca="false">SUM(I81:J81)</f>
        <v>0</v>
      </c>
      <c r="L81" s="76"/>
      <c r="M81" s="76"/>
      <c r="N81" s="76" t="n">
        <f aca="false">SUM(L81:M81)</f>
        <v>0</v>
      </c>
      <c r="O81" s="79"/>
      <c r="P81" s="76"/>
      <c r="Q81" s="78" t="n">
        <f aca="false">SUM(O81:P81)</f>
        <v>0</v>
      </c>
      <c r="R81" s="76"/>
      <c r="S81" s="76"/>
      <c r="T81" s="77" t="n">
        <f aca="false">SUM(R81:S81)</f>
        <v>0</v>
      </c>
      <c r="U81" s="75" t="n">
        <v>0</v>
      </c>
      <c r="V81" s="76" t="n">
        <v>3090000</v>
      </c>
      <c r="W81" s="77" t="n">
        <f aca="false">SUM(U81:V81)</f>
        <v>3090000</v>
      </c>
      <c r="X81" s="75" t="n">
        <v>0</v>
      </c>
      <c r="Y81" s="76" t="n">
        <v>0</v>
      </c>
      <c r="Z81" s="77" t="n">
        <f aca="false">X81+Y81</f>
        <v>0</v>
      </c>
    </row>
    <row r="82" customFormat="false" ht="11.25" hidden="false" customHeight="false" outlineLevel="0" collapsed="false">
      <c r="A82" s="73" t="n">
        <f aca="false">A19</f>
        <v>13</v>
      </c>
      <c r="B82" s="73" t="s">
        <v>26</v>
      </c>
      <c r="C82" s="67"/>
      <c r="D82" s="67"/>
      <c r="E82" s="67"/>
      <c r="F82" s="68" t="n">
        <v>0</v>
      </c>
      <c r="G82" s="67" t="n">
        <v>0</v>
      </c>
      <c r="H82" s="69" t="n">
        <f aca="false">SUM(F82:G82)</f>
        <v>0</v>
      </c>
      <c r="I82" s="67"/>
      <c r="J82" s="67"/>
      <c r="K82" s="70" t="n">
        <f aca="false">SUM(I82:J82)</f>
        <v>0</v>
      </c>
      <c r="L82" s="67"/>
      <c r="M82" s="67"/>
      <c r="N82" s="67" t="n">
        <f aca="false">SUM(L82:M82)</f>
        <v>0</v>
      </c>
      <c r="O82" s="71" t="n">
        <v>105000</v>
      </c>
      <c r="P82" s="67" t="n">
        <v>105000</v>
      </c>
      <c r="Q82" s="70" t="n">
        <f aca="false">SUM(O82:P82)</f>
        <v>210000</v>
      </c>
      <c r="R82" s="67" t="n">
        <v>558100</v>
      </c>
      <c r="S82" s="67" t="n">
        <v>1571900</v>
      </c>
      <c r="T82" s="69" t="n">
        <f aca="false">SUM(R82:S82)</f>
        <v>2130000</v>
      </c>
      <c r="U82" s="67" t="n">
        <v>0</v>
      </c>
      <c r="V82" s="67" t="n">
        <v>0</v>
      </c>
      <c r="W82" s="69" t="n">
        <f aca="false">SUM(U82:V82)</f>
        <v>0</v>
      </c>
      <c r="X82" s="68" t="n">
        <v>0</v>
      </c>
      <c r="Y82" s="67" t="n">
        <v>0</v>
      </c>
      <c r="Z82" s="69" t="n">
        <f aca="false">X82+Y82</f>
        <v>0</v>
      </c>
    </row>
    <row r="83" customFormat="false" ht="11.25" hidden="false" customHeight="false" outlineLevel="0" collapsed="false">
      <c r="A83" s="73" t="n">
        <f aca="false">A20</f>
        <v>14</v>
      </c>
      <c r="B83" s="73" t="s">
        <v>27</v>
      </c>
      <c r="C83" s="67"/>
      <c r="D83" s="67"/>
      <c r="E83" s="67"/>
      <c r="F83" s="68" t="n">
        <v>0</v>
      </c>
      <c r="G83" s="67" t="n">
        <v>0</v>
      </c>
      <c r="H83" s="69" t="n">
        <f aca="false">SUM(F83:G83)</f>
        <v>0</v>
      </c>
      <c r="I83" s="67"/>
      <c r="J83" s="67"/>
      <c r="K83" s="70" t="n">
        <f aca="false">SUM(I83:J83)</f>
        <v>0</v>
      </c>
      <c r="L83" s="67" t="n">
        <v>3510000</v>
      </c>
      <c r="M83" s="67" t="n">
        <v>0</v>
      </c>
      <c r="N83" s="67" t="n">
        <f aca="false">SUM(L83:M83)</f>
        <v>3510000</v>
      </c>
      <c r="O83" s="71"/>
      <c r="P83" s="67"/>
      <c r="Q83" s="70" t="n">
        <f aca="false">SUM(O83:P83)</f>
        <v>0</v>
      </c>
      <c r="R83" s="67"/>
      <c r="S83" s="67"/>
      <c r="T83" s="69" t="n">
        <f aca="false">SUM(R83:S83)</f>
        <v>0</v>
      </c>
      <c r="U83" s="67" t="n">
        <v>0</v>
      </c>
      <c r="V83" s="67" t="n">
        <v>0</v>
      </c>
      <c r="W83" s="69" t="n">
        <f aca="false">SUM(U83:V83)</f>
        <v>0</v>
      </c>
      <c r="X83" s="68" t="n">
        <v>0</v>
      </c>
      <c r="Y83" s="67" t="n">
        <v>0</v>
      </c>
      <c r="Z83" s="69" t="n">
        <f aca="false">X83+Y83</f>
        <v>0</v>
      </c>
    </row>
    <row r="84" customFormat="false" ht="11.25" hidden="false" customHeight="false" outlineLevel="0" collapsed="false">
      <c r="A84" s="74" t="n">
        <f aca="false">A21</f>
        <v>15</v>
      </c>
      <c r="B84" s="74" t="s">
        <v>28</v>
      </c>
      <c r="C84" s="75"/>
      <c r="D84" s="76"/>
      <c r="E84" s="77"/>
      <c r="F84" s="75" t="n">
        <v>0</v>
      </c>
      <c r="G84" s="76" t="n">
        <v>0</v>
      </c>
      <c r="H84" s="77" t="n">
        <f aca="false">SUM(F84:G84)</f>
        <v>0</v>
      </c>
      <c r="I84" s="76" t="n">
        <v>440000</v>
      </c>
      <c r="J84" s="76" t="n">
        <v>130000</v>
      </c>
      <c r="K84" s="78" t="n">
        <f aca="false">SUM(I84:J84)</f>
        <v>570000</v>
      </c>
      <c r="L84" s="76"/>
      <c r="M84" s="76"/>
      <c r="N84" s="76" t="n">
        <f aca="false">SUM(L84:M84)</f>
        <v>0</v>
      </c>
      <c r="O84" s="79"/>
      <c r="P84" s="76"/>
      <c r="Q84" s="78" t="n">
        <f aca="false">SUM(O84:P84)</f>
        <v>0</v>
      </c>
      <c r="R84" s="76"/>
      <c r="S84" s="76"/>
      <c r="T84" s="77" t="n">
        <f aca="false">SUM(R84:S84)</f>
        <v>0</v>
      </c>
      <c r="U84" s="75" t="n">
        <v>0</v>
      </c>
      <c r="V84" s="76" t="n">
        <v>0</v>
      </c>
      <c r="W84" s="77" t="n">
        <f aca="false">SUM(U84:V84)</f>
        <v>0</v>
      </c>
      <c r="X84" s="75" t="n">
        <v>0</v>
      </c>
      <c r="Y84" s="76" t="n">
        <v>0</v>
      </c>
      <c r="Z84" s="77" t="n">
        <f aca="false">X84+Y84</f>
        <v>0</v>
      </c>
    </row>
    <row r="85" customFormat="false" ht="11.25" hidden="false" customHeight="false" outlineLevel="0" collapsed="false">
      <c r="A85" s="73" t="n">
        <f aca="false">A22</f>
        <v>16</v>
      </c>
      <c r="B85" s="73" t="s">
        <v>29</v>
      </c>
      <c r="C85" s="67"/>
      <c r="D85" s="67"/>
      <c r="E85" s="67"/>
      <c r="F85" s="68" t="n">
        <v>306000</v>
      </c>
      <c r="G85" s="67" t="n">
        <v>204000</v>
      </c>
      <c r="H85" s="69" t="n">
        <f aca="false">SUM(F85:G85)</f>
        <v>510000</v>
      </c>
      <c r="I85" s="67" t="n">
        <v>1000000</v>
      </c>
      <c r="J85" s="67"/>
      <c r="K85" s="70" t="n">
        <f aca="false">SUM(I85:J85)</f>
        <v>1000000</v>
      </c>
      <c r="L85" s="67" t="n">
        <v>1530000</v>
      </c>
      <c r="M85" s="67" t="n">
        <v>3570000</v>
      </c>
      <c r="N85" s="67" t="n">
        <f aca="false">SUM(L85:M85)</f>
        <v>5100000</v>
      </c>
      <c r="O85" s="71" t="n">
        <v>0</v>
      </c>
      <c r="P85" s="67" t="n">
        <v>0</v>
      </c>
      <c r="Q85" s="70" t="n">
        <f aca="false">SUM(O85:P85)</f>
        <v>0</v>
      </c>
      <c r="R85" s="67"/>
      <c r="S85" s="67"/>
      <c r="T85" s="69" t="n">
        <f aca="false">SUM(R85:S85)</f>
        <v>0</v>
      </c>
      <c r="U85" s="67" t="n">
        <v>0</v>
      </c>
      <c r="V85" s="67" t="n">
        <v>0</v>
      </c>
      <c r="W85" s="69" t="n">
        <f aca="false">SUM(U85:V85)</f>
        <v>0</v>
      </c>
      <c r="X85" s="68" t="n">
        <v>0</v>
      </c>
      <c r="Y85" s="67" t="n">
        <v>0</v>
      </c>
      <c r="Z85" s="69" t="n">
        <f aca="false">X85+Y85</f>
        <v>0</v>
      </c>
    </row>
    <row r="86" customFormat="false" ht="11.25" hidden="false" customHeight="false" outlineLevel="0" collapsed="false">
      <c r="A86" s="73" t="n">
        <f aca="false">A23</f>
        <v>17</v>
      </c>
      <c r="B86" s="73" t="s">
        <v>30</v>
      </c>
      <c r="C86" s="67"/>
      <c r="D86" s="67"/>
      <c r="E86" s="67"/>
      <c r="F86" s="68" t="n">
        <v>0</v>
      </c>
      <c r="G86" s="67" t="n">
        <v>0</v>
      </c>
      <c r="H86" s="69" t="n">
        <f aca="false">SUM(F86:G86)</f>
        <v>0</v>
      </c>
      <c r="I86" s="67"/>
      <c r="J86" s="67"/>
      <c r="K86" s="70" t="n">
        <f aca="false">SUM(I86:J86)</f>
        <v>0</v>
      </c>
      <c r="L86" s="67"/>
      <c r="M86" s="67"/>
      <c r="N86" s="67" t="n">
        <f aca="false">SUM(L86:M86)</f>
        <v>0</v>
      </c>
      <c r="O86" s="71"/>
      <c r="P86" s="67"/>
      <c r="Q86" s="70" t="n">
        <f aca="false">SUM(O86:P86)</f>
        <v>0</v>
      </c>
      <c r="R86" s="67"/>
      <c r="S86" s="67"/>
      <c r="T86" s="69" t="n">
        <f aca="false">SUM(R86:S86)</f>
        <v>0</v>
      </c>
      <c r="U86" s="67" t="n">
        <v>500000</v>
      </c>
      <c r="V86" s="67" t="n">
        <v>3500000</v>
      </c>
      <c r="W86" s="69" t="n">
        <f aca="false">SUM(U86:V86)</f>
        <v>4000000</v>
      </c>
      <c r="X86" s="68" t="n">
        <v>0</v>
      </c>
      <c r="Y86" s="67" t="n">
        <v>0</v>
      </c>
      <c r="Z86" s="69" t="n">
        <f aca="false">X86+Y86</f>
        <v>0</v>
      </c>
    </row>
    <row r="87" customFormat="false" ht="11.25" hidden="false" customHeight="false" outlineLevel="0" collapsed="false">
      <c r="A87" s="74" t="n">
        <f aca="false">A24</f>
        <v>18</v>
      </c>
      <c r="B87" s="74" t="s">
        <v>31</v>
      </c>
      <c r="C87" s="75"/>
      <c r="D87" s="76"/>
      <c r="E87" s="77"/>
      <c r="F87" s="75" t="n">
        <v>2250000</v>
      </c>
      <c r="G87" s="76" t="n">
        <v>2250000</v>
      </c>
      <c r="H87" s="77" t="n">
        <f aca="false">SUM(F87:G87)</f>
        <v>4500000</v>
      </c>
      <c r="I87" s="76" t="n">
        <v>1629000</v>
      </c>
      <c r="J87" s="76" t="n">
        <v>9231000</v>
      </c>
      <c r="K87" s="78" t="n">
        <f aca="false">SUM(I87:J87)</f>
        <v>10860000</v>
      </c>
      <c r="L87" s="76" t="n">
        <v>0</v>
      </c>
      <c r="M87" s="76" t="n">
        <v>0</v>
      </c>
      <c r="N87" s="76" t="n">
        <f aca="false">SUM(L87:M87)</f>
        <v>0</v>
      </c>
      <c r="O87" s="79"/>
      <c r="P87" s="76"/>
      <c r="Q87" s="78" t="n">
        <f aca="false">SUM(O87:P87)</f>
        <v>0</v>
      </c>
      <c r="R87" s="76"/>
      <c r="S87" s="76"/>
      <c r="T87" s="77" t="n">
        <f aca="false">SUM(R87:S87)</f>
        <v>0</v>
      </c>
      <c r="U87" s="75" t="n">
        <v>0</v>
      </c>
      <c r="V87" s="76" t="n">
        <v>0</v>
      </c>
      <c r="W87" s="77" t="n">
        <f aca="false">SUM(U87:V87)</f>
        <v>0</v>
      </c>
      <c r="X87" s="75" t="n">
        <v>0</v>
      </c>
      <c r="Y87" s="76" t="n">
        <v>0</v>
      </c>
      <c r="Z87" s="77" t="n">
        <f aca="false">X87+Y87</f>
        <v>0</v>
      </c>
    </row>
    <row r="88" customFormat="false" ht="11.25" hidden="false" customHeight="false" outlineLevel="0" collapsed="false">
      <c r="A88" s="73" t="n">
        <f aca="false">A25</f>
        <v>19</v>
      </c>
      <c r="B88" s="73" t="s">
        <v>83</v>
      </c>
      <c r="C88" s="67"/>
      <c r="D88" s="67"/>
      <c r="E88" s="67"/>
      <c r="F88" s="68" t="n">
        <v>1000000</v>
      </c>
      <c r="G88" s="67" t="n">
        <v>0</v>
      </c>
      <c r="H88" s="69" t="n">
        <f aca="false">SUM(F88:G88)</f>
        <v>1000000</v>
      </c>
      <c r="I88" s="67" t="n">
        <v>3200000</v>
      </c>
      <c r="J88" s="67" t="n">
        <v>0</v>
      </c>
      <c r="K88" s="70" t="n">
        <f aca="false">SUM(I88:J88)</f>
        <v>3200000</v>
      </c>
      <c r="L88" s="67" t="n">
        <v>3549000</v>
      </c>
      <c r="M88" s="67" t="n">
        <v>8281000</v>
      </c>
      <c r="N88" s="67" t="n">
        <f aca="false">SUM(L88:M88)</f>
        <v>11830000</v>
      </c>
      <c r="O88" s="71"/>
      <c r="P88" s="67"/>
      <c r="Q88" s="70" t="n">
        <f aca="false">SUM(O88:P88)</f>
        <v>0</v>
      </c>
      <c r="R88" s="67"/>
      <c r="S88" s="67"/>
      <c r="T88" s="69" t="n">
        <f aca="false">SUM(R88:S88)</f>
        <v>0</v>
      </c>
      <c r="U88" s="67" t="n">
        <v>0</v>
      </c>
      <c r="V88" s="67" t="n">
        <v>0</v>
      </c>
      <c r="W88" s="69" t="n">
        <f aca="false">SUM(U88:V88)</f>
        <v>0</v>
      </c>
      <c r="X88" s="68" t="n">
        <v>0</v>
      </c>
      <c r="Y88" s="67" t="n">
        <v>0</v>
      </c>
      <c r="Z88" s="69" t="n">
        <f aca="false">X88+Y88</f>
        <v>0</v>
      </c>
    </row>
    <row r="89" customFormat="false" ht="11.25" hidden="false" customHeight="false" outlineLevel="0" collapsed="false">
      <c r="A89" s="73" t="n">
        <f aca="false">A26</f>
        <v>20</v>
      </c>
      <c r="B89" s="73" t="s">
        <v>33</v>
      </c>
      <c r="C89" s="67"/>
      <c r="D89" s="67"/>
      <c r="E89" s="67"/>
      <c r="F89" s="68" t="n">
        <v>2000000</v>
      </c>
      <c r="G89" s="67" t="n">
        <v>0</v>
      </c>
      <c r="H89" s="69" t="n">
        <f aca="false">SUM(F89:G89)</f>
        <v>2000000</v>
      </c>
      <c r="I89" s="67" t="n">
        <v>0</v>
      </c>
      <c r="J89" s="67" t="n">
        <v>0</v>
      </c>
      <c r="K89" s="70" t="n">
        <f aca="false">SUM(I89:J89)</f>
        <v>0</v>
      </c>
      <c r="L89" s="67"/>
      <c r="M89" s="67"/>
      <c r="N89" s="67" t="n">
        <f aca="false">SUM(L89:M89)</f>
        <v>0</v>
      </c>
      <c r="O89" s="71"/>
      <c r="P89" s="67"/>
      <c r="Q89" s="70" t="n">
        <f aca="false">SUM(O89:P89)</f>
        <v>0</v>
      </c>
      <c r="R89" s="67"/>
      <c r="S89" s="67"/>
      <c r="T89" s="69" t="n">
        <f aca="false">SUM(R89:S89)</f>
        <v>0</v>
      </c>
      <c r="U89" s="67" t="n">
        <v>0</v>
      </c>
      <c r="V89" s="67" t="n">
        <v>0</v>
      </c>
      <c r="W89" s="69" t="n">
        <f aca="false">SUM(U89:V89)</f>
        <v>0</v>
      </c>
      <c r="X89" s="68" t="n">
        <v>0</v>
      </c>
      <c r="Y89" s="67" t="n">
        <v>0</v>
      </c>
      <c r="Z89" s="69" t="n">
        <f aca="false">X89+Y89</f>
        <v>0</v>
      </c>
    </row>
    <row r="90" customFormat="false" ht="11.25" hidden="false" customHeight="false" outlineLevel="0" collapsed="false">
      <c r="A90" s="74" t="n">
        <f aca="false">A27</f>
        <v>21</v>
      </c>
      <c r="B90" s="74" t="s">
        <v>34</v>
      </c>
      <c r="C90" s="75"/>
      <c r="D90" s="76"/>
      <c r="E90" s="77"/>
      <c r="F90" s="75" t="n">
        <v>0</v>
      </c>
      <c r="G90" s="76" t="n">
        <v>0</v>
      </c>
      <c r="H90" s="77" t="n">
        <f aca="false">SUM(F90:G90)</f>
        <v>0</v>
      </c>
      <c r="I90" s="76" t="n">
        <v>2100000</v>
      </c>
      <c r="J90" s="76" t="n">
        <v>170000</v>
      </c>
      <c r="K90" s="78" t="n">
        <f aca="false">SUM(I90:J90)</f>
        <v>2270000</v>
      </c>
      <c r="L90" s="76"/>
      <c r="M90" s="76"/>
      <c r="N90" s="76" t="n">
        <f aca="false">SUM(L90:M90)</f>
        <v>0</v>
      </c>
      <c r="O90" s="79"/>
      <c r="P90" s="76"/>
      <c r="Q90" s="78" t="n">
        <f aca="false">SUM(O90:P90)</f>
        <v>0</v>
      </c>
      <c r="R90" s="76"/>
      <c r="S90" s="76"/>
      <c r="T90" s="77" t="n">
        <f aca="false">SUM(R90:S90)</f>
        <v>0</v>
      </c>
      <c r="U90" s="75" t="n">
        <v>0</v>
      </c>
      <c r="V90" s="76" t="n">
        <v>0</v>
      </c>
      <c r="W90" s="77" t="n">
        <f aca="false">SUM(U90:V90)</f>
        <v>0</v>
      </c>
      <c r="X90" s="75" t="n">
        <v>0</v>
      </c>
      <c r="Y90" s="76" t="n">
        <v>0</v>
      </c>
      <c r="Z90" s="77" t="n">
        <f aca="false">X90+Y90</f>
        <v>0</v>
      </c>
    </row>
    <row r="91" customFormat="false" ht="11.25" hidden="false" customHeight="false" outlineLevel="0" collapsed="false">
      <c r="A91" s="73" t="n">
        <f aca="false">A28</f>
        <v>22</v>
      </c>
      <c r="B91" s="73" t="s">
        <v>35</v>
      </c>
      <c r="C91" s="67"/>
      <c r="D91" s="67"/>
      <c r="E91" s="67"/>
      <c r="F91" s="68" t="n">
        <v>0</v>
      </c>
      <c r="G91" s="67" t="n">
        <v>0</v>
      </c>
      <c r="H91" s="69" t="n">
        <f aca="false">SUM(F91:G91)</f>
        <v>0</v>
      </c>
      <c r="I91" s="67"/>
      <c r="J91" s="67"/>
      <c r="K91" s="70" t="n">
        <f aca="false">SUM(I91:J91)</f>
        <v>0</v>
      </c>
      <c r="L91" s="67" t="n">
        <v>1000000</v>
      </c>
      <c r="M91" s="67" t="n">
        <v>4000000</v>
      </c>
      <c r="N91" s="67" t="n">
        <f aca="false">SUM(L91:M91)</f>
        <v>5000000</v>
      </c>
      <c r="O91" s="71"/>
      <c r="P91" s="67"/>
      <c r="Q91" s="70" t="n">
        <f aca="false">SUM(O91:P91)</f>
        <v>0</v>
      </c>
      <c r="R91" s="67"/>
      <c r="S91" s="67"/>
      <c r="T91" s="69" t="n">
        <f aca="false">SUM(R91:S91)</f>
        <v>0</v>
      </c>
      <c r="U91" s="67" t="n">
        <v>0</v>
      </c>
      <c r="V91" s="67" t="n">
        <v>0</v>
      </c>
      <c r="W91" s="69" t="n">
        <f aca="false">SUM(U91:V91)</f>
        <v>0</v>
      </c>
      <c r="X91" s="68" t="n">
        <v>0</v>
      </c>
      <c r="Y91" s="67" t="n">
        <v>0</v>
      </c>
      <c r="Z91" s="69" t="n">
        <f aca="false">X91+Y91</f>
        <v>0</v>
      </c>
    </row>
    <row r="92" customFormat="false" ht="11.25" hidden="false" customHeight="false" outlineLevel="0" collapsed="false">
      <c r="A92" s="73" t="n">
        <f aca="false">A29</f>
        <v>23</v>
      </c>
      <c r="B92" s="73" t="s">
        <v>36</v>
      </c>
      <c r="C92" s="67"/>
      <c r="D92" s="67"/>
      <c r="E92" s="67"/>
      <c r="F92" s="68" t="n">
        <v>0</v>
      </c>
      <c r="G92" s="67" t="n">
        <v>0</v>
      </c>
      <c r="H92" s="69" t="n">
        <f aca="false">SUM(F92:G92)</f>
        <v>0</v>
      </c>
      <c r="I92" s="67"/>
      <c r="J92" s="67"/>
      <c r="K92" s="70" t="n">
        <f aca="false">SUM(I92:J92)</f>
        <v>0</v>
      </c>
      <c r="L92" s="67"/>
      <c r="M92" s="67"/>
      <c r="N92" s="67" t="n">
        <f aca="false">SUM(L92:M92)</f>
        <v>0</v>
      </c>
      <c r="O92" s="71"/>
      <c r="P92" s="67"/>
      <c r="Q92" s="70" t="n">
        <f aca="false">SUM(O92:P92)</f>
        <v>0</v>
      </c>
      <c r="R92" s="67" t="n">
        <v>910000</v>
      </c>
      <c r="S92" s="67" t="n">
        <v>0</v>
      </c>
      <c r="T92" s="69" t="n">
        <f aca="false">SUM(R92:S92)</f>
        <v>910000</v>
      </c>
      <c r="U92" s="67" t="n">
        <v>2040000</v>
      </c>
      <c r="V92" s="67" t="n">
        <v>2040000</v>
      </c>
      <c r="W92" s="69" t="n">
        <f aca="false">SUM(U92:V92)</f>
        <v>4080000</v>
      </c>
      <c r="X92" s="68" t="n">
        <v>0</v>
      </c>
      <c r="Y92" s="67" t="n">
        <v>0</v>
      </c>
      <c r="Z92" s="69" t="n">
        <f aca="false">X92+Y92</f>
        <v>0</v>
      </c>
    </row>
    <row r="93" customFormat="false" ht="11.25" hidden="false" customHeight="false" outlineLevel="0" collapsed="false">
      <c r="A93" s="74" t="n">
        <f aca="false">A30</f>
        <v>24</v>
      </c>
      <c r="B93" s="74" t="s">
        <v>37</v>
      </c>
      <c r="C93" s="75"/>
      <c r="D93" s="76"/>
      <c r="E93" s="77"/>
      <c r="F93" s="75" t="n">
        <v>0</v>
      </c>
      <c r="G93" s="76" t="n">
        <v>0</v>
      </c>
      <c r="H93" s="77" t="n">
        <f aca="false">SUM(F93:G93)</f>
        <v>0</v>
      </c>
      <c r="I93" s="76" t="n">
        <v>1600000</v>
      </c>
      <c r="J93" s="76" t="n">
        <v>300000</v>
      </c>
      <c r="K93" s="78" t="n">
        <f aca="false">SUM(I93:J93)</f>
        <v>1900000</v>
      </c>
      <c r="L93" s="76" t="n">
        <v>1000000</v>
      </c>
      <c r="M93" s="76" t="n">
        <v>3000000</v>
      </c>
      <c r="N93" s="76" t="n">
        <f aca="false">SUM(L93:M93)</f>
        <v>4000000</v>
      </c>
      <c r="O93" s="79"/>
      <c r="P93" s="76"/>
      <c r="Q93" s="78" t="n">
        <f aca="false">SUM(O93:P93)</f>
        <v>0</v>
      </c>
      <c r="R93" s="76"/>
      <c r="S93" s="76"/>
      <c r="T93" s="77" t="n">
        <f aca="false">SUM(R93:S93)</f>
        <v>0</v>
      </c>
      <c r="U93" s="75" t="n">
        <v>0</v>
      </c>
      <c r="V93" s="76" t="n">
        <v>0</v>
      </c>
      <c r="W93" s="77" t="n">
        <f aca="false">SUM(U93:V93)</f>
        <v>0</v>
      </c>
      <c r="X93" s="75" t="n">
        <v>0</v>
      </c>
      <c r="Y93" s="76" t="n">
        <v>0</v>
      </c>
      <c r="Z93" s="77" t="n">
        <f aca="false">X93+Y93</f>
        <v>0</v>
      </c>
    </row>
    <row r="94" customFormat="false" ht="11.25" hidden="false" customHeight="false" outlineLevel="0" collapsed="false">
      <c r="A94" s="73" t="n">
        <f aca="false">A31</f>
        <v>25</v>
      </c>
      <c r="B94" s="73" t="s">
        <v>38</v>
      </c>
      <c r="C94" s="67"/>
      <c r="D94" s="67"/>
      <c r="E94" s="67"/>
      <c r="F94" s="68" t="n">
        <v>2438000</v>
      </c>
      <c r="G94" s="67" t="n">
        <v>4662000</v>
      </c>
      <c r="H94" s="69" t="n">
        <f aca="false">SUM(F94:G94)</f>
        <v>7100000</v>
      </c>
      <c r="I94" s="67"/>
      <c r="J94" s="67"/>
      <c r="K94" s="70" t="n">
        <f aca="false">SUM(I94:J94)</f>
        <v>0</v>
      </c>
      <c r="L94" s="67"/>
      <c r="M94" s="67"/>
      <c r="N94" s="67" t="n">
        <f aca="false">SUM(L94:M94)</f>
        <v>0</v>
      </c>
      <c r="O94" s="71" t="n">
        <v>390000</v>
      </c>
      <c r="P94" s="67" t="n">
        <v>0</v>
      </c>
      <c r="Q94" s="70" t="n">
        <f aca="false">SUM(O94:P94)</f>
        <v>390000</v>
      </c>
      <c r="R94" s="67" t="n">
        <v>1850000</v>
      </c>
      <c r="S94" s="67" t="n">
        <v>2090000</v>
      </c>
      <c r="T94" s="69" t="n">
        <f aca="false">SUM(R94:S94)</f>
        <v>3940000</v>
      </c>
      <c r="U94" s="67" t="n">
        <v>0</v>
      </c>
      <c r="V94" s="67" t="n">
        <v>0</v>
      </c>
      <c r="W94" s="69" t="n">
        <f aca="false">SUM(U94:V94)</f>
        <v>0</v>
      </c>
      <c r="X94" s="68" t="n">
        <v>0</v>
      </c>
      <c r="Y94" s="67" t="n">
        <v>0</v>
      </c>
      <c r="Z94" s="69" t="n">
        <f aca="false">X94+Y94</f>
        <v>0</v>
      </c>
    </row>
    <row r="95" customFormat="false" ht="11.25" hidden="false" customHeight="false" outlineLevel="0" collapsed="false">
      <c r="A95" s="73" t="n">
        <f aca="false">A32</f>
        <v>26</v>
      </c>
      <c r="B95" s="73" t="s">
        <v>39</v>
      </c>
      <c r="C95" s="67"/>
      <c r="D95" s="67"/>
      <c r="E95" s="67"/>
      <c r="F95" s="68" t="n">
        <v>60000</v>
      </c>
      <c r="G95" s="67" t="n">
        <v>481200</v>
      </c>
      <c r="H95" s="69" t="n">
        <f aca="false">SUM(F95:G95)</f>
        <v>541200</v>
      </c>
      <c r="I95" s="67"/>
      <c r="J95" s="67"/>
      <c r="K95" s="70" t="n">
        <f aca="false">SUM(I95:J95)</f>
        <v>0</v>
      </c>
      <c r="L95" s="67"/>
      <c r="M95" s="67"/>
      <c r="N95" s="67" t="n">
        <f aca="false">SUM(L95:M95)</f>
        <v>0</v>
      </c>
      <c r="O95" s="71"/>
      <c r="P95" s="67"/>
      <c r="Q95" s="70" t="n">
        <f aca="false">SUM(O95:P95)</f>
        <v>0</v>
      </c>
      <c r="R95" s="67"/>
      <c r="S95" s="67"/>
      <c r="T95" s="69" t="n">
        <f aca="false">SUM(R95:S95)</f>
        <v>0</v>
      </c>
      <c r="U95" s="67" t="n">
        <v>0</v>
      </c>
      <c r="V95" s="67" t="n">
        <v>0</v>
      </c>
      <c r="W95" s="69" t="n">
        <f aca="false">SUM(U95:V95)</f>
        <v>0</v>
      </c>
      <c r="X95" s="68" t="n">
        <v>0</v>
      </c>
      <c r="Y95" s="67" t="n">
        <v>0</v>
      </c>
      <c r="Z95" s="69" t="n">
        <f aca="false">X95+Y95</f>
        <v>0</v>
      </c>
    </row>
    <row r="96" customFormat="false" ht="11.25" hidden="false" customHeight="false" outlineLevel="0" collapsed="false">
      <c r="A96" s="74" t="n">
        <f aca="false">A33</f>
        <v>27</v>
      </c>
      <c r="B96" s="74" t="s">
        <v>84</v>
      </c>
      <c r="C96" s="75"/>
      <c r="D96" s="76"/>
      <c r="E96" s="77"/>
      <c r="F96" s="75" t="n">
        <v>0</v>
      </c>
      <c r="G96" s="76" t="n">
        <v>1080000</v>
      </c>
      <c r="H96" s="77" t="n">
        <f aca="false">SUM(F96:G96)</f>
        <v>1080000</v>
      </c>
      <c r="I96" s="76"/>
      <c r="J96" s="76"/>
      <c r="K96" s="78" t="n">
        <f aca="false">SUM(I96:J96)</f>
        <v>0</v>
      </c>
      <c r="L96" s="76"/>
      <c r="M96" s="76"/>
      <c r="N96" s="76" t="n">
        <f aca="false">SUM(L96:M96)</f>
        <v>0</v>
      </c>
      <c r="O96" s="79"/>
      <c r="P96" s="76"/>
      <c r="Q96" s="78" t="n">
        <f aca="false">SUM(O96:P96)</f>
        <v>0</v>
      </c>
      <c r="R96" s="76"/>
      <c r="S96" s="76"/>
      <c r="T96" s="77" t="n">
        <f aca="false">SUM(R96:S96)</f>
        <v>0</v>
      </c>
      <c r="U96" s="75" t="n">
        <v>0</v>
      </c>
      <c r="V96" s="76" t="n">
        <v>0</v>
      </c>
      <c r="W96" s="77" t="n">
        <f aca="false">SUM(U96:V96)</f>
        <v>0</v>
      </c>
      <c r="X96" s="75" t="n">
        <v>0</v>
      </c>
      <c r="Y96" s="76" t="n">
        <v>0</v>
      </c>
      <c r="Z96" s="77" t="n">
        <f aca="false">X96+Y96</f>
        <v>0</v>
      </c>
    </row>
    <row r="97" customFormat="false" ht="11.25" hidden="false" customHeight="false" outlineLevel="0" collapsed="false">
      <c r="A97" s="73" t="n">
        <f aca="false">A34</f>
        <v>28</v>
      </c>
      <c r="B97" s="73" t="s">
        <v>85</v>
      </c>
      <c r="C97" s="67"/>
      <c r="D97" s="67"/>
      <c r="E97" s="67"/>
      <c r="F97" s="68" t="n">
        <v>20000</v>
      </c>
      <c r="G97" s="67" t="n">
        <v>180000</v>
      </c>
      <c r="H97" s="69" t="n">
        <f aca="false">SUM(F97:G97)</f>
        <v>200000</v>
      </c>
      <c r="I97" s="67"/>
      <c r="J97" s="67"/>
      <c r="K97" s="70" t="n">
        <f aca="false">SUM(I97:J97)</f>
        <v>0</v>
      </c>
      <c r="L97" s="67"/>
      <c r="M97" s="67"/>
      <c r="N97" s="67" t="n">
        <f aca="false">SUM(L97:M97)</f>
        <v>0</v>
      </c>
      <c r="O97" s="71"/>
      <c r="P97" s="67"/>
      <c r="Q97" s="70" t="n">
        <f aca="false">SUM(O97:P97)</f>
        <v>0</v>
      </c>
      <c r="R97" s="67"/>
      <c r="S97" s="67"/>
      <c r="T97" s="69" t="n">
        <f aca="false">SUM(R97:S97)</f>
        <v>0</v>
      </c>
      <c r="U97" s="67" t="n">
        <v>0</v>
      </c>
      <c r="V97" s="67" t="n">
        <v>0</v>
      </c>
      <c r="W97" s="69" t="n">
        <f aca="false">SUM(U97:V97)</f>
        <v>0</v>
      </c>
      <c r="X97" s="68" t="n">
        <v>0</v>
      </c>
      <c r="Y97" s="67" t="n">
        <v>0</v>
      </c>
      <c r="Z97" s="69" t="n">
        <f aca="false">X97+Y97</f>
        <v>0</v>
      </c>
    </row>
    <row r="98" customFormat="false" ht="11.25" hidden="false" customHeight="false" outlineLevel="0" collapsed="false">
      <c r="A98" s="73" t="n">
        <f aca="false">A35</f>
        <v>29</v>
      </c>
      <c r="B98" s="73" t="s">
        <v>40</v>
      </c>
      <c r="C98" s="67"/>
      <c r="D98" s="67"/>
      <c r="E98" s="67"/>
      <c r="F98" s="68" t="n">
        <v>0</v>
      </c>
      <c r="G98" s="67" t="n">
        <v>0</v>
      </c>
      <c r="H98" s="69" t="n">
        <f aca="false">SUM(F98:G98)</f>
        <v>0</v>
      </c>
      <c r="I98" s="67" t="n">
        <v>300000</v>
      </c>
      <c r="J98" s="67" t="n">
        <v>0</v>
      </c>
      <c r="K98" s="70" t="n">
        <f aca="false">SUM(I98:J98)</f>
        <v>300000</v>
      </c>
      <c r="L98" s="67" t="n">
        <v>480000</v>
      </c>
      <c r="M98" s="67" t="n">
        <v>0</v>
      </c>
      <c r="N98" s="67" t="n">
        <f aca="false">SUM(L98:M98)</f>
        <v>480000</v>
      </c>
      <c r="O98" s="71"/>
      <c r="P98" s="67"/>
      <c r="Q98" s="70" t="n">
        <f aca="false">SUM(O98:P98)</f>
        <v>0</v>
      </c>
      <c r="R98" s="67"/>
      <c r="S98" s="67"/>
      <c r="T98" s="69" t="n">
        <f aca="false">SUM(R98:S98)</f>
        <v>0</v>
      </c>
      <c r="U98" s="67" t="n">
        <v>0</v>
      </c>
      <c r="V98" s="67" t="n">
        <v>0</v>
      </c>
      <c r="W98" s="69" t="n">
        <f aca="false">SUM(U98:V98)</f>
        <v>0</v>
      </c>
      <c r="X98" s="68" t="n">
        <v>0</v>
      </c>
      <c r="Y98" s="67" t="n">
        <v>0</v>
      </c>
      <c r="Z98" s="69" t="n">
        <f aca="false">X98+Y98</f>
        <v>0</v>
      </c>
    </row>
    <row r="99" customFormat="false" ht="11.25" hidden="false" customHeight="false" outlineLevel="0" collapsed="false">
      <c r="A99" s="74" t="n">
        <f aca="false">A36</f>
        <v>30</v>
      </c>
      <c r="B99" s="74" t="s">
        <v>86</v>
      </c>
      <c r="C99" s="75"/>
      <c r="D99" s="76"/>
      <c r="E99" s="77"/>
      <c r="F99" s="75" t="n">
        <v>410000</v>
      </c>
      <c r="G99" s="76" t="n">
        <v>410000</v>
      </c>
      <c r="H99" s="77" t="n">
        <f aca="false">SUM(F99:G99)</f>
        <v>820000</v>
      </c>
      <c r="I99" s="76"/>
      <c r="J99" s="76"/>
      <c r="K99" s="78" t="n">
        <f aca="false">SUM(I99:J99)</f>
        <v>0</v>
      </c>
      <c r="L99" s="76" t="n">
        <v>1500000</v>
      </c>
      <c r="M99" s="76" t="n">
        <v>0</v>
      </c>
      <c r="N99" s="76" t="n">
        <f aca="false">SUM(L99:M99)</f>
        <v>1500000</v>
      </c>
      <c r="O99" s="79" t="n">
        <v>3759000</v>
      </c>
      <c r="P99" s="76" t="n">
        <v>8771000</v>
      </c>
      <c r="Q99" s="78" t="n">
        <f aca="false">SUM(O99:P99)</f>
        <v>12530000</v>
      </c>
      <c r="R99" s="76"/>
      <c r="S99" s="76"/>
      <c r="T99" s="77" t="n">
        <f aca="false">SUM(R99:S99)</f>
        <v>0</v>
      </c>
      <c r="U99" s="75" t="n">
        <v>0</v>
      </c>
      <c r="V99" s="76" t="n">
        <v>0</v>
      </c>
      <c r="W99" s="77" t="n">
        <f aca="false">SUM(U99:V99)</f>
        <v>0</v>
      </c>
      <c r="X99" s="75" t="n">
        <v>0</v>
      </c>
      <c r="Y99" s="76" t="n">
        <v>0</v>
      </c>
      <c r="Z99" s="77" t="n">
        <f aca="false">X99+Y99</f>
        <v>0</v>
      </c>
    </row>
    <row r="100" customFormat="false" ht="11.25" hidden="false" customHeight="false" outlineLevel="0" collapsed="false">
      <c r="A100" s="73" t="n">
        <f aca="false">A37</f>
        <v>31</v>
      </c>
      <c r="B100" s="73" t="s">
        <v>42</v>
      </c>
      <c r="C100" s="67"/>
      <c r="D100" s="67"/>
      <c r="E100" s="67"/>
      <c r="F100" s="68" t="n">
        <v>0</v>
      </c>
      <c r="G100" s="67" t="n">
        <v>0</v>
      </c>
      <c r="H100" s="69" t="n">
        <f aca="false">SUM(F100:G100)</f>
        <v>0</v>
      </c>
      <c r="I100" s="67"/>
      <c r="J100" s="67"/>
      <c r="K100" s="70" t="n">
        <f aca="false">SUM(I100:J100)</f>
        <v>0</v>
      </c>
      <c r="L100" s="67"/>
      <c r="M100" s="67"/>
      <c r="N100" s="67" t="n">
        <f aca="false">SUM(L100:M100)</f>
        <v>0</v>
      </c>
      <c r="O100" s="71" t="n">
        <v>170000</v>
      </c>
      <c r="P100" s="67" t="n">
        <v>0</v>
      </c>
      <c r="Q100" s="70" t="n">
        <f aca="false">SUM(O100:P100)</f>
        <v>170000</v>
      </c>
      <c r="R100" s="67"/>
      <c r="S100" s="67"/>
      <c r="T100" s="69" t="n">
        <f aca="false">SUM(R100:S100)</f>
        <v>0</v>
      </c>
      <c r="U100" s="67" t="n">
        <v>835000</v>
      </c>
      <c r="V100" s="67" t="n">
        <v>835000</v>
      </c>
      <c r="W100" s="69" t="n">
        <f aca="false">SUM(U100:V100)</f>
        <v>1670000</v>
      </c>
      <c r="X100" s="68" t="n">
        <v>0</v>
      </c>
      <c r="Y100" s="67" t="n">
        <v>0</v>
      </c>
      <c r="Z100" s="69" t="n">
        <f aca="false">X100+Y100</f>
        <v>0</v>
      </c>
    </row>
    <row r="101" customFormat="false" ht="11.25" hidden="false" customHeight="false" outlineLevel="0" collapsed="false">
      <c r="A101" s="73" t="n">
        <f aca="false">A38</f>
        <v>32</v>
      </c>
      <c r="B101" s="73" t="s">
        <v>87</v>
      </c>
      <c r="C101" s="67"/>
      <c r="D101" s="67"/>
      <c r="E101" s="67"/>
      <c r="F101" s="68" t="n">
        <v>18000</v>
      </c>
      <c r="G101" s="67" t="n">
        <v>72000</v>
      </c>
      <c r="H101" s="69" t="n">
        <f aca="false">SUM(F101:G101)</f>
        <v>90000</v>
      </c>
      <c r="I101" s="67" t="n">
        <v>102000</v>
      </c>
      <c r="J101" s="67" t="n">
        <v>918000</v>
      </c>
      <c r="K101" s="70" t="n">
        <f aca="false">SUM(I101:J101)</f>
        <v>1020000</v>
      </c>
      <c r="L101" s="67"/>
      <c r="M101" s="67"/>
      <c r="N101" s="67" t="n">
        <f aca="false">SUM(L101:M101)</f>
        <v>0</v>
      </c>
      <c r="O101" s="71"/>
      <c r="P101" s="67"/>
      <c r="Q101" s="70" t="n">
        <f aca="false">SUM(O101:P101)</f>
        <v>0</v>
      </c>
      <c r="R101" s="67"/>
      <c r="S101" s="67"/>
      <c r="T101" s="69" t="n">
        <f aca="false">SUM(R101:S101)</f>
        <v>0</v>
      </c>
      <c r="U101" s="67" t="n">
        <v>0</v>
      </c>
      <c r="V101" s="67" t="n">
        <v>0</v>
      </c>
      <c r="W101" s="69" t="n">
        <f aca="false">SUM(U101:V101)</f>
        <v>0</v>
      </c>
      <c r="X101" s="68" t="n">
        <v>0</v>
      </c>
      <c r="Y101" s="67" t="n">
        <v>0</v>
      </c>
      <c r="Z101" s="69" t="n">
        <f aca="false">X101+Y101</f>
        <v>0</v>
      </c>
    </row>
    <row r="102" customFormat="false" ht="11.25" hidden="false" customHeight="false" outlineLevel="0" collapsed="false">
      <c r="A102" s="74" t="n">
        <f aca="false">A39</f>
        <v>33</v>
      </c>
      <c r="B102" s="74" t="s">
        <v>43</v>
      </c>
      <c r="C102" s="75"/>
      <c r="D102" s="76"/>
      <c r="E102" s="77"/>
      <c r="F102" s="75" t="n">
        <v>270000</v>
      </c>
      <c r="G102" s="76" t="n">
        <v>0</v>
      </c>
      <c r="H102" s="77" t="n">
        <f aca="false">SUM(F102:G102)</f>
        <v>270000</v>
      </c>
      <c r="I102" s="76"/>
      <c r="J102" s="76"/>
      <c r="K102" s="78" t="n">
        <f aca="false">SUM(I102:J102)</f>
        <v>0</v>
      </c>
      <c r="L102" s="76" t="n">
        <v>482000</v>
      </c>
      <c r="M102" s="76" t="n">
        <v>1928000</v>
      </c>
      <c r="N102" s="76" t="n">
        <f aca="false">SUM(L102:M102)</f>
        <v>2410000</v>
      </c>
      <c r="O102" s="79"/>
      <c r="P102" s="76"/>
      <c r="Q102" s="78" t="n">
        <f aca="false">SUM(O102:P102)</f>
        <v>0</v>
      </c>
      <c r="R102" s="76"/>
      <c r="S102" s="76"/>
      <c r="T102" s="77" t="n">
        <f aca="false">SUM(R102:S102)</f>
        <v>0</v>
      </c>
      <c r="U102" s="75" t="n">
        <v>0</v>
      </c>
      <c r="V102" s="76" t="n">
        <v>0</v>
      </c>
      <c r="W102" s="77" t="n">
        <f aca="false">SUM(U102:V102)</f>
        <v>0</v>
      </c>
      <c r="X102" s="75" t="n">
        <v>0</v>
      </c>
      <c r="Y102" s="76" t="n">
        <v>0</v>
      </c>
      <c r="Z102" s="77" t="n">
        <f aca="false">X102+Y102</f>
        <v>0</v>
      </c>
    </row>
    <row r="103" customFormat="false" ht="11.25" hidden="false" customHeight="false" outlineLevel="0" collapsed="false">
      <c r="A103" s="73" t="n">
        <f aca="false">A40</f>
        <v>34</v>
      </c>
      <c r="B103" s="73" t="s">
        <v>47</v>
      </c>
      <c r="C103" s="67"/>
      <c r="D103" s="67"/>
      <c r="E103" s="67"/>
      <c r="F103" s="68" t="n">
        <v>0</v>
      </c>
      <c r="G103" s="67" t="n">
        <v>0</v>
      </c>
      <c r="H103" s="69" t="n">
        <f aca="false">SUM(F103:G103)</f>
        <v>0</v>
      </c>
      <c r="I103" s="67" t="n">
        <v>100000</v>
      </c>
      <c r="J103" s="67" t="n">
        <v>0</v>
      </c>
      <c r="K103" s="70" t="n">
        <f aca="false">SUM(I103:J103)</f>
        <v>100000</v>
      </c>
      <c r="L103" s="67" t="n">
        <v>5800000</v>
      </c>
      <c r="M103" s="67" t="n">
        <v>160000</v>
      </c>
      <c r="N103" s="67" t="n">
        <f aca="false">SUM(L103:M103)</f>
        <v>5960000</v>
      </c>
      <c r="O103" s="71" t="n">
        <v>4450000</v>
      </c>
      <c r="P103" s="67" t="n">
        <v>110000</v>
      </c>
      <c r="Q103" s="70" t="n">
        <f aca="false">SUM(O103:P103)</f>
        <v>4560000</v>
      </c>
      <c r="R103" s="67"/>
      <c r="S103" s="67"/>
      <c r="T103" s="69" t="n">
        <f aca="false">SUM(R103:S103)</f>
        <v>0</v>
      </c>
      <c r="U103" s="67" t="n">
        <v>0</v>
      </c>
      <c r="V103" s="67" t="n">
        <v>0</v>
      </c>
      <c r="W103" s="69" t="n">
        <f aca="false">SUM(U103:V103)</f>
        <v>0</v>
      </c>
      <c r="X103" s="68" t="n">
        <v>0</v>
      </c>
      <c r="Y103" s="67" t="n">
        <v>0</v>
      </c>
      <c r="Z103" s="69" t="n">
        <f aca="false">X103+Y103</f>
        <v>0</v>
      </c>
    </row>
    <row r="104" customFormat="false" ht="11.25" hidden="false" customHeight="false" outlineLevel="0" collapsed="false">
      <c r="A104" s="73" t="n">
        <f aca="false">A41</f>
        <v>35</v>
      </c>
      <c r="B104" s="73" t="s">
        <v>48</v>
      </c>
      <c r="C104" s="67"/>
      <c r="D104" s="67"/>
      <c r="E104" s="67"/>
      <c r="F104" s="68" t="n">
        <v>0</v>
      </c>
      <c r="G104" s="67" t="n">
        <v>0</v>
      </c>
      <c r="H104" s="69" t="n">
        <f aca="false">SUM(F104:G104)</f>
        <v>0</v>
      </c>
      <c r="I104" s="67"/>
      <c r="J104" s="67"/>
      <c r="K104" s="70" t="n">
        <f aca="false">SUM(I104:J104)</f>
        <v>0</v>
      </c>
      <c r="L104" s="67"/>
      <c r="M104" s="67"/>
      <c r="N104" s="67" t="n">
        <f aca="false">SUM(L104:M104)</f>
        <v>0</v>
      </c>
      <c r="O104" s="71" t="n">
        <v>1510000</v>
      </c>
      <c r="P104" s="67" t="n">
        <v>0</v>
      </c>
      <c r="Q104" s="70" t="n">
        <f aca="false">SUM(O104:P104)</f>
        <v>1510000</v>
      </c>
      <c r="R104" s="67"/>
      <c r="S104" s="67"/>
      <c r="T104" s="69" t="n">
        <f aca="false">SUM(R104:S104)</f>
        <v>0</v>
      </c>
      <c r="U104" s="67" t="n">
        <v>0</v>
      </c>
      <c r="V104" s="67" t="n">
        <v>0</v>
      </c>
      <c r="W104" s="69" t="n">
        <f aca="false">SUM(U104:V104)</f>
        <v>0</v>
      </c>
      <c r="X104" s="68" t="n">
        <v>0</v>
      </c>
      <c r="Y104" s="67" t="n">
        <v>0</v>
      </c>
      <c r="Z104" s="69" t="n">
        <f aca="false">X104+Y104</f>
        <v>0</v>
      </c>
    </row>
    <row r="105" customFormat="false" ht="11.25" hidden="false" customHeight="false" outlineLevel="0" collapsed="false">
      <c r="A105" s="74" t="n">
        <f aca="false">A42</f>
        <v>36</v>
      </c>
      <c r="B105" s="74" t="s">
        <v>88</v>
      </c>
      <c r="C105" s="75"/>
      <c r="D105" s="76"/>
      <c r="E105" s="77"/>
      <c r="F105" s="75" t="n">
        <v>0</v>
      </c>
      <c r="G105" s="76" t="n">
        <v>0</v>
      </c>
      <c r="H105" s="77" t="n">
        <f aca="false">SUM(F105:G105)</f>
        <v>0</v>
      </c>
      <c r="I105" s="76"/>
      <c r="J105" s="76"/>
      <c r="K105" s="78" t="n">
        <f aca="false">SUM(I105:J105)</f>
        <v>0</v>
      </c>
      <c r="L105" s="76" t="n">
        <v>0</v>
      </c>
      <c r="M105" s="76" t="n">
        <v>1770000</v>
      </c>
      <c r="N105" s="76" t="n">
        <f aca="false">SUM(L105:M105)</f>
        <v>1770000</v>
      </c>
      <c r="O105" s="79"/>
      <c r="P105" s="76"/>
      <c r="Q105" s="78" t="n">
        <f aca="false">SUM(O105:P105)</f>
        <v>0</v>
      </c>
      <c r="R105" s="76"/>
      <c r="S105" s="76"/>
      <c r="T105" s="77" t="n">
        <f aca="false">SUM(R105:S105)</f>
        <v>0</v>
      </c>
      <c r="U105" s="75" t="n">
        <v>0</v>
      </c>
      <c r="V105" s="76" t="n">
        <v>0</v>
      </c>
      <c r="W105" s="77" t="n">
        <f aca="false">SUM(U105:V105)</f>
        <v>0</v>
      </c>
      <c r="X105" s="75" t="n">
        <v>0</v>
      </c>
      <c r="Y105" s="76" t="n">
        <v>0</v>
      </c>
      <c r="Z105" s="77" t="n">
        <f aca="false">X105+Y105</f>
        <v>0</v>
      </c>
    </row>
    <row r="106" customFormat="false" ht="11.25" hidden="false" customHeight="false" outlineLevel="0" collapsed="false">
      <c r="A106" s="73" t="n">
        <f aca="false">A43</f>
        <v>37</v>
      </c>
      <c r="B106" s="73" t="s">
        <v>51</v>
      </c>
      <c r="C106" s="67"/>
      <c r="D106" s="67"/>
      <c r="E106" s="67"/>
      <c r="F106" s="68" t="n">
        <v>0</v>
      </c>
      <c r="G106" s="67" t="n">
        <v>0</v>
      </c>
      <c r="H106" s="69" t="n">
        <f aca="false">SUM(F106:G106)</f>
        <v>0</v>
      </c>
      <c r="I106" s="67"/>
      <c r="J106" s="67"/>
      <c r="K106" s="70" t="n">
        <f aca="false">SUM(I106:J106)</f>
        <v>0</v>
      </c>
      <c r="L106" s="67"/>
      <c r="M106" s="67"/>
      <c r="N106" s="67" t="n">
        <f aca="false">SUM(L106:M106)</f>
        <v>0</v>
      </c>
      <c r="O106" s="71"/>
      <c r="P106" s="67"/>
      <c r="Q106" s="70" t="n">
        <f aca="false">SUM(O106:P106)</f>
        <v>0</v>
      </c>
      <c r="R106" s="67" t="n">
        <v>3090000</v>
      </c>
      <c r="S106" s="67" t="n">
        <v>0</v>
      </c>
      <c r="T106" s="69" t="n">
        <f aca="false">SUM(R106:S106)</f>
        <v>3090000</v>
      </c>
      <c r="U106" s="67" t="n">
        <v>662000</v>
      </c>
      <c r="V106" s="67" t="n">
        <v>2648000</v>
      </c>
      <c r="W106" s="69" t="n">
        <f aca="false">SUM(U106:V106)</f>
        <v>3310000</v>
      </c>
      <c r="X106" s="68" t="n">
        <v>0</v>
      </c>
      <c r="Y106" s="67" t="n">
        <v>0</v>
      </c>
      <c r="Z106" s="69" t="n">
        <f aca="false">X106+Y106</f>
        <v>0</v>
      </c>
    </row>
    <row r="107" customFormat="false" ht="11.25" hidden="false" customHeight="false" outlineLevel="0" collapsed="false">
      <c r="A107" s="73" t="n">
        <f aca="false">A44</f>
        <v>38</v>
      </c>
      <c r="B107" s="73" t="s">
        <v>89</v>
      </c>
      <c r="C107" s="67"/>
      <c r="D107" s="67"/>
      <c r="E107" s="67"/>
      <c r="F107" s="68" t="n">
        <v>892500</v>
      </c>
      <c r="G107" s="67" t="n">
        <v>297500</v>
      </c>
      <c r="H107" s="69" t="n">
        <f aca="false">SUM(F107:G107)</f>
        <v>1190000</v>
      </c>
      <c r="I107" s="67"/>
      <c r="J107" s="67"/>
      <c r="K107" s="70" t="n">
        <f aca="false">SUM(I107:J107)</f>
        <v>0</v>
      </c>
      <c r="L107" s="67"/>
      <c r="M107" s="67"/>
      <c r="N107" s="67" t="n">
        <f aca="false">SUM(L107:M107)</f>
        <v>0</v>
      </c>
      <c r="O107" s="71"/>
      <c r="P107" s="67"/>
      <c r="Q107" s="70" t="n">
        <f aca="false">SUM(O107:P107)</f>
        <v>0</v>
      </c>
      <c r="R107" s="67"/>
      <c r="S107" s="67"/>
      <c r="T107" s="69" t="n">
        <f aca="false">SUM(R107:S107)</f>
        <v>0</v>
      </c>
      <c r="U107" s="67" t="n">
        <v>0</v>
      </c>
      <c r="V107" s="67" t="n">
        <v>0</v>
      </c>
      <c r="W107" s="69" t="n">
        <f aca="false">SUM(U107:V107)</f>
        <v>0</v>
      </c>
      <c r="X107" s="68" t="n">
        <v>0</v>
      </c>
      <c r="Y107" s="67" t="n">
        <v>0</v>
      </c>
      <c r="Z107" s="69" t="n">
        <f aca="false">X107+Y107</f>
        <v>0</v>
      </c>
    </row>
    <row r="108" customFormat="false" ht="11.25" hidden="false" customHeight="false" outlineLevel="0" collapsed="false">
      <c r="A108" s="74" t="n">
        <f aca="false">A45</f>
        <v>39</v>
      </c>
      <c r="B108" s="74" t="s">
        <v>65</v>
      </c>
      <c r="C108" s="75"/>
      <c r="D108" s="76"/>
      <c r="E108" s="77"/>
      <c r="F108" s="75" t="n">
        <v>128000</v>
      </c>
      <c r="G108" s="76" t="n">
        <v>1622000</v>
      </c>
      <c r="H108" s="77" t="n">
        <f aca="false">SUM(F108:G108)</f>
        <v>1750000</v>
      </c>
      <c r="I108" s="76" t="n">
        <v>3780000</v>
      </c>
      <c r="J108" s="76" t="n">
        <v>0</v>
      </c>
      <c r="K108" s="78" t="n">
        <f aca="false">SUM(I108:J108)</f>
        <v>3780000</v>
      </c>
      <c r="L108" s="76"/>
      <c r="M108" s="76"/>
      <c r="N108" s="76" t="n">
        <f aca="false">SUM(L108:M108)</f>
        <v>0</v>
      </c>
      <c r="O108" s="79"/>
      <c r="P108" s="76"/>
      <c r="Q108" s="78" t="n">
        <f aca="false">SUM(O108:P108)</f>
        <v>0</v>
      </c>
      <c r="R108" s="76"/>
      <c r="S108" s="76"/>
      <c r="T108" s="77" t="n">
        <f aca="false">SUM(R108:S108)</f>
        <v>0</v>
      </c>
      <c r="U108" s="75" t="n">
        <v>0</v>
      </c>
      <c r="V108" s="76" t="n">
        <v>0</v>
      </c>
      <c r="W108" s="77" t="n">
        <f aca="false">SUM(U108:V108)</f>
        <v>0</v>
      </c>
      <c r="X108" s="75" t="n">
        <v>0</v>
      </c>
      <c r="Y108" s="76" t="n">
        <v>0</v>
      </c>
      <c r="Z108" s="77" t="n">
        <f aca="false">X108+Y108</f>
        <v>0</v>
      </c>
    </row>
    <row r="109" customFormat="false" ht="11.25" hidden="false" customHeight="false" outlineLevel="0" collapsed="false">
      <c r="A109" s="73" t="n">
        <f aca="false">A46</f>
        <v>40</v>
      </c>
      <c r="B109" s="73" t="s">
        <v>54</v>
      </c>
      <c r="C109" s="67"/>
      <c r="D109" s="67"/>
      <c r="E109" s="67"/>
      <c r="F109" s="68" t="n">
        <v>0</v>
      </c>
      <c r="G109" s="67" t="n">
        <v>0</v>
      </c>
      <c r="H109" s="69" t="n">
        <f aca="false">SUM(F109:G109)</f>
        <v>0</v>
      </c>
      <c r="I109" s="67"/>
      <c r="J109" s="67"/>
      <c r="K109" s="70" t="n">
        <f aca="false">SUM(I109:J109)</f>
        <v>0</v>
      </c>
      <c r="L109" s="67" t="n">
        <v>0</v>
      </c>
      <c r="M109" s="67" t="n">
        <v>1970000</v>
      </c>
      <c r="N109" s="67" t="n">
        <f aca="false">SUM(L109:M109)</f>
        <v>1970000</v>
      </c>
      <c r="O109" s="71"/>
      <c r="P109" s="67"/>
      <c r="Q109" s="70" t="n">
        <f aca="false">SUM(O109:P109)</f>
        <v>0</v>
      </c>
      <c r="R109" s="67"/>
      <c r="S109" s="67"/>
      <c r="T109" s="69" t="n">
        <f aca="false">SUM(R109:S109)</f>
        <v>0</v>
      </c>
      <c r="U109" s="67" t="n">
        <v>0</v>
      </c>
      <c r="V109" s="67" t="n">
        <v>0</v>
      </c>
      <c r="W109" s="69" t="n">
        <f aca="false">SUM(U109:V109)</f>
        <v>0</v>
      </c>
      <c r="X109" s="68" t="n">
        <v>0</v>
      </c>
      <c r="Y109" s="67" t="n">
        <v>0</v>
      </c>
      <c r="Z109" s="69" t="n">
        <f aca="false">X109+Y109</f>
        <v>0</v>
      </c>
    </row>
    <row r="110" customFormat="false" ht="11.25" hidden="false" customHeight="false" outlineLevel="0" collapsed="false">
      <c r="A110" s="73" t="n">
        <f aca="false">A47</f>
        <v>41</v>
      </c>
      <c r="B110" s="73" t="s">
        <v>55</v>
      </c>
      <c r="C110" s="67"/>
      <c r="D110" s="67"/>
      <c r="E110" s="67"/>
      <c r="F110" s="68" t="n">
        <v>1000000</v>
      </c>
      <c r="G110" s="67" t="n">
        <v>220000</v>
      </c>
      <c r="H110" s="69" t="n">
        <f aca="false">SUM(F110:G110)</f>
        <v>1220000</v>
      </c>
      <c r="I110" s="67"/>
      <c r="J110" s="67"/>
      <c r="K110" s="70" t="n">
        <f aca="false">SUM(I110:J110)</f>
        <v>0</v>
      </c>
      <c r="L110" s="67"/>
      <c r="M110" s="67"/>
      <c r="N110" s="67" t="n">
        <f aca="false">SUM(L110:M110)</f>
        <v>0</v>
      </c>
      <c r="O110" s="71"/>
      <c r="P110" s="67"/>
      <c r="Q110" s="70" t="n">
        <f aca="false">SUM(O110:P110)</f>
        <v>0</v>
      </c>
      <c r="R110" s="67"/>
      <c r="S110" s="67"/>
      <c r="T110" s="69" t="n">
        <f aca="false">SUM(R110:S110)</f>
        <v>0</v>
      </c>
      <c r="U110" s="67" t="n">
        <v>0</v>
      </c>
      <c r="V110" s="67" t="n">
        <v>0</v>
      </c>
      <c r="W110" s="69" t="n">
        <f aca="false">SUM(U110:V110)</f>
        <v>0</v>
      </c>
      <c r="X110" s="68" t="n">
        <v>0</v>
      </c>
      <c r="Y110" s="67" t="n">
        <v>0</v>
      </c>
      <c r="Z110" s="69" t="n">
        <f aca="false">X110+Y110</f>
        <v>0</v>
      </c>
    </row>
    <row r="111" customFormat="false" ht="11.25" hidden="false" customHeight="false" outlineLevel="0" collapsed="false">
      <c r="A111" s="74" t="n">
        <f aca="false">A48</f>
        <v>42</v>
      </c>
      <c r="B111" s="74" t="s">
        <v>56</v>
      </c>
      <c r="C111" s="75"/>
      <c r="D111" s="76"/>
      <c r="E111" s="77"/>
      <c r="F111" s="75" t="n">
        <v>0</v>
      </c>
      <c r="G111" s="76" t="n">
        <v>0</v>
      </c>
      <c r="H111" s="77" t="n">
        <f aca="false">SUM(F111:G111)</f>
        <v>0</v>
      </c>
      <c r="I111" s="76"/>
      <c r="J111" s="76"/>
      <c r="K111" s="78" t="n">
        <f aca="false">SUM(I111:J111)</f>
        <v>0</v>
      </c>
      <c r="L111" s="76"/>
      <c r="M111" s="76"/>
      <c r="N111" s="76" t="n">
        <f aca="false">SUM(L111:M111)</f>
        <v>0</v>
      </c>
      <c r="O111" s="79"/>
      <c r="P111" s="76"/>
      <c r="Q111" s="78" t="n">
        <f aca="false">SUM(O111:P111)</f>
        <v>0</v>
      </c>
      <c r="R111" s="76" t="n">
        <v>1210000</v>
      </c>
      <c r="S111" s="76" t="n">
        <v>0</v>
      </c>
      <c r="T111" s="77" t="n">
        <f aca="false">SUM(R111:S111)</f>
        <v>1210000</v>
      </c>
      <c r="U111" s="75" t="n">
        <v>4795000</v>
      </c>
      <c r="V111" s="76" t="n">
        <v>4795000</v>
      </c>
      <c r="W111" s="77" t="n">
        <f aca="false">SUM(U111:V111)</f>
        <v>9590000</v>
      </c>
      <c r="X111" s="75" t="n">
        <v>0</v>
      </c>
      <c r="Y111" s="76" t="n">
        <v>0</v>
      </c>
      <c r="Z111" s="77" t="n">
        <f aca="false">X111+Y111</f>
        <v>0</v>
      </c>
    </row>
    <row r="112" customFormat="false" ht="11.25" hidden="false" customHeight="false" outlineLevel="0" collapsed="false">
      <c r="A112" s="73" t="n">
        <f aca="false">A49</f>
        <v>43</v>
      </c>
      <c r="B112" s="73" t="s">
        <v>57</v>
      </c>
      <c r="C112" s="67"/>
      <c r="D112" s="67"/>
      <c r="E112" s="67"/>
      <c r="F112" s="68" t="n">
        <v>100000</v>
      </c>
      <c r="G112" s="67" t="n">
        <v>100000</v>
      </c>
      <c r="H112" s="69" t="n">
        <f aca="false">SUM(F112:G112)</f>
        <v>200000</v>
      </c>
      <c r="I112" s="67"/>
      <c r="J112" s="67"/>
      <c r="K112" s="70" t="n">
        <f aca="false">SUM(I112:J112)</f>
        <v>0</v>
      </c>
      <c r="L112" s="67"/>
      <c r="M112" s="67"/>
      <c r="N112" s="67" t="n">
        <f aca="false">SUM(L112:M112)</f>
        <v>0</v>
      </c>
      <c r="O112" s="71"/>
      <c r="P112" s="67"/>
      <c r="Q112" s="70" t="n">
        <f aca="false">SUM(O112:P112)</f>
        <v>0</v>
      </c>
      <c r="R112" s="67"/>
      <c r="S112" s="67"/>
      <c r="T112" s="69" t="n">
        <f aca="false">SUM(R112:S112)</f>
        <v>0</v>
      </c>
      <c r="U112" s="67" t="n">
        <v>0</v>
      </c>
      <c r="V112" s="67" t="n">
        <v>0</v>
      </c>
      <c r="W112" s="69" t="n">
        <f aca="false">SUM(U112:V112)</f>
        <v>0</v>
      </c>
      <c r="X112" s="68" t="n">
        <v>0</v>
      </c>
      <c r="Y112" s="67" t="n">
        <v>0</v>
      </c>
      <c r="Z112" s="69" t="n">
        <f aca="false">X112+Y112</f>
        <v>0</v>
      </c>
    </row>
    <row r="113" customFormat="false" ht="11.25" hidden="false" customHeight="false" outlineLevel="0" collapsed="false">
      <c r="A113" s="73" t="n">
        <f aca="false">A50</f>
        <v>44</v>
      </c>
      <c r="B113" s="73" t="s">
        <v>90</v>
      </c>
      <c r="C113" s="67"/>
      <c r="D113" s="67"/>
      <c r="E113" s="67"/>
      <c r="F113" s="68" t="n">
        <v>110000</v>
      </c>
      <c r="G113" s="67" t="n">
        <v>0</v>
      </c>
      <c r="H113" s="69" t="n">
        <f aca="false">SUM(F113:G113)</f>
        <v>110000</v>
      </c>
      <c r="I113" s="67"/>
      <c r="J113" s="67"/>
      <c r="K113" s="70" t="n">
        <f aca="false">SUM(I113:J113)</f>
        <v>0</v>
      </c>
      <c r="L113" s="67"/>
      <c r="M113" s="67"/>
      <c r="N113" s="67" t="n">
        <f aca="false">SUM(L113:M113)</f>
        <v>0</v>
      </c>
      <c r="O113" s="71"/>
      <c r="P113" s="67"/>
      <c r="Q113" s="70" t="n">
        <f aca="false">SUM(O113:P113)</f>
        <v>0</v>
      </c>
      <c r="R113" s="67"/>
      <c r="S113" s="67"/>
      <c r="T113" s="69" t="n">
        <f aca="false">SUM(R113:S113)</f>
        <v>0</v>
      </c>
      <c r="U113" s="67" t="n">
        <v>0</v>
      </c>
      <c r="V113" s="67" t="n">
        <v>0</v>
      </c>
      <c r="W113" s="69" t="n">
        <f aca="false">SUM(U113:V113)</f>
        <v>0</v>
      </c>
      <c r="X113" s="68" t="n">
        <v>0</v>
      </c>
      <c r="Y113" s="67" t="n">
        <v>0</v>
      </c>
      <c r="Z113" s="69" t="n">
        <f aca="false">X113+Y113</f>
        <v>0</v>
      </c>
    </row>
    <row r="114" customFormat="false" ht="11.25" hidden="false" customHeight="false" outlineLevel="0" collapsed="false">
      <c r="A114" s="74" t="n">
        <f aca="false">A51</f>
        <v>45</v>
      </c>
      <c r="B114" s="74" t="s">
        <v>60</v>
      </c>
      <c r="C114" s="75"/>
      <c r="D114" s="76"/>
      <c r="E114" s="77"/>
      <c r="F114" s="75" t="n">
        <v>0</v>
      </c>
      <c r="G114" s="76" t="n">
        <v>0</v>
      </c>
      <c r="H114" s="77" t="n">
        <f aca="false">SUM(F114:G114)</f>
        <v>0</v>
      </c>
      <c r="I114" s="76" t="n">
        <v>2200000</v>
      </c>
      <c r="J114" s="76" t="n">
        <v>0</v>
      </c>
      <c r="K114" s="78" t="n">
        <f aca="false">SUM(I114:J114)</f>
        <v>2200000</v>
      </c>
      <c r="L114" s="76"/>
      <c r="M114" s="76"/>
      <c r="N114" s="76" t="n">
        <f aca="false">SUM(L114:M114)</f>
        <v>0</v>
      </c>
      <c r="O114" s="79"/>
      <c r="P114" s="76"/>
      <c r="Q114" s="78" t="n">
        <f aca="false">SUM(O114:P114)</f>
        <v>0</v>
      </c>
      <c r="R114" s="76"/>
      <c r="S114" s="76"/>
      <c r="T114" s="77" t="n">
        <f aca="false">SUM(R114:S114)</f>
        <v>0</v>
      </c>
      <c r="U114" s="75" t="n">
        <v>0</v>
      </c>
      <c r="V114" s="76" t="n">
        <v>0</v>
      </c>
      <c r="W114" s="77" t="n">
        <f aca="false">SUM(U114:V114)</f>
        <v>0</v>
      </c>
      <c r="X114" s="75" t="n">
        <v>0</v>
      </c>
      <c r="Y114" s="76" t="n">
        <v>0</v>
      </c>
      <c r="Z114" s="77" t="n">
        <f aca="false">X114+Y114</f>
        <v>0</v>
      </c>
    </row>
    <row r="115" customFormat="false" ht="11.25" hidden="false" customHeight="false" outlineLevel="0" collapsed="false">
      <c r="A115" s="73" t="n">
        <f aca="false">A52</f>
        <v>46</v>
      </c>
      <c r="B115" s="73" t="s">
        <v>61</v>
      </c>
      <c r="C115" s="67"/>
      <c r="D115" s="67"/>
      <c r="E115" s="67"/>
      <c r="F115" s="68" t="n">
        <v>0</v>
      </c>
      <c r="G115" s="67" t="n">
        <v>0</v>
      </c>
      <c r="H115" s="69" t="n">
        <f aca="false">SUM(F115:G115)</f>
        <v>0</v>
      </c>
      <c r="I115" s="67" t="n">
        <v>0</v>
      </c>
      <c r="J115" s="67" t="n">
        <v>2630000</v>
      </c>
      <c r="K115" s="70" t="n">
        <f aca="false">SUM(I115:J115)</f>
        <v>2630000</v>
      </c>
      <c r="L115" s="67"/>
      <c r="M115" s="67"/>
      <c r="N115" s="67" t="n">
        <f aca="false">SUM(L115:M115)</f>
        <v>0</v>
      </c>
      <c r="O115" s="71"/>
      <c r="P115" s="67"/>
      <c r="Q115" s="70" t="n">
        <f aca="false">SUM(O115:P115)</f>
        <v>0</v>
      </c>
      <c r="R115" s="67"/>
      <c r="S115" s="67"/>
      <c r="T115" s="69" t="n">
        <f aca="false">SUM(R115:S115)</f>
        <v>0</v>
      </c>
      <c r="U115" s="67" t="n">
        <v>0</v>
      </c>
      <c r="V115" s="67" t="n">
        <v>0</v>
      </c>
      <c r="W115" s="69" t="n">
        <f aca="false">SUM(U115:V115)</f>
        <v>0</v>
      </c>
      <c r="X115" s="68" t="n">
        <v>0</v>
      </c>
      <c r="Y115" s="67" t="n">
        <v>0</v>
      </c>
      <c r="Z115" s="69" t="n">
        <f aca="false">X115+Y115</f>
        <v>0</v>
      </c>
    </row>
    <row r="116" customFormat="false" ht="11.25" hidden="false" customHeight="false" outlineLevel="0" collapsed="false">
      <c r="A116" s="73" t="n">
        <f aca="false">A53</f>
        <v>47</v>
      </c>
      <c r="B116" s="73" t="s">
        <v>62</v>
      </c>
      <c r="C116" s="67"/>
      <c r="D116" s="67"/>
      <c r="E116" s="67"/>
      <c r="F116" s="68" t="n">
        <v>0</v>
      </c>
      <c r="G116" s="67" t="n">
        <v>0</v>
      </c>
      <c r="H116" s="69" t="n">
        <f aca="false">SUM(F116:G116)</f>
        <v>0</v>
      </c>
      <c r="I116" s="67"/>
      <c r="J116" s="67"/>
      <c r="K116" s="70" t="n">
        <f aca="false">SUM(I116:J116)</f>
        <v>0</v>
      </c>
      <c r="L116" s="67"/>
      <c r="M116" s="67"/>
      <c r="N116" s="67" t="n">
        <f aca="false">SUM(L116:M116)</f>
        <v>0</v>
      </c>
      <c r="O116" s="71"/>
      <c r="P116" s="67"/>
      <c r="Q116" s="70" t="n">
        <f aca="false">SUM(O116:P116)</f>
        <v>0</v>
      </c>
      <c r="R116" s="67" t="n">
        <v>0</v>
      </c>
      <c r="S116" s="67" t="n">
        <v>3280000</v>
      </c>
      <c r="T116" s="69" t="n">
        <f aca="false">SUM(R116:S116)</f>
        <v>3280000</v>
      </c>
      <c r="U116" s="67" t="n">
        <v>0</v>
      </c>
      <c r="V116" s="67" t="n">
        <v>0</v>
      </c>
      <c r="W116" s="69" t="n">
        <f aca="false">SUM(U116:V116)</f>
        <v>0</v>
      </c>
      <c r="X116" s="68" t="n">
        <v>0</v>
      </c>
      <c r="Y116" s="67" t="n">
        <v>0</v>
      </c>
      <c r="Z116" s="69" t="n">
        <f aca="false">X116+Y116</f>
        <v>0</v>
      </c>
    </row>
    <row r="117" customFormat="false" ht="11.25" hidden="false" customHeight="false" outlineLevel="0" collapsed="false">
      <c r="A117" s="74" t="n">
        <f aca="false">A54</f>
        <v>48</v>
      </c>
      <c r="B117" s="74" t="s">
        <v>91</v>
      </c>
      <c r="C117" s="75"/>
      <c r="D117" s="76"/>
      <c r="E117" s="77"/>
      <c r="F117" s="75" t="n">
        <v>0</v>
      </c>
      <c r="G117" s="76" t="n">
        <v>0</v>
      </c>
      <c r="H117" s="77" t="n">
        <f aca="false">SUM(F117:G117)</f>
        <v>0</v>
      </c>
      <c r="I117" s="76" t="n">
        <v>0</v>
      </c>
      <c r="J117" s="76" t="n">
        <v>0</v>
      </c>
      <c r="K117" s="78" t="n">
        <f aca="false">SUM(I117:J117)</f>
        <v>0</v>
      </c>
      <c r="L117" s="76" t="n">
        <v>0</v>
      </c>
      <c r="M117" s="76" t="n">
        <v>0</v>
      </c>
      <c r="N117" s="76" t="n">
        <f aca="false">SUM(L117:M117)</f>
        <v>0</v>
      </c>
      <c r="O117" s="76" t="n">
        <v>0</v>
      </c>
      <c r="P117" s="76" t="n">
        <v>0</v>
      </c>
      <c r="Q117" s="78" t="n">
        <f aca="false">SUM(O117:P117)</f>
        <v>0</v>
      </c>
      <c r="R117" s="76" t="n">
        <v>0</v>
      </c>
      <c r="S117" s="76" t="n">
        <v>0</v>
      </c>
      <c r="T117" s="77" t="n">
        <f aca="false">SUM(R117:S117)</f>
        <v>0</v>
      </c>
      <c r="U117" s="75" t="n">
        <v>570000</v>
      </c>
      <c r="V117" s="76" t="n">
        <v>0</v>
      </c>
      <c r="W117" s="77" t="n">
        <f aca="false">SUM(U117:V117)</f>
        <v>570000</v>
      </c>
      <c r="X117" s="75"/>
      <c r="Y117" s="76" t="n">
        <v>0</v>
      </c>
      <c r="Z117" s="77" t="n">
        <f aca="false">X117+Y117</f>
        <v>0</v>
      </c>
    </row>
    <row r="118" customFormat="false" ht="11.25" hidden="false" customHeight="false" outlineLevel="0" collapsed="false">
      <c r="A118" s="73" t="n">
        <f aca="false">A55</f>
        <v>49</v>
      </c>
      <c r="B118" s="73"/>
      <c r="C118" s="67"/>
      <c r="D118" s="67"/>
      <c r="E118" s="67"/>
      <c r="F118" s="68" t="n">
        <v>0</v>
      </c>
      <c r="G118" s="67" t="n">
        <v>0</v>
      </c>
      <c r="H118" s="69" t="n">
        <f aca="false">SUM(F118:G118)</f>
        <v>0</v>
      </c>
      <c r="I118" s="68" t="n">
        <v>0</v>
      </c>
      <c r="J118" s="67" t="n">
        <v>0</v>
      </c>
      <c r="K118" s="70" t="n">
        <f aca="false">SUM(I118:J118)</f>
        <v>0</v>
      </c>
      <c r="L118" s="68" t="n">
        <v>0</v>
      </c>
      <c r="M118" s="67" t="n">
        <v>0</v>
      </c>
      <c r="N118" s="67" t="n">
        <f aca="false">SUM(L118:M118)</f>
        <v>0</v>
      </c>
      <c r="O118" s="68" t="n">
        <v>0</v>
      </c>
      <c r="P118" s="67" t="n">
        <v>0</v>
      </c>
      <c r="Q118" s="70" t="n">
        <f aca="false">SUM(O118:P118)</f>
        <v>0</v>
      </c>
      <c r="R118" s="68" t="n">
        <v>0</v>
      </c>
      <c r="S118" s="67" t="n">
        <v>0</v>
      </c>
      <c r="T118" s="69" t="n">
        <f aca="false">SUM(R118:S118)</f>
        <v>0</v>
      </c>
      <c r="U118" s="67" t="n">
        <v>0</v>
      </c>
      <c r="V118" s="67" t="n">
        <v>0</v>
      </c>
      <c r="W118" s="69" t="n">
        <f aca="false">SUM(U118:V118)</f>
        <v>0</v>
      </c>
      <c r="X118" s="68" t="n">
        <v>0</v>
      </c>
      <c r="Y118" s="67" t="n">
        <v>0</v>
      </c>
      <c r="Z118" s="69" t="n">
        <f aca="false">X118+Y118</f>
        <v>0</v>
      </c>
    </row>
    <row r="119" customFormat="false" ht="11.25" hidden="false" customHeight="false" outlineLevel="0" collapsed="false">
      <c r="A119" s="73" t="n">
        <f aca="false">A56</f>
        <v>50</v>
      </c>
      <c r="B119" s="73"/>
      <c r="C119" s="67"/>
      <c r="D119" s="67"/>
      <c r="E119" s="67"/>
      <c r="F119" s="68" t="n">
        <v>0</v>
      </c>
      <c r="G119" s="67" t="n">
        <v>0</v>
      </c>
      <c r="H119" s="69" t="n">
        <f aca="false">SUM(F119:G119)</f>
        <v>0</v>
      </c>
      <c r="I119" s="68" t="n">
        <v>0</v>
      </c>
      <c r="J119" s="67" t="n">
        <v>0</v>
      </c>
      <c r="K119" s="70" t="n">
        <f aca="false">SUM(I119:J119)</f>
        <v>0</v>
      </c>
      <c r="L119" s="68" t="n">
        <v>0</v>
      </c>
      <c r="M119" s="67" t="n">
        <v>0</v>
      </c>
      <c r="N119" s="67" t="n">
        <f aca="false">SUM(L119:M119)</f>
        <v>0</v>
      </c>
      <c r="O119" s="68" t="n">
        <v>0</v>
      </c>
      <c r="P119" s="67" t="n">
        <v>0</v>
      </c>
      <c r="Q119" s="70" t="n">
        <f aca="false">SUM(O119:P119)</f>
        <v>0</v>
      </c>
      <c r="R119" s="68" t="n">
        <v>0</v>
      </c>
      <c r="S119" s="67" t="n">
        <v>0</v>
      </c>
      <c r="T119" s="69" t="n">
        <f aca="false">SUM(R119:S119)</f>
        <v>0</v>
      </c>
      <c r="U119" s="67" t="n">
        <v>0</v>
      </c>
      <c r="V119" s="67" t="n">
        <v>0</v>
      </c>
      <c r="W119" s="69" t="n">
        <f aca="false">SUM(U119:V119)</f>
        <v>0</v>
      </c>
      <c r="X119" s="68" t="n">
        <v>0</v>
      </c>
      <c r="Y119" s="67" t="n">
        <v>0</v>
      </c>
      <c r="Z119" s="69" t="n">
        <f aca="false">X119+Y119</f>
        <v>0</v>
      </c>
    </row>
    <row r="120" customFormat="false" ht="11.25" hidden="false" customHeight="false" outlineLevel="0" collapsed="false">
      <c r="A120" s="74" t="n">
        <f aca="false">A57</f>
        <v>51</v>
      </c>
      <c r="B120" s="74"/>
      <c r="C120" s="75"/>
      <c r="D120" s="76"/>
      <c r="E120" s="77"/>
      <c r="F120" s="75" t="n">
        <v>0</v>
      </c>
      <c r="G120" s="76" t="n">
        <v>0</v>
      </c>
      <c r="H120" s="77" t="n">
        <f aca="false">SUM(F120:G120)</f>
        <v>0</v>
      </c>
      <c r="I120" s="76" t="n">
        <v>0</v>
      </c>
      <c r="J120" s="76" t="n">
        <v>0</v>
      </c>
      <c r="K120" s="78" t="n">
        <f aca="false">SUM(I120:J120)</f>
        <v>0</v>
      </c>
      <c r="L120" s="76" t="n">
        <v>0</v>
      </c>
      <c r="M120" s="76" t="n">
        <v>0</v>
      </c>
      <c r="N120" s="76" t="n">
        <f aca="false">SUM(L120:M120)</f>
        <v>0</v>
      </c>
      <c r="O120" s="76" t="n">
        <v>0</v>
      </c>
      <c r="P120" s="76" t="n">
        <v>0</v>
      </c>
      <c r="Q120" s="78" t="n">
        <f aca="false">SUM(O120:P120)</f>
        <v>0</v>
      </c>
      <c r="R120" s="76" t="n">
        <v>0</v>
      </c>
      <c r="S120" s="76" t="n">
        <v>0</v>
      </c>
      <c r="T120" s="77" t="n">
        <f aca="false">SUM(R120:S120)</f>
        <v>0</v>
      </c>
      <c r="U120" s="75" t="n">
        <v>0</v>
      </c>
      <c r="V120" s="76" t="n">
        <v>0</v>
      </c>
      <c r="W120" s="77" t="n">
        <f aca="false">SUM(U120:V120)</f>
        <v>0</v>
      </c>
      <c r="X120" s="75" t="n">
        <v>0</v>
      </c>
      <c r="Y120" s="76" t="n">
        <v>0</v>
      </c>
      <c r="Z120" s="77" t="n">
        <f aca="false">X120+Y120</f>
        <v>0</v>
      </c>
    </row>
    <row r="121" customFormat="false" ht="11.25" hidden="false" customHeight="false" outlineLevel="0" collapsed="false">
      <c r="A121" s="73" t="n">
        <f aca="false">A58</f>
        <v>52</v>
      </c>
      <c r="B121" s="73"/>
      <c r="C121" s="67"/>
      <c r="D121" s="67"/>
      <c r="E121" s="67"/>
      <c r="F121" s="68" t="n">
        <v>0</v>
      </c>
      <c r="G121" s="67" t="n">
        <v>0</v>
      </c>
      <c r="H121" s="69" t="n">
        <f aca="false">SUM(F121:G121)</f>
        <v>0</v>
      </c>
      <c r="I121" s="68" t="n">
        <v>0</v>
      </c>
      <c r="J121" s="67" t="n">
        <v>0</v>
      </c>
      <c r="K121" s="70" t="n">
        <f aca="false">SUM(I121:J121)</f>
        <v>0</v>
      </c>
      <c r="L121" s="68" t="n">
        <v>0</v>
      </c>
      <c r="M121" s="67" t="n">
        <v>0</v>
      </c>
      <c r="N121" s="67" t="n">
        <f aca="false">SUM(L121:M121)</f>
        <v>0</v>
      </c>
      <c r="O121" s="68" t="n">
        <v>0</v>
      </c>
      <c r="P121" s="67" t="n">
        <v>0</v>
      </c>
      <c r="Q121" s="70" t="n">
        <f aca="false">SUM(O121:P121)</f>
        <v>0</v>
      </c>
      <c r="R121" s="68" t="n">
        <v>0</v>
      </c>
      <c r="S121" s="67" t="n">
        <v>0</v>
      </c>
      <c r="T121" s="69" t="n">
        <f aca="false">SUM(R121:S121)</f>
        <v>0</v>
      </c>
      <c r="U121" s="67" t="n">
        <v>0</v>
      </c>
      <c r="V121" s="67" t="n">
        <v>0</v>
      </c>
      <c r="W121" s="69" t="n">
        <f aca="false">SUM(U121:V121)</f>
        <v>0</v>
      </c>
      <c r="X121" s="68" t="n">
        <v>0</v>
      </c>
      <c r="Y121" s="67" t="n">
        <v>0</v>
      </c>
      <c r="Z121" s="69" t="n">
        <f aca="false">X121+Y121</f>
        <v>0</v>
      </c>
    </row>
    <row r="122" customFormat="false" ht="11.25" hidden="false" customHeight="false" outlineLevel="0" collapsed="false">
      <c r="A122" s="73" t="n">
        <f aca="false">A59</f>
        <v>53</v>
      </c>
      <c r="B122" s="73"/>
      <c r="C122" s="67"/>
      <c r="D122" s="67"/>
      <c r="E122" s="67"/>
      <c r="F122" s="68" t="n">
        <v>0</v>
      </c>
      <c r="G122" s="67" t="n">
        <v>0</v>
      </c>
      <c r="H122" s="69" t="n">
        <f aca="false">SUM(F122:G122)</f>
        <v>0</v>
      </c>
      <c r="I122" s="68" t="n">
        <v>0</v>
      </c>
      <c r="J122" s="67" t="n">
        <v>0</v>
      </c>
      <c r="K122" s="70" t="n">
        <f aca="false">SUM(I122:J122)</f>
        <v>0</v>
      </c>
      <c r="L122" s="68" t="n">
        <v>0</v>
      </c>
      <c r="M122" s="67" t="n">
        <v>0</v>
      </c>
      <c r="N122" s="67" t="n">
        <f aca="false">SUM(L122:M122)</f>
        <v>0</v>
      </c>
      <c r="O122" s="68" t="n">
        <v>0</v>
      </c>
      <c r="P122" s="67" t="n">
        <v>0</v>
      </c>
      <c r="Q122" s="70" t="n">
        <f aca="false">SUM(O122:P122)</f>
        <v>0</v>
      </c>
      <c r="R122" s="68" t="n">
        <v>0</v>
      </c>
      <c r="S122" s="67" t="n">
        <v>0</v>
      </c>
      <c r="T122" s="69" t="n">
        <f aca="false">SUM(R122:S122)</f>
        <v>0</v>
      </c>
      <c r="U122" s="67" t="n">
        <v>0</v>
      </c>
      <c r="V122" s="67" t="n">
        <v>0</v>
      </c>
      <c r="W122" s="69" t="n">
        <f aca="false">SUM(U122:V122)</f>
        <v>0</v>
      </c>
      <c r="X122" s="68" t="n">
        <v>0</v>
      </c>
      <c r="Y122" s="67" t="n">
        <v>0</v>
      </c>
      <c r="Z122" s="69" t="n">
        <f aca="false">X122+Y122</f>
        <v>0</v>
      </c>
    </row>
    <row r="123" customFormat="false" ht="11.25" hidden="false" customHeight="false" outlineLevel="0" collapsed="false">
      <c r="A123" s="74" t="n">
        <f aca="false">A60</f>
        <v>54</v>
      </c>
      <c r="B123" s="74"/>
      <c r="C123" s="75"/>
      <c r="D123" s="76"/>
      <c r="E123" s="77"/>
      <c r="F123" s="75" t="n">
        <v>0</v>
      </c>
      <c r="G123" s="76" t="n">
        <v>0</v>
      </c>
      <c r="H123" s="77" t="n">
        <f aca="false">SUM(F123:G123)</f>
        <v>0</v>
      </c>
      <c r="I123" s="76" t="n">
        <v>0</v>
      </c>
      <c r="J123" s="76" t="n">
        <v>0</v>
      </c>
      <c r="K123" s="78" t="n">
        <f aca="false">SUM(I123:J123)</f>
        <v>0</v>
      </c>
      <c r="L123" s="76" t="n">
        <v>0</v>
      </c>
      <c r="M123" s="76" t="n">
        <v>0</v>
      </c>
      <c r="N123" s="76" t="n">
        <f aca="false">SUM(L123:M123)</f>
        <v>0</v>
      </c>
      <c r="O123" s="76" t="n">
        <v>0</v>
      </c>
      <c r="P123" s="76" t="n">
        <v>0</v>
      </c>
      <c r="Q123" s="78" t="n">
        <f aca="false">SUM(O123:P123)</f>
        <v>0</v>
      </c>
      <c r="R123" s="76" t="n">
        <v>0</v>
      </c>
      <c r="S123" s="76" t="n">
        <v>0</v>
      </c>
      <c r="T123" s="77" t="n">
        <f aca="false">SUM(R123:S123)</f>
        <v>0</v>
      </c>
      <c r="U123" s="75" t="n">
        <v>0</v>
      </c>
      <c r="V123" s="76" t="n">
        <v>0</v>
      </c>
      <c r="W123" s="77" t="n">
        <f aca="false">SUM(U123:V123)</f>
        <v>0</v>
      </c>
      <c r="X123" s="75" t="n">
        <v>0</v>
      </c>
      <c r="Y123" s="76" t="n">
        <v>0</v>
      </c>
      <c r="Z123" s="77" t="n">
        <f aca="false">X123+Y123</f>
        <v>0</v>
      </c>
    </row>
    <row r="124" customFormat="false" ht="11.25" hidden="false" customHeight="false" outlineLevel="0" collapsed="false">
      <c r="A124" s="73" t="n">
        <f aca="false">A61</f>
        <v>55</v>
      </c>
      <c r="B124" s="73"/>
      <c r="C124" s="67"/>
      <c r="D124" s="67"/>
      <c r="E124" s="67"/>
      <c r="F124" s="68" t="n">
        <v>0</v>
      </c>
      <c r="G124" s="67" t="n">
        <v>0</v>
      </c>
      <c r="H124" s="69" t="n">
        <f aca="false">SUM(F124:G124)</f>
        <v>0</v>
      </c>
      <c r="I124" s="67" t="n">
        <v>0</v>
      </c>
      <c r="J124" s="67" t="n">
        <v>0</v>
      </c>
      <c r="K124" s="70" t="n">
        <f aca="false">SUM(I124:J124)</f>
        <v>0</v>
      </c>
      <c r="L124" s="67" t="n">
        <v>0</v>
      </c>
      <c r="M124" s="67" t="n">
        <v>0</v>
      </c>
      <c r="N124" s="67" t="n">
        <f aca="false">SUM(L124:M124)</f>
        <v>0</v>
      </c>
      <c r="O124" s="67" t="n">
        <v>0</v>
      </c>
      <c r="P124" s="67" t="n">
        <v>0</v>
      </c>
      <c r="Q124" s="70" t="n">
        <f aca="false">SUM(O124:P124)</f>
        <v>0</v>
      </c>
      <c r="R124" s="67" t="n">
        <v>0</v>
      </c>
      <c r="S124" s="67" t="n">
        <v>0</v>
      </c>
      <c r="T124" s="69" t="n">
        <f aca="false">SUM(R124:S124)</f>
        <v>0</v>
      </c>
      <c r="U124" s="67" t="n">
        <v>0</v>
      </c>
      <c r="V124" s="67" t="n">
        <v>0</v>
      </c>
      <c r="W124" s="69" t="n">
        <f aca="false">SUM(U124:V124)</f>
        <v>0</v>
      </c>
      <c r="X124" s="68" t="n">
        <v>0</v>
      </c>
      <c r="Y124" s="67" t="n">
        <v>0</v>
      </c>
      <c r="Z124" s="69" t="n">
        <f aca="false">X124+Y124</f>
        <v>0</v>
      </c>
    </row>
    <row r="125" customFormat="false" ht="12" hidden="false" customHeight="false" outlineLevel="0" collapsed="false">
      <c r="A125" s="57"/>
      <c r="B125" s="57" t="s">
        <v>69</v>
      </c>
      <c r="C125" s="67"/>
      <c r="D125" s="67"/>
      <c r="E125" s="67"/>
      <c r="F125" s="80" t="n">
        <f aca="false">SUM(F70:F124)</f>
        <v>26269500</v>
      </c>
      <c r="G125" s="81" t="n">
        <f aca="false">SUM(G70:G124)</f>
        <v>14979700</v>
      </c>
      <c r="H125" s="82" t="n">
        <f aca="false">SUM(H70:H124)</f>
        <v>41249200</v>
      </c>
      <c r="I125" s="80" t="n">
        <f aca="false">SUM(I70:I124)</f>
        <v>32292000</v>
      </c>
      <c r="J125" s="81" t="n">
        <f aca="false">SUM(J70:J124)</f>
        <v>16814000</v>
      </c>
      <c r="K125" s="82" t="n">
        <f aca="false">SUM(K70:K124)</f>
        <v>49106000</v>
      </c>
      <c r="L125" s="80" t="n">
        <f aca="false">SUM(L70:L124)</f>
        <v>34564000</v>
      </c>
      <c r="M125" s="81" t="n">
        <f aca="false">SUM(M70:M124)</f>
        <v>28648000</v>
      </c>
      <c r="N125" s="82" t="n">
        <f aca="false">SUM(N70:N124)</f>
        <v>63212000</v>
      </c>
      <c r="O125" s="80" t="n">
        <f aca="false">SUM(O70:O124)</f>
        <v>26431000</v>
      </c>
      <c r="P125" s="81" t="n">
        <f aca="false">SUM(P70:P124)</f>
        <v>11916000</v>
      </c>
      <c r="Q125" s="82" t="n">
        <f aca="false">SUM(Q70:Q124)</f>
        <v>38347000</v>
      </c>
      <c r="R125" s="80" t="n">
        <f aca="false">SUM(R70:R124)</f>
        <v>24833100</v>
      </c>
      <c r="S125" s="81" t="n">
        <f aca="false">SUM(S70:S124)</f>
        <v>9961900</v>
      </c>
      <c r="T125" s="82" t="n">
        <f aca="false">SUM(T70:T124)</f>
        <v>34795000</v>
      </c>
      <c r="U125" s="80" t="n">
        <f aca="false">SUM(U70:U124)</f>
        <v>34407000</v>
      </c>
      <c r="V125" s="81" t="n">
        <f aca="false">SUM(V70:V124)</f>
        <v>20018000</v>
      </c>
      <c r="W125" s="82" t="n">
        <f aca="false">SUM(W70:W124)</f>
        <v>54425000</v>
      </c>
      <c r="X125" s="80" t="n">
        <f aca="false">SUM(X70:X124)</f>
        <v>0</v>
      </c>
      <c r="Y125" s="81" t="n">
        <f aca="false">SUM(Y70:Y124)</f>
        <v>0</v>
      </c>
      <c r="Z125" s="82" t="n">
        <f aca="false">SUM(Z70:Z124)</f>
        <v>0</v>
      </c>
    </row>
    <row r="126" customFormat="false" ht="11.2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67"/>
      <c r="Y126" s="67"/>
      <c r="Z126" s="67"/>
    </row>
    <row r="127" customFormat="false" ht="11.25" hidden="false" customHeight="false" outlineLevel="0" collapsed="false">
      <c r="A127" s="57"/>
      <c r="B127" s="57" t="s">
        <v>92</v>
      </c>
      <c r="C127" s="57"/>
      <c r="D127" s="57"/>
      <c r="E127" s="57"/>
      <c r="F127" s="57" t="n">
        <f aca="false">F125</f>
        <v>26269500</v>
      </c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67"/>
      <c r="Y127" s="67"/>
      <c r="Z127" s="67"/>
    </row>
    <row r="128" customFormat="false" ht="11.25" hidden="false" customHeight="false" outlineLevel="0" collapsed="false">
      <c r="A128" s="57"/>
      <c r="B128" s="57" t="s">
        <v>93</v>
      </c>
      <c r="C128" s="57"/>
      <c r="D128" s="57"/>
      <c r="E128" s="57"/>
      <c r="F128" s="83" t="n">
        <v>-6551000</v>
      </c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67"/>
      <c r="Y128" s="67"/>
      <c r="Z128" s="67"/>
    </row>
    <row r="129" customFormat="false" ht="11.25" hidden="false" customHeight="false" outlineLevel="0" collapsed="false">
      <c r="A129" s="57"/>
      <c r="B129" s="57" t="s">
        <v>94</v>
      </c>
      <c r="C129" s="57"/>
      <c r="D129" s="57"/>
      <c r="E129" s="57"/>
      <c r="F129" s="57" t="n">
        <f aca="false">SUM(F127:F128)</f>
        <v>19718500</v>
      </c>
      <c r="G129" s="57"/>
      <c r="H129" s="57"/>
      <c r="I129" s="57" t="n">
        <f aca="false">F129+I125</f>
        <v>52010500</v>
      </c>
      <c r="J129" s="57"/>
      <c r="K129" s="57"/>
      <c r="L129" s="57" t="n">
        <f aca="false">I129+L125</f>
        <v>86574500</v>
      </c>
      <c r="M129" s="57"/>
      <c r="N129" s="57"/>
      <c r="O129" s="57" t="n">
        <f aca="false">L129+O125</f>
        <v>113005500</v>
      </c>
      <c r="P129" s="57"/>
      <c r="Q129" s="57"/>
      <c r="R129" s="57" t="n">
        <f aca="false">O129+R125</f>
        <v>137838600</v>
      </c>
      <c r="S129" s="57"/>
      <c r="T129" s="57"/>
      <c r="U129" s="57"/>
      <c r="V129" s="57"/>
      <c r="W129" s="57"/>
      <c r="X129" s="67" t="n">
        <f aca="false">F125+I125+L125+O125+R125+F128</f>
        <v>137838600</v>
      </c>
      <c r="Y129" s="67" t="s">
        <v>72</v>
      </c>
      <c r="Z129" s="67"/>
    </row>
    <row r="130" customFormat="false" ht="11.25" hidden="false" customHeight="false" outlineLevel="0" collapsed="false">
      <c r="A130" s="57"/>
      <c r="B130" s="57" t="s">
        <v>95</v>
      </c>
      <c r="C130" s="57"/>
      <c r="D130" s="57"/>
      <c r="E130" s="57"/>
      <c r="F130" s="83" t="n">
        <f aca="false">F127-F63+F128</f>
        <v>-6441450</v>
      </c>
      <c r="G130" s="57"/>
      <c r="H130" s="57"/>
      <c r="I130" s="83" t="n">
        <f aca="false">I129-I63</f>
        <v>-2280450</v>
      </c>
      <c r="J130" s="83"/>
      <c r="K130" s="83"/>
      <c r="L130" s="83" t="n">
        <f aca="false">L129-L63</f>
        <v>-8331070</v>
      </c>
      <c r="M130" s="83"/>
      <c r="N130" s="83"/>
      <c r="O130" s="83" t="n">
        <f aca="false">O129-O63</f>
        <v>-9537070</v>
      </c>
      <c r="P130" s="83"/>
      <c r="Q130" s="83"/>
      <c r="R130" s="84" t="n">
        <f aca="false">R129-R63</f>
        <v>-8695970</v>
      </c>
      <c r="S130" s="57" t="s">
        <v>95</v>
      </c>
      <c r="T130" s="57"/>
      <c r="U130" s="57"/>
      <c r="V130" s="57"/>
      <c r="W130" s="57"/>
      <c r="X130" s="67"/>
      <c r="Y130" s="67"/>
      <c r="Z130" s="67"/>
    </row>
    <row r="131" customFormat="false" ht="12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67"/>
      <c r="Y131" s="67"/>
      <c r="Z131" s="67"/>
    </row>
    <row r="132" customFormat="false" ht="12.75" hidden="false" customHeight="false" outlineLevel="0" collapsed="false">
      <c r="A132" s="57"/>
      <c r="B132" s="57"/>
      <c r="C132" s="58"/>
      <c r="D132" s="58"/>
      <c r="E132" s="59"/>
      <c r="F132" s="60" t="s">
        <v>96</v>
      </c>
      <c r="G132" s="60"/>
      <c r="H132" s="60"/>
      <c r="I132" s="61" t="s">
        <v>97</v>
      </c>
      <c r="J132" s="61"/>
      <c r="K132" s="61"/>
      <c r="L132" s="60" t="s">
        <v>98</v>
      </c>
      <c r="M132" s="60"/>
      <c r="N132" s="60"/>
      <c r="O132" s="60" t="s">
        <v>99</v>
      </c>
      <c r="P132" s="60"/>
      <c r="Q132" s="60"/>
      <c r="R132" s="60" t="s">
        <v>100</v>
      </c>
      <c r="S132" s="60"/>
      <c r="T132" s="60"/>
      <c r="U132" s="60" t="s">
        <v>101</v>
      </c>
      <c r="V132" s="60"/>
      <c r="W132" s="60"/>
      <c r="X132" s="60" t="s">
        <v>79</v>
      </c>
      <c r="Y132" s="60"/>
      <c r="Z132" s="60"/>
    </row>
    <row r="133" customFormat="false" ht="15.75" hidden="false" customHeight="false" outlineLevel="0" collapsed="false">
      <c r="A133" s="57"/>
      <c r="B133" s="62" t="s">
        <v>102</v>
      </c>
      <c r="C133" s="63"/>
      <c r="D133" s="63"/>
      <c r="E133" s="63"/>
      <c r="F133" s="64" t="s">
        <v>12</v>
      </c>
      <c r="G133" s="65" t="s">
        <v>10</v>
      </c>
      <c r="H133" s="66" t="s">
        <v>11</v>
      </c>
      <c r="I133" s="64" t="s">
        <v>12</v>
      </c>
      <c r="J133" s="65" t="s">
        <v>10</v>
      </c>
      <c r="K133" s="66" t="s">
        <v>11</v>
      </c>
      <c r="L133" s="64" t="s">
        <v>12</v>
      </c>
      <c r="M133" s="65" t="s">
        <v>10</v>
      </c>
      <c r="N133" s="66" t="s">
        <v>11</v>
      </c>
      <c r="O133" s="64" t="s">
        <v>12</v>
      </c>
      <c r="P133" s="65" t="s">
        <v>10</v>
      </c>
      <c r="Q133" s="66" t="s">
        <v>11</v>
      </c>
      <c r="R133" s="64" t="s">
        <v>12</v>
      </c>
      <c r="S133" s="65" t="s">
        <v>10</v>
      </c>
      <c r="T133" s="66" t="s">
        <v>11</v>
      </c>
      <c r="U133" s="64" t="s">
        <v>12</v>
      </c>
      <c r="V133" s="65" t="s">
        <v>10</v>
      </c>
      <c r="W133" s="66" t="s">
        <v>11</v>
      </c>
      <c r="X133" s="64" t="s">
        <v>12</v>
      </c>
      <c r="Y133" s="65" t="s">
        <v>10</v>
      </c>
      <c r="Z133" s="66" t="s">
        <v>11</v>
      </c>
    </row>
    <row r="134" customFormat="false" ht="11.25" hidden="false" customHeight="false" outlineLevel="0" collapsed="false">
      <c r="A134" s="57"/>
      <c r="B134" s="57"/>
      <c r="C134" s="67"/>
      <c r="D134" s="67"/>
      <c r="E134" s="67"/>
      <c r="F134" s="68"/>
      <c r="G134" s="67"/>
      <c r="H134" s="69"/>
      <c r="I134" s="67"/>
      <c r="J134" s="67"/>
      <c r="K134" s="70"/>
      <c r="L134" s="67"/>
      <c r="M134" s="67"/>
      <c r="N134" s="67"/>
      <c r="O134" s="71"/>
      <c r="P134" s="67"/>
      <c r="Q134" s="70"/>
      <c r="R134" s="67"/>
      <c r="S134" s="67"/>
      <c r="T134" s="69"/>
      <c r="U134" s="68"/>
      <c r="V134" s="67"/>
      <c r="W134" s="69"/>
      <c r="X134" s="68"/>
      <c r="Y134" s="67"/>
      <c r="Z134" s="69"/>
    </row>
    <row r="135" customFormat="false" ht="11.25" hidden="false" customHeight="false" outlineLevel="0" collapsed="false">
      <c r="A135" s="72" t="str">
        <f aca="false">A69</f>
        <v>Eng. Major Streets: </v>
      </c>
      <c r="B135" s="57"/>
      <c r="C135" s="67"/>
      <c r="D135" s="67"/>
      <c r="E135" s="67"/>
      <c r="F135" s="68"/>
      <c r="G135" s="67"/>
      <c r="H135" s="69"/>
      <c r="I135" s="67"/>
      <c r="J135" s="67"/>
      <c r="K135" s="70"/>
      <c r="L135" s="67"/>
      <c r="M135" s="67"/>
      <c r="N135" s="67"/>
      <c r="O135" s="71"/>
      <c r="P135" s="67"/>
      <c r="Q135" s="70"/>
      <c r="R135" s="67"/>
      <c r="S135" s="67"/>
      <c r="T135" s="69"/>
      <c r="U135" s="68"/>
      <c r="V135" s="67"/>
      <c r="W135" s="69"/>
      <c r="X135" s="68"/>
      <c r="Y135" s="67"/>
      <c r="Z135" s="69"/>
    </row>
    <row r="136" customFormat="false" ht="11.25" hidden="false" customHeight="false" outlineLevel="0" collapsed="false">
      <c r="A136" s="73" t="n">
        <f aca="false">A70</f>
        <v>1</v>
      </c>
      <c r="B136" s="73" t="str">
        <f aca="false">B70</f>
        <v>Rural to Urban Streets</v>
      </c>
      <c r="C136" s="67"/>
      <c r="D136" s="67"/>
      <c r="E136" s="67"/>
      <c r="F136" s="68" t="n">
        <f aca="false">F70</f>
        <v>992000</v>
      </c>
      <c r="G136" s="67" t="n">
        <f aca="false">G70</f>
        <v>661000</v>
      </c>
      <c r="H136" s="69" t="n">
        <f aca="false">SUM(F136:G136)</f>
        <v>1653000</v>
      </c>
      <c r="I136" s="67" t="n">
        <f aca="false">I70</f>
        <v>1041000</v>
      </c>
      <c r="J136" s="67" t="n">
        <f aca="false">J70</f>
        <v>695000</v>
      </c>
      <c r="K136" s="70" t="n">
        <f aca="false">SUM(I136:J136)</f>
        <v>1736000</v>
      </c>
      <c r="L136" s="67" t="n">
        <f aca="false">L70</f>
        <v>1093000</v>
      </c>
      <c r="M136" s="67" t="n">
        <f aca="false">M70</f>
        <v>729000</v>
      </c>
      <c r="N136" s="67" t="n">
        <f aca="false">SUM(L136:M136)</f>
        <v>1822000</v>
      </c>
      <c r="O136" s="71" t="n">
        <f aca="false">O70</f>
        <v>1147000</v>
      </c>
      <c r="P136" s="67" t="n">
        <f aca="false">+P70</f>
        <v>765000</v>
      </c>
      <c r="Q136" s="70" t="n">
        <f aca="false">SUM(O136:P136)</f>
        <v>1912000</v>
      </c>
      <c r="R136" s="67" t="n">
        <f aca="false">R70</f>
        <v>1205000</v>
      </c>
      <c r="S136" s="67" t="n">
        <f aca="false">S70</f>
        <v>805000</v>
      </c>
      <c r="T136" s="69" t="n">
        <f aca="false">SUM(R136:S136)</f>
        <v>2010000</v>
      </c>
      <c r="U136" s="67" t="n">
        <v>1265000</v>
      </c>
      <c r="V136" s="67" t="n">
        <v>845000</v>
      </c>
      <c r="W136" s="69" t="n">
        <f aca="false">U136+V136</f>
        <v>2110000</v>
      </c>
      <c r="X136" s="68" t="n">
        <v>0</v>
      </c>
      <c r="Y136" s="67" t="n">
        <v>0</v>
      </c>
      <c r="Z136" s="69" t="n">
        <f aca="false">X136+Y136</f>
        <v>0</v>
      </c>
    </row>
    <row r="137" customFormat="false" ht="11.25" hidden="false" customHeight="false" outlineLevel="0" collapsed="false">
      <c r="A137" s="73" t="n">
        <f aca="false">A71</f>
        <v>2</v>
      </c>
      <c r="B137" s="73" t="str">
        <f aca="false">B71</f>
        <v>Reconstruction Streets</v>
      </c>
      <c r="C137" s="67"/>
      <c r="D137" s="67"/>
      <c r="E137" s="67"/>
      <c r="F137" s="68" t="n">
        <f aca="false">F71</f>
        <v>4000000</v>
      </c>
      <c r="G137" s="67" t="n">
        <f aca="false">G71</f>
        <v>815000</v>
      </c>
      <c r="H137" s="69" t="n">
        <f aca="false">SUM(F137:G137)</f>
        <v>4815000</v>
      </c>
      <c r="I137" s="67" t="n">
        <f aca="false">I71</f>
        <v>4000000</v>
      </c>
      <c r="J137" s="67" t="n">
        <f aca="false">J71</f>
        <v>815000</v>
      </c>
      <c r="K137" s="70" t="n">
        <f aca="false">SUM(I137:J137)</f>
        <v>4815000</v>
      </c>
      <c r="L137" s="67" t="n">
        <f aca="false">L71</f>
        <v>4000000</v>
      </c>
      <c r="M137" s="67" t="n">
        <f aca="false">M71</f>
        <v>815000</v>
      </c>
      <c r="N137" s="67" t="n">
        <f aca="false">SUM(L137:M137)</f>
        <v>4815000</v>
      </c>
      <c r="O137" s="71" t="n">
        <f aca="false">O71</f>
        <v>4000000</v>
      </c>
      <c r="P137" s="67" t="n">
        <f aca="false">+P71</f>
        <v>815000</v>
      </c>
      <c r="Q137" s="70" t="n">
        <f aca="false">SUM(O137:P137)</f>
        <v>4815000</v>
      </c>
      <c r="R137" s="67" t="n">
        <f aca="false">R71</f>
        <v>4000000</v>
      </c>
      <c r="S137" s="67" t="n">
        <f aca="false">S71</f>
        <v>815000</v>
      </c>
      <c r="T137" s="69" t="n">
        <f aca="false">SUM(R137:S137)</f>
        <v>4815000</v>
      </c>
      <c r="U137" s="67" t="n">
        <v>4000000</v>
      </c>
      <c r="V137" s="67" t="n">
        <v>815000</v>
      </c>
      <c r="W137" s="69" t="n">
        <f aca="false">U137+V137</f>
        <v>4815000</v>
      </c>
      <c r="X137" s="68" t="n">
        <v>0</v>
      </c>
      <c r="Y137" s="67" t="n">
        <v>0</v>
      </c>
      <c r="Z137" s="69" t="n">
        <f aca="false">X137+Y137</f>
        <v>0</v>
      </c>
    </row>
    <row r="138" customFormat="false" ht="11.25" hidden="false" customHeight="false" outlineLevel="0" collapsed="false">
      <c r="A138" s="74" t="n">
        <f aca="false">A72</f>
        <v>3</v>
      </c>
      <c r="B138" s="74" t="str">
        <f aca="false">B72</f>
        <v>Bridge Repair &amp; Replacement</v>
      </c>
      <c r="C138" s="75"/>
      <c r="D138" s="76"/>
      <c r="E138" s="77"/>
      <c r="F138" s="75" t="n">
        <f aca="false">F72</f>
        <v>120000</v>
      </c>
      <c r="G138" s="76" t="n">
        <f aca="false">G72</f>
        <v>0</v>
      </c>
      <c r="H138" s="77" t="n">
        <f aca="false">SUM(F138:G138)</f>
        <v>120000</v>
      </c>
      <c r="I138" s="76" t="n">
        <f aca="false">I72</f>
        <v>120000</v>
      </c>
      <c r="J138" s="76" t="n">
        <f aca="false">J72</f>
        <v>0</v>
      </c>
      <c r="K138" s="78" t="n">
        <f aca="false">SUM(I138:J138)</f>
        <v>120000</v>
      </c>
      <c r="L138" s="76" t="n">
        <f aca="false">L72</f>
        <v>120000</v>
      </c>
      <c r="M138" s="76" t="n">
        <f aca="false">M72</f>
        <v>0</v>
      </c>
      <c r="N138" s="76" t="n">
        <f aca="false">SUM(L138:M138)</f>
        <v>120000</v>
      </c>
      <c r="O138" s="79" t="n">
        <f aca="false">O72</f>
        <v>130000</v>
      </c>
      <c r="P138" s="76" t="n">
        <f aca="false">+P72</f>
        <v>0</v>
      </c>
      <c r="Q138" s="78" t="n">
        <f aca="false">SUM(O138:P138)</f>
        <v>130000</v>
      </c>
      <c r="R138" s="76" t="n">
        <f aca="false">R72</f>
        <v>140000</v>
      </c>
      <c r="S138" s="76" t="n">
        <f aca="false">S72</f>
        <v>0</v>
      </c>
      <c r="T138" s="77" t="n">
        <f aca="false">SUM(R138:S138)</f>
        <v>140000</v>
      </c>
      <c r="U138" s="76" t="n">
        <v>150000</v>
      </c>
      <c r="V138" s="76" t="n">
        <v>0</v>
      </c>
      <c r="W138" s="77" t="n">
        <f aca="false">U138+V138</f>
        <v>150000</v>
      </c>
      <c r="X138" s="75" t="n">
        <v>0</v>
      </c>
      <c r="Y138" s="76" t="n">
        <v>0</v>
      </c>
      <c r="Z138" s="77" t="n">
        <f aca="false">X138+Y138</f>
        <v>0</v>
      </c>
    </row>
    <row r="139" customFormat="false" ht="11.25" hidden="false" customHeight="false" outlineLevel="0" collapsed="false">
      <c r="A139" s="73" t="n">
        <f aca="false">A73</f>
        <v>4</v>
      </c>
      <c r="B139" s="73" t="str">
        <f aca="false">B73</f>
        <v>Railroad Crossings &amp; Quiet Zones</v>
      </c>
      <c r="C139" s="67"/>
      <c r="D139" s="67"/>
      <c r="E139" s="67"/>
      <c r="F139" s="68" t="n">
        <f aca="false">F73</f>
        <v>225000</v>
      </c>
      <c r="G139" s="67" t="n">
        <f aca="false">G73</f>
        <v>725000</v>
      </c>
      <c r="H139" s="69" t="n">
        <f aca="false">SUM(F139:G139)</f>
        <v>950000</v>
      </c>
      <c r="I139" s="67" t="n">
        <f aca="false">I73</f>
        <v>100000</v>
      </c>
      <c r="J139" s="67" t="n">
        <f aca="false">J73</f>
        <v>675000</v>
      </c>
      <c r="K139" s="70" t="n">
        <f aca="false">SUM(I139:J139)</f>
        <v>775000</v>
      </c>
      <c r="L139" s="67" t="n">
        <f aca="false">L73</f>
        <v>100000</v>
      </c>
      <c r="M139" s="67" t="n">
        <f aca="false">M73</f>
        <v>1125000</v>
      </c>
      <c r="N139" s="67" t="n">
        <f aca="false">SUM(L139:M139)</f>
        <v>1225000</v>
      </c>
      <c r="O139" s="71" t="n">
        <f aca="false">O73</f>
        <v>110000</v>
      </c>
      <c r="P139" s="67" t="n">
        <f aca="false">+P73</f>
        <v>0</v>
      </c>
      <c r="Q139" s="70" t="n">
        <f aca="false">SUM(O139:P139)</f>
        <v>110000</v>
      </c>
      <c r="R139" s="67" t="n">
        <f aca="false">R73</f>
        <v>120000</v>
      </c>
      <c r="S139" s="67" t="n">
        <f aca="false">S73</f>
        <v>0</v>
      </c>
      <c r="T139" s="69" t="n">
        <f aca="false">SUM(R139:S139)</f>
        <v>120000</v>
      </c>
      <c r="U139" s="67" t="n">
        <v>130000</v>
      </c>
      <c r="V139" s="67" t="n">
        <v>0</v>
      </c>
      <c r="W139" s="69" t="n">
        <f aca="false">U139+V139</f>
        <v>130000</v>
      </c>
      <c r="X139" s="68" t="n">
        <v>0</v>
      </c>
      <c r="Y139" s="67" t="n">
        <v>0</v>
      </c>
      <c r="Z139" s="69" t="n">
        <f aca="false">X139+Y139</f>
        <v>0</v>
      </c>
    </row>
    <row r="140" customFormat="false" ht="11.25" hidden="false" customHeight="false" outlineLevel="0" collapsed="false">
      <c r="A140" s="73" t="n">
        <f aca="false">A74</f>
        <v>5</v>
      </c>
      <c r="B140" s="73" t="str">
        <f aca="false">B74</f>
        <v>Pavement Management</v>
      </c>
      <c r="C140" s="67"/>
      <c r="D140" s="67"/>
      <c r="E140" s="67"/>
      <c r="F140" s="68" t="n">
        <f aca="false">F74</f>
        <v>5000000</v>
      </c>
      <c r="G140" s="67" t="n">
        <f aca="false">G74</f>
        <v>200000</v>
      </c>
      <c r="H140" s="69" t="n">
        <f aca="false">SUM(F140:G140)</f>
        <v>5200000</v>
      </c>
      <c r="I140" s="67" t="n">
        <f aca="false">I74</f>
        <v>5000000</v>
      </c>
      <c r="J140" s="67" t="n">
        <f aca="false">J74</f>
        <v>200000</v>
      </c>
      <c r="K140" s="70" t="n">
        <f aca="false">SUM(I140:J140)</f>
        <v>5200000</v>
      </c>
      <c r="L140" s="67" t="n">
        <f aca="false">L74</f>
        <v>5000000</v>
      </c>
      <c r="M140" s="67" t="n">
        <f aca="false">M74</f>
        <v>200000</v>
      </c>
      <c r="N140" s="67" t="n">
        <f aca="false">SUM(L140:M140)</f>
        <v>5200000</v>
      </c>
      <c r="O140" s="71" t="n">
        <f aca="false">O74</f>
        <v>5000000</v>
      </c>
      <c r="P140" s="67" t="n">
        <f aca="false">+P74</f>
        <v>200000</v>
      </c>
      <c r="Q140" s="70" t="n">
        <f aca="false">SUM(O140:P140)</f>
        <v>5200000</v>
      </c>
      <c r="R140" s="67" t="n">
        <f aca="false">R74-147500</f>
        <v>4852500</v>
      </c>
      <c r="S140" s="67" t="n">
        <f aca="false">S74</f>
        <v>200000</v>
      </c>
      <c r="T140" s="69" t="n">
        <f aca="false">SUM(R140:S140)</f>
        <v>5052500</v>
      </c>
      <c r="U140" s="67" t="n">
        <v>5000000</v>
      </c>
      <c r="V140" s="67" t="n">
        <v>200000</v>
      </c>
      <c r="W140" s="69" t="n">
        <f aca="false">U140+V140</f>
        <v>5200000</v>
      </c>
      <c r="X140" s="68" t="n">
        <v>0</v>
      </c>
      <c r="Y140" s="67" t="n">
        <v>0</v>
      </c>
      <c r="Z140" s="69" t="n">
        <f aca="false">X140+Y140</f>
        <v>0</v>
      </c>
    </row>
    <row r="141" customFormat="false" ht="11.25" hidden="false" customHeight="false" outlineLevel="0" collapsed="false">
      <c r="A141" s="74" t="n">
        <f aca="false">A75</f>
        <v>6</v>
      </c>
      <c r="B141" s="74" t="str">
        <f aca="false">B75</f>
        <v>Curb Repair with Resurfacing</v>
      </c>
      <c r="C141" s="75"/>
      <c r="D141" s="76"/>
      <c r="E141" s="77"/>
      <c r="F141" s="75" t="n">
        <f aca="false">F75</f>
        <v>1000000</v>
      </c>
      <c r="G141" s="76" t="n">
        <f aca="false">G75</f>
        <v>1000000</v>
      </c>
      <c r="H141" s="77" t="n">
        <f aca="false">SUM(F141:G141)</f>
        <v>2000000</v>
      </c>
      <c r="I141" s="76" t="n">
        <f aca="false">I75</f>
        <v>1050000</v>
      </c>
      <c r="J141" s="76" t="n">
        <f aca="false">J75</f>
        <v>1050000</v>
      </c>
      <c r="K141" s="78" t="n">
        <f aca="false">SUM(I141:J141)</f>
        <v>2100000</v>
      </c>
      <c r="L141" s="76" t="n">
        <f aca="false">L75</f>
        <v>1100000</v>
      </c>
      <c r="M141" s="76" t="n">
        <f aca="false">M75</f>
        <v>1100000</v>
      </c>
      <c r="N141" s="76" t="n">
        <f aca="false">SUM(L141:M141)</f>
        <v>2200000</v>
      </c>
      <c r="O141" s="79" t="n">
        <f aca="false">O75</f>
        <v>1150000</v>
      </c>
      <c r="P141" s="76" t="n">
        <f aca="false">+P75</f>
        <v>1150000</v>
      </c>
      <c r="Q141" s="78" t="n">
        <f aca="false">SUM(O141:P141)</f>
        <v>2300000</v>
      </c>
      <c r="R141" s="76" t="n">
        <f aca="false">R75</f>
        <v>1200000</v>
      </c>
      <c r="S141" s="76" t="n">
        <f aca="false">S75</f>
        <v>1200000</v>
      </c>
      <c r="T141" s="77" t="n">
        <f aca="false">SUM(R141:S141)</f>
        <v>2400000</v>
      </c>
      <c r="U141" s="75" t="n">
        <v>1250000</v>
      </c>
      <c r="V141" s="76" t="n">
        <v>1250000</v>
      </c>
      <c r="W141" s="77" t="n">
        <f aca="false">U141+V141</f>
        <v>2500000</v>
      </c>
      <c r="X141" s="75" t="n">
        <v>0</v>
      </c>
      <c r="Y141" s="76" t="n">
        <v>0</v>
      </c>
      <c r="Z141" s="77" t="n">
        <f aca="false">X141+Y141</f>
        <v>0</v>
      </c>
    </row>
    <row r="142" customFormat="false" ht="11.25" hidden="false" customHeight="false" outlineLevel="0" collapsed="false">
      <c r="A142" s="73" t="n">
        <f aca="false">A76</f>
        <v>7</v>
      </c>
      <c r="B142" s="73" t="str">
        <f aca="false">B76</f>
        <v>Resurfacing Arterial Streets</v>
      </c>
      <c r="C142" s="67"/>
      <c r="D142" s="67"/>
      <c r="E142" s="67"/>
      <c r="F142" s="68" t="n">
        <f aca="false">F76</f>
        <v>3650000</v>
      </c>
      <c r="G142" s="67" t="n">
        <f aca="false">G76</f>
        <v>0</v>
      </c>
      <c r="H142" s="69" t="n">
        <f aca="false">SUM(F142:G142)</f>
        <v>3650000</v>
      </c>
      <c r="I142" s="67" t="n">
        <f aca="false">I76</f>
        <v>3800000</v>
      </c>
      <c r="J142" s="67" t="n">
        <f aca="false">J76</f>
        <v>0</v>
      </c>
      <c r="K142" s="70" t="n">
        <f aca="false">SUM(I142:J142)</f>
        <v>3800000</v>
      </c>
      <c r="L142" s="67" t="n">
        <f aca="false">L76</f>
        <v>4000000</v>
      </c>
      <c r="M142" s="67" t="n">
        <f aca="false">M76</f>
        <v>0</v>
      </c>
      <c r="N142" s="67" t="n">
        <f aca="false">SUM(L142:M142)</f>
        <v>4000000</v>
      </c>
      <c r="O142" s="71" t="n">
        <f aca="false">O76</f>
        <v>4200000</v>
      </c>
      <c r="P142" s="67" t="n">
        <f aca="false">+P76</f>
        <v>0</v>
      </c>
      <c r="Q142" s="70" t="n">
        <f aca="false">SUM(O142:P142)</f>
        <v>4200000</v>
      </c>
      <c r="R142" s="67" t="n">
        <f aca="false">R76</f>
        <v>4400000</v>
      </c>
      <c r="S142" s="67" t="n">
        <f aca="false">S76</f>
        <v>0</v>
      </c>
      <c r="T142" s="69" t="n">
        <f aca="false">SUM(R142:S142)</f>
        <v>4400000</v>
      </c>
      <c r="U142" s="67" t="n">
        <v>4600000</v>
      </c>
      <c r="V142" s="67" t="n">
        <v>0</v>
      </c>
      <c r="W142" s="69" t="n">
        <f aca="false">U142+V142</f>
        <v>4600000</v>
      </c>
      <c r="X142" s="68" t="n">
        <v>0</v>
      </c>
      <c r="Y142" s="67" t="n">
        <v>0</v>
      </c>
      <c r="Z142" s="69" t="n">
        <f aca="false">X142+Y142</f>
        <v>0</v>
      </c>
    </row>
    <row r="143" customFormat="false" ht="11.25" hidden="false" customHeight="false" outlineLevel="0" collapsed="false">
      <c r="A143" s="73" t="n">
        <f aca="false">A77</f>
        <v>8</v>
      </c>
      <c r="B143" s="73" t="str">
        <f aca="false">B77</f>
        <v>Neighborhood Traffic Management</v>
      </c>
      <c r="C143" s="67"/>
      <c r="D143" s="67"/>
      <c r="E143" s="67"/>
      <c r="F143" s="68" t="n">
        <f aca="false">F77</f>
        <v>100000</v>
      </c>
      <c r="G143" s="67" t="n">
        <f aca="false">G77</f>
        <v>0</v>
      </c>
      <c r="H143" s="69" t="n">
        <f aca="false">SUM(F143:G143)</f>
        <v>100000</v>
      </c>
      <c r="I143" s="67" t="n">
        <f aca="false">I77</f>
        <v>100000</v>
      </c>
      <c r="J143" s="67" t="n">
        <f aca="false">J77</f>
        <v>0</v>
      </c>
      <c r="K143" s="70" t="n">
        <f aca="false">SUM(I143:J143)</f>
        <v>100000</v>
      </c>
      <c r="L143" s="67" t="n">
        <f aca="false">L77</f>
        <v>100000</v>
      </c>
      <c r="M143" s="67" t="n">
        <f aca="false">M77</f>
        <v>0</v>
      </c>
      <c r="N143" s="67" t="n">
        <f aca="false">SUM(L143:M143)</f>
        <v>100000</v>
      </c>
      <c r="O143" s="71" t="n">
        <f aca="false">O77</f>
        <v>100000</v>
      </c>
      <c r="P143" s="67" t="n">
        <f aca="false">+P77</f>
        <v>0</v>
      </c>
      <c r="Q143" s="70" t="n">
        <f aca="false">SUM(O143:P143)</f>
        <v>100000</v>
      </c>
      <c r="R143" s="67" t="n">
        <f aca="false">R77</f>
        <v>100000</v>
      </c>
      <c r="S143" s="67" t="n">
        <f aca="false">S77</f>
        <v>0</v>
      </c>
      <c r="T143" s="69" t="n">
        <f aca="false">SUM(R143:S143)</f>
        <v>100000</v>
      </c>
      <c r="U143" s="67" t="n">
        <v>100000</v>
      </c>
      <c r="V143" s="67" t="n">
        <v>0</v>
      </c>
      <c r="W143" s="69" t="n">
        <f aca="false">U143+V143</f>
        <v>100000</v>
      </c>
      <c r="X143" s="68" t="n">
        <v>0</v>
      </c>
      <c r="Y143" s="67" t="n">
        <v>0</v>
      </c>
      <c r="Z143" s="69" t="n">
        <f aca="false">X143+Y143</f>
        <v>0</v>
      </c>
    </row>
    <row r="144" customFormat="false" ht="11.25" hidden="false" customHeight="false" outlineLevel="0" collapsed="false">
      <c r="A144" s="74" t="n">
        <f aca="false">A78</f>
        <v>9</v>
      </c>
      <c r="B144" s="74" t="str">
        <f aca="false">B78</f>
        <v>Pedestrian Impr on Major Streets</v>
      </c>
      <c r="C144" s="75"/>
      <c r="D144" s="76"/>
      <c r="E144" s="77"/>
      <c r="F144" s="75" t="n">
        <f aca="false">F78</f>
        <v>180000</v>
      </c>
      <c r="G144" s="76" t="n">
        <f aca="false">G78</f>
        <v>0</v>
      </c>
      <c r="H144" s="77" t="n">
        <f aca="false">SUM(F144:G144)</f>
        <v>180000</v>
      </c>
      <c r="I144" s="76" t="n">
        <f aca="false">I78</f>
        <v>190000</v>
      </c>
      <c r="J144" s="76" t="n">
        <f aca="false">J78</f>
        <v>0</v>
      </c>
      <c r="K144" s="78" t="n">
        <f aca="false">SUM(I144:J144)</f>
        <v>190000</v>
      </c>
      <c r="L144" s="76" t="n">
        <f aca="false">L78</f>
        <v>200000</v>
      </c>
      <c r="M144" s="76" t="n">
        <f aca="false">M78</f>
        <v>0</v>
      </c>
      <c r="N144" s="76" t="n">
        <f aca="false">SUM(L144:M144)</f>
        <v>200000</v>
      </c>
      <c r="O144" s="79" t="n">
        <f aca="false">O78</f>
        <v>210000</v>
      </c>
      <c r="P144" s="76" t="n">
        <f aca="false">+P78</f>
        <v>0</v>
      </c>
      <c r="Q144" s="78" t="n">
        <f aca="false">SUM(O144:P144)</f>
        <v>210000</v>
      </c>
      <c r="R144" s="76" t="n">
        <f aca="false">R78</f>
        <v>220000</v>
      </c>
      <c r="S144" s="76" t="n">
        <f aca="false">S78</f>
        <v>0</v>
      </c>
      <c r="T144" s="77" t="n">
        <f aca="false">SUM(R144:S144)</f>
        <v>220000</v>
      </c>
      <c r="U144" s="75" t="n">
        <v>230000</v>
      </c>
      <c r="V144" s="76" t="n">
        <v>0</v>
      </c>
      <c r="W144" s="77" t="n">
        <f aca="false">U144+V144</f>
        <v>230000</v>
      </c>
      <c r="X144" s="75" t="n">
        <v>0</v>
      </c>
      <c r="Y144" s="76" t="n">
        <v>0</v>
      </c>
      <c r="Z144" s="77" t="n">
        <f aca="false">X144+Y144</f>
        <v>0</v>
      </c>
    </row>
    <row r="145" customFormat="false" ht="11.25" hidden="false" customHeight="false" outlineLevel="0" collapsed="false">
      <c r="A145" s="73" t="n">
        <f aca="false">A79</f>
        <v>10</v>
      </c>
      <c r="B145" s="73" t="str">
        <f aca="false">B79</f>
        <v>Anderson Street</v>
      </c>
      <c r="C145" s="67"/>
      <c r="D145" s="67"/>
      <c r="E145" s="67"/>
      <c r="F145" s="68" t="n">
        <f aca="false">F79</f>
        <v>0</v>
      </c>
      <c r="G145" s="67" t="n">
        <f aca="false">G79</f>
        <v>0</v>
      </c>
      <c r="H145" s="69" t="n">
        <f aca="false">SUM(F145:G145)</f>
        <v>0</v>
      </c>
      <c r="I145" s="67" t="n">
        <f aca="false">I79</f>
        <v>440000</v>
      </c>
      <c r="J145" s="67" t="n">
        <f aca="false">J79</f>
        <v>0</v>
      </c>
      <c r="K145" s="70" t="n">
        <f aca="false">SUM(I145:J145)</f>
        <v>440000</v>
      </c>
      <c r="L145" s="67" t="n">
        <f aca="false">L79</f>
        <v>0</v>
      </c>
      <c r="M145" s="67" t="n">
        <f aca="false">M79</f>
        <v>0</v>
      </c>
      <c r="N145" s="67" t="n">
        <f aca="false">SUM(L145:M145)</f>
        <v>0</v>
      </c>
      <c r="O145" s="71" t="n">
        <f aca="false">O79</f>
        <v>0</v>
      </c>
      <c r="P145" s="67" t="n">
        <f aca="false">+P79</f>
        <v>0</v>
      </c>
      <c r="Q145" s="70" t="n">
        <f aca="false">SUM(O145:P145)</f>
        <v>0</v>
      </c>
      <c r="R145" s="67" t="n">
        <f aca="false">R79</f>
        <v>0</v>
      </c>
      <c r="S145" s="67" t="n">
        <f aca="false">S79</f>
        <v>0</v>
      </c>
      <c r="T145" s="69" t="n">
        <f aca="false">SUM(R145:S145)</f>
        <v>0</v>
      </c>
      <c r="U145" s="67"/>
      <c r="V145" s="67" t="n">
        <v>0</v>
      </c>
      <c r="W145" s="69" t="n">
        <f aca="false">U145+V145</f>
        <v>0</v>
      </c>
      <c r="X145" s="68" t="n">
        <v>0</v>
      </c>
      <c r="Y145" s="67" t="n">
        <v>0</v>
      </c>
      <c r="Z145" s="69" t="n">
        <f aca="false">X145+Y145</f>
        <v>0</v>
      </c>
    </row>
    <row r="146" customFormat="false" ht="11.25" hidden="false" customHeight="false" outlineLevel="0" collapsed="false">
      <c r="A146" s="73" t="n">
        <f aca="false">A80</f>
        <v>11</v>
      </c>
      <c r="B146" s="73" t="str">
        <f aca="false">B80</f>
        <v>Atwood Ave.</v>
      </c>
      <c r="C146" s="67"/>
      <c r="D146" s="67"/>
      <c r="E146" s="67"/>
      <c r="F146" s="68" t="n">
        <f aca="false">F80</f>
        <v>0</v>
      </c>
      <c r="G146" s="67" t="n">
        <f aca="false">G80</f>
        <v>0</v>
      </c>
      <c r="H146" s="69" t="n">
        <f aca="false">SUM(F146:G146)</f>
        <v>0</v>
      </c>
      <c r="I146" s="67" t="n">
        <f aca="false">I80</f>
        <v>0</v>
      </c>
      <c r="J146" s="67" t="n">
        <f aca="false">J80</f>
        <v>0</v>
      </c>
      <c r="K146" s="70" t="n">
        <f aca="false">SUM(I146:J146)</f>
        <v>0</v>
      </c>
      <c r="L146" s="67" t="n">
        <f aca="false">L80</f>
        <v>0</v>
      </c>
      <c r="M146" s="67" t="n">
        <f aca="false">M80</f>
        <v>0</v>
      </c>
      <c r="N146" s="67" t="n">
        <f aca="false">SUM(L146:M146)</f>
        <v>0</v>
      </c>
      <c r="O146" s="71" t="n">
        <f aca="false">O80</f>
        <v>0</v>
      </c>
      <c r="P146" s="67" t="n">
        <f aca="false">+P80</f>
        <v>0</v>
      </c>
      <c r="Q146" s="70" t="n">
        <f aca="false">SUM(O146:P146)</f>
        <v>0</v>
      </c>
      <c r="R146" s="67" t="n">
        <f aca="false">R80</f>
        <v>830000</v>
      </c>
      <c r="S146" s="67" t="n">
        <f aca="false">S80</f>
        <v>0</v>
      </c>
      <c r="T146" s="69" t="n">
        <f aca="false">SUM(R146:S146)</f>
        <v>830000</v>
      </c>
      <c r="U146" s="67" t="n">
        <v>8280000</v>
      </c>
      <c r="V146" s="67" t="n">
        <v>0</v>
      </c>
      <c r="W146" s="69" t="n">
        <f aca="false">U146+V146</f>
        <v>8280000</v>
      </c>
      <c r="X146" s="68" t="n">
        <v>0</v>
      </c>
      <c r="Y146" s="67" t="n">
        <v>0</v>
      </c>
      <c r="Z146" s="69" t="n">
        <f aca="false">X146+Y146</f>
        <v>0</v>
      </c>
    </row>
    <row r="147" customFormat="false" ht="11.25" hidden="false" customHeight="false" outlineLevel="0" collapsed="false">
      <c r="A147" s="74" t="n">
        <f aca="false">A81</f>
        <v>12</v>
      </c>
      <c r="B147" s="74" t="str">
        <f aca="false">B81</f>
        <v>Blair Street</v>
      </c>
      <c r="C147" s="75"/>
      <c r="D147" s="76"/>
      <c r="E147" s="77"/>
      <c r="F147" s="75" t="n">
        <f aca="false">F81</f>
        <v>0</v>
      </c>
      <c r="G147" s="76" t="n">
        <f aca="false">G81</f>
        <v>0</v>
      </c>
      <c r="H147" s="77" t="n">
        <f aca="false">SUM(F147:G147)</f>
        <v>0</v>
      </c>
      <c r="I147" s="76" t="n">
        <f aca="false">I81</f>
        <v>0</v>
      </c>
      <c r="J147" s="76" t="n">
        <f aca="false">J81</f>
        <v>0</v>
      </c>
      <c r="K147" s="78" t="n">
        <f aca="false">SUM(I147:J147)</f>
        <v>0</v>
      </c>
      <c r="L147" s="76" t="n">
        <f aca="false">L81</f>
        <v>0</v>
      </c>
      <c r="M147" s="76" t="n">
        <f aca="false">M81</f>
        <v>0</v>
      </c>
      <c r="N147" s="76" t="n">
        <f aca="false">SUM(L147:M147)</f>
        <v>0</v>
      </c>
      <c r="O147" s="79" t="n">
        <f aca="false">O81</f>
        <v>0</v>
      </c>
      <c r="P147" s="76" t="n">
        <f aca="false">+P81</f>
        <v>0</v>
      </c>
      <c r="Q147" s="78" t="n">
        <f aca="false">SUM(O147:P147)</f>
        <v>0</v>
      </c>
      <c r="R147" s="76" t="n">
        <f aca="false">R81</f>
        <v>0</v>
      </c>
      <c r="S147" s="76" t="n">
        <f aca="false">S81</f>
        <v>0</v>
      </c>
      <c r="T147" s="77" t="n">
        <f aca="false">SUM(R147:S147)</f>
        <v>0</v>
      </c>
      <c r="U147" s="75" t="n">
        <v>0</v>
      </c>
      <c r="V147" s="76" t="n">
        <v>3090000</v>
      </c>
      <c r="W147" s="77" t="n">
        <f aca="false">U147+V147</f>
        <v>3090000</v>
      </c>
      <c r="X147" s="75" t="n">
        <v>0</v>
      </c>
      <c r="Y147" s="76" t="n">
        <v>0</v>
      </c>
      <c r="Z147" s="77" t="n">
        <f aca="false">X147+Y147</f>
        <v>0</v>
      </c>
    </row>
    <row r="148" customFormat="false" ht="11.25" hidden="false" customHeight="false" outlineLevel="0" collapsed="false">
      <c r="A148" s="73" t="n">
        <f aca="false">A82</f>
        <v>13</v>
      </c>
      <c r="B148" s="73" t="str">
        <f aca="false">B82</f>
        <v>Buckeye Road</v>
      </c>
      <c r="C148" s="67"/>
      <c r="D148" s="67"/>
      <c r="E148" s="67"/>
      <c r="F148" s="68" t="n">
        <f aca="false">F82</f>
        <v>0</v>
      </c>
      <c r="G148" s="67" t="n">
        <f aca="false">G82</f>
        <v>0</v>
      </c>
      <c r="H148" s="69" t="n">
        <f aca="false">SUM(F148:G148)</f>
        <v>0</v>
      </c>
      <c r="I148" s="67" t="n">
        <f aca="false">I82</f>
        <v>0</v>
      </c>
      <c r="J148" s="67" t="n">
        <f aca="false">J82</f>
        <v>0</v>
      </c>
      <c r="K148" s="70" t="n">
        <f aca="false">SUM(I148:J148)</f>
        <v>0</v>
      </c>
      <c r="L148" s="67" t="n">
        <f aca="false">L82</f>
        <v>0</v>
      </c>
      <c r="M148" s="67" t="n">
        <f aca="false">M82</f>
        <v>0</v>
      </c>
      <c r="N148" s="67" t="n">
        <f aca="false">SUM(L148:M148)</f>
        <v>0</v>
      </c>
      <c r="O148" s="71" t="n">
        <f aca="false">O82</f>
        <v>105000</v>
      </c>
      <c r="P148" s="67" t="n">
        <f aca="false">+P82</f>
        <v>105000</v>
      </c>
      <c r="Q148" s="70" t="n">
        <f aca="false">SUM(O148:P148)</f>
        <v>210000</v>
      </c>
      <c r="R148" s="67" t="n">
        <f aca="false">R82</f>
        <v>558100</v>
      </c>
      <c r="S148" s="67" t="n">
        <f aca="false">S82</f>
        <v>1571900</v>
      </c>
      <c r="T148" s="69" t="n">
        <f aca="false">SUM(R148:S148)</f>
        <v>2130000</v>
      </c>
      <c r="U148" s="67" t="n">
        <v>0</v>
      </c>
      <c r="V148" s="67" t="n">
        <v>0</v>
      </c>
      <c r="W148" s="69" t="n">
        <f aca="false">U148+V148</f>
        <v>0</v>
      </c>
      <c r="X148" s="68" t="n">
        <v>0</v>
      </c>
      <c r="Y148" s="67" t="n">
        <v>0</v>
      </c>
      <c r="Z148" s="69" t="n">
        <f aca="false">X148+Y148</f>
        <v>0</v>
      </c>
    </row>
    <row r="149" customFormat="false" ht="11.25" hidden="false" customHeight="false" outlineLevel="0" collapsed="false">
      <c r="A149" s="73" t="n">
        <f aca="false">A83</f>
        <v>14</v>
      </c>
      <c r="B149" s="73" t="str">
        <f aca="false">B83</f>
        <v>Capital Square Pavement Replacement</v>
      </c>
      <c r="C149" s="67"/>
      <c r="D149" s="67"/>
      <c r="E149" s="67"/>
      <c r="F149" s="68" t="n">
        <f aca="false">F83</f>
        <v>0</v>
      </c>
      <c r="G149" s="67" t="n">
        <f aca="false">G83</f>
        <v>0</v>
      </c>
      <c r="H149" s="69" t="n">
        <f aca="false">SUM(F149:G149)</f>
        <v>0</v>
      </c>
      <c r="I149" s="67" t="n">
        <f aca="false">I83</f>
        <v>0</v>
      </c>
      <c r="J149" s="67" t="n">
        <f aca="false">J83</f>
        <v>0</v>
      </c>
      <c r="K149" s="70" t="n">
        <f aca="false">SUM(I149:J149)</f>
        <v>0</v>
      </c>
      <c r="L149" s="67" t="n">
        <f aca="false">L83</f>
        <v>3510000</v>
      </c>
      <c r="M149" s="67" t="n">
        <f aca="false">M83</f>
        <v>0</v>
      </c>
      <c r="N149" s="67" t="n">
        <f aca="false">SUM(L149:M149)</f>
        <v>3510000</v>
      </c>
      <c r="O149" s="71" t="n">
        <f aca="false">O83</f>
        <v>0</v>
      </c>
      <c r="P149" s="67" t="n">
        <f aca="false">+P83</f>
        <v>0</v>
      </c>
      <c r="Q149" s="70" t="n">
        <f aca="false">SUM(O149:P149)</f>
        <v>0</v>
      </c>
      <c r="R149" s="67" t="n">
        <f aca="false">R83</f>
        <v>0</v>
      </c>
      <c r="S149" s="67" t="n">
        <f aca="false">S83</f>
        <v>0</v>
      </c>
      <c r="T149" s="69" t="n">
        <f aca="false">SUM(R149:S149)</f>
        <v>0</v>
      </c>
      <c r="U149" s="67" t="n">
        <v>0</v>
      </c>
      <c r="V149" s="67" t="n">
        <v>0</v>
      </c>
      <c r="W149" s="69" t="n">
        <f aca="false">U149+V149</f>
        <v>0</v>
      </c>
      <c r="X149" s="68" t="n">
        <v>0</v>
      </c>
      <c r="Y149" s="67" t="n">
        <v>0</v>
      </c>
      <c r="Z149" s="69" t="n">
        <f aca="false">X149+Y149</f>
        <v>0</v>
      </c>
    </row>
    <row r="150" customFormat="false" ht="11.25" hidden="false" customHeight="false" outlineLevel="0" collapsed="false">
      <c r="A150" s="74" t="n">
        <f aca="false">A84</f>
        <v>15</v>
      </c>
      <c r="B150" s="74" t="str">
        <f aca="false">B84</f>
        <v>Cedar Street</v>
      </c>
      <c r="C150" s="75"/>
      <c r="D150" s="76"/>
      <c r="E150" s="77"/>
      <c r="F150" s="75" t="n">
        <f aca="false">F84</f>
        <v>0</v>
      </c>
      <c r="G150" s="76" t="n">
        <f aca="false">G84</f>
        <v>0</v>
      </c>
      <c r="H150" s="77" t="n">
        <f aca="false">SUM(F150:G150)</f>
        <v>0</v>
      </c>
      <c r="I150" s="76" t="n">
        <f aca="false">I84</f>
        <v>440000</v>
      </c>
      <c r="J150" s="76" t="n">
        <f aca="false">J84</f>
        <v>130000</v>
      </c>
      <c r="K150" s="78" t="n">
        <f aca="false">SUM(I150:J150)</f>
        <v>570000</v>
      </c>
      <c r="L150" s="76" t="n">
        <f aca="false">L84</f>
        <v>0</v>
      </c>
      <c r="M150" s="76" t="n">
        <f aca="false">M84</f>
        <v>0</v>
      </c>
      <c r="N150" s="76" t="n">
        <f aca="false">SUM(L150:M150)</f>
        <v>0</v>
      </c>
      <c r="O150" s="79" t="n">
        <f aca="false">O84</f>
        <v>0</v>
      </c>
      <c r="P150" s="76" t="n">
        <f aca="false">+P84</f>
        <v>0</v>
      </c>
      <c r="Q150" s="78" t="n">
        <f aca="false">SUM(O150:P150)</f>
        <v>0</v>
      </c>
      <c r="R150" s="76" t="n">
        <f aca="false">R84</f>
        <v>0</v>
      </c>
      <c r="S150" s="76" t="n">
        <f aca="false">S84</f>
        <v>0</v>
      </c>
      <c r="T150" s="77" t="n">
        <f aca="false">SUM(R150:S150)</f>
        <v>0</v>
      </c>
      <c r="U150" s="75" t="n">
        <v>0</v>
      </c>
      <c r="V150" s="76" t="n">
        <v>0</v>
      </c>
      <c r="W150" s="77" t="n">
        <f aca="false">U150+V150</f>
        <v>0</v>
      </c>
      <c r="X150" s="75" t="n">
        <v>0</v>
      </c>
      <c r="Y150" s="76" t="n">
        <v>0</v>
      </c>
      <c r="Z150" s="77" t="n">
        <f aca="false">X150+Y150</f>
        <v>0</v>
      </c>
    </row>
    <row r="151" customFormat="false" ht="11.25" hidden="false" customHeight="false" outlineLevel="0" collapsed="false">
      <c r="A151" s="73" t="n">
        <f aca="false">A85</f>
        <v>16</v>
      </c>
      <c r="B151" s="73" t="str">
        <f aca="false">B85</f>
        <v>Cottage Grove Road</v>
      </c>
      <c r="C151" s="67"/>
      <c r="D151" s="67"/>
      <c r="E151" s="67"/>
      <c r="F151" s="68" t="n">
        <f aca="false">F85</f>
        <v>306000</v>
      </c>
      <c r="G151" s="67" t="n">
        <f aca="false">G85</f>
        <v>204000</v>
      </c>
      <c r="H151" s="69" t="n">
        <f aca="false">SUM(F151:G151)</f>
        <v>510000</v>
      </c>
      <c r="I151" s="67" t="n">
        <f aca="false">I85</f>
        <v>1000000</v>
      </c>
      <c r="J151" s="67" t="n">
        <f aca="false">J85</f>
        <v>0</v>
      </c>
      <c r="K151" s="70" t="n">
        <f aca="false">SUM(I151:J151)</f>
        <v>1000000</v>
      </c>
      <c r="L151" s="67" t="n">
        <f aca="false">L85</f>
        <v>1530000</v>
      </c>
      <c r="M151" s="67" t="n">
        <f aca="false">M85</f>
        <v>3570000</v>
      </c>
      <c r="N151" s="67" t="n">
        <f aca="false">SUM(L151:M151)</f>
        <v>5100000</v>
      </c>
      <c r="O151" s="71" t="n">
        <f aca="false">O85</f>
        <v>0</v>
      </c>
      <c r="P151" s="67" t="n">
        <f aca="false">+P85</f>
        <v>0</v>
      </c>
      <c r="Q151" s="70" t="n">
        <f aca="false">SUM(O151:P151)</f>
        <v>0</v>
      </c>
      <c r="R151" s="67" t="n">
        <f aca="false">R85</f>
        <v>0</v>
      </c>
      <c r="S151" s="67" t="n">
        <f aca="false">S85</f>
        <v>0</v>
      </c>
      <c r="T151" s="69" t="n">
        <f aca="false">SUM(R151:S151)</f>
        <v>0</v>
      </c>
      <c r="U151" s="67" t="n">
        <v>0</v>
      </c>
      <c r="V151" s="67" t="n">
        <v>0</v>
      </c>
      <c r="W151" s="69" t="n">
        <f aca="false">U151+V151</f>
        <v>0</v>
      </c>
      <c r="X151" s="68" t="n">
        <v>0</v>
      </c>
      <c r="Y151" s="67" t="n">
        <v>0</v>
      </c>
      <c r="Z151" s="69" t="n">
        <f aca="false">X151+Y151</f>
        <v>0</v>
      </c>
    </row>
    <row r="152" customFormat="false" ht="11.25" hidden="false" customHeight="false" outlineLevel="0" collapsed="false">
      <c r="A152" s="73" t="n">
        <f aca="false">A86</f>
        <v>17</v>
      </c>
      <c r="B152" s="73" t="str">
        <f aca="false">B86</f>
        <v>Cottage Grove Road Bridge</v>
      </c>
      <c r="C152" s="67"/>
      <c r="D152" s="67"/>
      <c r="E152" s="67"/>
      <c r="F152" s="68" t="n">
        <f aca="false">F86</f>
        <v>0</v>
      </c>
      <c r="G152" s="67" t="n">
        <f aca="false">G86</f>
        <v>0</v>
      </c>
      <c r="H152" s="69" t="n">
        <f aca="false">SUM(F152:G152)</f>
        <v>0</v>
      </c>
      <c r="I152" s="67" t="n">
        <f aca="false">I86</f>
        <v>0</v>
      </c>
      <c r="J152" s="67" t="n">
        <f aca="false">J86</f>
        <v>0</v>
      </c>
      <c r="K152" s="70" t="n">
        <f aca="false">SUM(I152:J152)</f>
        <v>0</v>
      </c>
      <c r="L152" s="67" t="n">
        <f aca="false">L86</f>
        <v>0</v>
      </c>
      <c r="M152" s="67" t="n">
        <f aca="false">M86</f>
        <v>0</v>
      </c>
      <c r="N152" s="67" t="n">
        <f aca="false">SUM(L152:M152)</f>
        <v>0</v>
      </c>
      <c r="O152" s="71" t="n">
        <f aca="false">O86</f>
        <v>0</v>
      </c>
      <c r="P152" s="67" t="n">
        <f aca="false">+P86</f>
        <v>0</v>
      </c>
      <c r="Q152" s="70" t="n">
        <f aca="false">SUM(O152:P152)</f>
        <v>0</v>
      </c>
      <c r="R152" s="67" t="n">
        <f aca="false">R86</f>
        <v>0</v>
      </c>
      <c r="S152" s="67" t="n">
        <f aca="false">S86</f>
        <v>0</v>
      </c>
      <c r="T152" s="69" t="n">
        <f aca="false">SUM(R152:S152)</f>
        <v>0</v>
      </c>
      <c r="U152" s="67" t="n">
        <v>500000</v>
      </c>
      <c r="V152" s="67" t="n">
        <v>3500000</v>
      </c>
      <c r="W152" s="69" t="n">
        <f aca="false">U152+V152</f>
        <v>4000000</v>
      </c>
      <c r="X152" s="68" t="n">
        <v>0</v>
      </c>
      <c r="Y152" s="67" t="n">
        <v>0</v>
      </c>
      <c r="Z152" s="69" t="n">
        <f aca="false">X152+Y152</f>
        <v>0</v>
      </c>
    </row>
    <row r="153" customFormat="false" ht="11.25" hidden="false" customHeight="false" outlineLevel="0" collapsed="false">
      <c r="A153" s="74" t="n">
        <f aca="false">A87</f>
        <v>18</v>
      </c>
      <c r="B153" s="74" t="str">
        <f aca="false">B87</f>
        <v>CTH M - CTH PD Area</v>
      </c>
      <c r="C153" s="75"/>
      <c r="D153" s="76"/>
      <c r="E153" s="77"/>
      <c r="F153" s="75" t="n">
        <f aca="false">F87</f>
        <v>2250000</v>
      </c>
      <c r="G153" s="76" t="n">
        <f aca="false">G87</f>
        <v>2250000</v>
      </c>
      <c r="H153" s="77" t="n">
        <f aca="false">SUM(F153:G153)</f>
        <v>4500000</v>
      </c>
      <c r="I153" s="76" t="n">
        <f aca="false">I87</f>
        <v>1629000</v>
      </c>
      <c r="J153" s="76" t="n">
        <f aca="false">J87</f>
        <v>9231000</v>
      </c>
      <c r="K153" s="78" t="n">
        <f aca="false">SUM(I153:J153)</f>
        <v>10860000</v>
      </c>
      <c r="L153" s="76" t="n">
        <f aca="false">L87</f>
        <v>0</v>
      </c>
      <c r="M153" s="76" t="n">
        <f aca="false">M87</f>
        <v>0</v>
      </c>
      <c r="N153" s="76" t="n">
        <f aca="false">SUM(L153:M153)</f>
        <v>0</v>
      </c>
      <c r="O153" s="79" t="n">
        <f aca="false">O87</f>
        <v>0</v>
      </c>
      <c r="P153" s="76" t="n">
        <f aca="false">+P87</f>
        <v>0</v>
      </c>
      <c r="Q153" s="78" t="n">
        <f aca="false">SUM(O153:P153)</f>
        <v>0</v>
      </c>
      <c r="R153" s="76" t="n">
        <f aca="false">R87</f>
        <v>0</v>
      </c>
      <c r="S153" s="76" t="n">
        <f aca="false">S87</f>
        <v>0</v>
      </c>
      <c r="T153" s="77" t="n">
        <f aca="false">SUM(R153:S153)</f>
        <v>0</v>
      </c>
      <c r="U153" s="75" t="n">
        <v>0</v>
      </c>
      <c r="V153" s="76" t="n">
        <v>0</v>
      </c>
      <c r="W153" s="77" t="n">
        <f aca="false">U153+V153</f>
        <v>0</v>
      </c>
      <c r="X153" s="75" t="n">
        <v>0</v>
      </c>
      <c r="Y153" s="76" t="n">
        <v>0</v>
      </c>
      <c r="Z153" s="77" t="n">
        <f aca="false">X153+Y153</f>
        <v>0</v>
      </c>
    </row>
    <row r="154" customFormat="false" ht="11.25" hidden="false" customHeight="false" outlineLevel="0" collapsed="false">
      <c r="A154" s="73" t="n">
        <f aca="false">A88</f>
        <v>19</v>
      </c>
      <c r="B154" s="73" t="str">
        <f aca="false">B88</f>
        <v>CTH M - Mid Town Rd Area</v>
      </c>
      <c r="C154" s="67"/>
      <c r="D154" s="67"/>
      <c r="E154" s="67"/>
      <c r="F154" s="68" t="n">
        <f aca="false">F88</f>
        <v>1000000</v>
      </c>
      <c r="G154" s="67" t="n">
        <f aca="false">G88</f>
        <v>0</v>
      </c>
      <c r="H154" s="69" t="n">
        <f aca="false">SUM(F154:G154)</f>
        <v>1000000</v>
      </c>
      <c r="I154" s="67" t="n">
        <f aca="false">I88</f>
        <v>3200000</v>
      </c>
      <c r="J154" s="67" t="n">
        <f aca="false">J88</f>
        <v>0</v>
      </c>
      <c r="K154" s="70" t="n">
        <f aca="false">SUM(I154:J154)</f>
        <v>3200000</v>
      </c>
      <c r="L154" s="67" t="n">
        <f aca="false">L88</f>
        <v>3549000</v>
      </c>
      <c r="M154" s="67" t="n">
        <f aca="false">M88</f>
        <v>8281000</v>
      </c>
      <c r="N154" s="67" t="n">
        <f aca="false">SUM(L154:M154)</f>
        <v>11830000</v>
      </c>
      <c r="O154" s="71" t="n">
        <f aca="false">O88</f>
        <v>0</v>
      </c>
      <c r="P154" s="67" t="n">
        <f aca="false">+P88</f>
        <v>0</v>
      </c>
      <c r="Q154" s="70" t="n">
        <f aca="false">SUM(O154:P154)</f>
        <v>0</v>
      </c>
      <c r="R154" s="67" t="n">
        <f aca="false">R88</f>
        <v>0</v>
      </c>
      <c r="S154" s="67" t="n">
        <f aca="false">S88</f>
        <v>0</v>
      </c>
      <c r="T154" s="69" t="n">
        <f aca="false">SUM(R154:S154)</f>
        <v>0</v>
      </c>
      <c r="U154" s="67" t="n">
        <v>0</v>
      </c>
      <c r="V154" s="67" t="n">
        <v>0</v>
      </c>
      <c r="W154" s="69" t="n">
        <f aca="false">U154+V154</f>
        <v>0</v>
      </c>
      <c r="X154" s="68" t="n">
        <v>0</v>
      </c>
      <c r="Y154" s="67" t="n">
        <v>0</v>
      </c>
      <c r="Z154" s="69" t="n">
        <f aca="false">X154+Y154</f>
        <v>0</v>
      </c>
    </row>
    <row r="155" customFormat="false" ht="11.25" hidden="false" customHeight="false" outlineLevel="0" collapsed="false">
      <c r="A155" s="73" t="n">
        <f aca="false">A89</f>
        <v>20</v>
      </c>
      <c r="B155" s="73" t="str">
        <f aca="false">B89</f>
        <v>CTH M - CTH S Intersection</v>
      </c>
      <c r="C155" s="67"/>
      <c r="D155" s="67"/>
      <c r="E155" s="67"/>
      <c r="F155" s="68" t="n">
        <f aca="false">F89</f>
        <v>2000000</v>
      </c>
      <c r="G155" s="67" t="n">
        <f aca="false">G89</f>
        <v>0</v>
      </c>
      <c r="H155" s="69" t="n">
        <f aca="false">SUM(F155:G155)</f>
        <v>2000000</v>
      </c>
      <c r="I155" s="67" t="n">
        <f aca="false">I89</f>
        <v>0</v>
      </c>
      <c r="J155" s="67" t="n">
        <f aca="false">J89</f>
        <v>0</v>
      </c>
      <c r="K155" s="70" t="n">
        <f aca="false">SUM(I155:J155)</f>
        <v>0</v>
      </c>
      <c r="L155" s="67" t="n">
        <f aca="false">L89</f>
        <v>0</v>
      </c>
      <c r="M155" s="67" t="n">
        <f aca="false">M89</f>
        <v>0</v>
      </c>
      <c r="N155" s="67" t="n">
        <f aca="false">SUM(L155:M155)</f>
        <v>0</v>
      </c>
      <c r="O155" s="71" t="n">
        <f aca="false">O89</f>
        <v>0</v>
      </c>
      <c r="P155" s="67" t="n">
        <f aca="false">+P89</f>
        <v>0</v>
      </c>
      <c r="Q155" s="70" t="n">
        <f aca="false">SUM(O155:P155)</f>
        <v>0</v>
      </c>
      <c r="R155" s="67" t="n">
        <f aca="false">R89</f>
        <v>0</v>
      </c>
      <c r="S155" s="67" t="n">
        <f aca="false">S89</f>
        <v>0</v>
      </c>
      <c r="T155" s="69" t="n">
        <f aca="false">SUM(R155:S155)</f>
        <v>0</v>
      </c>
      <c r="U155" s="67" t="n">
        <v>0</v>
      </c>
      <c r="V155" s="67" t="n">
        <v>0</v>
      </c>
      <c r="W155" s="69" t="n">
        <f aca="false">U155+V155</f>
        <v>0</v>
      </c>
      <c r="X155" s="68" t="n">
        <v>0</v>
      </c>
      <c r="Y155" s="67" t="n">
        <v>0</v>
      </c>
      <c r="Z155" s="69" t="n">
        <f aca="false">X155+Y155</f>
        <v>0</v>
      </c>
    </row>
    <row r="156" customFormat="false" ht="11.25" hidden="false" customHeight="false" outlineLevel="0" collapsed="false">
      <c r="A156" s="74" t="n">
        <f aca="false">A90</f>
        <v>21</v>
      </c>
      <c r="B156" s="74" t="str">
        <f aca="false">B90</f>
        <v>Gammon Road</v>
      </c>
      <c r="C156" s="75"/>
      <c r="D156" s="76"/>
      <c r="E156" s="77"/>
      <c r="F156" s="75" t="n">
        <f aca="false">F90</f>
        <v>0</v>
      </c>
      <c r="G156" s="76" t="n">
        <f aca="false">G90</f>
        <v>0</v>
      </c>
      <c r="H156" s="77" t="n">
        <f aca="false">SUM(F156:G156)</f>
        <v>0</v>
      </c>
      <c r="I156" s="76" t="n">
        <f aca="false">I90</f>
        <v>2100000</v>
      </c>
      <c r="J156" s="76" t="n">
        <f aca="false">J90</f>
        <v>170000</v>
      </c>
      <c r="K156" s="78" t="n">
        <f aca="false">SUM(I156:J156)</f>
        <v>2270000</v>
      </c>
      <c r="L156" s="76" t="n">
        <f aca="false">L90</f>
        <v>0</v>
      </c>
      <c r="M156" s="76" t="n">
        <f aca="false">M90</f>
        <v>0</v>
      </c>
      <c r="N156" s="76" t="n">
        <f aca="false">SUM(L156:M156)</f>
        <v>0</v>
      </c>
      <c r="O156" s="79" t="n">
        <f aca="false">O90</f>
        <v>0</v>
      </c>
      <c r="P156" s="76" t="n">
        <f aca="false">+P90</f>
        <v>0</v>
      </c>
      <c r="Q156" s="78" t="n">
        <f aca="false">SUM(O156:P156)</f>
        <v>0</v>
      </c>
      <c r="R156" s="76" t="n">
        <f aca="false">R90</f>
        <v>0</v>
      </c>
      <c r="S156" s="76" t="n">
        <f aca="false">S90</f>
        <v>0</v>
      </c>
      <c r="T156" s="77" t="n">
        <f aca="false">SUM(R156:S156)</f>
        <v>0</v>
      </c>
      <c r="U156" s="75" t="n">
        <v>0</v>
      </c>
      <c r="V156" s="76" t="n">
        <v>0</v>
      </c>
      <c r="W156" s="77" t="n">
        <f aca="false">U156+V156</f>
        <v>0</v>
      </c>
      <c r="X156" s="75" t="n">
        <v>0</v>
      </c>
      <c r="Y156" s="76" t="n">
        <v>0</v>
      </c>
      <c r="Z156" s="77" t="n">
        <f aca="false">X156+Y156</f>
        <v>0</v>
      </c>
    </row>
    <row r="157" customFormat="false" ht="11.25" hidden="false" customHeight="false" outlineLevel="0" collapsed="false">
      <c r="A157" s="73" t="n">
        <f aca="false">A91</f>
        <v>22</v>
      </c>
      <c r="B157" s="73" t="str">
        <f aca="false">B91</f>
        <v>High Point Road, South</v>
      </c>
      <c r="C157" s="67"/>
      <c r="D157" s="67"/>
      <c r="E157" s="67"/>
      <c r="F157" s="68" t="n">
        <f aca="false">F91</f>
        <v>0</v>
      </c>
      <c r="G157" s="67" t="n">
        <f aca="false">G91</f>
        <v>0</v>
      </c>
      <c r="H157" s="69" t="n">
        <f aca="false">SUM(F157:G157)</f>
        <v>0</v>
      </c>
      <c r="I157" s="67" t="n">
        <f aca="false">I91</f>
        <v>0</v>
      </c>
      <c r="J157" s="67" t="n">
        <f aca="false">J91</f>
        <v>0</v>
      </c>
      <c r="K157" s="70" t="n">
        <f aca="false">SUM(I157:J157)</f>
        <v>0</v>
      </c>
      <c r="L157" s="67" t="n">
        <f aca="false">L91</f>
        <v>1000000</v>
      </c>
      <c r="M157" s="67" t="n">
        <f aca="false">M91</f>
        <v>4000000</v>
      </c>
      <c r="N157" s="67" t="n">
        <f aca="false">SUM(L157:M157)</f>
        <v>5000000</v>
      </c>
      <c r="O157" s="71" t="n">
        <f aca="false">O91</f>
        <v>0</v>
      </c>
      <c r="P157" s="67" t="n">
        <f aca="false">+P91</f>
        <v>0</v>
      </c>
      <c r="Q157" s="70" t="n">
        <f aca="false">SUM(O157:P157)</f>
        <v>0</v>
      </c>
      <c r="R157" s="67" t="n">
        <f aca="false">R91</f>
        <v>0</v>
      </c>
      <c r="S157" s="67" t="n">
        <f aca="false">S91</f>
        <v>0</v>
      </c>
      <c r="T157" s="69" t="n">
        <f aca="false">SUM(R157:S157)</f>
        <v>0</v>
      </c>
      <c r="U157" s="67" t="n">
        <v>0</v>
      </c>
      <c r="V157" s="67" t="n">
        <v>0</v>
      </c>
      <c r="W157" s="69" t="n">
        <f aca="false">U157+V157</f>
        <v>0</v>
      </c>
      <c r="X157" s="68" t="n">
        <v>0</v>
      </c>
      <c r="Y157" s="67" t="n">
        <v>0</v>
      </c>
      <c r="Z157" s="69" t="n">
        <f aca="false">X157+Y157</f>
        <v>0</v>
      </c>
    </row>
    <row r="158" customFormat="false" ht="11.25" hidden="false" customHeight="false" outlineLevel="0" collapsed="false">
      <c r="A158" s="73" t="n">
        <f aca="false">A92</f>
        <v>23</v>
      </c>
      <c r="B158" s="73" t="str">
        <f aca="false">B92</f>
        <v>Hoepker Road</v>
      </c>
      <c r="C158" s="67"/>
      <c r="D158" s="67"/>
      <c r="E158" s="67"/>
      <c r="F158" s="68" t="n">
        <f aca="false">F92</f>
        <v>0</v>
      </c>
      <c r="G158" s="67" t="n">
        <f aca="false">G92</f>
        <v>0</v>
      </c>
      <c r="H158" s="69" t="n">
        <f aca="false">SUM(F158:G158)</f>
        <v>0</v>
      </c>
      <c r="I158" s="67" t="n">
        <f aca="false">I92</f>
        <v>0</v>
      </c>
      <c r="J158" s="67" t="n">
        <f aca="false">J92</f>
        <v>0</v>
      </c>
      <c r="K158" s="70" t="n">
        <f aca="false">SUM(I158:J158)</f>
        <v>0</v>
      </c>
      <c r="L158" s="67" t="n">
        <f aca="false">L92</f>
        <v>0</v>
      </c>
      <c r="M158" s="67" t="n">
        <f aca="false">M92</f>
        <v>0</v>
      </c>
      <c r="N158" s="67" t="n">
        <f aca="false">SUM(L158:M158)</f>
        <v>0</v>
      </c>
      <c r="O158" s="71" t="n">
        <f aca="false">O92</f>
        <v>0</v>
      </c>
      <c r="P158" s="67" t="n">
        <f aca="false">+P92</f>
        <v>0</v>
      </c>
      <c r="Q158" s="70" t="n">
        <f aca="false">SUM(O158:P158)</f>
        <v>0</v>
      </c>
      <c r="R158" s="67" t="n">
        <f aca="false">R92</f>
        <v>910000</v>
      </c>
      <c r="S158" s="67" t="n">
        <f aca="false">S92</f>
        <v>0</v>
      </c>
      <c r="T158" s="69" t="n">
        <f aca="false">SUM(R158:S158)</f>
        <v>910000</v>
      </c>
      <c r="U158" s="67" t="n">
        <v>2040000</v>
      </c>
      <c r="V158" s="67" t="n">
        <v>2040000</v>
      </c>
      <c r="W158" s="69" t="n">
        <f aca="false">U158+V158</f>
        <v>4080000</v>
      </c>
      <c r="X158" s="68" t="n">
        <v>0</v>
      </c>
      <c r="Y158" s="67" t="n">
        <v>0</v>
      </c>
      <c r="Z158" s="69" t="n">
        <f aca="false">X158+Y158</f>
        <v>0</v>
      </c>
    </row>
    <row r="159" customFormat="false" ht="11.25" hidden="false" customHeight="false" outlineLevel="0" collapsed="false">
      <c r="A159" s="74" t="n">
        <f aca="false">A93</f>
        <v>24</v>
      </c>
      <c r="B159" s="74" t="str">
        <f aca="false">B93</f>
        <v>Hoepker Road Bridge</v>
      </c>
      <c r="C159" s="75"/>
      <c r="D159" s="76"/>
      <c r="E159" s="77"/>
      <c r="F159" s="75" t="n">
        <f aca="false">F93</f>
        <v>0</v>
      </c>
      <c r="G159" s="76" t="n">
        <f aca="false">G93</f>
        <v>0</v>
      </c>
      <c r="H159" s="77" t="n">
        <f aca="false">SUM(F159:G159)</f>
        <v>0</v>
      </c>
      <c r="I159" s="76" t="n">
        <f aca="false">I93</f>
        <v>1600000</v>
      </c>
      <c r="J159" s="76" t="n">
        <f aca="false">J93</f>
        <v>300000</v>
      </c>
      <c r="K159" s="78" t="n">
        <f aca="false">SUM(I159:J159)</f>
        <v>1900000</v>
      </c>
      <c r="L159" s="76" t="n">
        <f aca="false">L93</f>
        <v>1000000</v>
      </c>
      <c r="M159" s="76" t="n">
        <f aca="false">M93</f>
        <v>3000000</v>
      </c>
      <c r="N159" s="76" t="n">
        <f aca="false">SUM(L159:M159)</f>
        <v>4000000</v>
      </c>
      <c r="O159" s="79" t="n">
        <f aca="false">O93</f>
        <v>0</v>
      </c>
      <c r="P159" s="76" t="n">
        <f aca="false">+P93</f>
        <v>0</v>
      </c>
      <c r="Q159" s="78" t="n">
        <f aca="false">SUM(O159:P159)</f>
        <v>0</v>
      </c>
      <c r="R159" s="76" t="n">
        <f aca="false">R93</f>
        <v>0</v>
      </c>
      <c r="S159" s="76" t="n">
        <f aca="false">S93</f>
        <v>0</v>
      </c>
      <c r="T159" s="77" t="n">
        <f aca="false">SUM(R159:S159)</f>
        <v>0</v>
      </c>
      <c r="U159" s="75" t="n">
        <v>0</v>
      </c>
      <c r="V159" s="76" t="n">
        <v>0</v>
      </c>
      <c r="W159" s="77" t="n">
        <f aca="false">U159+V159</f>
        <v>0</v>
      </c>
      <c r="X159" s="75" t="n">
        <v>0</v>
      </c>
      <c r="Y159" s="76" t="n">
        <v>0</v>
      </c>
      <c r="Z159" s="77" t="n">
        <f aca="false">X159+Y159</f>
        <v>0</v>
      </c>
    </row>
    <row r="160" customFormat="false" ht="11.25" hidden="false" customHeight="false" outlineLevel="0" collapsed="false">
      <c r="A160" s="73" t="n">
        <f aca="false">A94</f>
        <v>25</v>
      </c>
      <c r="B160" s="73" t="str">
        <f aca="false">B94</f>
        <v>Johnson Street, East</v>
      </c>
      <c r="C160" s="67"/>
      <c r="D160" s="67"/>
      <c r="E160" s="67"/>
      <c r="F160" s="68" t="n">
        <f aca="false">F94</f>
        <v>2438000</v>
      </c>
      <c r="G160" s="67" t="n">
        <f aca="false">G94</f>
        <v>4662000</v>
      </c>
      <c r="H160" s="69" t="n">
        <f aca="false">SUM(F160:G160)</f>
        <v>7100000</v>
      </c>
      <c r="I160" s="67" t="n">
        <f aca="false">I94</f>
        <v>0</v>
      </c>
      <c r="J160" s="67" t="n">
        <f aca="false">J94</f>
        <v>0</v>
      </c>
      <c r="K160" s="70" t="n">
        <f aca="false">SUM(I160:J160)</f>
        <v>0</v>
      </c>
      <c r="L160" s="67" t="n">
        <f aca="false">L94</f>
        <v>0</v>
      </c>
      <c r="M160" s="67" t="n">
        <f aca="false">M94</f>
        <v>0</v>
      </c>
      <c r="N160" s="67" t="n">
        <f aca="false">SUM(L160:M160)</f>
        <v>0</v>
      </c>
      <c r="O160" s="71" t="n">
        <f aca="false">O94</f>
        <v>390000</v>
      </c>
      <c r="P160" s="67" t="n">
        <f aca="false">+P94</f>
        <v>0</v>
      </c>
      <c r="Q160" s="70" t="n">
        <f aca="false">SUM(O160:P160)</f>
        <v>390000</v>
      </c>
      <c r="R160" s="67" t="n">
        <f aca="false">R94</f>
        <v>1850000</v>
      </c>
      <c r="S160" s="67" t="n">
        <f aca="false">S94</f>
        <v>2090000</v>
      </c>
      <c r="T160" s="69" t="n">
        <f aca="false">SUM(R160:S160)</f>
        <v>3940000</v>
      </c>
      <c r="U160" s="67" t="n">
        <v>0</v>
      </c>
      <c r="V160" s="67" t="n">
        <v>0</v>
      </c>
      <c r="W160" s="69" t="n">
        <f aca="false">U160+V160</f>
        <v>0</v>
      </c>
      <c r="X160" s="68" t="n">
        <v>0</v>
      </c>
      <c r="Y160" s="67" t="n">
        <v>0</v>
      </c>
      <c r="Z160" s="69" t="n">
        <f aca="false">X160+Y160</f>
        <v>0</v>
      </c>
    </row>
    <row r="161" customFormat="false" ht="11.25" hidden="false" customHeight="false" outlineLevel="0" collapsed="false">
      <c r="A161" s="73" t="n">
        <f aca="false">A95</f>
        <v>26</v>
      </c>
      <c r="B161" s="73" t="str">
        <f aca="false">B95</f>
        <v>Johnson Street / Henry Street</v>
      </c>
      <c r="C161" s="67"/>
      <c r="D161" s="67"/>
      <c r="E161" s="67"/>
      <c r="F161" s="68" t="n">
        <f aca="false">F95</f>
        <v>60000</v>
      </c>
      <c r="G161" s="67" t="n">
        <f aca="false">G95</f>
        <v>481200</v>
      </c>
      <c r="H161" s="69" t="n">
        <f aca="false">SUM(F161:G161)</f>
        <v>541200</v>
      </c>
      <c r="I161" s="67" t="n">
        <f aca="false">I95</f>
        <v>0</v>
      </c>
      <c r="J161" s="67" t="n">
        <f aca="false">J95</f>
        <v>0</v>
      </c>
      <c r="K161" s="70" t="n">
        <f aca="false">SUM(I161:J161)</f>
        <v>0</v>
      </c>
      <c r="L161" s="67" t="n">
        <f aca="false">L95</f>
        <v>0</v>
      </c>
      <c r="M161" s="67" t="n">
        <f aca="false">M95</f>
        <v>0</v>
      </c>
      <c r="N161" s="67" t="n">
        <f aca="false">SUM(L161:M161)</f>
        <v>0</v>
      </c>
      <c r="O161" s="71" t="n">
        <f aca="false">O95</f>
        <v>0</v>
      </c>
      <c r="P161" s="67" t="n">
        <f aca="false">+P95</f>
        <v>0</v>
      </c>
      <c r="Q161" s="70" t="n">
        <f aca="false">SUM(O161:P161)</f>
        <v>0</v>
      </c>
      <c r="R161" s="67" t="n">
        <f aca="false">R95</f>
        <v>0</v>
      </c>
      <c r="S161" s="67" t="n">
        <f aca="false">S95</f>
        <v>0</v>
      </c>
      <c r="T161" s="69" t="n">
        <f aca="false">SUM(R161:S161)</f>
        <v>0</v>
      </c>
      <c r="U161" s="67" t="n">
        <v>0</v>
      </c>
      <c r="V161" s="67" t="n">
        <v>0</v>
      </c>
      <c r="W161" s="69" t="n">
        <f aca="false">U161+V161</f>
        <v>0</v>
      </c>
      <c r="X161" s="68" t="n">
        <v>0</v>
      </c>
      <c r="Y161" s="67" t="n">
        <v>0</v>
      </c>
      <c r="Z161" s="69" t="n">
        <f aca="false">X161+Y161</f>
        <v>0</v>
      </c>
    </row>
    <row r="162" customFormat="false" ht="11.25" hidden="false" customHeight="false" outlineLevel="0" collapsed="false">
      <c r="A162" s="74" t="n">
        <f aca="false">A96</f>
        <v>27</v>
      </c>
      <c r="B162" s="74" t="str">
        <f aca="false">B96</f>
        <v>King Street and Main Street</v>
      </c>
      <c r="C162" s="75"/>
      <c r="D162" s="76"/>
      <c r="E162" s="77"/>
      <c r="F162" s="75" t="n">
        <f aca="false">F96</f>
        <v>0</v>
      </c>
      <c r="G162" s="76" t="n">
        <f aca="false">G96</f>
        <v>1080000</v>
      </c>
      <c r="H162" s="77" t="n">
        <f aca="false">SUM(F162:G162)</f>
        <v>1080000</v>
      </c>
      <c r="I162" s="76" t="n">
        <f aca="false">I96</f>
        <v>0</v>
      </c>
      <c r="J162" s="76" t="n">
        <f aca="false">J96</f>
        <v>0</v>
      </c>
      <c r="K162" s="78" t="n">
        <f aca="false">SUM(I162:J162)</f>
        <v>0</v>
      </c>
      <c r="L162" s="76" t="n">
        <f aca="false">L96</f>
        <v>0</v>
      </c>
      <c r="M162" s="76" t="n">
        <f aca="false">M96</f>
        <v>0</v>
      </c>
      <c r="N162" s="76" t="n">
        <f aca="false">SUM(L162:M162)</f>
        <v>0</v>
      </c>
      <c r="O162" s="79" t="n">
        <f aca="false">O96</f>
        <v>0</v>
      </c>
      <c r="P162" s="76" t="n">
        <f aca="false">+P96</f>
        <v>0</v>
      </c>
      <c r="Q162" s="78" t="n">
        <f aca="false">SUM(O162:P162)</f>
        <v>0</v>
      </c>
      <c r="R162" s="76" t="n">
        <f aca="false">R96</f>
        <v>0</v>
      </c>
      <c r="S162" s="76" t="n">
        <f aca="false">S96</f>
        <v>0</v>
      </c>
      <c r="T162" s="77" t="n">
        <f aca="false">SUM(R162:S162)</f>
        <v>0</v>
      </c>
      <c r="U162" s="75" t="n">
        <v>0</v>
      </c>
      <c r="V162" s="76" t="n">
        <v>0</v>
      </c>
      <c r="W162" s="77" t="n">
        <f aca="false">U162+V162</f>
        <v>0</v>
      </c>
      <c r="X162" s="75" t="n">
        <v>0</v>
      </c>
      <c r="Y162" s="76" t="n">
        <v>0</v>
      </c>
      <c r="Z162" s="77" t="n">
        <f aca="false">X162+Y162</f>
        <v>0</v>
      </c>
    </row>
    <row r="163" customFormat="false" ht="11.25" hidden="false" customHeight="false" outlineLevel="0" collapsed="false">
      <c r="A163" s="73" t="n">
        <f aca="false">A97</f>
        <v>28</v>
      </c>
      <c r="B163" s="73" t="str">
        <f aca="false">B97</f>
        <v>S Livingston RR Crossing Closure</v>
      </c>
      <c r="C163" s="67"/>
      <c r="D163" s="67"/>
      <c r="E163" s="67"/>
      <c r="F163" s="68" t="n">
        <f aca="false">F97</f>
        <v>20000</v>
      </c>
      <c r="G163" s="67" t="n">
        <f aca="false">G97</f>
        <v>180000</v>
      </c>
      <c r="H163" s="69" t="n">
        <f aca="false">SUM(F163:G163)</f>
        <v>200000</v>
      </c>
      <c r="I163" s="67" t="n">
        <f aca="false">I97</f>
        <v>0</v>
      </c>
      <c r="J163" s="67" t="n">
        <f aca="false">J97</f>
        <v>0</v>
      </c>
      <c r="K163" s="70" t="n">
        <f aca="false">SUM(I163:J163)</f>
        <v>0</v>
      </c>
      <c r="L163" s="67" t="n">
        <f aca="false">L97</f>
        <v>0</v>
      </c>
      <c r="M163" s="67" t="n">
        <f aca="false">M97</f>
        <v>0</v>
      </c>
      <c r="N163" s="67" t="n">
        <f aca="false">SUM(L163:M163)</f>
        <v>0</v>
      </c>
      <c r="O163" s="71" t="n">
        <f aca="false">O97</f>
        <v>0</v>
      </c>
      <c r="P163" s="67" t="n">
        <f aca="false">+P97</f>
        <v>0</v>
      </c>
      <c r="Q163" s="70" t="n">
        <f aca="false">SUM(O163:P163)</f>
        <v>0</v>
      </c>
      <c r="R163" s="67" t="n">
        <f aca="false">R97</f>
        <v>0</v>
      </c>
      <c r="S163" s="67" t="n">
        <f aca="false">S97</f>
        <v>0</v>
      </c>
      <c r="T163" s="69" t="n">
        <f aca="false">SUM(R163:S163)</f>
        <v>0</v>
      </c>
      <c r="U163" s="67" t="n">
        <v>0</v>
      </c>
      <c r="V163" s="67" t="n">
        <v>0</v>
      </c>
      <c r="W163" s="69" t="n">
        <f aca="false">U163+V163</f>
        <v>0</v>
      </c>
      <c r="X163" s="68" t="n">
        <v>0</v>
      </c>
      <c r="Y163" s="67" t="n">
        <v>0</v>
      </c>
      <c r="Z163" s="69" t="n">
        <f aca="false">X163+Y163</f>
        <v>0</v>
      </c>
    </row>
    <row r="164" customFormat="false" ht="11.25" hidden="false" customHeight="false" outlineLevel="0" collapsed="false">
      <c r="A164" s="73" t="n">
        <f aca="false">A98</f>
        <v>29</v>
      </c>
      <c r="B164" s="73" t="str">
        <f aca="false">B98</f>
        <v>Maple Grove Road</v>
      </c>
      <c r="C164" s="67"/>
      <c r="D164" s="67"/>
      <c r="E164" s="67"/>
      <c r="F164" s="68" t="n">
        <f aca="false">F98</f>
        <v>0</v>
      </c>
      <c r="G164" s="67" t="n">
        <f aca="false">G98</f>
        <v>0</v>
      </c>
      <c r="H164" s="69" t="n">
        <f aca="false">SUM(F164:G164)</f>
        <v>0</v>
      </c>
      <c r="I164" s="67" t="n">
        <f aca="false">I98</f>
        <v>300000</v>
      </c>
      <c r="J164" s="67" t="n">
        <f aca="false">J98</f>
        <v>0</v>
      </c>
      <c r="K164" s="70" t="n">
        <f aca="false">SUM(I164:J164)</f>
        <v>300000</v>
      </c>
      <c r="L164" s="67" t="n">
        <f aca="false">L98</f>
        <v>480000</v>
      </c>
      <c r="M164" s="67" t="n">
        <f aca="false">M98</f>
        <v>0</v>
      </c>
      <c r="N164" s="67" t="n">
        <f aca="false">SUM(L164:M164)</f>
        <v>480000</v>
      </c>
      <c r="O164" s="71" t="n">
        <f aca="false">O98</f>
        <v>0</v>
      </c>
      <c r="P164" s="67" t="n">
        <f aca="false">+P98</f>
        <v>0</v>
      </c>
      <c r="Q164" s="70" t="n">
        <f aca="false">SUM(O164:P164)</f>
        <v>0</v>
      </c>
      <c r="R164" s="67" t="n">
        <f aca="false">R98</f>
        <v>0</v>
      </c>
      <c r="S164" s="67" t="n">
        <f aca="false">S98</f>
        <v>0</v>
      </c>
      <c r="T164" s="69" t="n">
        <f aca="false">SUM(R164:S164)</f>
        <v>0</v>
      </c>
      <c r="U164" s="67" t="n">
        <v>0</v>
      </c>
      <c r="V164" s="67" t="n">
        <v>0</v>
      </c>
      <c r="W164" s="69" t="n">
        <f aca="false">U164+V164</f>
        <v>0</v>
      </c>
      <c r="X164" s="68" t="n">
        <v>0</v>
      </c>
      <c r="Y164" s="67" t="n">
        <v>0</v>
      </c>
      <c r="Z164" s="69" t="n">
        <f aca="false">X164+Y164</f>
        <v>0</v>
      </c>
    </row>
    <row r="165" customFormat="false" ht="11.25" hidden="false" customHeight="false" outlineLevel="0" collapsed="false">
      <c r="A165" s="74" t="n">
        <f aca="false">A99</f>
        <v>30</v>
      </c>
      <c r="B165" s="74" t="str">
        <f aca="false">B99</f>
        <v>McKee Rd (CTH PD)</v>
      </c>
      <c r="C165" s="75"/>
      <c r="D165" s="76"/>
      <c r="E165" s="77"/>
      <c r="F165" s="75" t="n">
        <f aca="false">F99</f>
        <v>410000</v>
      </c>
      <c r="G165" s="76" t="n">
        <f aca="false">G99</f>
        <v>410000</v>
      </c>
      <c r="H165" s="77" t="n">
        <f aca="false">SUM(F165:G165)</f>
        <v>820000</v>
      </c>
      <c r="I165" s="76" t="n">
        <f aca="false">I99</f>
        <v>0</v>
      </c>
      <c r="J165" s="76" t="n">
        <f aca="false">J99</f>
        <v>0</v>
      </c>
      <c r="K165" s="78" t="n">
        <f aca="false">SUM(I165:J165)</f>
        <v>0</v>
      </c>
      <c r="L165" s="76" t="n">
        <f aca="false">L99</f>
        <v>1500000</v>
      </c>
      <c r="M165" s="76" t="n">
        <f aca="false">M99</f>
        <v>0</v>
      </c>
      <c r="N165" s="76" t="n">
        <f aca="false">SUM(L165:M165)</f>
        <v>1500000</v>
      </c>
      <c r="O165" s="79" t="n">
        <f aca="false">O99</f>
        <v>3759000</v>
      </c>
      <c r="P165" s="76" t="n">
        <f aca="false">+P99</f>
        <v>8771000</v>
      </c>
      <c r="Q165" s="78" t="n">
        <f aca="false">SUM(O165:P165)</f>
        <v>12530000</v>
      </c>
      <c r="R165" s="76" t="n">
        <f aca="false">R99</f>
        <v>0</v>
      </c>
      <c r="S165" s="76" t="n">
        <f aca="false">S99</f>
        <v>0</v>
      </c>
      <c r="T165" s="77" t="n">
        <f aca="false">SUM(R165:S165)</f>
        <v>0</v>
      </c>
      <c r="U165" s="75" t="n">
        <v>0</v>
      </c>
      <c r="V165" s="76" t="n">
        <v>0</v>
      </c>
      <c r="W165" s="77" t="n">
        <f aca="false">U165+V165</f>
        <v>0</v>
      </c>
      <c r="X165" s="75" t="n">
        <v>0</v>
      </c>
      <c r="Y165" s="76" t="n">
        <v>0</v>
      </c>
      <c r="Z165" s="77" t="n">
        <f aca="false">X165+Y165</f>
        <v>0</v>
      </c>
    </row>
    <row r="166" customFormat="false" ht="11.25" hidden="false" customHeight="false" outlineLevel="0" collapsed="false">
      <c r="A166" s="73" t="n">
        <f aca="false">A100</f>
        <v>31</v>
      </c>
      <c r="B166" s="73" t="str">
        <f aca="false">B100</f>
        <v>McKenna Blvd</v>
      </c>
      <c r="C166" s="67"/>
      <c r="D166" s="67"/>
      <c r="E166" s="67"/>
      <c r="F166" s="68" t="n">
        <f aca="false">F100</f>
        <v>0</v>
      </c>
      <c r="G166" s="67" t="n">
        <f aca="false">G100</f>
        <v>0</v>
      </c>
      <c r="H166" s="69" t="n">
        <f aca="false">SUM(F166:G166)</f>
        <v>0</v>
      </c>
      <c r="I166" s="67" t="n">
        <f aca="false">I100</f>
        <v>0</v>
      </c>
      <c r="J166" s="67" t="n">
        <f aca="false">J100</f>
        <v>0</v>
      </c>
      <c r="K166" s="70" t="n">
        <f aca="false">SUM(I166:J166)</f>
        <v>0</v>
      </c>
      <c r="L166" s="67" t="n">
        <f aca="false">L100</f>
        <v>0</v>
      </c>
      <c r="M166" s="67" t="n">
        <f aca="false">M100</f>
        <v>0</v>
      </c>
      <c r="N166" s="67" t="n">
        <f aca="false">SUM(L166:M166)</f>
        <v>0</v>
      </c>
      <c r="O166" s="71" t="n">
        <f aca="false">O100</f>
        <v>170000</v>
      </c>
      <c r="P166" s="67" t="n">
        <f aca="false">+P100</f>
        <v>0</v>
      </c>
      <c r="Q166" s="70" t="n">
        <f aca="false">SUM(O166:P166)</f>
        <v>170000</v>
      </c>
      <c r="R166" s="67" t="n">
        <f aca="false">R100</f>
        <v>0</v>
      </c>
      <c r="S166" s="67" t="n">
        <f aca="false">S100</f>
        <v>0</v>
      </c>
      <c r="T166" s="69" t="n">
        <f aca="false">SUM(R166:S166)</f>
        <v>0</v>
      </c>
      <c r="U166" s="67" t="n">
        <v>835000</v>
      </c>
      <c r="V166" s="67" t="n">
        <v>835000</v>
      </c>
      <c r="W166" s="69" t="n">
        <f aca="false">U166+V166</f>
        <v>1670000</v>
      </c>
      <c r="X166" s="68" t="n">
        <v>0</v>
      </c>
      <c r="Y166" s="67" t="n">
        <v>0</v>
      </c>
      <c r="Z166" s="69" t="n">
        <f aca="false">X166+Y166</f>
        <v>0</v>
      </c>
    </row>
    <row r="167" customFormat="false" ht="11.25" hidden="false" customHeight="false" outlineLevel="0" collapsed="false">
      <c r="A167" s="73" t="n">
        <f aca="false">A101</f>
        <v>32</v>
      </c>
      <c r="B167" s="73" t="str">
        <f aca="false">B101</f>
        <v>Midvale Blvd / Mineral Point Int.</v>
      </c>
      <c r="C167" s="67"/>
      <c r="D167" s="67"/>
      <c r="E167" s="67"/>
      <c r="F167" s="68" t="n">
        <f aca="false">F101</f>
        <v>18000</v>
      </c>
      <c r="G167" s="67" t="n">
        <f aca="false">G101</f>
        <v>72000</v>
      </c>
      <c r="H167" s="69" t="n">
        <f aca="false">SUM(F167:G167)</f>
        <v>90000</v>
      </c>
      <c r="I167" s="67" t="n">
        <f aca="false">I101</f>
        <v>102000</v>
      </c>
      <c r="J167" s="67" t="n">
        <f aca="false">J101</f>
        <v>918000</v>
      </c>
      <c r="K167" s="70" t="n">
        <f aca="false">SUM(I167:J167)</f>
        <v>1020000</v>
      </c>
      <c r="L167" s="67" t="n">
        <f aca="false">L101</f>
        <v>0</v>
      </c>
      <c r="M167" s="67" t="n">
        <f aca="false">M101</f>
        <v>0</v>
      </c>
      <c r="N167" s="67" t="n">
        <f aca="false">SUM(L167:M167)</f>
        <v>0</v>
      </c>
      <c r="O167" s="71" t="n">
        <f aca="false">O101</f>
        <v>0</v>
      </c>
      <c r="P167" s="67" t="n">
        <f aca="false">+P101</f>
        <v>0</v>
      </c>
      <c r="Q167" s="70" t="n">
        <f aca="false">SUM(O167:P167)</f>
        <v>0</v>
      </c>
      <c r="R167" s="67" t="n">
        <f aca="false">R101</f>
        <v>0</v>
      </c>
      <c r="S167" s="67" t="n">
        <f aca="false">S101</f>
        <v>0</v>
      </c>
      <c r="T167" s="69" t="n">
        <f aca="false">SUM(R167:S167)</f>
        <v>0</v>
      </c>
      <c r="U167" s="67" t="n">
        <v>0</v>
      </c>
      <c r="V167" s="67" t="n">
        <v>0</v>
      </c>
      <c r="W167" s="69" t="n">
        <f aca="false">U167+V167</f>
        <v>0</v>
      </c>
      <c r="X167" s="68" t="n">
        <v>0</v>
      </c>
      <c r="Y167" s="67" t="n">
        <v>0</v>
      </c>
      <c r="Z167" s="69" t="n">
        <f aca="false">X167+Y167</f>
        <v>0</v>
      </c>
    </row>
    <row r="168" customFormat="false" ht="11.25" hidden="false" customHeight="false" outlineLevel="0" collapsed="false">
      <c r="A168" s="74" t="n">
        <f aca="false">A102</f>
        <v>33</v>
      </c>
      <c r="B168" s="74" t="str">
        <f aca="false">B102</f>
        <v>Milwaukee St. Bridge over Starkweather</v>
      </c>
      <c r="C168" s="75"/>
      <c r="D168" s="76"/>
      <c r="E168" s="77"/>
      <c r="F168" s="75" t="n">
        <f aca="false">F102</f>
        <v>270000</v>
      </c>
      <c r="G168" s="76" t="n">
        <f aca="false">G102</f>
        <v>0</v>
      </c>
      <c r="H168" s="77" t="n">
        <f aca="false">SUM(F168:G168)</f>
        <v>270000</v>
      </c>
      <c r="I168" s="76" t="n">
        <f aca="false">I102</f>
        <v>0</v>
      </c>
      <c r="J168" s="76" t="n">
        <f aca="false">J102</f>
        <v>0</v>
      </c>
      <c r="K168" s="78" t="n">
        <f aca="false">SUM(I168:J168)</f>
        <v>0</v>
      </c>
      <c r="L168" s="76" t="n">
        <f aca="false">L102</f>
        <v>482000</v>
      </c>
      <c r="M168" s="76" t="n">
        <f aca="false">M102</f>
        <v>1928000</v>
      </c>
      <c r="N168" s="76" t="n">
        <f aca="false">SUM(L168:M168)</f>
        <v>2410000</v>
      </c>
      <c r="O168" s="79" t="n">
        <f aca="false">O102</f>
        <v>0</v>
      </c>
      <c r="P168" s="76" t="n">
        <f aca="false">+P102</f>
        <v>0</v>
      </c>
      <c r="Q168" s="78" t="n">
        <f aca="false">SUM(O168:P168)</f>
        <v>0</v>
      </c>
      <c r="R168" s="76" t="n">
        <f aca="false">R102</f>
        <v>0</v>
      </c>
      <c r="S168" s="76" t="n">
        <f aca="false">S102</f>
        <v>0</v>
      </c>
      <c r="T168" s="77" t="n">
        <f aca="false">SUM(R168:S168)</f>
        <v>0</v>
      </c>
      <c r="U168" s="75" t="n">
        <v>0</v>
      </c>
      <c r="V168" s="76" t="n">
        <v>0</v>
      </c>
      <c r="W168" s="77" t="n">
        <f aca="false">U168+V168</f>
        <v>0</v>
      </c>
      <c r="X168" s="75" t="n">
        <v>0</v>
      </c>
      <c r="Y168" s="76" t="n">
        <v>0</v>
      </c>
      <c r="Z168" s="77" t="n">
        <f aca="false">X168+Y168</f>
        <v>0</v>
      </c>
    </row>
    <row r="169" customFormat="false" ht="11.25" hidden="false" customHeight="false" outlineLevel="0" collapsed="false">
      <c r="A169" s="73" t="n">
        <f aca="false">A103</f>
        <v>34</v>
      </c>
      <c r="B169" s="73" t="str">
        <f aca="false">B103</f>
        <v>Monroe Street</v>
      </c>
      <c r="C169" s="67"/>
      <c r="D169" s="67"/>
      <c r="E169" s="67"/>
      <c r="F169" s="68" t="n">
        <f aca="false">F103</f>
        <v>0</v>
      </c>
      <c r="G169" s="67" t="n">
        <f aca="false">G103</f>
        <v>0</v>
      </c>
      <c r="H169" s="69" t="n">
        <f aca="false">SUM(F169:G169)</f>
        <v>0</v>
      </c>
      <c r="I169" s="67" t="n">
        <f aca="false">I103</f>
        <v>100000</v>
      </c>
      <c r="J169" s="67" t="n">
        <f aca="false">J103</f>
        <v>0</v>
      </c>
      <c r="K169" s="70" t="n">
        <f aca="false">SUM(I169:J169)</f>
        <v>100000</v>
      </c>
      <c r="L169" s="67" t="n">
        <f aca="false">L103</f>
        <v>5800000</v>
      </c>
      <c r="M169" s="67" t="n">
        <f aca="false">M103</f>
        <v>160000</v>
      </c>
      <c r="N169" s="67" t="n">
        <f aca="false">SUM(L169:M169)</f>
        <v>5960000</v>
      </c>
      <c r="O169" s="71" t="n">
        <f aca="false">O103</f>
        <v>4450000</v>
      </c>
      <c r="P169" s="67" t="n">
        <f aca="false">+P103</f>
        <v>110000</v>
      </c>
      <c r="Q169" s="70" t="n">
        <f aca="false">SUM(O169:P169)</f>
        <v>4560000</v>
      </c>
      <c r="R169" s="67" t="n">
        <f aca="false">R103</f>
        <v>0</v>
      </c>
      <c r="S169" s="67" t="n">
        <f aca="false">S103</f>
        <v>0</v>
      </c>
      <c r="T169" s="69" t="n">
        <f aca="false">SUM(R169:S169)</f>
        <v>0</v>
      </c>
      <c r="U169" s="67" t="n">
        <v>0</v>
      </c>
      <c r="V169" s="67" t="n">
        <v>0</v>
      </c>
      <c r="W169" s="69" t="n">
        <f aca="false">U169+V169</f>
        <v>0</v>
      </c>
      <c r="X169" s="68" t="n">
        <v>0</v>
      </c>
      <c r="Y169" s="67" t="n">
        <v>0</v>
      </c>
      <c r="Z169" s="69" t="n">
        <f aca="false">X169+Y169</f>
        <v>0</v>
      </c>
    </row>
    <row r="170" customFormat="false" ht="11.25" hidden="false" customHeight="false" outlineLevel="0" collapsed="false">
      <c r="A170" s="73" t="n">
        <f aca="false">A104</f>
        <v>35</v>
      </c>
      <c r="B170" s="73" t="str">
        <f aca="false">B104</f>
        <v>Old Middleton Roundabouts</v>
      </c>
      <c r="C170" s="67"/>
      <c r="D170" s="67"/>
      <c r="E170" s="67"/>
      <c r="F170" s="68" t="n">
        <f aca="false">F104</f>
        <v>0</v>
      </c>
      <c r="G170" s="67" t="n">
        <f aca="false">G104</f>
        <v>0</v>
      </c>
      <c r="H170" s="69" t="n">
        <f aca="false">SUM(F170:G170)</f>
        <v>0</v>
      </c>
      <c r="I170" s="67" t="n">
        <f aca="false">I104</f>
        <v>0</v>
      </c>
      <c r="J170" s="67" t="n">
        <f aca="false">J104</f>
        <v>0</v>
      </c>
      <c r="K170" s="70" t="n">
        <f aca="false">SUM(I170:J170)</f>
        <v>0</v>
      </c>
      <c r="L170" s="67" t="n">
        <f aca="false">L104</f>
        <v>0</v>
      </c>
      <c r="M170" s="67" t="n">
        <f aca="false">M104</f>
        <v>0</v>
      </c>
      <c r="N170" s="67" t="n">
        <f aca="false">SUM(L170:M170)</f>
        <v>0</v>
      </c>
      <c r="O170" s="71" t="n">
        <v>0</v>
      </c>
      <c r="P170" s="67" t="n">
        <f aca="false">+P104</f>
        <v>0</v>
      </c>
      <c r="Q170" s="70" t="n">
        <f aca="false">SUM(O170:P170)</f>
        <v>0</v>
      </c>
      <c r="R170" s="67" t="n">
        <f aca="false">R104</f>
        <v>0</v>
      </c>
      <c r="S170" s="67" t="n">
        <f aca="false">S104</f>
        <v>0</v>
      </c>
      <c r="T170" s="69" t="n">
        <f aca="false">SUM(R170:S170)</f>
        <v>0</v>
      </c>
      <c r="U170" s="67" t="n">
        <v>0</v>
      </c>
      <c r="V170" s="67" t="n">
        <v>0</v>
      </c>
      <c r="W170" s="69" t="n">
        <f aca="false">U170+V170</f>
        <v>0</v>
      </c>
      <c r="X170" s="68" t="n">
        <v>1510000</v>
      </c>
      <c r="Y170" s="67" t="n">
        <v>0</v>
      </c>
      <c r="Z170" s="69" t="n">
        <f aca="false">X170+Y170</f>
        <v>1510000</v>
      </c>
    </row>
    <row r="171" customFormat="false" ht="11.25" hidden="false" customHeight="false" outlineLevel="0" collapsed="false">
      <c r="A171" s="74" t="n">
        <f aca="false">A105</f>
        <v>36</v>
      </c>
      <c r="B171" s="74" t="str">
        <f aca="false">B105</f>
        <v>Outer Capitol Loop Southeast</v>
      </c>
      <c r="C171" s="75"/>
      <c r="D171" s="76"/>
      <c r="E171" s="77"/>
      <c r="F171" s="75" t="n">
        <f aca="false">F105</f>
        <v>0</v>
      </c>
      <c r="G171" s="76" t="n">
        <f aca="false">G105</f>
        <v>0</v>
      </c>
      <c r="H171" s="77" t="n">
        <f aca="false">SUM(F171:G171)</f>
        <v>0</v>
      </c>
      <c r="I171" s="76" t="n">
        <f aca="false">I105</f>
        <v>0</v>
      </c>
      <c r="J171" s="76" t="n">
        <f aca="false">J105</f>
        <v>0</v>
      </c>
      <c r="K171" s="78" t="n">
        <f aca="false">SUM(I171:J171)</f>
        <v>0</v>
      </c>
      <c r="L171" s="76" t="n">
        <f aca="false">L105</f>
        <v>0</v>
      </c>
      <c r="M171" s="76" t="n">
        <f aca="false">M105</f>
        <v>1770000</v>
      </c>
      <c r="N171" s="76" t="n">
        <f aca="false">SUM(L171:M171)</f>
        <v>1770000</v>
      </c>
      <c r="O171" s="79" t="n">
        <f aca="false">O105</f>
        <v>0</v>
      </c>
      <c r="P171" s="76" t="n">
        <f aca="false">+P105</f>
        <v>0</v>
      </c>
      <c r="Q171" s="78" t="n">
        <f aca="false">SUM(O171:P171)</f>
        <v>0</v>
      </c>
      <c r="R171" s="76" t="n">
        <f aca="false">R105</f>
        <v>0</v>
      </c>
      <c r="S171" s="76" t="n">
        <f aca="false">S105</f>
        <v>0</v>
      </c>
      <c r="T171" s="77" t="n">
        <f aca="false">SUM(R171:S171)</f>
        <v>0</v>
      </c>
      <c r="U171" s="75" t="n">
        <v>0</v>
      </c>
      <c r="V171" s="76" t="n">
        <v>0</v>
      </c>
      <c r="W171" s="77" t="n">
        <f aca="false">U171+V171</f>
        <v>0</v>
      </c>
      <c r="X171" s="75" t="n">
        <v>0</v>
      </c>
      <c r="Y171" s="76" t="n">
        <v>0</v>
      </c>
      <c r="Z171" s="77" t="n">
        <f aca="false">X171+Y171</f>
        <v>0</v>
      </c>
    </row>
    <row r="172" customFormat="false" ht="11.25" hidden="false" customHeight="false" outlineLevel="0" collapsed="false">
      <c r="A172" s="73" t="n">
        <f aca="false">A106</f>
        <v>37</v>
      </c>
      <c r="B172" s="73" t="str">
        <f aca="false">B106</f>
        <v>Park Street, South</v>
      </c>
      <c r="C172" s="67"/>
      <c r="D172" s="67"/>
      <c r="E172" s="67"/>
      <c r="F172" s="68" t="n">
        <f aca="false">F106</f>
        <v>0</v>
      </c>
      <c r="G172" s="67" t="n">
        <f aca="false">G106</f>
        <v>0</v>
      </c>
      <c r="H172" s="69" t="n">
        <f aca="false">SUM(F172:G172)</f>
        <v>0</v>
      </c>
      <c r="I172" s="67" t="n">
        <f aca="false">I106</f>
        <v>0</v>
      </c>
      <c r="J172" s="67" t="n">
        <f aca="false">J106</f>
        <v>0</v>
      </c>
      <c r="K172" s="70" t="n">
        <f aca="false">SUM(I172:J172)</f>
        <v>0</v>
      </c>
      <c r="L172" s="67" t="n">
        <f aca="false">L106</f>
        <v>0</v>
      </c>
      <c r="M172" s="67" t="n">
        <f aca="false">M106</f>
        <v>0</v>
      </c>
      <c r="N172" s="67" t="n">
        <f aca="false">SUM(L172:M172)</f>
        <v>0</v>
      </c>
      <c r="O172" s="71" t="n">
        <f aca="false">O106</f>
        <v>0</v>
      </c>
      <c r="P172" s="67" t="n">
        <f aca="false">+P106</f>
        <v>0</v>
      </c>
      <c r="Q172" s="70" t="n">
        <f aca="false">SUM(O172:P172)</f>
        <v>0</v>
      </c>
      <c r="R172" s="67" t="n">
        <v>0</v>
      </c>
      <c r="S172" s="67" t="n">
        <f aca="false">S106</f>
        <v>0</v>
      </c>
      <c r="T172" s="69" t="n">
        <f aca="false">SUM(R172:S172)</f>
        <v>0</v>
      </c>
      <c r="U172" s="67" t="n">
        <v>3090000</v>
      </c>
      <c r="V172" s="67" t="n">
        <v>2648000</v>
      </c>
      <c r="W172" s="69" t="n">
        <f aca="false">U172+V172</f>
        <v>5738000</v>
      </c>
      <c r="X172" s="68" t="n">
        <v>662000</v>
      </c>
      <c r="Y172" s="67" t="n">
        <v>2648000</v>
      </c>
      <c r="Z172" s="69" t="n">
        <f aca="false">X172+Y172</f>
        <v>3310000</v>
      </c>
    </row>
    <row r="173" customFormat="false" ht="11.25" hidden="false" customHeight="false" outlineLevel="0" collapsed="false">
      <c r="A173" s="73" t="n">
        <f aca="false">A107</f>
        <v>38</v>
      </c>
      <c r="B173" s="73" t="str">
        <f aca="false">B107</f>
        <v>Reiner Road</v>
      </c>
      <c r="C173" s="67"/>
      <c r="D173" s="67"/>
      <c r="E173" s="67"/>
      <c r="F173" s="68" t="n">
        <f aca="false">F107</f>
        <v>892500</v>
      </c>
      <c r="G173" s="67" t="n">
        <f aca="false">G107</f>
        <v>297500</v>
      </c>
      <c r="H173" s="69" t="n">
        <f aca="false">SUM(F173:G173)</f>
        <v>1190000</v>
      </c>
      <c r="I173" s="67" t="n">
        <f aca="false">I107</f>
        <v>0</v>
      </c>
      <c r="J173" s="67" t="n">
        <f aca="false">J107</f>
        <v>0</v>
      </c>
      <c r="K173" s="70" t="n">
        <f aca="false">SUM(I173:J173)</f>
        <v>0</v>
      </c>
      <c r="L173" s="67" t="n">
        <f aca="false">L107</f>
        <v>0</v>
      </c>
      <c r="M173" s="67" t="n">
        <f aca="false">M107</f>
        <v>0</v>
      </c>
      <c r="N173" s="67" t="n">
        <f aca="false">SUM(L173:M173)</f>
        <v>0</v>
      </c>
      <c r="O173" s="71" t="n">
        <f aca="false">O107</f>
        <v>0</v>
      </c>
      <c r="P173" s="67" t="n">
        <f aca="false">+P107</f>
        <v>0</v>
      </c>
      <c r="Q173" s="70" t="n">
        <f aca="false">SUM(O173:P173)</f>
        <v>0</v>
      </c>
      <c r="R173" s="67" t="n">
        <f aca="false">R107</f>
        <v>0</v>
      </c>
      <c r="S173" s="67" t="n">
        <f aca="false">S107</f>
        <v>0</v>
      </c>
      <c r="T173" s="69" t="n">
        <f aca="false">SUM(R173:S173)</f>
        <v>0</v>
      </c>
      <c r="U173" s="67" t="n">
        <v>0</v>
      </c>
      <c r="V173" s="67" t="n">
        <v>0</v>
      </c>
      <c r="W173" s="69" t="n">
        <f aca="false">U173+V173</f>
        <v>0</v>
      </c>
      <c r="X173" s="68" t="n">
        <v>0</v>
      </c>
      <c r="Y173" s="67" t="n">
        <v>0</v>
      </c>
      <c r="Z173" s="69" t="n">
        <f aca="false">X173+Y173</f>
        <v>0</v>
      </c>
    </row>
    <row r="174" customFormat="false" ht="11.25" hidden="false" customHeight="false" outlineLevel="0" collapsed="false">
      <c r="A174" s="74" t="n">
        <f aca="false">A108</f>
        <v>39</v>
      </c>
      <c r="B174" s="74" t="str">
        <f aca="false">B108</f>
        <v>Royster Clark Development</v>
      </c>
      <c r="C174" s="75"/>
      <c r="D174" s="76"/>
      <c r="E174" s="77"/>
      <c r="F174" s="75" t="n">
        <f aca="false">F108</f>
        <v>128000</v>
      </c>
      <c r="G174" s="76" t="n">
        <f aca="false">G108</f>
        <v>1622000</v>
      </c>
      <c r="H174" s="77" t="n">
        <f aca="false">SUM(F174:G174)</f>
        <v>1750000</v>
      </c>
      <c r="I174" s="76" t="n">
        <f aca="false">I108</f>
        <v>3780000</v>
      </c>
      <c r="J174" s="76" t="n">
        <f aca="false">J108</f>
        <v>0</v>
      </c>
      <c r="K174" s="78" t="n">
        <f aca="false">SUM(I174:J174)</f>
        <v>3780000</v>
      </c>
      <c r="L174" s="76" t="n">
        <f aca="false">L108</f>
        <v>0</v>
      </c>
      <c r="M174" s="76" t="n">
        <f aca="false">M108</f>
        <v>0</v>
      </c>
      <c r="N174" s="76" t="n">
        <f aca="false">SUM(L174:M174)</f>
        <v>0</v>
      </c>
      <c r="O174" s="79" t="n">
        <f aca="false">O108</f>
        <v>0</v>
      </c>
      <c r="P174" s="76" t="n">
        <f aca="false">+P108</f>
        <v>0</v>
      </c>
      <c r="Q174" s="78" t="n">
        <f aca="false">SUM(O174:P174)</f>
        <v>0</v>
      </c>
      <c r="R174" s="76" t="n">
        <f aca="false">R108</f>
        <v>0</v>
      </c>
      <c r="S174" s="76" t="n">
        <f aca="false">S108</f>
        <v>0</v>
      </c>
      <c r="T174" s="77" t="n">
        <f aca="false">SUM(R174:S174)</f>
        <v>0</v>
      </c>
      <c r="U174" s="75" t="n">
        <v>0</v>
      </c>
      <c r="V174" s="76" t="n">
        <v>0</v>
      </c>
      <c r="W174" s="77" t="n">
        <f aca="false">U174+V174</f>
        <v>0</v>
      </c>
      <c r="X174" s="75" t="n">
        <v>0</v>
      </c>
      <c r="Y174" s="76" t="n">
        <v>0</v>
      </c>
      <c r="Z174" s="77" t="n">
        <f aca="false">X174+Y174</f>
        <v>0</v>
      </c>
    </row>
    <row r="175" customFormat="false" ht="11.25" hidden="false" customHeight="false" outlineLevel="0" collapsed="false">
      <c r="A175" s="73" t="n">
        <f aca="false">A109</f>
        <v>40</v>
      </c>
      <c r="B175" s="73" t="str">
        <f aca="false">B109</f>
        <v>South Street</v>
      </c>
      <c r="C175" s="67"/>
      <c r="D175" s="67"/>
      <c r="E175" s="67"/>
      <c r="F175" s="68" t="n">
        <f aca="false">F109</f>
        <v>0</v>
      </c>
      <c r="G175" s="67" t="n">
        <f aca="false">G109</f>
        <v>0</v>
      </c>
      <c r="H175" s="69" t="n">
        <f aca="false">SUM(F175:G175)</f>
        <v>0</v>
      </c>
      <c r="I175" s="67" t="n">
        <f aca="false">I109</f>
        <v>0</v>
      </c>
      <c r="J175" s="67" t="n">
        <f aca="false">J109</f>
        <v>0</v>
      </c>
      <c r="K175" s="70" t="n">
        <f aca="false">SUM(I175:J175)</f>
        <v>0</v>
      </c>
      <c r="L175" s="67" t="n">
        <f aca="false">L109</f>
        <v>0</v>
      </c>
      <c r="M175" s="67" t="n">
        <f aca="false">M109</f>
        <v>1970000</v>
      </c>
      <c r="N175" s="67" t="n">
        <f aca="false">SUM(L175:M175)</f>
        <v>1970000</v>
      </c>
      <c r="O175" s="71" t="n">
        <f aca="false">O109</f>
        <v>0</v>
      </c>
      <c r="P175" s="67" t="n">
        <f aca="false">+P109</f>
        <v>0</v>
      </c>
      <c r="Q175" s="70" t="n">
        <f aca="false">SUM(O175:P175)</f>
        <v>0</v>
      </c>
      <c r="R175" s="67" t="n">
        <f aca="false">R109</f>
        <v>0</v>
      </c>
      <c r="S175" s="67" t="n">
        <f aca="false">S109</f>
        <v>0</v>
      </c>
      <c r="T175" s="69" t="n">
        <f aca="false">SUM(R175:S175)</f>
        <v>0</v>
      </c>
      <c r="U175" s="67" t="n">
        <v>0</v>
      </c>
      <c r="V175" s="67" t="n">
        <v>0</v>
      </c>
      <c r="W175" s="69" t="n">
        <f aca="false">U175+V175</f>
        <v>0</v>
      </c>
      <c r="X175" s="68" t="n">
        <v>0</v>
      </c>
      <c r="Y175" s="67" t="n">
        <v>0</v>
      </c>
      <c r="Z175" s="69" t="n">
        <f aca="false">X175+Y175</f>
        <v>0</v>
      </c>
    </row>
    <row r="176" customFormat="false" ht="11.25" hidden="false" customHeight="false" outlineLevel="0" collapsed="false">
      <c r="A176" s="73" t="n">
        <f aca="false">A110</f>
        <v>41</v>
      </c>
      <c r="B176" s="73" t="str">
        <f aca="false">B110</f>
        <v>South Point Road</v>
      </c>
      <c r="C176" s="67"/>
      <c r="D176" s="67"/>
      <c r="E176" s="67"/>
      <c r="F176" s="68" t="n">
        <f aca="false">F110</f>
        <v>1000000</v>
      </c>
      <c r="G176" s="67" t="n">
        <f aca="false">G110</f>
        <v>220000</v>
      </c>
      <c r="H176" s="69" t="n">
        <f aca="false">SUM(F176:G176)</f>
        <v>1220000</v>
      </c>
      <c r="I176" s="67" t="n">
        <f aca="false">I110</f>
        <v>0</v>
      </c>
      <c r="J176" s="67" t="n">
        <f aca="false">J110</f>
        <v>0</v>
      </c>
      <c r="K176" s="70" t="n">
        <f aca="false">SUM(I176:J176)</f>
        <v>0</v>
      </c>
      <c r="L176" s="67" t="n">
        <f aca="false">L110</f>
        <v>0</v>
      </c>
      <c r="M176" s="67" t="n">
        <f aca="false">M110</f>
        <v>0</v>
      </c>
      <c r="N176" s="67" t="n">
        <f aca="false">SUM(L176:M176)</f>
        <v>0</v>
      </c>
      <c r="O176" s="71" t="n">
        <f aca="false">O110</f>
        <v>0</v>
      </c>
      <c r="P176" s="67" t="n">
        <f aca="false">+P110</f>
        <v>0</v>
      </c>
      <c r="Q176" s="70" t="n">
        <f aca="false">SUM(O176:P176)</f>
        <v>0</v>
      </c>
      <c r="R176" s="67" t="n">
        <f aca="false">R110</f>
        <v>0</v>
      </c>
      <c r="S176" s="67" t="n">
        <f aca="false">S110</f>
        <v>0</v>
      </c>
      <c r="T176" s="69" t="n">
        <f aca="false">SUM(R176:S176)</f>
        <v>0</v>
      </c>
      <c r="U176" s="67" t="n">
        <v>0</v>
      </c>
      <c r="V176" s="67" t="n">
        <v>0</v>
      </c>
      <c r="W176" s="69" t="n">
        <f aca="false">U176+V176</f>
        <v>0</v>
      </c>
      <c r="X176" s="68" t="n">
        <v>0</v>
      </c>
      <c r="Y176" s="67" t="n">
        <v>0</v>
      </c>
      <c r="Z176" s="69" t="n">
        <f aca="false">X176+Y176</f>
        <v>0</v>
      </c>
    </row>
    <row r="177" customFormat="false" ht="11.25" hidden="false" customHeight="false" outlineLevel="0" collapsed="false">
      <c r="A177" s="74" t="n">
        <f aca="false">A111</f>
        <v>42</v>
      </c>
      <c r="B177" s="74" t="str">
        <f aca="false">B111</f>
        <v>Sprecher Road</v>
      </c>
      <c r="C177" s="75"/>
      <c r="D177" s="76"/>
      <c r="E177" s="77"/>
      <c r="F177" s="75" t="n">
        <f aca="false">F111</f>
        <v>0</v>
      </c>
      <c r="G177" s="76" t="n">
        <f aca="false">G111</f>
        <v>0</v>
      </c>
      <c r="H177" s="77" t="n">
        <f aca="false">SUM(F177:G177)</f>
        <v>0</v>
      </c>
      <c r="I177" s="76" t="n">
        <f aca="false">I111</f>
        <v>0</v>
      </c>
      <c r="J177" s="76" t="n">
        <f aca="false">J111</f>
        <v>0</v>
      </c>
      <c r="K177" s="78" t="n">
        <f aca="false">SUM(I177:J177)</f>
        <v>0</v>
      </c>
      <c r="L177" s="76" t="n">
        <f aca="false">L111</f>
        <v>0</v>
      </c>
      <c r="M177" s="76" t="n">
        <f aca="false">M111</f>
        <v>0</v>
      </c>
      <c r="N177" s="76" t="n">
        <f aca="false">SUM(L177:M177)</f>
        <v>0</v>
      </c>
      <c r="O177" s="79" t="n">
        <f aca="false">O111</f>
        <v>0</v>
      </c>
      <c r="P177" s="76" t="n">
        <f aca="false">+P111</f>
        <v>0</v>
      </c>
      <c r="Q177" s="78" t="n">
        <f aca="false">SUM(O177:P177)</f>
        <v>0</v>
      </c>
      <c r="R177" s="76" t="n">
        <v>0</v>
      </c>
      <c r="S177" s="76" t="n">
        <f aca="false">S111</f>
        <v>0</v>
      </c>
      <c r="T177" s="77" t="n">
        <f aca="false">SUM(R177:S177)</f>
        <v>0</v>
      </c>
      <c r="U177" s="75" t="n">
        <v>1210000</v>
      </c>
      <c r="V177" s="76" t="n">
        <v>0</v>
      </c>
      <c r="W177" s="77" t="n">
        <f aca="false">U177+V177</f>
        <v>1210000</v>
      </c>
      <c r="X177" s="75" t="n">
        <v>4795000</v>
      </c>
      <c r="Y177" s="76" t="n">
        <v>4795000</v>
      </c>
      <c r="Z177" s="77" t="n">
        <f aca="false">X177+Y177</f>
        <v>9590000</v>
      </c>
    </row>
    <row r="178" customFormat="false" ht="11.25" hidden="false" customHeight="false" outlineLevel="0" collapsed="false">
      <c r="A178" s="73" t="n">
        <f aca="false">A112</f>
        <v>43</v>
      </c>
      <c r="B178" s="73" t="str">
        <f aca="false">B112</f>
        <v>Stoughton Rd / Voges Rd Intersection</v>
      </c>
      <c r="C178" s="67"/>
      <c r="D178" s="67"/>
      <c r="E178" s="67"/>
      <c r="F178" s="68" t="n">
        <f aca="false">F112</f>
        <v>100000</v>
      </c>
      <c r="G178" s="67" t="n">
        <f aca="false">G112</f>
        <v>100000</v>
      </c>
      <c r="H178" s="69" t="n">
        <f aca="false">SUM(F178:G178)</f>
        <v>200000</v>
      </c>
      <c r="I178" s="67" t="n">
        <f aca="false">I112</f>
        <v>0</v>
      </c>
      <c r="J178" s="67" t="n">
        <f aca="false">J112</f>
        <v>0</v>
      </c>
      <c r="K178" s="70" t="n">
        <f aca="false">SUM(I178:J178)</f>
        <v>0</v>
      </c>
      <c r="L178" s="67" t="n">
        <f aca="false">L112</f>
        <v>0</v>
      </c>
      <c r="M178" s="67" t="n">
        <f aca="false">M112</f>
        <v>0</v>
      </c>
      <c r="N178" s="67" t="n">
        <f aca="false">SUM(L178:M178)</f>
        <v>0</v>
      </c>
      <c r="O178" s="71" t="n">
        <f aca="false">O112</f>
        <v>0</v>
      </c>
      <c r="P178" s="67" t="n">
        <f aca="false">+P112</f>
        <v>0</v>
      </c>
      <c r="Q178" s="70" t="n">
        <f aca="false">SUM(O178:P178)</f>
        <v>0</v>
      </c>
      <c r="R178" s="67" t="n">
        <f aca="false">R112</f>
        <v>0</v>
      </c>
      <c r="S178" s="67" t="n">
        <f aca="false">S112</f>
        <v>0</v>
      </c>
      <c r="T178" s="69" t="n">
        <f aca="false">SUM(R178:S178)</f>
        <v>0</v>
      </c>
      <c r="U178" s="67" t="n">
        <v>0</v>
      </c>
      <c r="V178" s="67" t="n">
        <v>0</v>
      </c>
      <c r="W178" s="69" t="n">
        <f aca="false">U178+V178</f>
        <v>0</v>
      </c>
      <c r="X178" s="68" t="n">
        <v>0</v>
      </c>
      <c r="Y178" s="67" t="n">
        <v>0</v>
      </c>
      <c r="Z178" s="69" t="n">
        <f aca="false">X178+Y178</f>
        <v>0</v>
      </c>
    </row>
    <row r="179" customFormat="false" ht="11.25" hidden="false" customHeight="false" outlineLevel="0" collapsed="false">
      <c r="A179" s="73" t="n">
        <f aca="false">A113</f>
        <v>44</v>
      </c>
      <c r="B179" s="73" t="str">
        <f aca="false">B113</f>
        <v>Washington Ave., East Corridor Maint</v>
      </c>
      <c r="C179" s="67"/>
      <c r="D179" s="67"/>
      <c r="E179" s="67"/>
      <c r="F179" s="68" t="n">
        <f aca="false">F113</f>
        <v>110000</v>
      </c>
      <c r="G179" s="67" t="n">
        <f aca="false">G113</f>
        <v>0</v>
      </c>
      <c r="H179" s="69" t="n">
        <f aca="false">SUM(F179:G179)</f>
        <v>110000</v>
      </c>
      <c r="I179" s="67" t="n">
        <f aca="false">I113</f>
        <v>0</v>
      </c>
      <c r="J179" s="67" t="n">
        <f aca="false">J113</f>
        <v>0</v>
      </c>
      <c r="K179" s="70" t="n">
        <f aca="false">SUM(I179:J179)</f>
        <v>0</v>
      </c>
      <c r="L179" s="67" t="n">
        <f aca="false">L113</f>
        <v>0</v>
      </c>
      <c r="M179" s="67" t="n">
        <f aca="false">M113</f>
        <v>0</v>
      </c>
      <c r="N179" s="67" t="n">
        <f aca="false">SUM(L179:M179)</f>
        <v>0</v>
      </c>
      <c r="O179" s="71" t="n">
        <f aca="false">O113</f>
        <v>0</v>
      </c>
      <c r="P179" s="67" t="n">
        <f aca="false">+P113</f>
        <v>0</v>
      </c>
      <c r="Q179" s="70" t="n">
        <f aca="false">SUM(O179:P179)</f>
        <v>0</v>
      </c>
      <c r="R179" s="67" t="n">
        <f aca="false">R113</f>
        <v>0</v>
      </c>
      <c r="S179" s="67" t="n">
        <f aca="false">S113</f>
        <v>0</v>
      </c>
      <c r="T179" s="69" t="n">
        <f aca="false">SUM(R179:S179)</f>
        <v>0</v>
      </c>
      <c r="U179" s="67" t="n">
        <v>0</v>
      </c>
      <c r="V179" s="67" t="n">
        <v>0</v>
      </c>
      <c r="W179" s="69" t="n">
        <f aca="false">U179+V179</f>
        <v>0</v>
      </c>
      <c r="X179" s="68" t="n">
        <v>0</v>
      </c>
      <c r="Y179" s="67" t="n">
        <v>0</v>
      </c>
      <c r="Z179" s="69" t="n">
        <f aca="false">X179+Y179</f>
        <v>0</v>
      </c>
    </row>
    <row r="180" customFormat="false" ht="11.25" hidden="false" customHeight="false" outlineLevel="0" collapsed="false">
      <c r="A180" s="74" t="n">
        <f aca="false">A114</f>
        <v>45</v>
      </c>
      <c r="B180" s="74" t="str">
        <f aca="false">B114</f>
        <v>Washington Ave., West</v>
      </c>
      <c r="C180" s="75"/>
      <c r="D180" s="76"/>
      <c r="E180" s="77"/>
      <c r="F180" s="75" t="n">
        <f aca="false">F114</f>
        <v>0</v>
      </c>
      <c r="G180" s="76" t="n">
        <f aca="false">G114</f>
        <v>0</v>
      </c>
      <c r="H180" s="77" t="n">
        <f aca="false">SUM(F180:G180)</f>
        <v>0</v>
      </c>
      <c r="I180" s="76" t="n">
        <f aca="false">I114</f>
        <v>2200000</v>
      </c>
      <c r="J180" s="76" t="n">
        <f aca="false">J114</f>
        <v>0</v>
      </c>
      <c r="K180" s="78" t="n">
        <f aca="false">SUM(I180:J180)</f>
        <v>2200000</v>
      </c>
      <c r="L180" s="76" t="n">
        <f aca="false">L114</f>
        <v>0</v>
      </c>
      <c r="M180" s="76" t="n">
        <f aca="false">M114</f>
        <v>0</v>
      </c>
      <c r="N180" s="76" t="n">
        <f aca="false">SUM(L180:M180)</f>
        <v>0</v>
      </c>
      <c r="O180" s="79" t="n">
        <f aca="false">O114</f>
        <v>0</v>
      </c>
      <c r="P180" s="76" t="n">
        <f aca="false">+P114</f>
        <v>0</v>
      </c>
      <c r="Q180" s="78" t="n">
        <f aca="false">SUM(O180:P180)</f>
        <v>0</v>
      </c>
      <c r="R180" s="76" t="n">
        <f aca="false">R114</f>
        <v>0</v>
      </c>
      <c r="S180" s="76" t="n">
        <f aca="false">S114</f>
        <v>0</v>
      </c>
      <c r="T180" s="77" t="n">
        <f aca="false">SUM(R180:S180)</f>
        <v>0</v>
      </c>
      <c r="U180" s="75" t="n">
        <v>0</v>
      </c>
      <c r="V180" s="76" t="n">
        <v>0</v>
      </c>
      <c r="W180" s="77" t="n">
        <f aca="false">U180+V180</f>
        <v>0</v>
      </c>
      <c r="X180" s="75" t="n">
        <v>0</v>
      </c>
      <c r="Y180" s="76" t="n">
        <v>0</v>
      </c>
      <c r="Z180" s="77" t="n">
        <f aca="false">X180+Y180</f>
        <v>0</v>
      </c>
    </row>
    <row r="181" customFormat="false" ht="11.25" hidden="false" customHeight="false" outlineLevel="0" collapsed="false">
      <c r="A181" s="73" t="n">
        <f aca="false">A115</f>
        <v>46</v>
      </c>
      <c r="B181" s="73" t="str">
        <f aca="false">B115</f>
        <v>Winnebago - Atwood to Bashford</v>
      </c>
      <c r="C181" s="67"/>
      <c r="D181" s="67"/>
      <c r="E181" s="67"/>
      <c r="F181" s="68" t="n">
        <f aca="false">F115</f>
        <v>0</v>
      </c>
      <c r="G181" s="67" t="n">
        <f aca="false">G115</f>
        <v>0</v>
      </c>
      <c r="H181" s="69" t="n">
        <f aca="false">SUM(F181:G181)</f>
        <v>0</v>
      </c>
      <c r="I181" s="67" t="n">
        <f aca="false">I115</f>
        <v>0</v>
      </c>
      <c r="J181" s="67" t="n">
        <f aca="false">J115</f>
        <v>2630000</v>
      </c>
      <c r="K181" s="70" t="n">
        <f aca="false">SUM(I181:J181)</f>
        <v>2630000</v>
      </c>
      <c r="L181" s="67" t="n">
        <f aca="false">L115</f>
        <v>0</v>
      </c>
      <c r="M181" s="67" t="n">
        <f aca="false">M115</f>
        <v>0</v>
      </c>
      <c r="N181" s="67" t="n">
        <f aca="false">SUM(L181:M181)</f>
        <v>0</v>
      </c>
      <c r="O181" s="71" t="n">
        <f aca="false">O115</f>
        <v>0</v>
      </c>
      <c r="P181" s="67" t="n">
        <f aca="false">+P115</f>
        <v>0</v>
      </c>
      <c r="Q181" s="70" t="n">
        <f aca="false">SUM(O181:P181)</f>
        <v>0</v>
      </c>
      <c r="R181" s="67" t="n">
        <f aca="false">R115</f>
        <v>0</v>
      </c>
      <c r="S181" s="67" t="n">
        <f aca="false">S115</f>
        <v>0</v>
      </c>
      <c r="T181" s="69" t="n">
        <f aca="false">SUM(R181:S181)</f>
        <v>0</v>
      </c>
      <c r="U181" s="67" t="n">
        <v>0</v>
      </c>
      <c r="V181" s="67" t="n">
        <v>0</v>
      </c>
      <c r="W181" s="69" t="n">
        <f aca="false">U181+V181</f>
        <v>0</v>
      </c>
      <c r="X181" s="68" t="n">
        <v>0</v>
      </c>
      <c r="Y181" s="67" t="n">
        <v>0</v>
      </c>
      <c r="Z181" s="69" t="n">
        <f aca="false">X181+Y181</f>
        <v>0</v>
      </c>
    </row>
    <row r="182" customFormat="false" ht="11.25" hidden="false" customHeight="false" outlineLevel="0" collapsed="false">
      <c r="A182" s="73" t="n">
        <f aca="false">A116</f>
        <v>47</v>
      </c>
      <c r="B182" s="73" t="str">
        <f aca="false">B116</f>
        <v>Winnebago - Yahara River to Atwood Ave.</v>
      </c>
      <c r="C182" s="67"/>
      <c r="D182" s="67"/>
      <c r="E182" s="67"/>
      <c r="F182" s="68" t="n">
        <f aca="false">F116</f>
        <v>0</v>
      </c>
      <c r="G182" s="67" t="n">
        <f aca="false">G116</f>
        <v>0</v>
      </c>
      <c r="H182" s="69" t="n">
        <f aca="false">SUM(F182:G182)</f>
        <v>0</v>
      </c>
      <c r="I182" s="67" t="n">
        <f aca="false">I116</f>
        <v>0</v>
      </c>
      <c r="J182" s="67" t="n">
        <f aca="false">J116</f>
        <v>0</v>
      </c>
      <c r="K182" s="70" t="n">
        <f aca="false">SUM(I182:J182)</f>
        <v>0</v>
      </c>
      <c r="L182" s="67" t="n">
        <f aca="false">L116</f>
        <v>0</v>
      </c>
      <c r="M182" s="67" t="n">
        <f aca="false">M116</f>
        <v>0</v>
      </c>
      <c r="N182" s="67" t="n">
        <f aca="false">SUM(L182:M182)</f>
        <v>0</v>
      </c>
      <c r="O182" s="71" t="n">
        <f aca="false">O116</f>
        <v>0</v>
      </c>
      <c r="P182" s="67" t="n">
        <f aca="false">+P116</f>
        <v>0</v>
      </c>
      <c r="Q182" s="70" t="n">
        <f aca="false">SUM(O182:P182)</f>
        <v>0</v>
      </c>
      <c r="R182" s="67" t="n">
        <f aca="false">R116</f>
        <v>0</v>
      </c>
      <c r="S182" s="67" t="n">
        <f aca="false">S116</f>
        <v>3280000</v>
      </c>
      <c r="T182" s="69" t="n">
        <f aca="false">SUM(R182:S182)</f>
        <v>3280000</v>
      </c>
      <c r="U182" s="67" t="n">
        <v>0</v>
      </c>
      <c r="V182" s="67" t="n">
        <v>0</v>
      </c>
      <c r="W182" s="69" t="n">
        <f aca="false">U182+V182</f>
        <v>0</v>
      </c>
      <c r="X182" s="68" t="n">
        <v>0</v>
      </c>
      <c r="Y182" s="67" t="n">
        <v>0</v>
      </c>
      <c r="Z182" s="69" t="n">
        <f aca="false">X182+Y182</f>
        <v>0</v>
      </c>
    </row>
    <row r="183" customFormat="false" ht="11.25" hidden="false" customHeight="false" outlineLevel="0" collapsed="false">
      <c r="A183" s="74" t="n">
        <f aca="false">A117</f>
        <v>48</v>
      </c>
      <c r="B183" s="74" t="str">
        <f aca="false">B117</f>
        <v>Jeffy Trail</v>
      </c>
      <c r="C183" s="75"/>
      <c r="D183" s="76"/>
      <c r="E183" s="77"/>
      <c r="F183" s="75" t="n">
        <f aca="false">F117</f>
        <v>0</v>
      </c>
      <c r="G183" s="76" t="n">
        <f aca="false">G117</f>
        <v>0</v>
      </c>
      <c r="H183" s="77" t="n">
        <f aca="false">SUM(F183:G183)</f>
        <v>0</v>
      </c>
      <c r="I183" s="76" t="n">
        <f aca="false">I117</f>
        <v>0</v>
      </c>
      <c r="J183" s="76" t="n">
        <f aca="false">J117</f>
        <v>0</v>
      </c>
      <c r="K183" s="78" t="n">
        <f aca="false">SUM(I183:J183)</f>
        <v>0</v>
      </c>
      <c r="L183" s="76" t="n">
        <f aca="false">L117</f>
        <v>0</v>
      </c>
      <c r="M183" s="76" t="n">
        <f aca="false">M117</f>
        <v>0</v>
      </c>
      <c r="N183" s="76" t="n">
        <f aca="false">SUM(L183:M183)</f>
        <v>0</v>
      </c>
      <c r="O183" s="79" t="n">
        <f aca="false">O117</f>
        <v>0</v>
      </c>
      <c r="P183" s="76" t="n">
        <f aca="false">+P117</f>
        <v>0</v>
      </c>
      <c r="Q183" s="78" t="n">
        <f aca="false">SUM(O183:P183)</f>
        <v>0</v>
      </c>
      <c r="R183" s="76" t="n">
        <f aca="false">R117</f>
        <v>0</v>
      </c>
      <c r="S183" s="76" t="n">
        <f aca="false">S117</f>
        <v>0</v>
      </c>
      <c r="T183" s="77" t="n">
        <f aca="false">SUM(R183:S183)</f>
        <v>0</v>
      </c>
      <c r="U183" s="75" t="n">
        <v>570000</v>
      </c>
      <c r="V183" s="76" t="n">
        <v>0</v>
      </c>
      <c r="W183" s="77" t="n">
        <f aca="false">U183+V183</f>
        <v>570000</v>
      </c>
      <c r="X183" s="75" t="n">
        <v>0</v>
      </c>
      <c r="Y183" s="76" t="n">
        <v>0</v>
      </c>
      <c r="Z183" s="77" t="n">
        <f aca="false">X183+Y183</f>
        <v>0</v>
      </c>
    </row>
    <row r="184" customFormat="false" ht="11.25" hidden="false" customHeight="false" outlineLevel="0" collapsed="false">
      <c r="A184" s="73" t="n">
        <f aca="false">A118</f>
        <v>49</v>
      </c>
      <c r="B184" s="73" t="n">
        <f aca="false">B118</f>
        <v>0</v>
      </c>
      <c r="C184" s="67"/>
      <c r="D184" s="67"/>
      <c r="E184" s="67"/>
      <c r="F184" s="68" t="n">
        <f aca="false">F118</f>
        <v>0</v>
      </c>
      <c r="G184" s="67" t="n">
        <f aca="false">G118</f>
        <v>0</v>
      </c>
      <c r="H184" s="69" t="n">
        <f aca="false">SUM(F184:G184)</f>
        <v>0</v>
      </c>
      <c r="I184" s="67" t="n">
        <f aca="false">I118</f>
        <v>0</v>
      </c>
      <c r="J184" s="67" t="n">
        <f aca="false">J118</f>
        <v>0</v>
      </c>
      <c r="K184" s="70" t="n">
        <f aca="false">SUM(I184:J184)</f>
        <v>0</v>
      </c>
      <c r="L184" s="67" t="n">
        <f aca="false">L118</f>
        <v>0</v>
      </c>
      <c r="M184" s="67" t="n">
        <f aca="false">M118</f>
        <v>0</v>
      </c>
      <c r="N184" s="67" t="n">
        <f aca="false">SUM(L184:M184)</f>
        <v>0</v>
      </c>
      <c r="O184" s="71" t="n">
        <f aca="false">O118</f>
        <v>0</v>
      </c>
      <c r="P184" s="67" t="n">
        <f aca="false">+P118</f>
        <v>0</v>
      </c>
      <c r="Q184" s="70" t="n">
        <f aca="false">SUM(O184:P184)</f>
        <v>0</v>
      </c>
      <c r="R184" s="67" t="n">
        <f aca="false">R118</f>
        <v>0</v>
      </c>
      <c r="S184" s="67" t="n">
        <f aca="false">S118</f>
        <v>0</v>
      </c>
      <c r="T184" s="69" t="n">
        <f aca="false">SUM(R184:S184)</f>
        <v>0</v>
      </c>
      <c r="U184" s="68" t="n">
        <v>0</v>
      </c>
      <c r="V184" s="67" t="n">
        <v>0</v>
      </c>
      <c r="W184" s="69" t="n">
        <f aca="false">U184+V184</f>
        <v>0</v>
      </c>
      <c r="X184" s="68" t="n">
        <v>0</v>
      </c>
      <c r="Y184" s="67" t="n">
        <v>0</v>
      </c>
      <c r="Z184" s="69" t="n">
        <f aca="false">X184+Y184</f>
        <v>0</v>
      </c>
    </row>
    <row r="185" customFormat="false" ht="11.25" hidden="false" customHeight="false" outlineLevel="0" collapsed="false">
      <c r="A185" s="73" t="n">
        <f aca="false">A119</f>
        <v>50</v>
      </c>
      <c r="B185" s="73" t="n">
        <f aca="false">B119</f>
        <v>0</v>
      </c>
      <c r="C185" s="67"/>
      <c r="D185" s="67"/>
      <c r="E185" s="67"/>
      <c r="F185" s="68" t="n">
        <f aca="false">F119</f>
        <v>0</v>
      </c>
      <c r="G185" s="67" t="n">
        <f aca="false">G119</f>
        <v>0</v>
      </c>
      <c r="H185" s="69" t="n">
        <f aca="false">SUM(F185:G185)</f>
        <v>0</v>
      </c>
      <c r="I185" s="67" t="n">
        <f aca="false">I119</f>
        <v>0</v>
      </c>
      <c r="J185" s="67" t="n">
        <f aca="false">J119</f>
        <v>0</v>
      </c>
      <c r="K185" s="70" t="n">
        <f aca="false">SUM(I185:J185)</f>
        <v>0</v>
      </c>
      <c r="L185" s="67" t="n">
        <f aca="false">L119</f>
        <v>0</v>
      </c>
      <c r="M185" s="67" t="n">
        <f aca="false">M119</f>
        <v>0</v>
      </c>
      <c r="N185" s="67" t="n">
        <f aca="false">SUM(L185:M185)</f>
        <v>0</v>
      </c>
      <c r="O185" s="71" t="n">
        <f aca="false">O119</f>
        <v>0</v>
      </c>
      <c r="P185" s="67" t="n">
        <f aca="false">+P119</f>
        <v>0</v>
      </c>
      <c r="Q185" s="70" t="n">
        <f aca="false">SUM(O185:P185)</f>
        <v>0</v>
      </c>
      <c r="R185" s="67" t="n">
        <f aca="false">R119</f>
        <v>0</v>
      </c>
      <c r="S185" s="67" t="n">
        <f aca="false">S119</f>
        <v>0</v>
      </c>
      <c r="T185" s="69" t="n">
        <f aca="false">SUM(R185:S185)</f>
        <v>0</v>
      </c>
      <c r="U185" s="68" t="n">
        <v>0</v>
      </c>
      <c r="V185" s="67" t="n">
        <v>0</v>
      </c>
      <c r="W185" s="69" t="n">
        <f aca="false">U185+V185</f>
        <v>0</v>
      </c>
      <c r="X185" s="68" t="n">
        <v>0</v>
      </c>
      <c r="Y185" s="67" t="n">
        <v>0</v>
      </c>
      <c r="Z185" s="69" t="n">
        <f aca="false">X185+Y185</f>
        <v>0</v>
      </c>
    </row>
    <row r="186" customFormat="false" ht="11.25" hidden="false" customHeight="false" outlineLevel="0" collapsed="false">
      <c r="A186" s="74" t="n">
        <f aca="false">A120</f>
        <v>51</v>
      </c>
      <c r="B186" s="74" t="n">
        <f aca="false">B120</f>
        <v>0</v>
      </c>
      <c r="C186" s="75"/>
      <c r="D186" s="76"/>
      <c r="E186" s="77"/>
      <c r="F186" s="75" t="n">
        <f aca="false">F120</f>
        <v>0</v>
      </c>
      <c r="G186" s="76" t="n">
        <f aca="false">G120</f>
        <v>0</v>
      </c>
      <c r="H186" s="77" t="n">
        <f aca="false">SUM(F186:G186)</f>
        <v>0</v>
      </c>
      <c r="I186" s="76" t="n">
        <f aca="false">I120</f>
        <v>0</v>
      </c>
      <c r="J186" s="76" t="n">
        <f aca="false">J120</f>
        <v>0</v>
      </c>
      <c r="K186" s="78" t="n">
        <f aca="false">SUM(I186:J186)</f>
        <v>0</v>
      </c>
      <c r="L186" s="76" t="n">
        <f aca="false">L120</f>
        <v>0</v>
      </c>
      <c r="M186" s="76" t="n">
        <f aca="false">M120</f>
        <v>0</v>
      </c>
      <c r="N186" s="76" t="n">
        <f aca="false">SUM(L186:M186)</f>
        <v>0</v>
      </c>
      <c r="O186" s="79" t="n">
        <f aca="false">O120</f>
        <v>0</v>
      </c>
      <c r="P186" s="76" t="n">
        <f aca="false">+P120</f>
        <v>0</v>
      </c>
      <c r="Q186" s="78" t="n">
        <f aca="false">SUM(O186:P186)</f>
        <v>0</v>
      </c>
      <c r="R186" s="76" t="n">
        <f aca="false">R120</f>
        <v>0</v>
      </c>
      <c r="S186" s="76" t="n">
        <f aca="false">S120</f>
        <v>0</v>
      </c>
      <c r="T186" s="77" t="n">
        <f aca="false">SUM(R186:S186)</f>
        <v>0</v>
      </c>
      <c r="U186" s="75" t="n">
        <v>0</v>
      </c>
      <c r="V186" s="76" t="n">
        <v>0</v>
      </c>
      <c r="W186" s="77" t="n">
        <f aca="false">U186+V186</f>
        <v>0</v>
      </c>
      <c r="X186" s="75" t="n">
        <v>0</v>
      </c>
      <c r="Y186" s="76" t="n">
        <v>0</v>
      </c>
      <c r="Z186" s="77" t="n">
        <f aca="false">X186+Y186</f>
        <v>0</v>
      </c>
    </row>
    <row r="187" customFormat="false" ht="11.25" hidden="false" customHeight="false" outlineLevel="0" collapsed="false">
      <c r="A187" s="73" t="n">
        <f aca="false">A121</f>
        <v>52</v>
      </c>
      <c r="B187" s="73" t="n">
        <f aca="false">B121</f>
        <v>0</v>
      </c>
      <c r="C187" s="67"/>
      <c r="D187" s="67"/>
      <c r="E187" s="67"/>
      <c r="F187" s="68" t="n">
        <f aca="false">F121</f>
        <v>0</v>
      </c>
      <c r="G187" s="67" t="n">
        <f aca="false">G121</f>
        <v>0</v>
      </c>
      <c r="H187" s="69" t="n">
        <f aca="false">SUM(F187:G187)</f>
        <v>0</v>
      </c>
      <c r="I187" s="67" t="n">
        <f aca="false">I121</f>
        <v>0</v>
      </c>
      <c r="J187" s="67" t="n">
        <f aca="false">J121</f>
        <v>0</v>
      </c>
      <c r="K187" s="70" t="n">
        <f aca="false">SUM(I187:J187)</f>
        <v>0</v>
      </c>
      <c r="L187" s="67" t="n">
        <f aca="false">L121</f>
        <v>0</v>
      </c>
      <c r="M187" s="67" t="n">
        <f aca="false">M121</f>
        <v>0</v>
      </c>
      <c r="N187" s="67" t="n">
        <f aca="false">SUM(L187:M187)</f>
        <v>0</v>
      </c>
      <c r="O187" s="71" t="n">
        <f aca="false">O121</f>
        <v>0</v>
      </c>
      <c r="P187" s="67" t="n">
        <f aca="false">+P121</f>
        <v>0</v>
      </c>
      <c r="Q187" s="70" t="n">
        <f aca="false">SUM(O187:P187)</f>
        <v>0</v>
      </c>
      <c r="R187" s="67" t="n">
        <f aca="false">R121</f>
        <v>0</v>
      </c>
      <c r="S187" s="67" t="n">
        <f aca="false">S121</f>
        <v>0</v>
      </c>
      <c r="T187" s="69" t="n">
        <f aca="false">SUM(R187:S187)</f>
        <v>0</v>
      </c>
      <c r="U187" s="68" t="n">
        <v>0</v>
      </c>
      <c r="V187" s="67" t="n">
        <v>0</v>
      </c>
      <c r="W187" s="69" t="n">
        <f aca="false">U187+V187</f>
        <v>0</v>
      </c>
      <c r="X187" s="68" t="n">
        <v>0</v>
      </c>
      <c r="Y187" s="67" t="n">
        <v>0</v>
      </c>
      <c r="Z187" s="69" t="n">
        <f aca="false">X187+Y187</f>
        <v>0</v>
      </c>
    </row>
    <row r="188" customFormat="false" ht="11.25" hidden="false" customHeight="false" outlineLevel="0" collapsed="false">
      <c r="A188" s="73" t="n">
        <f aca="false">A122</f>
        <v>53</v>
      </c>
      <c r="B188" s="73" t="n">
        <f aca="false">B122</f>
        <v>0</v>
      </c>
      <c r="C188" s="67"/>
      <c r="D188" s="67"/>
      <c r="E188" s="67"/>
      <c r="F188" s="68" t="n">
        <f aca="false">F122</f>
        <v>0</v>
      </c>
      <c r="G188" s="67" t="n">
        <f aca="false">G122</f>
        <v>0</v>
      </c>
      <c r="H188" s="69" t="n">
        <f aca="false">SUM(F188:G188)</f>
        <v>0</v>
      </c>
      <c r="I188" s="67" t="n">
        <f aca="false">I122</f>
        <v>0</v>
      </c>
      <c r="J188" s="67" t="n">
        <f aca="false">J122</f>
        <v>0</v>
      </c>
      <c r="K188" s="70" t="n">
        <f aca="false">SUM(I188:J188)</f>
        <v>0</v>
      </c>
      <c r="L188" s="67" t="n">
        <f aca="false">L122</f>
        <v>0</v>
      </c>
      <c r="M188" s="67" t="n">
        <f aca="false">M122</f>
        <v>0</v>
      </c>
      <c r="N188" s="67" t="n">
        <f aca="false">SUM(L188:M188)</f>
        <v>0</v>
      </c>
      <c r="O188" s="71" t="n">
        <f aca="false">O122</f>
        <v>0</v>
      </c>
      <c r="P188" s="67" t="n">
        <f aca="false">+P122</f>
        <v>0</v>
      </c>
      <c r="Q188" s="70" t="n">
        <f aca="false">SUM(O188:P188)</f>
        <v>0</v>
      </c>
      <c r="R188" s="67" t="n">
        <f aca="false">R122</f>
        <v>0</v>
      </c>
      <c r="S188" s="67" t="n">
        <f aca="false">S122</f>
        <v>0</v>
      </c>
      <c r="T188" s="69" t="n">
        <f aca="false">SUM(R188:S188)</f>
        <v>0</v>
      </c>
      <c r="U188" s="68" t="n">
        <v>0</v>
      </c>
      <c r="V188" s="67" t="n">
        <v>0</v>
      </c>
      <c r="W188" s="69" t="n">
        <f aca="false">U188+V188</f>
        <v>0</v>
      </c>
      <c r="X188" s="68" t="n">
        <v>0</v>
      </c>
      <c r="Y188" s="67" t="n">
        <v>0</v>
      </c>
      <c r="Z188" s="69" t="n">
        <f aca="false">X188+Y188</f>
        <v>0</v>
      </c>
    </row>
    <row r="189" customFormat="false" ht="11.25" hidden="false" customHeight="false" outlineLevel="0" collapsed="false">
      <c r="A189" s="74" t="n">
        <f aca="false">A123</f>
        <v>54</v>
      </c>
      <c r="B189" s="74" t="n">
        <f aca="false">B123</f>
        <v>0</v>
      </c>
      <c r="C189" s="75"/>
      <c r="D189" s="76"/>
      <c r="E189" s="77"/>
      <c r="F189" s="75" t="n">
        <f aca="false">F123</f>
        <v>0</v>
      </c>
      <c r="G189" s="76" t="n">
        <f aca="false">G123</f>
        <v>0</v>
      </c>
      <c r="H189" s="77" t="n">
        <f aca="false">SUM(F189:G189)</f>
        <v>0</v>
      </c>
      <c r="I189" s="76" t="n">
        <f aca="false">I123</f>
        <v>0</v>
      </c>
      <c r="J189" s="76" t="n">
        <f aca="false">J123</f>
        <v>0</v>
      </c>
      <c r="K189" s="78" t="n">
        <f aca="false">SUM(I189:J189)</f>
        <v>0</v>
      </c>
      <c r="L189" s="76" t="n">
        <f aca="false">L123</f>
        <v>0</v>
      </c>
      <c r="M189" s="76" t="n">
        <f aca="false">M123</f>
        <v>0</v>
      </c>
      <c r="N189" s="76" t="n">
        <f aca="false">SUM(L189:M189)</f>
        <v>0</v>
      </c>
      <c r="O189" s="79" t="n">
        <f aca="false">O123</f>
        <v>0</v>
      </c>
      <c r="P189" s="76" t="n">
        <f aca="false">+P123</f>
        <v>0</v>
      </c>
      <c r="Q189" s="78" t="n">
        <f aca="false">SUM(O189:P189)</f>
        <v>0</v>
      </c>
      <c r="R189" s="76" t="n">
        <f aca="false">R123</f>
        <v>0</v>
      </c>
      <c r="S189" s="76" t="n">
        <f aca="false">S123</f>
        <v>0</v>
      </c>
      <c r="T189" s="77" t="n">
        <f aca="false">SUM(R189:S189)</f>
        <v>0</v>
      </c>
      <c r="U189" s="75" t="n">
        <v>0</v>
      </c>
      <c r="V189" s="76" t="n">
        <v>0</v>
      </c>
      <c r="W189" s="77" t="n">
        <f aca="false">U189+V189</f>
        <v>0</v>
      </c>
      <c r="X189" s="75" t="n">
        <v>0</v>
      </c>
      <c r="Y189" s="76" t="n">
        <v>0</v>
      </c>
      <c r="Z189" s="77" t="n">
        <f aca="false">X189+Y189</f>
        <v>0</v>
      </c>
    </row>
    <row r="190" customFormat="false" ht="11.25" hidden="false" customHeight="false" outlineLevel="0" collapsed="false">
      <c r="A190" s="73" t="n">
        <f aca="false">A124</f>
        <v>55</v>
      </c>
      <c r="B190" s="73" t="n">
        <f aca="false">B124</f>
        <v>0</v>
      </c>
      <c r="C190" s="67"/>
      <c r="D190" s="67"/>
      <c r="E190" s="67"/>
      <c r="F190" s="68" t="n">
        <f aca="false">F124</f>
        <v>0</v>
      </c>
      <c r="G190" s="67" t="n">
        <f aca="false">G124</f>
        <v>0</v>
      </c>
      <c r="H190" s="69" t="n">
        <f aca="false">SUM(F190:G190)</f>
        <v>0</v>
      </c>
      <c r="I190" s="67" t="n">
        <f aca="false">I124</f>
        <v>0</v>
      </c>
      <c r="J190" s="67" t="n">
        <f aca="false">J124</f>
        <v>0</v>
      </c>
      <c r="K190" s="70" t="n">
        <f aca="false">SUM(I190:J190)</f>
        <v>0</v>
      </c>
      <c r="L190" s="67" t="n">
        <f aca="false">L124</f>
        <v>0</v>
      </c>
      <c r="M190" s="67" t="n">
        <f aca="false">M124</f>
        <v>0</v>
      </c>
      <c r="N190" s="67" t="n">
        <f aca="false">SUM(L190:M190)</f>
        <v>0</v>
      </c>
      <c r="O190" s="71" t="n">
        <f aca="false">O124</f>
        <v>0</v>
      </c>
      <c r="P190" s="67" t="n">
        <f aca="false">+P124</f>
        <v>0</v>
      </c>
      <c r="Q190" s="70" t="n">
        <f aca="false">SUM(O190:P190)</f>
        <v>0</v>
      </c>
      <c r="R190" s="67" t="n">
        <f aca="false">R124</f>
        <v>0</v>
      </c>
      <c r="S190" s="67" t="n">
        <f aca="false">S124</f>
        <v>0</v>
      </c>
      <c r="T190" s="69" t="n">
        <f aca="false">SUM(R190:S190)</f>
        <v>0</v>
      </c>
      <c r="U190" s="68" t="n">
        <v>0</v>
      </c>
      <c r="V190" s="67" t="n">
        <v>0</v>
      </c>
      <c r="W190" s="69" t="n">
        <f aca="false">U190+V190</f>
        <v>0</v>
      </c>
      <c r="X190" s="68" t="n">
        <v>0</v>
      </c>
      <c r="Y190" s="67" t="n">
        <v>0</v>
      </c>
      <c r="Z190" s="69" t="n">
        <f aca="false">X190+Y190</f>
        <v>0</v>
      </c>
    </row>
    <row r="191" customFormat="false" ht="12" hidden="false" customHeight="false" outlineLevel="0" collapsed="false">
      <c r="A191" s="57"/>
      <c r="B191" s="57" t="s">
        <v>69</v>
      </c>
      <c r="C191" s="67"/>
      <c r="D191" s="67"/>
      <c r="E191" s="67"/>
      <c r="F191" s="80" t="n">
        <f aca="false">SUM(F136:F190)</f>
        <v>26269500</v>
      </c>
      <c r="G191" s="81" t="n">
        <f aca="false">SUM(G136:G190)</f>
        <v>14979700</v>
      </c>
      <c r="H191" s="82" t="n">
        <f aca="false">SUM(H136:H190)</f>
        <v>41249200</v>
      </c>
      <c r="I191" s="80" t="n">
        <f aca="false">SUM(I136:I190)</f>
        <v>32292000</v>
      </c>
      <c r="J191" s="81" t="n">
        <f aca="false">SUM(J136:J190)</f>
        <v>16814000</v>
      </c>
      <c r="K191" s="82" t="n">
        <f aca="false">SUM(K136:K190)</f>
        <v>49106000</v>
      </c>
      <c r="L191" s="80" t="n">
        <f aca="false">SUM(L136:L190)</f>
        <v>34564000</v>
      </c>
      <c r="M191" s="81" t="n">
        <f aca="false">SUM(M136:M190)</f>
        <v>28648000</v>
      </c>
      <c r="N191" s="82" t="n">
        <f aca="false">SUM(N136:N190)</f>
        <v>63212000</v>
      </c>
      <c r="O191" s="80" t="n">
        <f aca="false">SUM(O136:O190)</f>
        <v>24921000</v>
      </c>
      <c r="P191" s="81" t="n">
        <f aca="false">SUM(P136:P190)</f>
        <v>11916000</v>
      </c>
      <c r="Q191" s="82" t="n">
        <f aca="false">SUM(Q136:Q190)</f>
        <v>36837000</v>
      </c>
      <c r="R191" s="80" t="n">
        <f aca="false">SUM(R136:R190)</f>
        <v>20385600</v>
      </c>
      <c r="S191" s="81" t="n">
        <f aca="false">SUM(S136:S190)</f>
        <v>9961900</v>
      </c>
      <c r="T191" s="82" t="n">
        <f aca="false">SUM(T136:T190)</f>
        <v>30347500</v>
      </c>
      <c r="U191" s="80" t="n">
        <f aca="false">SUM(U136:U190)</f>
        <v>33250000</v>
      </c>
      <c r="V191" s="81" t="n">
        <f aca="false">SUM(V136:V190)</f>
        <v>15223000</v>
      </c>
      <c r="W191" s="82" t="n">
        <f aca="false">SUM(W136:W190)</f>
        <v>48473000</v>
      </c>
      <c r="X191" s="80" t="n">
        <f aca="false">SUM(X136:X190)</f>
        <v>6967000</v>
      </c>
      <c r="Y191" s="81" t="n">
        <f aca="false">SUM(Y136:Y190)</f>
        <v>7443000</v>
      </c>
      <c r="Z191" s="82" t="n">
        <f aca="false">SUM(Z136:Z190)</f>
        <v>14410000</v>
      </c>
    </row>
    <row r="192" customFormat="false" ht="11.2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67"/>
      <c r="Y192" s="67"/>
      <c r="Z192" s="67"/>
    </row>
    <row r="193" customFormat="false" ht="11.25" hidden="false" customHeight="false" outlineLevel="0" collapsed="false">
      <c r="A193" s="57"/>
      <c r="B193" s="57" t="s">
        <v>103</v>
      </c>
      <c r="C193" s="57"/>
      <c r="D193" s="57"/>
      <c r="E193" s="57"/>
      <c r="F193" s="57" t="n">
        <f aca="false">F62*0.9</f>
        <v>23543955</v>
      </c>
      <c r="G193" s="57"/>
      <c r="H193" s="57"/>
      <c r="I193" s="57" t="n">
        <f aca="false">I62*0.9</f>
        <v>25317900</v>
      </c>
      <c r="J193" s="57"/>
      <c r="K193" s="57"/>
      <c r="L193" s="57" t="n">
        <f aca="false">L62*0.9</f>
        <v>36553158</v>
      </c>
      <c r="M193" s="57"/>
      <c r="N193" s="57"/>
      <c r="O193" s="57" t="n">
        <f aca="false">O62*0.9</f>
        <v>24873300</v>
      </c>
      <c r="P193" s="57"/>
      <c r="Q193" s="57"/>
      <c r="R193" s="57" t="n">
        <f aca="false">R62*0.9</f>
        <v>21592800</v>
      </c>
      <c r="S193" s="57"/>
      <c r="T193" s="57"/>
      <c r="U193" s="57"/>
      <c r="V193" s="57"/>
      <c r="W193" s="57"/>
      <c r="X193" s="67"/>
      <c r="Y193" s="67"/>
      <c r="Z193" s="67"/>
    </row>
    <row r="194" customFormat="false" ht="11.25" hidden="false" customHeight="false" outlineLevel="0" collapsed="false">
      <c r="A194" s="57"/>
      <c r="B194" s="57" t="s">
        <v>93</v>
      </c>
      <c r="C194" s="57"/>
      <c r="D194" s="57"/>
      <c r="E194" s="57"/>
      <c r="F194" s="83" t="n">
        <v>-6551000</v>
      </c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67"/>
    </row>
    <row r="195" customFormat="false" ht="11.25" hidden="false" customHeight="false" outlineLevel="0" collapsed="false">
      <c r="A195" s="57"/>
      <c r="B195" s="57" t="s">
        <v>104</v>
      </c>
      <c r="C195" s="57"/>
      <c r="D195" s="57"/>
      <c r="E195" s="57"/>
      <c r="F195" s="83" t="n">
        <f aca="false">F191-F193+F194</f>
        <v>-3825455</v>
      </c>
      <c r="G195" s="83"/>
      <c r="H195" s="83"/>
      <c r="I195" s="83" t="n">
        <f aca="false">I191-I193</f>
        <v>6974100</v>
      </c>
      <c r="J195" s="83"/>
      <c r="K195" s="83"/>
      <c r="L195" s="83" t="n">
        <f aca="false">L191-L193</f>
        <v>-1989158</v>
      </c>
      <c r="M195" s="83"/>
      <c r="N195" s="83"/>
      <c r="O195" s="83" t="n">
        <f aca="false">O191-O193</f>
        <v>47700</v>
      </c>
      <c r="P195" s="83"/>
      <c r="Q195" s="83"/>
      <c r="R195" s="83" t="n">
        <f aca="false">R191-R193</f>
        <v>-1207200</v>
      </c>
      <c r="S195" s="57"/>
      <c r="T195" s="57"/>
      <c r="U195" s="57"/>
      <c r="V195" s="57"/>
      <c r="W195" s="57"/>
      <c r="X195" s="67" t="n">
        <f aca="false">-R63*0.9+F191+I191+L191+O191+R191+F194</f>
        <v>-13</v>
      </c>
      <c r="Y195" s="67" t="s">
        <v>72</v>
      </c>
      <c r="Z195" s="67"/>
    </row>
    <row r="196" customFormat="false" ht="11.25" hidden="false" customHeight="false" outlineLevel="0" collapsed="false">
      <c r="A196" s="57"/>
      <c r="B196" s="57" t="s">
        <v>105</v>
      </c>
      <c r="C196" s="57"/>
      <c r="D196" s="57"/>
      <c r="E196" s="57"/>
      <c r="F196" s="83" t="n">
        <f aca="false">F195</f>
        <v>-3825455</v>
      </c>
      <c r="G196" s="83"/>
      <c r="H196" s="83"/>
      <c r="I196" s="83" t="n">
        <f aca="false">F196+I195</f>
        <v>3148645</v>
      </c>
      <c r="J196" s="83"/>
      <c r="K196" s="83"/>
      <c r="L196" s="83" t="n">
        <f aca="false">I196+L195</f>
        <v>1159487</v>
      </c>
      <c r="M196" s="83"/>
      <c r="N196" s="83"/>
      <c r="O196" s="83" t="n">
        <f aca="false">L196+O195</f>
        <v>1207187</v>
      </c>
      <c r="P196" s="83"/>
      <c r="Q196" s="83"/>
      <c r="R196" s="85" t="n">
        <f aca="false">O196+R195</f>
        <v>-13</v>
      </c>
      <c r="S196" s="57" t="s">
        <v>95</v>
      </c>
      <c r="T196" s="57"/>
      <c r="U196" s="57"/>
      <c r="V196" s="57"/>
      <c r="W196" s="57"/>
      <c r="X196" s="67"/>
      <c r="Y196" s="67"/>
      <c r="Z196" s="67"/>
    </row>
    <row r="197" customFormat="false" ht="11.2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67"/>
      <c r="Y197" s="67"/>
      <c r="Z197" s="67"/>
    </row>
    <row r="198" customFormat="false" ht="12" hidden="false" customHeight="false" outlineLevel="0" collapsed="false"/>
    <row r="199" customFormat="false" ht="12.75" hidden="false" customHeight="false" outlineLevel="0" collapsed="false">
      <c r="A199" s="57"/>
      <c r="B199" s="57"/>
      <c r="C199" s="58"/>
      <c r="D199" s="58"/>
      <c r="E199" s="59"/>
      <c r="F199" s="60" t="s">
        <v>96</v>
      </c>
      <c r="G199" s="60"/>
      <c r="H199" s="60"/>
      <c r="I199" s="61" t="s">
        <v>97</v>
      </c>
      <c r="J199" s="61"/>
      <c r="K199" s="61"/>
      <c r="L199" s="60" t="s">
        <v>98</v>
      </c>
      <c r="M199" s="60"/>
      <c r="N199" s="60"/>
      <c r="O199" s="60" t="s">
        <v>99</v>
      </c>
      <c r="P199" s="60"/>
      <c r="Q199" s="60"/>
      <c r="R199" s="60" t="s">
        <v>100</v>
      </c>
      <c r="S199" s="60"/>
      <c r="T199" s="60"/>
      <c r="U199" s="60" t="s">
        <v>101</v>
      </c>
      <c r="V199" s="60"/>
      <c r="W199" s="60"/>
      <c r="X199" s="60" t="s">
        <v>79</v>
      </c>
      <c r="Y199" s="60"/>
      <c r="Z199" s="60"/>
    </row>
    <row r="200" customFormat="false" ht="15.75" hidden="false" customHeight="false" outlineLevel="0" collapsed="false">
      <c r="A200" s="57"/>
      <c r="B200" s="62" t="s">
        <v>106</v>
      </c>
      <c r="C200" s="63"/>
      <c r="D200" s="63"/>
      <c r="E200" s="63"/>
      <c r="F200" s="64" t="s">
        <v>12</v>
      </c>
      <c r="G200" s="65" t="s">
        <v>10</v>
      </c>
      <c r="H200" s="66" t="s">
        <v>11</v>
      </c>
      <c r="I200" s="64" t="s">
        <v>12</v>
      </c>
      <c r="J200" s="65" t="s">
        <v>10</v>
      </c>
      <c r="K200" s="66" t="s">
        <v>11</v>
      </c>
      <c r="L200" s="64" t="s">
        <v>12</v>
      </c>
      <c r="M200" s="65" t="s">
        <v>10</v>
      </c>
      <c r="N200" s="66" t="s">
        <v>11</v>
      </c>
      <c r="O200" s="64" t="s">
        <v>12</v>
      </c>
      <c r="P200" s="65" t="s">
        <v>10</v>
      </c>
      <c r="Q200" s="66" t="s">
        <v>11</v>
      </c>
      <c r="R200" s="64" t="s">
        <v>12</v>
      </c>
      <c r="S200" s="65" t="s">
        <v>10</v>
      </c>
      <c r="T200" s="66" t="s">
        <v>11</v>
      </c>
      <c r="U200" s="64" t="s">
        <v>12</v>
      </c>
      <c r="V200" s="65" t="s">
        <v>10</v>
      </c>
      <c r="W200" s="66" t="s">
        <v>11</v>
      </c>
      <c r="X200" s="64" t="s">
        <v>12</v>
      </c>
      <c r="Y200" s="65" t="s">
        <v>10</v>
      </c>
      <c r="Z200" s="66" t="s">
        <v>11</v>
      </c>
    </row>
    <row r="201" customFormat="false" ht="11.25" hidden="false" customHeight="false" outlineLevel="0" collapsed="false">
      <c r="A201" s="57"/>
      <c r="B201" s="57"/>
      <c r="C201" s="67"/>
      <c r="D201" s="67"/>
      <c r="E201" s="67"/>
      <c r="F201" s="68"/>
      <c r="G201" s="67"/>
      <c r="H201" s="69"/>
      <c r="I201" s="67"/>
      <c r="J201" s="67"/>
      <c r="K201" s="70"/>
      <c r="L201" s="67"/>
      <c r="M201" s="67"/>
      <c r="N201" s="67"/>
      <c r="O201" s="71"/>
      <c r="P201" s="67"/>
      <c r="Q201" s="70"/>
      <c r="R201" s="67"/>
      <c r="S201" s="67"/>
      <c r="T201" s="69"/>
      <c r="U201" s="68"/>
      <c r="V201" s="67"/>
      <c r="W201" s="69"/>
      <c r="X201" s="68"/>
      <c r="Y201" s="67"/>
      <c r="Z201" s="69"/>
    </row>
    <row r="202" customFormat="false" ht="11.25" hidden="false" customHeight="false" outlineLevel="0" collapsed="false">
      <c r="A202" s="72" t="s">
        <v>13</v>
      </c>
      <c r="B202" s="57"/>
      <c r="C202" s="67"/>
      <c r="D202" s="67"/>
      <c r="E202" s="67"/>
      <c r="F202" s="68"/>
      <c r="G202" s="67"/>
      <c r="H202" s="69"/>
      <c r="I202" s="67"/>
      <c r="J202" s="67"/>
      <c r="K202" s="70"/>
      <c r="L202" s="67"/>
      <c r="M202" s="67"/>
      <c r="N202" s="67"/>
      <c r="O202" s="71"/>
      <c r="P202" s="67"/>
      <c r="Q202" s="70"/>
      <c r="R202" s="67"/>
      <c r="S202" s="67"/>
      <c r="T202" s="69"/>
      <c r="U202" s="68"/>
      <c r="V202" s="67"/>
      <c r="W202" s="69"/>
      <c r="X202" s="68"/>
      <c r="Y202" s="67"/>
      <c r="Z202" s="69"/>
    </row>
    <row r="203" customFormat="false" ht="11.25" hidden="false" customHeight="false" outlineLevel="0" collapsed="false">
      <c r="A203" s="73" t="n">
        <v>1</v>
      </c>
      <c r="B203" s="73" t="s">
        <v>14</v>
      </c>
      <c r="C203" s="67"/>
      <c r="D203" s="67"/>
      <c r="E203" s="67"/>
      <c r="F203" s="68" t="n">
        <f aca="false">F70-F136</f>
        <v>0</v>
      </c>
      <c r="G203" s="67" t="n">
        <f aca="false">G70-G136</f>
        <v>0</v>
      </c>
      <c r="H203" s="67" t="n">
        <f aca="false">H70-H136</f>
        <v>0</v>
      </c>
      <c r="I203" s="68" t="n">
        <f aca="false">I70-I136</f>
        <v>0</v>
      </c>
      <c r="J203" s="67" t="n">
        <f aca="false">J70-J136</f>
        <v>0</v>
      </c>
      <c r="K203" s="67" t="n">
        <f aca="false">K70-K136</f>
        <v>0</v>
      </c>
      <c r="L203" s="68" t="n">
        <f aca="false">L70-L136</f>
        <v>0</v>
      </c>
      <c r="M203" s="67" t="n">
        <f aca="false">M70-M136</f>
        <v>0</v>
      </c>
      <c r="N203" s="67" t="n">
        <f aca="false">N70-N136</f>
        <v>0</v>
      </c>
      <c r="O203" s="68" t="n">
        <f aca="false">O70-O136</f>
        <v>0</v>
      </c>
      <c r="P203" s="67" t="n">
        <f aca="false">P70-P136</f>
        <v>0</v>
      </c>
      <c r="Q203" s="67" t="n">
        <f aca="false">Q70-Q136</f>
        <v>0</v>
      </c>
      <c r="R203" s="68" t="n">
        <f aca="false">R70-R136</f>
        <v>0</v>
      </c>
      <c r="S203" s="67" t="n">
        <f aca="false">S70-S136</f>
        <v>0</v>
      </c>
      <c r="T203" s="67" t="n">
        <f aca="false">T70-T136</f>
        <v>0</v>
      </c>
      <c r="U203" s="68" t="n">
        <f aca="false">U70-U136</f>
        <v>0</v>
      </c>
      <c r="V203" s="67" t="n">
        <f aca="false">V70-V136</f>
        <v>0</v>
      </c>
      <c r="W203" s="67" t="n">
        <f aca="false">W70-W136</f>
        <v>0</v>
      </c>
      <c r="X203" s="68" t="n">
        <f aca="false">X70-X136</f>
        <v>0</v>
      </c>
      <c r="Y203" s="67" t="n">
        <f aca="false">Y70-Y136</f>
        <v>0</v>
      </c>
      <c r="Z203" s="67" t="n">
        <f aca="false">Z70-Z136</f>
        <v>0</v>
      </c>
    </row>
    <row r="204" customFormat="false" ht="11.25" hidden="false" customHeight="false" outlineLevel="0" collapsed="false">
      <c r="A204" s="73" t="n">
        <v>2</v>
      </c>
      <c r="B204" s="73" t="s">
        <v>15</v>
      </c>
      <c r="C204" s="67"/>
      <c r="D204" s="67"/>
      <c r="E204" s="67"/>
      <c r="F204" s="68" t="n">
        <f aca="false">F71-F137</f>
        <v>0</v>
      </c>
      <c r="G204" s="67" t="n">
        <f aca="false">G71-G137</f>
        <v>0</v>
      </c>
      <c r="H204" s="69" t="n">
        <f aca="false">H71-H137</f>
        <v>0</v>
      </c>
      <c r="I204" s="68" t="n">
        <f aca="false">I71-I137</f>
        <v>0</v>
      </c>
      <c r="J204" s="67" t="n">
        <f aca="false">J71-J137</f>
        <v>0</v>
      </c>
      <c r="K204" s="69" t="n">
        <f aca="false">K71-K137</f>
        <v>0</v>
      </c>
      <c r="L204" s="68" t="n">
        <f aca="false">L71-L137</f>
        <v>0</v>
      </c>
      <c r="M204" s="67" t="n">
        <f aca="false">M71-M137</f>
        <v>0</v>
      </c>
      <c r="N204" s="69" t="n">
        <f aca="false">N71-N137</f>
        <v>0</v>
      </c>
      <c r="O204" s="68" t="n">
        <f aca="false">O71-O137</f>
        <v>0</v>
      </c>
      <c r="P204" s="67" t="n">
        <f aca="false">P71-P137</f>
        <v>0</v>
      </c>
      <c r="Q204" s="69" t="n">
        <f aca="false">Q71-Q137</f>
        <v>0</v>
      </c>
      <c r="R204" s="68" t="n">
        <f aca="false">R71-R137</f>
        <v>0</v>
      </c>
      <c r="S204" s="67" t="n">
        <f aca="false">S71-S137</f>
        <v>0</v>
      </c>
      <c r="T204" s="69" t="n">
        <f aca="false">T71-T137</f>
        <v>0</v>
      </c>
      <c r="U204" s="68" t="n">
        <f aca="false">U71-U137</f>
        <v>0</v>
      </c>
      <c r="V204" s="67" t="n">
        <f aca="false">V71-V137</f>
        <v>0</v>
      </c>
      <c r="W204" s="69" t="n">
        <f aca="false">W71-W137</f>
        <v>0</v>
      </c>
      <c r="X204" s="68" t="n">
        <f aca="false">X71-X137</f>
        <v>0</v>
      </c>
      <c r="Y204" s="67" t="n">
        <f aca="false">Y71-Y137</f>
        <v>0</v>
      </c>
      <c r="Z204" s="69" t="n">
        <f aca="false">Z71-Z137</f>
        <v>0</v>
      </c>
    </row>
    <row r="205" customFormat="false" ht="11.25" hidden="false" customHeight="false" outlineLevel="0" collapsed="false">
      <c r="A205" s="74" t="n">
        <v>3</v>
      </c>
      <c r="B205" s="74" t="s">
        <v>81</v>
      </c>
      <c r="C205" s="75"/>
      <c r="D205" s="76"/>
      <c r="E205" s="77"/>
      <c r="F205" s="75" t="n">
        <f aca="false">F72-F138</f>
        <v>0</v>
      </c>
      <c r="G205" s="76" t="n">
        <f aca="false">G72-G138</f>
        <v>0</v>
      </c>
      <c r="H205" s="77" t="n">
        <f aca="false">H72-H138</f>
        <v>0</v>
      </c>
      <c r="I205" s="75" t="n">
        <f aca="false">I72-I138</f>
        <v>0</v>
      </c>
      <c r="J205" s="76" t="n">
        <f aca="false">J72-J138</f>
        <v>0</v>
      </c>
      <c r="K205" s="77" t="n">
        <f aca="false">K72-K138</f>
        <v>0</v>
      </c>
      <c r="L205" s="75" t="n">
        <f aca="false">L72-L138</f>
        <v>0</v>
      </c>
      <c r="M205" s="76" t="n">
        <f aca="false">M72-M138</f>
        <v>0</v>
      </c>
      <c r="N205" s="77" t="n">
        <f aca="false">N72-N138</f>
        <v>0</v>
      </c>
      <c r="O205" s="75" t="n">
        <f aca="false">O72-O138</f>
        <v>0</v>
      </c>
      <c r="P205" s="76" t="n">
        <f aca="false">P72-P138</f>
        <v>0</v>
      </c>
      <c r="Q205" s="77" t="n">
        <f aca="false">Q72-Q138</f>
        <v>0</v>
      </c>
      <c r="R205" s="75" t="n">
        <f aca="false">R72-R138</f>
        <v>0</v>
      </c>
      <c r="S205" s="76" t="n">
        <f aca="false">S72-S138</f>
        <v>0</v>
      </c>
      <c r="T205" s="77" t="n">
        <f aca="false">T72-T138</f>
        <v>0</v>
      </c>
      <c r="U205" s="75" t="n">
        <f aca="false">U72-U138</f>
        <v>0</v>
      </c>
      <c r="V205" s="76" t="n">
        <f aca="false">V72-V138</f>
        <v>0</v>
      </c>
      <c r="W205" s="77" t="n">
        <f aca="false">W72-W138</f>
        <v>0</v>
      </c>
      <c r="X205" s="75" t="n">
        <f aca="false">X72-X138</f>
        <v>0</v>
      </c>
      <c r="Y205" s="76" t="n">
        <f aca="false">Y72-Y138</f>
        <v>0</v>
      </c>
      <c r="Z205" s="77" t="n">
        <f aca="false">Z72-Z138</f>
        <v>0</v>
      </c>
    </row>
    <row r="206" customFormat="false" ht="11.25" hidden="false" customHeight="false" outlineLevel="0" collapsed="false">
      <c r="A206" s="73" t="n">
        <v>4</v>
      </c>
      <c r="B206" s="73" t="s">
        <v>17</v>
      </c>
      <c r="C206" s="67"/>
      <c r="D206" s="67"/>
      <c r="E206" s="67"/>
      <c r="F206" s="68" t="n">
        <f aca="false">F73-F139</f>
        <v>0</v>
      </c>
      <c r="G206" s="67" t="n">
        <f aca="false">G73-G139</f>
        <v>0</v>
      </c>
      <c r="H206" s="69" t="n">
        <f aca="false">H73-H139</f>
        <v>0</v>
      </c>
      <c r="I206" s="68" t="n">
        <f aca="false">I73-I139</f>
        <v>0</v>
      </c>
      <c r="J206" s="67" t="n">
        <f aca="false">J73-J139</f>
        <v>0</v>
      </c>
      <c r="K206" s="69" t="n">
        <f aca="false">K73-K139</f>
        <v>0</v>
      </c>
      <c r="L206" s="68" t="n">
        <f aca="false">L73-L139</f>
        <v>0</v>
      </c>
      <c r="M206" s="67" t="n">
        <f aca="false">M73-M139</f>
        <v>0</v>
      </c>
      <c r="N206" s="69" t="n">
        <f aca="false">N73-N139</f>
        <v>0</v>
      </c>
      <c r="O206" s="68" t="n">
        <f aca="false">O73-O139</f>
        <v>0</v>
      </c>
      <c r="P206" s="67" t="n">
        <f aca="false">P73-P139</f>
        <v>0</v>
      </c>
      <c r="Q206" s="69" t="n">
        <f aca="false">Q73-Q139</f>
        <v>0</v>
      </c>
      <c r="R206" s="68" t="n">
        <f aca="false">R73-R139</f>
        <v>0</v>
      </c>
      <c r="S206" s="67" t="n">
        <f aca="false">S73-S139</f>
        <v>0</v>
      </c>
      <c r="T206" s="69" t="n">
        <f aca="false">T73-T139</f>
        <v>0</v>
      </c>
      <c r="U206" s="68" t="n">
        <f aca="false">U73-U139</f>
        <v>0</v>
      </c>
      <c r="V206" s="67" t="n">
        <f aca="false">V73-V139</f>
        <v>0</v>
      </c>
      <c r="W206" s="69" t="n">
        <f aca="false">W73-W139</f>
        <v>0</v>
      </c>
      <c r="X206" s="68" t="n">
        <f aca="false">X73-X139</f>
        <v>0</v>
      </c>
      <c r="Y206" s="67" t="n">
        <f aca="false">Y73-Y139</f>
        <v>0</v>
      </c>
      <c r="Z206" s="69" t="n">
        <f aca="false">Z73-Z139</f>
        <v>0</v>
      </c>
    </row>
    <row r="207" customFormat="false" ht="11.25" hidden="false" customHeight="false" outlineLevel="0" collapsed="false">
      <c r="A207" s="73" t="n">
        <v>5</v>
      </c>
      <c r="B207" s="73" t="s">
        <v>18</v>
      </c>
      <c r="C207" s="67"/>
      <c r="D207" s="67"/>
      <c r="E207" s="67"/>
      <c r="F207" s="68" t="n">
        <f aca="false">F74-F140</f>
        <v>0</v>
      </c>
      <c r="G207" s="67" t="n">
        <f aca="false">G74-G140</f>
        <v>0</v>
      </c>
      <c r="H207" s="69" t="n">
        <f aca="false">H74-H140</f>
        <v>0</v>
      </c>
      <c r="I207" s="68" t="n">
        <f aca="false">I74-I140</f>
        <v>0</v>
      </c>
      <c r="J207" s="67" t="n">
        <f aca="false">J74-J140</f>
        <v>0</v>
      </c>
      <c r="K207" s="69" t="n">
        <f aca="false">K74-K140</f>
        <v>0</v>
      </c>
      <c r="L207" s="68" t="n">
        <f aca="false">L74-L140</f>
        <v>0</v>
      </c>
      <c r="M207" s="67" t="n">
        <f aca="false">M74-M140</f>
        <v>0</v>
      </c>
      <c r="N207" s="69" t="n">
        <f aca="false">N74-N140</f>
        <v>0</v>
      </c>
      <c r="O207" s="68" t="n">
        <f aca="false">O74-O140</f>
        <v>0</v>
      </c>
      <c r="P207" s="67" t="n">
        <f aca="false">P74-P140</f>
        <v>0</v>
      </c>
      <c r="Q207" s="69" t="n">
        <f aca="false">Q74-Q140</f>
        <v>0</v>
      </c>
      <c r="R207" s="68" t="n">
        <f aca="false">R74-R140</f>
        <v>147500</v>
      </c>
      <c r="S207" s="67" t="n">
        <f aca="false">S74-S140</f>
        <v>0</v>
      </c>
      <c r="T207" s="69" t="n">
        <f aca="false">T74-T140</f>
        <v>147500</v>
      </c>
      <c r="U207" s="68" t="n">
        <f aca="false">U74-U140</f>
        <v>0</v>
      </c>
      <c r="V207" s="67" t="n">
        <f aca="false">V74-V140</f>
        <v>0</v>
      </c>
      <c r="W207" s="69" t="n">
        <f aca="false">W74-W140</f>
        <v>0</v>
      </c>
      <c r="X207" s="68" t="n">
        <f aca="false">X74-X140</f>
        <v>0</v>
      </c>
      <c r="Y207" s="67" t="n">
        <f aca="false">Y74-Y140</f>
        <v>0</v>
      </c>
      <c r="Z207" s="69" t="n">
        <f aca="false">Z74-Z140</f>
        <v>0</v>
      </c>
    </row>
    <row r="208" customFormat="false" ht="11.25" hidden="false" customHeight="false" outlineLevel="0" collapsed="false">
      <c r="A208" s="74" t="n">
        <v>6</v>
      </c>
      <c r="B208" s="74" t="s">
        <v>19</v>
      </c>
      <c r="C208" s="75"/>
      <c r="D208" s="76"/>
      <c r="E208" s="77"/>
      <c r="F208" s="75" t="n">
        <f aca="false">F75-F141</f>
        <v>0</v>
      </c>
      <c r="G208" s="76" t="n">
        <f aca="false">G75-G141</f>
        <v>0</v>
      </c>
      <c r="H208" s="77" t="n">
        <f aca="false">H75-H141</f>
        <v>0</v>
      </c>
      <c r="I208" s="75" t="n">
        <f aca="false">I75-I141</f>
        <v>0</v>
      </c>
      <c r="J208" s="76" t="n">
        <f aca="false">J75-J141</f>
        <v>0</v>
      </c>
      <c r="K208" s="77" t="n">
        <f aca="false">K75-K141</f>
        <v>0</v>
      </c>
      <c r="L208" s="75" t="n">
        <f aca="false">L75-L141</f>
        <v>0</v>
      </c>
      <c r="M208" s="76" t="n">
        <f aca="false">M75-M141</f>
        <v>0</v>
      </c>
      <c r="N208" s="77" t="n">
        <f aca="false">N75-N141</f>
        <v>0</v>
      </c>
      <c r="O208" s="75" t="n">
        <f aca="false">O75-O141</f>
        <v>0</v>
      </c>
      <c r="P208" s="76" t="n">
        <f aca="false">P75-P141</f>
        <v>0</v>
      </c>
      <c r="Q208" s="77" t="n">
        <f aca="false">Q75-Q141</f>
        <v>0</v>
      </c>
      <c r="R208" s="75" t="n">
        <f aca="false">R75-R141</f>
        <v>0</v>
      </c>
      <c r="S208" s="76" t="n">
        <f aca="false">S75-S141</f>
        <v>0</v>
      </c>
      <c r="T208" s="77" t="n">
        <f aca="false">T75-T141</f>
        <v>0</v>
      </c>
      <c r="U208" s="75" t="n">
        <f aca="false">U75-U141</f>
        <v>0</v>
      </c>
      <c r="V208" s="76" t="n">
        <f aca="false">V75-V141</f>
        <v>0</v>
      </c>
      <c r="W208" s="77" t="n">
        <f aca="false">W75-W141</f>
        <v>0</v>
      </c>
      <c r="X208" s="75" t="n">
        <f aca="false">X75-X141</f>
        <v>0</v>
      </c>
      <c r="Y208" s="76" t="n">
        <f aca="false">Y75-Y141</f>
        <v>0</v>
      </c>
      <c r="Z208" s="77" t="n">
        <f aca="false">Z75-Z141</f>
        <v>0</v>
      </c>
    </row>
    <row r="209" customFormat="false" ht="11.25" hidden="false" customHeight="false" outlineLevel="0" collapsed="false">
      <c r="A209" s="73" t="n">
        <v>7</v>
      </c>
      <c r="B209" s="73" t="s">
        <v>20</v>
      </c>
      <c r="C209" s="67"/>
      <c r="D209" s="67"/>
      <c r="E209" s="67"/>
      <c r="F209" s="68" t="n">
        <f aca="false">F76-F142</f>
        <v>0</v>
      </c>
      <c r="G209" s="67" t="n">
        <f aca="false">G76-G142</f>
        <v>0</v>
      </c>
      <c r="H209" s="69" t="n">
        <f aca="false">H76-H142</f>
        <v>0</v>
      </c>
      <c r="I209" s="68" t="n">
        <f aca="false">I76-I142</f>
        <v>0</v>
      </c>
      <c r="J209" s="67" t="n">
        <f aca="false">J76-J142</f>
        <v>0</v>
      </c>
      <c r="K209" s="69" t="n">
        <f aca="false">K76-K142</f>
        <v>0</v>
      </c>
      <c r="L209" s="68" t="n">
        <f aca="false">L76-L142</f>
        <v>0</v>
      </c>
      <c r="M209" s="67" t="n">
        <f aca="false">M76-M142</f>
        <v>0</v>
      </c>
      <c r="N209" s="69" t="n">
        <f aca="false">N76-N142</f>
        <v>0</v>
      </c>
      <c r="O209" s="68" t="n">
        <f aca="false">O76-O142</f>
        <v>0</v>
      </c>
      <c r="P209" s="67" t="n">
        <f aca="false">P76-P142</f>
        <v>0</v>
      </c>
      <c r="Q209" s="69" t="n">
        <f aca="false">Q76-Q142</f>
        <v>0</v>
      </c>
      <c r="R209" s="68" t="n">
        <f aca="false">R76-R142</f>
        <v>0</v>
      </c>
      <c r="S209" s="67" t="n">
        <f aca="false">S76-S142</f>
        <v>0</v>
      </c>
      <c r="T209" s="69" t="n">
        <f aca="false">T76-T142</f>
        <v>0</v>
      </c>
      <c r="U209" s="68" t="n">
        <f aca="false">U76-U142</f>
        <v>0</v>
      </c>
      <c r="V209" s="67" t="n">
        <f aca="false">V76-V142</f>
        <v>0</v>
      </c>
      <c r="W209" s="69" t="n">
        <f aca="false">W76-W142</f>
        <v>0</v>
      </c>
      <c r="X209" s="68" t="n">
        <f aca="false">X76-X142</f>
        <v>0</v>
      </c>
      <c r="Y209" s="67" t="n">
        <f aca="false">Y76-Y142</f>
        <v>0</v>
      </c>
      <c r="Z209" s="69" t="n">
        <f aca="false">Z76-Z142</f>
        <v>0</v>
      </c>
    </row>
    <row r="210" customFormat="false" ht="11.25" hidden="false" customHeight="false" outlineLevel="0" collapsed="false">
      <c r="A210" s="73" t="n">
        <v>8</v>
      </c>
      <c r="B210" s="73" t="s">
        <v>21</v>
      </c>
      <c r="C210" s="67"/>
      <c r="D210" s="67"/>
      <c r="E210" s="67"/>
      <c r="F210" s="68" t="n">
        <f aca="false">F77-F143</f>
        <v>0</v>
      </c>
      <c r="G210" s="67" t="n">
        <f aca="false">G77-G143</f>
        <v>0</v>
      </c>
      <c r="H210" s="69" t="n">
        <f aca="false">H77-H143</f>
        <v>0</v>
      </c>
      <c r="I210" s="68" t="n">
        <f aca="false">I77-I143</f>
        <v>0</v>
      </c>
      <c r="J210" s="67" t="n">
        <f aca="false">J77-J143</f>
        <v>0</v>
      </c>
      <c r="K210" s="69" t="n">
        <f aca="false">K77-K143</f>
        <v>0</v>
      </c>
      <c r="L210" s="68" t="n">
        <f aca="false">L77-L143</f>
        <v>0</v>
      </c>
      <c r="M210" s="67" t="n">
        <f aca="false">M77-M143</f>
        <v>0</v>
      </c>
      <c r="N210" s="69" t="n">
        <f aca="false">N77-N143</f>
        <v>0</v>
      </c>
      <c r="O210" s="68" t="n">
        <f aca="false">O77-O143</f>
        <v>0</v>
      </c>
      <c r="P210" s="67" t="n">
        <f aca="false">P77-P143</f>
        <v>0</v>
      </c>
      <c r="Q210" s="69" t="n">
        <f aca="false">Q77-Q143</f>
        <v>0</v>
      </c>
      <c r="R210" s="68" t="n">
        <f aca="false">R77-R143</f>
        <v>0</v>
      </c>
      <c r="S210" s="67" t="n">
        <f aca="false">S77-S143</f>
        <v>0</v>
      </c>
      <c r="T210" s="69" t="n">
        <f aca="false">T77-T143</f>
        <v>0</v>
      </c>
      <c r="U210" s="68" t="n">
        <f aca="false">U77-U143</f>
        <v>0</v>
      </c>
      <c r="V210" s="67" t="n">
        <f aca="false">V77-V143</f>
        <v>0</v>
      </c>
      <c r="W210" s="69" t="n">
        <f aca="false">W77-W143</f>
        <v>0</v>
      </c>
      <c r="X210" s="68" t="n">
        <f aca="false">X77-X143</f>
        <v>0</v>
      </c>
      <c r="Y210" s="67" t="n">
        <f aca="false">Y77-Y143</f>
        <v>0</v>
      </c>
      <c r="Z210" s="69" t="n">
        <f aca="false">Z77-Z143</f>
        <v>0</v>
      </c>
    </row>
    <row r="211" customFormat="false" ht="11.25" hidden="false" customHeight="false" outlineLevel="0" collapsed="false">
      <c r="A211" s="74" t="n">
        <v>9</v>
      </c>
      <c r="B211" s="74" t="s">
        <v>22</v>
      </c>
      <c r="C211" s="75"/>
      <c r="D211" s="76"/>
      <c r="E211" s="77"/>
      <c r="F211" s="75" t="n">
        <f aca="false">F78-F144</f>
        <v>0</v>
      </c>
      <c r="G211" s="76" t="n">
        <f aca="false">G78-G144</f>
        <v>0</v>
      </c>
      <c r="H211" s="77" t="n">
        <f aca="false">H78-H144</f>
        <v>0</v>
      </c>
      <c r="I211" s="75" t="n">
        <f aca="false">I78-I144</f>
        <v>0</v>
      </c>
      <c r="J211" s="76" t="n">
        <f aca="false">J78-J144</f>
        <v>0</v>
      </c>
      <c r="K211" s="77" t="n">
        <f aca="false">K78-K144</f>
        <v>0</v>
      </c>
      <c r="L211" s="75" t="n">
        <f aca="false">L78-L144</f>
        <v>0</v>
      </c>
      <c r="M211" s="76" t="n">
        <f aca="false">M78-M144</f>
        <v>0</v>
      </c>
      <c r="N211" s="77" t="n">
        <f aca="false">N78-N144</f>
        <v>0</v>
      </c>
      <c r="O211" s="75" t="n">
        <f aca="false">O78-O144</f>
        <v>0</v>
      </c>
      <c r="P211" s="76" t="n">
        <f aca="false">P78-P144</f>
        <v>0</v>
      </c>
      <c r="Q211" s="77" t="n">
        <f aca="false">Q78-Q144</f>
        <v>0</v>
      </c>
      <c r="R211" s="75" t="n">
        <f aca="false">R78-R144</f>
        <v>0</v>
      </c>
      <c r="S211" s="76" t="n">
        <f aca="false">S78-S144</f>
        <v>0</v>
      </c>
      <c r="T211" s="77" t="n">
        <f aca="false">T78-T144</f>
        <v>0</v>
      </c>
      <c r="U211" s="75" t="n">
        <f aca="false">U78-U144</f>
        <v>0</v>
      </c>
      <c r="V211" s="76" t="n">
        <f aca="false">V78-V144</f>
        <v>0</v>
      </c>
      <c r="W211" s="77" t="n">
        <f aca="false">W78-W144</f>
        <v>0</v>
      </c>
      <c r="X211" s="75" t="n">
        <f aca="false">X78-X144</f>
        <v>0</v>
      </c>
      <c r="Y211" s="76" t="n">
        <f aca="false">Y78-Y144</f>
        <v>0</v>
      </c>
      <c r="Z211" s="77" t="n">
        <f aca="false">Z78-Z144</f>
        <v>0</v>
      </c>
    </row>
    <row r="212" customFormat="false" ht="11.25" hidden="false" customHeight="false" outlineLevel="0" collapsed="false">
      <c r="A212" s="73" t="n">
        <v>10</v>
      </c>
      <c r="B212" s="73" t="s">
        <v>23</v>
      </c>
      <c r="C212" s="67"/>
      <c r="D212" s="67"/>
      <c r="E212" s="67"/>
      <c r="F212" s="68" t="n">
        <f aca="false">F79-F145</f>
        <v>0</v>
      </c>
      <c r="G212" s="67" t="n">
        <f aca="false">G79-G145</f>
        <v>0</v>
      </c>
      <c r="H212" s="69" t="n">
        <f aca="false">H79-H145</f>
        <v>0</v>
      </c>
      <c r="I212" s="68" t="n">
        <f aca="false">I79-I145</f>
        <v>0</v>
      </c>
      <c r="J212" s="67" t="n">
        <f aca="false">J79-J145</f>
        <v>0</v>
      </c>
      <c r="K212" s="69" t="n">
        <f aca="false">K79-K145</f>
        <v>0</v>
      </c>
      <c r="L212" s="68" t="n">
        <f aca="false">L79-L145</f>
        <v>0</v>
      </c>
      <c r="M212" s="67" t="n">
        <f aca="false">M79-M145</f>
        <v>0</v>
      </c>
      <c r="N212" s="69" t="n">
        <f aca="false">N79-N145</f>
        <v>0</v>
      </c>
      <c r="O212" s="68" t="n">
        <f aca="false">O79-O145</f>
        <v>0</v>
      </c>
      <c r="P212" s="67" t="n">
        <f aca="false">P79-P145</f>
        <v>0</v>
      </c>
      <c r="Q212" s="69" t="n">
        <f aca="false">Q79-Q145</f>
        <v>0</v>
      </c>
      <c r="R212" s="68" t="n">
        <f aca="false">R79-R145</f>
        <v>0</v>
      </c>
      <c r="S212" s="67" t="n">
        <f aca="false">S79-S145</f>
        <v>0</v>
      </c>
      <c r="T212" s="69" t="n">
        <f aca="false">T79-T145</f>
        <v>0</v>
      </c>
      <c r="U212" s="68" t="n">
        <f aca="false">U79-U145</f>
        <v>0</v>
      </c>
      <c r="V212" s="67" t="n">
        <f aca="false">V79-V145</f>
        <v>0</v>
      </c>
      <c r="W212" s="69" t="n">
        <f aca="false">W79-W145</f>
        <v>0</v>
      </c>
      <c r="X212" s="68" t="n">
        <f aca="false">X79-X145</f>
        <v>0</v>
      </c>
      <c r="Y212" s="67" t="n">
        <f aca="false">Y79-Y145</f>
        <v>0</v>
      </c>
      <c r="Z212" s="69" t="n">
        <f aca="false">Z79-Z145</f>
        <v>0</v>
      </c>
    </row>
    <row r="213" customFormat="false" ht="11.25" hidden="false" customHeight="false" outlineLevel="0" collapsed="false">
      <c r="A213" s="73" t="n">
        <v>11</v>
      </c>
      <c r="B213" s="73" t="s">
        <v>82</v>
      </c>
      <c r="C213" s="67"/>
      <c r="D213" s="67"/>
      <c r="E213" s="67"/>
      <c r="F213" s="68" t="n">
        <f aca="false">F80-F146</f>
        <v>0</v>
      </c>
      <c r="G213" s="67" t="n">
        <f aca="false">G80-G146</f>
        <v>0</v>
      </c>
      <c r="H213" s="69" t="n">
        <f aca="false">H80-H146</f>
        <v>0</v>
      </c>
      <c r="I213" s="68" t="n">
        <f aca="false">I80-I146</f>
        <v>0</v>
      </c>
      <c r="J213" s="67" t="n">
        <f aca="false">J80-J146</f>
        <v>0</v>
      </c>
      <c r="K213" s="69" t="n">
        <f aca="false">K80-K146</f>
        <v>0</v>
      </c>
      <c r="L213" s="68" t="n">
        <f aca="false">L80-L146</f>
        <v>0</v>
      </c>
      <c r="M213" s="67" t="n">
        <f aca="false">M80-M146</f>
        <v>0</v>
      </c>
      <c r="N213" s="69" t="n">
        <f aca="false">N80-N146</f>
        <v>0</v>
      </c>
      <c r="O213" s="68" t="n">
        <f aca="false">O80-O146</f>
        <v>0</v>
      </c>
      <c r="P213" s="67" t="n">
        <f aca="false">P80-P146</f>
        <v>0</v>
      </c>
      <c r="Q213" s="69" t="n">
        <f aca="false">Q80-Q146</f>
        <v>0</v>
      </c>
      <c r="R213" s="68" t="n">
        <f aca="false">R80-R146</f>
        <v>0</v>
      </c>
      <c r="S213" s="67" t="n">
        <f aca="false">S80-S146</f>
        <v>0</v>
      </c>
      <c r="T213" s="69" t="n">
        <f aca="false">T80-T146</f>
        <v>0</v>
      </c>
      <c r="U213" s="68" t="n">
        <f aca="false">U80-U146</f>
        <v>0</v>
      </c>
      <c r="V213" s="67" t="n">
        <f aca="false">V80-V146</f>
        <v>0</v>
      </c>
      <c r="W213" s="69" t="n">
        <f aca="false">W80-W146</f>
        <v>0</v>
      </c>
      <c r="X213" s="68" t="n">
        <f aca="false">X80-X146</f>
        <v>0</v>
      </c>
      <c r="Y213" s="67" t="n">
        <f aca="false">Y80-Y146</f>
        <v>0</v>
      </c>
      <c r="Z213" s="69" t="n">
        <f aca="false">Z80-Z146</f>
        <v>0</v>
      </c>
    </row>
    <row r="214" customFormat="false" ht="11.25" hidden="false" customHeight="false" outlineLevel="0" collapsed="false">
      <c r="A214" s="74" t="n">
        <v>12</v>
      </c>
      <c r="B214" s="74" t="s">
        <v>25</v>
      </c>
      <c r="C214" s="75"/>
      <c r="D214" s="76"/>
      <c r="E214" s="77"/>
      <c r="F214" s="75" t="n">
        <f aca="false">F81-F147</f>
        <v>0</v>
      </c>
      <c r="G214" s="76" t="n">
        <f aca="false">G81-G147</f>
        <v>0</v>
      </c>
      <c r="H214" s="77" t="n">
        <f aca="false">H81-H147</f>
        <v>0</v>
      </c>
      <c r="I214" s="75" t="n">
        <f aca="false">I81-I147</f>
        <v>0</v>
      </c>
      <c r="J214" s="76" t="n">
        <f aca="false">J81-J147</f>
        <v>0</v>
      </c>
      <c r="K214" s="77" t="n">
        <f aca="false">K81-K147</f>
        <v>0</v>
      </c>
      <c r="L214" s="75" t="n">
        <f aca="false">L81-L147</f>
        <v>0</v>
      </c>
      <c r="M214" s="76" t="n">
        <f aca="false">M81-M147</f>
        <v>0</v>
      </c>
      <c r="N214" s="77" t="n">
        <f aca="false">N81-N147</f>
        <v>0</v>
      </c>
      <c r="O214" s="75" t="n">
        <f aca="false">O81-O147</f>
        <v>0</v>
      </c>
      <c r="P214" s="76" t="n">
        <f aca="false">P81-P147</f>
        <v>0</v>
      </c>
      <c r="Q214" s="77" t="n">
        <f aca="false">Q81-Q147</f>
        <v>0</v>
      </c>
      <c r="R214" s="75" t="n">
        <f aca="false">R81-R147</f>
        <v>0</v>
      </c>
      <c r="S214" s="76" t="n">
        <f aca="false">S81-S147</f>
        <v>0</v>
      </c>
      <c r="T214" s="77" t="n">
        <f aca="false">T81-T147</f>
        <v>0</v>
      </c>
      <c r="U214" s="75" t="n">
        <f aca="false">U81-U147</f>
        <v>0</v>
      </c>
      <c r="V214" s="76" t="n">
        <f aca="false">V81-V147</f>
        <v>0</v>
      </c>
      <c r="W214" s="77" t="n">
        <f aca="false">W81-W147</f>
        <v>0</v>
      </c>
      <c r="X214" s="75" t="n">
        <f aca="false">X81-X147</f>
        <v>0</v>
      </c>
      <c r="Y214" s="76" t="n">
        <f aca="false">Y81-Y147</f>
        <v>0</v>
      </c>
      <c r="Z214" s="77" t="n">
        <f aca="false">Z81-Z147</f>
        <v>0</v>
      </c>
    </row>
    <row r="215" customFormat="false" ht="11.25" hidden="false" customHeight="false" outlineLevel="0" collapsed="false">
      <c r="A215" s="73" t="n">
        <v>13</v>
      </c>
      <c r="B215" s="73" t="s">
        <v>26</v>
      </c>
      <c r="C215" s="67"/>
      <c r="D215" s="67"/>
      <c r="E215" s="67"/>
      <c r="F215" s="68" t="n">
        <f aca="false">F82-F148</f>
        <v>0</v>
      </c>
      <c r="G215" s="67" t="n">
        <f aca="false">G82-G148</f>
        <v>0</v>
      </c>
      <c r="H215" s="69" t="n">
        <f aca="false">H82-H148</f>
        <v>0</v>
      </c>
      <c r="I215" s="68" t="n">
        <f aca="false">I82-I148</f>
        <v>0</v>
      </c>
      <c r="J215" s="67" t="n">
        <f aca="false">J82-J148</f>
        <v>0</v>
      </c>
      <c r="K215" s="69" t="n">
        <f aca="false">K82-K148</f>
        <v>0</v>
      </c>
      <c r="L215" s="68" t="n">
        <f aca="false">L82-L148</f>
        <v>0</v>
      </c>
      <c r="M215" s="67" t="n">
        <f aca="false">M82-M148</f>
        <v>0</v>
      </c>
      <c r="N215" s="69" t="n">
        <f aca="false">N82-N148</f>
        <v>0</v>
      </c>
      <c r="O215" s="68" t="n">
        <f aca="false">O82-O148</f>
        <v>0</v>
      </c>
      <c r="P215" s="67" t="n">
        <f aca="false">P82-P148</f>
        <v>0</v>
      </c>
      <c r="Q215" s="69" t="n">
        <f aca="false">Q82-Q148</f>
        <v>0</v>
      </c>
      <c r="R215" s="68" t="n">
        <f aca="false">R82-R148</f>
        <v>0</v>
      </c>
      <c r="S215" s="67" t="n">
        <f aca="false">S82-S148</f>
        <v>0</v>
      </c>
      <c r="T215" s="69" t="n">
        <f aca="false">T82-T148</f>
        <v>0</v>
      </c>
      <c r="U215" s="68" t="n">
        <f aca="false">U82-U148</f>
        <v>0</v>
      </c>
      <c r="V215" s="67" t="n">
        <f aca="false">V82-V148</f>
        <v>0</v>
      </c>
      <c r="W215" s="69" t="n">
        <f aca="false">W82-W148</f>
        <v>0</v>
      </c>
      <c r="X215" s="68" t="n">
        <f aca="false">X82-X148</f>
        <v>0</v>
      </c>
      <c r="Y215" s="67" t="n">
        <f aca="false">Y82-Y148</f>
        <v>0</v>
      </c>
      <c r="Z215" s="69" t="n">
        <f aca="false">Z82-Z148</f>
        <v>0</v>
      </c>
    </row>
    <row r="216" customFormat="false" ht="11.25" hidden="false" customHeight="false" outlineLevel="0" collapsed="false">
      <c r="A216" s="73" t="n">
        <v>14</v>
      </c>
      <c r="B216" s="73" t="s">
        <v>27</v>
      </c>
      <c r="C216" s="67"/>
      <c r="D216" s="67"/>
      <c r="E216" s="67"/>
      <c r="F216" s="68" t="n">
        <f aca="false">F83-F149</f>
        <v>0</v>
      </c>
      <c r="G216" s="67" t="n">
        <f aca="false">G83-G149</f>
        <v>0</v>
      </c>
      <c r="H216" s="69" t="n">
        <f aca="false">H83-H149</f>
        <v>0</v>
      </c>
      <c r="I216" s="68" t="n">
        <f aca="false">I83-I149</f>
        <v>0</v>
      </c>
      <c r="J216" s="67" t="n">
        <f aca="false">J83-J149</f>
        <v>0</v>
      </c>
      <c r="K216" s="69" t="n">
        <f aca="false">K83-K149</f>
        <v>0</v>
      </c>
      <c r="L216" s="68" t="n">
        <f aca="false">L83-L149</f>
        <v>0</v>
      </c>
      <c r="M216" s="67" t="n">
        <f aca="false">M83-M149</f>
        <v>0</v>
      </c>
      <c r="N216" s="69" t="n">
        <f aca="false">N83-N149</f>
        <v>0</v>
      </c>
      <c r="O216" s="68" t="n">
        <f aca="false">O83-O149</f>
        <v>0</v>
      </c>
      <c r="P216" s="67" t="n">
        <f aca="false">P83-P149</f>
        <v>0</v>
      </c>
      <c r="Q216" s="69" t="n">
        <f aca="false">Q83-Q149</f>
        <v>0</v>
      </c>
      <c r="R216" s="68" t="n">
        <f aca="false">R83-R149</f>
        <v>0</v>
      </c>
      <c r="S216" s="67" t="n">
        <f aca="false">S83-S149</f>
        <v>0</v>
      </c>
      <c r="T216" s="69" t="n">
        <f aca="false">T83-T149</f>
        <v>0</v>
      </c>
      <c r="U216" s="68" t="n">
        <f aca="false">U83-U149</f>
        <v>0</v>
      </c>
      <c r="V216" s="67" t="n">
        <f aca="false">V83-V149</f>
        <v>0</v>
      </c>
      <c r="W216" s="69" t="n">
        <f aca="false">W83-W149</f>
        <v>0</v>
      </c>
      <c r="X216" s="68" t="n">
        <f aca="false">X83-X149</f>
        <v>0</v>
      </c>
      <c r="Y216" s="67" t="n">
        <f aca="false">Y83-Y149</f>
        <v>0</v>
      </c>
      <c r="Z216" s="69" t="n">
        <f aca="false">Z83-Z149</f>
        <v>0</v>
      </c>
    </row>
    <row r="217" customFormat="false" ht="11.25" hidden="false" customHeight="false" outlineLevel="0" collapsed="false">
      <c r="A217" s="74" t="n">
        <v>15</v>
      </c>
      <c r="B217" s="74" t="s">
        <v>28</v>
      </c>
      <c r="C217" s="75"/>
      <c r="D217" s="76"/>
      <c r="E217" s="77"/>
      <c r="F217" s="75" t="n">
        <f aca="false">F84-F150</f>
        <v>0</v>
      </c>
      <c r="G217" s="76" t="n">
        <f aca="false">G84-G150</f>
        <v>0</v>
      </c>
      <c r="H217" s="77" t="n">
        <f aca="false">H84-H150</f>
        <v>0</v>
      </c>
      <c r="I217" s="75" t="n">
        <f aca="false">I84-I150</f>
        <v>0</v>
      </c>
      <c r="J217" s="76" t="n">
        <f aca="false">J84-J150</f>
        <v>0</v>
      </c>
      <c r="K217" s="77" t="n">
        <f aca="false">K84-K150</f>
        <v>0</v>
      </c>
      <c r="L217" s="75" t="n">
        <f aca="false">L84-L150</f>
        <v>0</v>
      </c>
      <c r="M217" s="76" t="n">
        <f aca="false">M84-M150</f>
        <v>0</v>
      </c>
      <c r="N217" s="77" t="n">
        <f aca="false">N84-N150</f>
        <v>0</v>
      </c>
      <c r="O217" s="75" t="n">
        <f aca="false">O84-O150</f>
        <v>0</v>
      </c>
      <c r="P217" s="76" t="n">
        <f aca="false">P84-P150</f>
        <v>0</v>
      </c>
      <c r="Q217" s="77" t="n">
        <f aca="false">Q84-Q150</f>
        <v>0</v>
      </c>
      <c r="R217" s="75" t="n">
        <f aca="false">R84-R150</f>
        <v>0</v>
      </c>
      <c r="S217" s="76" t="n">
        <f aca="false">S84-S150</f>
        <v>0</v>
      </c>
      <c r="T217" s="77" t="n">
        <f aca="false">T84-T150</f>
        <v>0</v>
      </c>
      <c r="U217" s="75" t="n">
        <f aca="false">U84-U150</f>
        <v>0</v>
      </c>
      <c r="V217" s="76" t="n">
        <f aca="false">V84-V150</f>
        <v>0</v>
      </c>
      <c r="W217" s="77" t="n">
        <f aca="false">W84-W150</f>
        <v>0</v>
      </c>
      <c r="X217" s="75" t="n">
        <f aca="false">X84-X150</f>
        <v>0</v>
      </c>
      <c r="Y217" s="76" t="n">
        <f aca="false">Y84-Y150</f>
        <v>0</v>
      </c>
      <c r="Z217" s="77" t="n">
        <f aca="false">Z84-Z150</f>
        <v>0</v>
      </c>
    </row>
    <row r="218" customFormat="false" ht="11.25" hidden="false" customHeight="false" outlineLevel="0" collapsed="false">
      <c r="A218" s="73" t="n">
        <v>16</v>
      </c>
      <c r="B218" s="73" t="s">
        <v>29</v>
      </c>
      <c r="C218" s="67"/>
      <c r="D218" s="67"/>
      <c r="E218" s="67"/>
      <c r="F218" s="68" t="n">
        <f aca="false">F85-F151</f>
        <v>0</v>
      </c>
      <c r="G218" s="67" t="n">
        <f aca="false">G85-G151</f>
        <v>0</v>
      </c>
      <c r="H218" s="69" t="n">
        <f aca="false">H85-H151</f>
        <v>0</v>
      </c>
      <c r="I218" s="68" t="n">
        <f aca="false">I85-I151</f>
        <v>0</v>
      </c>
      <c r="J218" s="67" t="n">
        <f aca="false">J85-J151</f>
        <v>0</v>
      </c>
      <c r="K218" s="69" t="n">
        <f aca="false">K85-K151</f>
        <v>0</v>
      </c>
      <c r="L218" s="68" t="n">
        <f aca="false">L85-L151</f>
        <v>0</v>
      </c>
      <c r="M218" s="67" t="n">
        <f aca="false">M85-M151</f>
        <v>0</v>
      </c>
      <c r="N218" s="69" t="n">
        <f aca="false">N85-N151</f>
        <v>0</v>
      </c>
      <c r="O218" s="68" t="n">
        <f aca="false">O85-O151</f>
        <v>0</v>
      </c>
      <c r="P218" s="67" t="n">
        <f aca="false">P85-P151</f>
        <v>0</v>
      </c>
      <c r="Q218" s="69" t="n">
        <f aca="false">Q85-Q151</f>
        <v>0</v>
      </c>
      <c r="R218" s="68" t="n">
        <f aca="false">R85-R151</f>
        <v>0</v>
      </c>
      <c r="S218" s="67" t="n">
        <f aca="false">S85-S151</f>
        <v>0</v>
      </c>
      <c r="T218" s="69" t="n">
        <f aca="false">T85-T151</f>
        <v>0</v>
      </c>
      <c r="U218" s="68" t="n">
        <f aca="false">U85-U151</f>
        <v>0</v>
      </c>
      <c r="V218" s="67" t="n">
        <f aca="false">V85-V151</f>
        <v>0</v>
      </c>
      <c r="W218" s="69" t="n">
        <f aca="false">W85-W151</f>
        <v>0</v>
      </c>
      <c r="X218" s="68" t="n">
        <f aca="false">X85-X151</f>
        <v>0</v>
      </c>
      <c r="Y218" s="67" t="n">
        <f aca="false">Y85-Y151</f>
        <v>0</v>
      </c>
      <c r="Z218" s="69" t="n">
        <f aca="false">Z85-Z151</f>
        <v>0</v>
      </c>
    </row>
    <row r="219" customFormat="false" ht="11.25" hidden="false" customHeight="false" outlineLevel="0" collapsed="false">
      <c r="A219" s="73" t="n">
        <v>17</v>
      </c>
      <c r="B219" s="73" t="s">
        <v>30</v>
      </c>
      <c r="C219" s="67"/>
      <c r="D219" s="67"/>
      <c r="E219" s="67"/>
      <c r="F219" s="68" t="n">
        <f aca="false">F86-F152</f>
        <v>0</v>
      </c>
      <c r="G219" s="67" t="n">
        <f aca="false">G86-G152</f>
        <v>0</v>
      </c>
      <c r="H219" s="69" t="n">
        <f aca="false">H86-H152</f>
        <v>0</v>
      </c>
      <c r="I219" s="68" t="n">
        <f aca="false">I86-I152</f>
        <v>0</v>
      </c>
      <c r="J219" s="67" t="n">
        <f aca="false">J86-J152</f>
        <v>0</v>
      </c>
      <c r="K219" s="69" t="n">
        <f aca="false">K86-K152</f>
        <v>0</v>
      </c>
      <c r="L219" s="68" t="n">
        <f aca="false">L86-L152</f>
        <v>0</v>
      </c>
      <c r="M219" s="67" t="n">
        <f aca="false">M86-M152</f>
        <v>0</v>
      </c>
      <c r="N219" s="69" t="n">
        <f aca="false">N86-N152</f>
        <v>0</v>
      </c>
      <c r="O219" s="68" t="n">
        <f aca="false">O86-O152</f>
        <v>0</v>
      </c>
      <c r="P219" s="67" t="n">
        <f aca="false">P86-P152</f>
        <v>0</v>
      </c>
      <c r="Q219" s="69" t="n">
        <f aca="false">Q86-Q152</f>
        <v>0</v>
      </c>
      <c r="R219" s="68" t="n">
        <f aca="false">R86-R152</f>
        <v>0</v>
      </c>
      <c r="S219" s="67" t="n">
        <f aca="false">S86-S152</f>
        <v>0</v>
      </c>
      <c r="T219" s="69" t="n">
        <f aca="false">T86-T152</f>
        <v>0</v>
      </c>
      <c r="U219" s="68" t="n">
        <f aca="false">U86-U152</f>
        <v>0</v>
      </c>
      <c r="V219" s="67" t="n">
        <f aca="false">V86-V152</f>
        <v>0</v>
      </c>
      <c r="W219" s="69" t="n">
        <f aca="false">W86-W152</f>
        <v>0</v>
      </c>
      <c r="X219" s="68" t="n">
        <f aca="false">X86-X152</f>
        <v>0</v>
      </c>
      <c r="Y219" s="67" t="n">
        <f aca="false">Y86-Y152</f>
        <v>0</v>
      </c>
      <c r="Z219" s="69" t="n">
        <f aca="false">Z86-Z152</f>
        <v>0</v>
      </c>
    </row>
    <row r="220" customFormat="false" ht="11.25" hidden="false" customHeight="false" outlineLevel="0" collapsed="false">
      <c r="A220" s="74" t="n">
        <v>18</v>
      </c>
      <c r="B220" s="74" t="s">
        <v>31</v>
      </c>
      <c r="C220" s="75"/>
      <c r="D220" s="76"/>
      <c r="E220" s="77"/>
      <c r="F220" s="75" t="n">
        <f aca="false">F87-F153</f>
        <v>0</v>
      </c>
      <c r="G220" s="76" t="n">
        <f aca="false">G87-G153</f>
        <v>0</v>
      </c>
      <c r="H220" s="77" t="n">
        <f aca="false">H87-H153</f>
        <v>0</v>
      </c>
      <c r="I220" s="75" t="n">
        <f aca="false">I87-I153</f>
        <v>0</v>
      </c>
      <c r="J220" s="76" t="n">
        <f aca="false">J87-J153</f>
        <v>0</v>
      </c>
      <c r="K220" s="77" t="n">
        <f aca="false">K87-K153</f>
        <v>0</v>
      </c>
      <c r="L220" s="75" t="n">
        <f aca="false">L87-L153</f>
        <v>0</v>
      </c>
      <c r="M220" s="76" t="n">
        <f aca="false">M87-M153</f>
        <v>0</v>
      </c>
      <c r="N220" s="77" t="n">
        <f aca="false">N87-N153</f>
        <v>0</v>
      </c>
      <c r="O220" s="75" t="n">
        <f aca="false">O87-O153</f>
        <v>0</v>
      </c>
      <c r="P220" s="76" t="n">
        <f aca="false">P87-P153</f>
        <v>0</v>
      </c>
      <c r="Q220" s="77" t="n">
        <f aca="false">Q87-Q153</f>
        <v>0</v>
      </c>
      <c r="R220" s="75" t="n">
        <f aca="false">R87-R153</f>
        <v>0</v>
      </c>
      <c r="S220" s="76" t="n">
        <f aca="false">S87-S153</f>
        <v>0</v>
      </c>
      <c r="T220" s="77" t="n">
        <f aca="false">T87-T153</f>
        <v>0</v>
      </c>
      <c r="U220" s="75" t="n">
        <f aca="false">U87-U153</f>
        <v>0</v>
      </c>
      <c r="V220" s="76" t="n">
        <f aca="false">V87-V153</f>
        <v>0</v>
      </c>
      <c r="W220" s="77" t="n">
        <f aca="false">W87-W153</f>
        <v>0</v>
      </c>
      <c r="X220" s="75" t="n">
        <f aca="false">X87-X153</f>
        <v>0</v>
      </c>
      <c r="Y220" s="76" t="n">
        <f aca="false">Y87-Y153</f>
        <v>0</v>
      </c>
      <c r="Z220" s="77" t="n">
        <f aca="false">Z87-Z153</f>
        <v>0</v>
      </c>
    </row>
    <row r="221" customFormat="false" ht="11.25" hidden="false" customHeight="false" outlineLevel="0" collapsed="false">
      <c r="A221" s="73" t="n">
        <v>19</v>
      </c>
      <c r="B221" s="73" t="s">
        <v>83</v>
      </c>
      <c r="C221" s="67"/>
      <c r="D221" s="67"/>
      <c r="E221" s="67"/>
      <c r="F221" s="68" t="n">
        <f aca="false">F88-F154</f>
        <v>0</v>
      </c>
      <c r="G221" s="67" t="n">
        <f aca="false">G88-G154</f>
        <v>0</v>
      </c>
      <c r="H221" s="69" t="n">
        <f aca="false">H88-H154</f>
        <v>0</v>
      </c>
      <c r="I221" s="68" t="n">
        <f aca="false">I88-I154</f>
        <v>0</v>
      </c>
      <c r="J221" s="67" t="n">
        <f aca="false">J88-J154</f>
        <v>0</v>
      </c>
      <c r="K221" s="69" t="n">
        <f aca="false">K88-K154</f>
        <v>0</v>
      </c>
      <c r="L221" s="68" t="n">
        <f aca="false">L88-L154</f>
        <v>0</v>
      </c>
      <c r="M221" s="67" t="n">
        <f aca="false">M88-M154</f>
        <v>0</v>
      </c>
      <c r="N221" s="69" t="n">
        <f aca="false">N88-N154</f>
        <v>0</v>
      </c>
      <c r="O221" s="68" t="n">
        <f aca="false">O88-O154</f>
        <v>0</v>
      </c>
      <c r="P221" s="67" t="n">
        <f aca="false">P88-P154</f>
        <v>0</v>
      </c>
      <c r="Q221" s="69" t="n">
        <f aca="false">Q88-Q154</f>
        <v>0</v>
      </c>
      <c r="R221" s="68" t="n">
        <f aca="false">R88-R154</f>
        <v>0</v>
      </c>
      <c r="S221" s="67" t="n">
        <f aca="false">S88-S154</f>
        <v>0</v>
      </c>
      <c r="T221" s="69" t="n">
        <f aca="false">T88-T154</f>
        <v>0</v>
      </c>
      <c r="U221" s="68" t="n">
        <f aca="false">U88-U154</f>
        <v>0</v>
      </c>
      <c r="V221" s="67" t="n">
        <f aca="false">V88-V154</f>
        <v>0</v>
      </c>
      <c r="W221" s="69" t="n">
        <f aca="false">W88-W154</f>
        <v>0</v>
      </c>
      <c r="X221" s="68" t="n">
        <f aca="false">X88-X154</f>
        <v>0</v>
      </c>
      <c r="Y221" s="67" t="n">
        <f aca="false">Y88-Y154</f>
        <v>0</v>
      </c>
      <c r="Z221" s="69" t="n">
        <f aca="false">Z88-Z154</f>
        <v>0</v>
      </c>
    </row>
    <row r="222" customFormat="false" ht="11.25" hidden="false" customHeight="false" outlineLevel="0" collapsed="false">
      <c r="A222" s="73" t="n">
        <v>20</v>
      </c>
      <c r="B222" s="73" t="s">
        <v>33</v>
      </c>
      <c r="C222" s="67"/>
      <c r="D222" s="67"/>
      <c r="E222" s="67"/>
      <c r="F222" s="68" t="n">
        <f aca="false">F89-F155</f>
        <v>0</v>
      </c>
      <c r="G222" s="67" t="n">
        <f aca="false">G89-G155</f>
        <v>0</v>
      </c>
      <c r="H222" s="69" t="n">
        <f aca="false">H89-H155</f>
        <v>0</v>
      </c>
      <c r="I222" s="68" t="n">
        <f aca="false">I89-I155</f>
        <v>0</v>
      </c>
      <c r="J222" s="67" t="n">
        <f aca="false">J89-J155</f>
        <v>0</v>
      </c>
      <c r="K222" s="69" t="n">
        <f aca="false">K89-K155</f>
        <v>0</v>
      </c>
      <c r="L222" s="68" t="n">
        <f aca="false">L89-L155</f>
        <v>0</v>
      </c>
      <c r="M222" s="67" t="n">
        <f aca="false">M89-M155</f>
        <v>0</v>
      </c>
      <c r="N222" s="69" t="n">
        <f aca="false">N89-N155</f>
        <v>0</v>
      </c>
      <c r="O222" s="68" t="n">
        <f aca="false">O89-O155</f>
        <v>0</v>
      </c>
      <c r="P222" s="67" t="n">
        <f aca="false">P89-P155</f>
        <v>0</v>
      </c>
      <c r="Q222" s="69" t="n">
        <f aca="false">Q89-Q155</f>
        <v>0</v>
      </c>
      <c r="R222" s="68" t="n">
        <f aca="false">R89-R155</f>
        <v>0</v>
      </c>
      <c r="S222" s="67" t="n">
        <f aca="false">S89-S155</f>
        <v>0</v>
      </c>
      <c r="T222" s="69" t="n">
        <f aca="false">T89-T155</f>
        <v>0</v>
      </c>
      <c r="U222" s="68" t="n">
        <f aca="false">U89-U155</f>
        <v>0</v>
      </c>
      <c r="V222" s="67" t="n">
        <f aca="false">V89-V155</f>
        <v>0</v>
      </c>
      <c r="W222" s="69" t="n">
        <f aca="false">W89-W155</f>
        <v>0</v>
      </c>
      <c r="X222" s="68" t="n">
        <f aca="false">X89-X155</f>
        <v>0</v>
      </c>
      <c r="Y222" s="67" t="n">
        <f aca="false">Y89-Y155</f>
        <v>0</v>
      </c>
      <c r="Z222" s="69" t="n">
        <f aca="false">Z89-Z155</f>
        <v>0</v>
      </c>
    </row>
    <row r="223" customFormat="false" ht="11.25" hidden="false" customHeight="false" outlineLevel="0" collapsed="false">
      <c r="A223" s="74" t="n">
        <v>21</v>
      </c>
      <c r="B223" s="74" t="s">
        <v>34</v>
      </c>
      <c r="C223" s="75"/>
      <c r="D223" s="76"/>
      <c r="E223" s="77"/>
      <c r="F223" s="75" t="n">
        <f aca="false">F90-F156</f>
        <v>0</v>
      </c>
      <c r="G223" s="76" t="n">
        <f aca="false">G90-G156</f>
        <v>0</v>
      </c>
      <c r="H223" s="77" t="n">
        <f aca="false">H90-H156</f>
        <v>0</v>
      </c>
      <c r="I223" s="75" t="n">
        <f aca="false">I90-I156</f>
        <v>0</v>
      </c>
      <c r="J223" s="76" t="n">
        <f aca="false">J90-J156</f>
        <v>0</v>
      </c>
      <c r="K223" s="77" t="n">
        <f aca="false">K90-K156</f>
        <v>0</v>
      </c>
      <c r="L223" s="75" t="n">
        <f aca="false">L90-L156</f>
        <v>0</v>
      </c>
      <c r="M223" s="76" t="n">
        <f aca="false">M90-M156</f>
        <v>0</v>
      </c>
      <c r="N223" s="77" t="n">
        <f aca="false">N90-N156</f>
        <v>0</v>
      </c>
      <c r="O223" s="75" t="n">
        <f aca="false">O90-O156</f>
        <v>0</v>
      </c>
      <c r="P223" s="76" t="n">
        <f aca="false">P90-P156</f>
        <v>0</v>
      </c>
      <c r="Q223" s="77" t="n">
        <f aca="false">Q90-Q156</f>
        <v>0</v>
      </c>
      <c r="R223" s="75" t="n">
        <f aca="false">R90-R156</f>
        <v>0</v>
      </c>
      <c r="S223" s="76" t="n">
        <f aca="false">S90-S156</f>
        <v>0</v>
      </c>
      <c r="T223" s="77" t="n">
        <f aca="false">T90-T156</f>
        <v>0</v>
      </c>
      <c r="U223" s="75" t="n">
        <f aca="false">U90-U156</f>
        <v>0</v>
      </c>
      <c r="V223" s="76" t="n">
        <f aca="false">V90-V156</f>
        <v>0</v>
      </c>
      <c r="W223" s="77" t="n">
        <f aca="false">W90-W156</f>
        <v>0</v>
      </c>
      <c r="X223" s="75" t="n">
        <f aca="false">X90-X156</f>
        <v>0</v>
      </c>
      <c r="Y223" s="76" t="n">
        <f aca="false">Y90-Y156</f>
        <v>0</v>
      </c>
      <c r="Z223" s="77" t="n">
        <f aca="false">Z90-Z156</f>
        <v>0</v>
      </c>
    </row>
    <row r="224" customFormat="false" ht="11.25" hidden="false" customHeight="false" outlineLevel="0" collapsed="false">
      <c r="A224" s="73" t="n">
        <v>22</v>
      </c>
      <c r="B224" s="73" t="s">
        <v>35</v>
      </c>
      <c r="C224" s="67"/>
      <c r="D224" s="67"/>
      <c r="E224" s="67"/>
      <c r="F224" s="68" t="n">
        <f aca="false">F91-F157</f>
        <v>0</v>
      </c>
      <c r="G224" s="67" t="n">
        <f aca="false">G91-G157</f>
        <v>0</v>
      </c>
      <c r="H224" s="69" t="n">
        <f aca="false">H91-H157</f>
        <v>0</v>
      </c>
      <c r="I224" s="68" t="n">
        <f aca="false">I91-I157</f>
        <v>0</v>
      </c>
      <c r="J224" s="67" t="n">
        <f aca="false">J91-J157</f>
        <v>0</v>
      </c>
      <c r="K224" s="69" t="n">
        <f aca="false">K91-K157</f>
        <v>0</v>
      </c>
      <c r="L224" s="68" t="n">
        <f aca="false">L91-L157</f>
        <v>0</v>
      </c>
      <c r="M224" s="67" t="n">
        <f aca="false">M91-M157</f>
        <v>0</v>
      </c>
      <c r="N224" s="69" t="n">
        <f aca="false">N91-N157</f>
        <v>0</v>
      </c>
      <c r="O224" s="68" t="n">
        <f aca="false">O91-O157</f>
        <v>0</v>
      </c>
      <c r="P224" s="67" t="n">
        <f aca="false">P91-P157</f>
        <v>0</v>
      </c>
      <c r="Q224" s="69" t="n">
        <f aca="false">Q91-Q157</f>
        <v>0</v>
      </c>
      <c r="R224" s="68" t="n">
        <f aca="false">R91-R157</f>
        <v>0</v>
      </c>
      <c r="S224" s="67" t="n">
        <f aca="false">S91-S157</f>
        <v>0</v>
      </c>
      <c r="T224" s="69" t="n">
        <f aca="false">T91-T157</f>
        <v>0</v>
      </c>
      <c r="U224" s="68" t="n">
        <f aca="false">U91-U157</f>
        <v>0</v>
      </c>
      <c r="V224" s="67" t="n">
        <f aca="false">V91-V157</f>
        <v>0</v>
      </c>
      <c r="W224" s="69" t="n">
        <f aca="false">W91-W157</f>
        <v>0</v>
      </c>
      <c r="X224" s="68" t="n">
        <f aca="false">X91-X157</f>
        <v>0</v>
      </c>
      <c r="Y224" s="67" t="n">
        <f aca="false">Y91-Y157</f>
        <v>0</v>
      </c>
      <c r="Z224" s="69" t="n">
        <f aca="false">Z91-Z157</f>
        <v>0</v>
      </c>
    </row>
    <row r="225" customFormat="false" ht="11.25" hidden="false" customHeight="false" outlineLevel="0" collapsed="false">
      <c r="A225" s="73" t="n">
        <v>23</v>
      </c>
      <c r="B225" s="73" t="s">
        <v>36</v>
      </c>
      <c r="C225" s="67"/>
      <c r="D225" s="67"/>
      <c r="E225" s="67"/>
      <c r="F225" s="68" t="n">
        <f aca="false">F92-F158</f>
        <v>0</v>
      </c>
      <c r="G225" s="67" t="n">
        <f aca="false">G92-G158</f>
        <v>0</v>
      </c>
      <c r="H225" s="69" t="n">
        <f aca="false">H92-H158</f>
        <v>0</v>
      </c>
      <c r="I225" s="68" t="n">
        <f aca="false">I92-I158</f>
        <v>0</v>
      </c>
      <c r="J225" s="67" t="n">
        <f aca="false">J92-J158</f>
        <v>0</v>
      </c>
      <c r="K225" s="69" t="n">
        <f aca="false">K92-K158</f>
        <v>0</v>
      </c>
      <c r="L225" s="68" t="n">
        <f aca="false">L92-L158</f>
        <v>0</v>
      </c>
      <c r="M225" s="67" t="n">
        <f aca="false">M92-M158</f>
        <v>0</v>
      </c>
      <c r="N225" s="69" t="n">
        <f aca="false">N92-N158</f>
        <v>0</v>
      </c>
      <c r="O225" s="68" t="n">
        <f aca="false">O92-O158</f>
        <v>0</v>
      </c>
      <c r="P225" s="67" t="n">
        <f aca="false">P92-P158</f>
        <v>0</v>
      </c>
      <c r="Q225" s="69" t="n">
        <f aca="false">Q92-Q158</f>
        <v>0</v>
      </c>
      <c r="R225" s="68" t="n">
        <f aca="false">R92-R158</f>
        <v>0</v>
      </c>
      <c r="S225" s="67" t="n">
        <f aca="false">S92-S158</f>
        <v>0</v>
      </c>
      <c r="T225" s="69" t="n">
        <f aca="false">T92-T158</f>
        <v>0</v>
      </c>
      <c r="U225" s="68" t="n">
        <f aca="false">U92-U158</f>
        <v>0</v>
      </c>
      <c r="V225" s="67" t="n">
        <f aca="false">V92-V158</f>
        <v>0</v>
      </c>
      <c r="W225" s="69" t="n">
        <f aca="false">W92-W158</f>
        <v>0</v>
      </c>
      <c r="X225" s="68" t="n">
        <f aca="false">X92-X158</f>
        <v>0</v>
      </c>
      <c r="Y225" s="67" t="n">
        <f aca="false">Y92-Y158</f>
        <v>0</v>
      </c>
      <c r="Z225" s="69" t="n">
        <f aca="false">Z92-Z158</f>
        <v>0</v>
      </c>
    </row>
    <row r="226" customFormat="false" ht="11.25" hidden="false" customHeight="false" outlineLevel="0" collapsed="false">
      <c r="A226" s="74" t="n">
        <v>24</v>
      </c>
      <c r="B226" s="74" t="s">
        <v>37</v>
      </c>
      <c r="C226" s="75"/>
      <c r="D226" s="76"/>
      <c r="E226" s="77"/>
      <c r="F226" s="75" t="n">
        <f aca="false">F93-F159</f>
        <v>0</v>
      </c>
      <c r="G226" s="76" t="n">
        <f aca="false">G93-G159</f>
        <v>0</v>
      </c>
      <c r="H226" s="77" t="n">
        <f aca="false">H93-H159</f>
        <v>0</v>
      </c>
      <c r="I226" s="75" t="n">
        <f aca="false">I93-I159</f>
        <v>0</v>
      </c>
      <c r="J226" s="76" t="n">
        <f aca="false">J93-J159</f>
        <v>0</v>
      </c>
      <c r="K226" s="77" t="n">
        <f aca="false">K93-K159</f>
        <v>0</v>
      </c>
      <c r="L226" s="75" t="n">
        <f aca="false">L93-L159</f>
        <v>0</v>
      </c>
      <c r="M226" s="76" t="n">
        <f aca="false">M93-M159</f>
        <v>0</v>
      </c>
      <c r="N226" s="77" t="n">
        <f aca="false">N93-N159</f>
        <v>0</v>
      </c>
      <c r="O226" s="75" t="n">
        <f aca="false">O93-O159</f>
        <v>0</v>
      </c>
      <c r="P226" s="76" t="n">
        <f aca="false">P93-P159</f>
        <v>0</v>
      </c>
      <c r="Q226" s="77" t="n">
        <f aca="false">Q93-Q159</f>
        <v>0</v>
      </c>
      <c r="R226" s="75" t="n">
        <f aca="false">R93-R159</f>
        <v>0</v>
      </c>
      <c r="S226" s="76" t="n">
        <f aca="false">S93-S159</f>
        <v>0</v>
      </c>
      <c r="T226" s="77" t="n">
        <f aca="false">T93-T159</f>
        <v>0</v>
      </c>
      <c r="U226" s="75" t="n">
        <f aca="false">U93-U159</f>
        <v>0</v>
      </c>
      <c r="V226" s="76" t="n">
        <f aca="false">V93-V159</f>
        <v>0</v>
      </c>
      <c r="W226" s="77" t="n">
        <f aca="false">W93-W159</f>
        <v>0</v>
      </c>
      <c r="X226" s="75" t="n">
        <f aca="false">X93-X159</f>
        <v>0</v>
      </c>
      <c r="Y226" s="76" t="n">
        <f aca="false">Y93-Y159</f>
        <v>0</v>
      </c>
      <c r="Z226" s="77" t="n">
        <f aca="false">Z93-Z159</f>
        <v>0</v>
      </c>
    </row>
    <row r="227" customFormat="false" ht="11.25" hidden="false" customHeight="false" outlineLevel="0" collapsed="false">
      <c r="A227" s="73" t="n">
        <v>25</v>
      </c>
      <c r="B227" s="73" t="s">
        <v>38</v>
      </c>
      <c r="C227" s="67"/>
      <c r="D227" s="67"/>
      <c r="E227" s="67"/>
      <c r="F227" s="68" t="n">
        <f aca="false">F94-F160</f>
        <v>0</v>
      </c>
      <c r="G227" s="67" t="n">
        <f aca="false">G94-G160</f>
        <v>0</v>
      </c>
      <c r="H227" s="69" t="n">
        <f aca="false">H94-H160</f>
        <v>0</v>
      </c>
      <c r="I227" s="68" t="n">
        <f aca="false">I94-I160</f>
        <v>0</v>
      </c>
      <c r="J227" s="67" t="n">
        <f aca="false">J94-J160</f>
        <v>0</v>
      </c>
      <c r="K227" s="69" t="n">
        <f aca="false">K94-K160</f>
        <v>0</v>
      </c>
      <c r="L227" s="68" t="n">
        <f aca="false">L94-L160</f>
        <v>0</v>
      </c>
      <c r="M227" s="67" t="n">
        <f aca="false">M94-M160</f>
        <v>0</v>
      </c>
      <c r="N227" s="69" t="n">
        <f aca="false">N94-N160</f>
        <v>0</v>
      </c>
      <c r="O227" s="68" t="n">
        <f aca="false">O94-O160</f>
        <v>0</v>
      </c>
      <c r="P227" s="67" t="n">
        <f aca="false">P94-P160</f>
        <v>0</v>
      </c>
      <c r="Q227" s="69" t="n">
        <f aca="false">Q94-Q160</f>
        <v>0</v>
      </c>
      <c r="R227" s="68" t="n">
        <f aca="false">R94-R160</f>
        <v>0</v>
      </c>
      <c r="S227" s="67" t="n">
        <f aca="false">S94-S160</f>
        <v>0</v>
      </c>
      <c r="T227" s="69" t="n">
        <f aca="false">T94-T160</f>
        <v>0</v>
      </c>
      <c r="U227" s="68" t="n">
        <f aca="false">U94-U160</f>
        <v>0</v>
      </c>
      <c r="V227" s="67" t="n">
        <f aca="false">V94-V160</f>
        <v>0</v>
      </c>
      <c r="W227" s="69" t="n">
        <f aca="false">W94-W160</f>
        <v>0</v>
      </c>
      <c r="X227" s="68" t="n">
        <f aca="false">X94-X160</f>
        <v>0</v>
      </c>
      <c r="Y227" s="67" t="n">
        <f aca="false">Y94-Y160</f>
        <v>0</v>
      </c>
      <c r="Z227" s="69" t="n">
        <f aca="false">Z94-Z160</f>
        <v>0</v>
      </c>
    </row>
    <row r="228" customFormat="false" ht="11.25" hidden="false" customHeight="false" outlineLevel="0" collapsed="false">
      <c r="A228" s="73" t="n">
        <v>26</v>
      </c>
      <c r="B228" s="73" t="s">
        <v>39</v>
      </c>
      <c r="C228" s="67"/>
      <c r="D228" s="67"/>
      <c r="E228" s="67"/>
      <c r="F228" s="68" t="n">
        <f aca="false">F95-F161</f>
        <v>0</v>
      </c>
      <c r="G228" s="67" t="n">
        <f aca="false">G95-G161</f>
        <v>0</v>
      </c>
      <c r="H228" s="69" t="n">
        <f aca="false">H95-H161</f>
        <v>0</v>
      </c>
      <c r="I228" s="68" t="n">
        <f aca="false">I95-I161</f>
        <v>0</v>
      </c>
      <c r="J228" s="67" t="n">
        <f aca="false">J95-J161</f>
        <v>0</v>
      </c>
      <c r="K228" s="69" t="n">
        <f aca="false">K95-K161</f>
        <v>0</v>
      </c>
      <c r="L228" s="68" t="n">
        <f aca="false">L95-L161</f>
        <v>0</v>
      </c>
      <c r="M228" s="67" t="n">
        <f aca="false">M95-M161</f>
        <v>0</v>
      </c>
      <c r="N228" s="69" t="n">
        <f aca="false">N95-N161</f>
        <v>0</v>
      </c>
      <c r="O228" s="68" t="n">
        <f aca="false">O95-O161</f>
        <v>0</v>
      </c>
      <c r="P228" s="67" t="n">
        <f aca="false">P95-P161</f>
        <v>0</v>
      </c>
      <c r="Q228" s="69" t="n">
        <f aca="false">Q95-Q161</f>
        <v>0</v>
      </c>
      <c r="R228" s="68" t="n">
        <f aca="false">R95-R161</f>
        <v>0</v>
      </c>
      <c r="S228" s="67" t="n">
        <f aca="false">S95-S161</f>
        <v>0</v>
      </c>
      <c r="T228" s="69" t="n">
        <f aca="false">T95-T161</f>
        <v>0</v>
      </c>
      <c r="U228" s="68" t="n">
        <f aca="false">U95-U161</f>
        <v>0</v>
      </c>
      <c r="V228" s="67" t="n">
        <f aca="false">V95-V161</f>
        <v>0</v>
      </c>
      <c r="W228" s="69" t="n">
        <f aca="false">W95-W161</f>
        <v>0</v>
      </c>
      <c r="X228" s="68" t="n">
        <f aca="false">X95-X161</f>
        <v>0</v>
      </c>
      <c r="Y228" s="67" t="n">
        <f aca="false">Y95-Y161</f>
        <v>0</v>
      </c>
      <c r="Z228" s="69" t="n">
        <f aca="false">Z95-Z161</f>
        <v>0</v>
      </c>
    </row>
    <row r="229" customFormat="false" ht="11.25" hidden="false" customHeight="false" outlineLevel="0" collapsed="false">
      <c r="A229" s="74" t="n">
        <v>27</v>
      </c>
      <c r="B229" s="74" t="s">
        <v>84</v>
      </c>
      <c r="C229" s="75"/>
      <c r="D229" s="76"/>
      <c r="E229" s="77"/>
      <c r="F229" s="75" t="n">
        <f aca="false">F96-F162</f>
        <v>0</v>
      </c>
      <c r="G229" s="76" t="n">
        <f aca="false">G96-G162</f>
        <v>0</v>
      </c>
      <c r="H229" s="77" t="n">
        <f aca="false">H96-H162</f>
        <v>0</v>
      </c>
      <c r="I229" s="75" t="n">
        <f aca="false">I96-I162</f>
        <v>0</v>
      </c>
      <c r="J229" s="76" t="n">
        <f aca="false">J96-J162</f>
        <v>0</v>
      </c>
      <c r="K229" s="77" t="n">
        <f aca="false">K96-K162</f>
        <v>0</v>
      </c>
      <c r="L229" s="75" t="n">
        <f aca="false">L96-L162</f>
        <v>0</v>
      </c>
      <c r="M229" s="76" t="n">
        <f aca="false">M96-M162</f>
        <v>0</v>
      </c>
      <c r="N229" s="77" t="n">
        <f aca="false">N96-N162</f>
        <v>0</v>
      </c>
      <c r="O229" s="75" t="n">
        <f aca="false">O96-O162</f>
        <v>0</v>
      </c>
      <c r="P229" s="76" t="n">
        <f aca="false">P96-P162</f>
        <v>0</v>
      </c>
      <c r="Q229" s="77" t="n">
        <f aca="false">Q96-Q162</f>
        <v>0</v>
      </c>
      <c r="R229" s="75" t="n">
        <f aca="false">R96-R162</f>
        <v>0</v>
      </c>
      <c r="S229" s="76" t="n">
        <f aca="false">S96-S162</f>
        <v>0</v>
      </c>
      <c r="T229" s="77" t="n">
        <f aca="false">T96-T162</f>
        <v>0</v>
      </c>
      <c r="U229" s="75" t="n">
        <f aca="false">U96-U162</f>
        <v>0</v>
      </c>
      <c r="V229" s="76" t="n">
        <f aca="false">V96-V162</f>
        <v>0</v>
      </c>
      <c r="W229" s="77" t="n">
        <f aca="false">W96-W162</f>
        <v>0</v>
      </c>
      <c r="X229" s="75" t="n">
        <f aca="false">X96-X162</f>
        <v>0</v>
      </c>
      <c r="Y229" s="76" t="n">
        <f aca="false">Y96-Y162</f>
        <v>0</v>
      </c>
      <c r="Z229" s="77" t="n">
        <f aca="false">Z96-Z162</f>
        <v>0</v>
      </c>
    </row>
    <row r="230" customFormat="false" ht="11.25" hidden="false" customHeight="false" outlineLevel="0" collapsed="false">
      <c r="A230" s="73" t="n">
        <v>28</v>
      </c>
      <c r="B230" s="73" t="s">
        <v>85</v>
      </c>
      <c r="C230" s="67"/>
      <c r="D230" s="67"/>
      <c r="E230" s="67"/>
      <c r="F230" s="68" t="n">
        <f aca="false">F97-F163</f>
        <v>0</v>
      </c>
      <c r="G230" s="67" t="n">
        <f aca="false">G97-G163</f>
        <v>0</v>
      </c>
      <c r="H230" s="69" t="n">
        <f aca="false">H97-H163</f>
        <v>0</v>
      </c>
      <c r="I230" s="68" t="n">
        <f aca="false">I97-I163</f>
        <v>0</v>
      </c>
      <c r="J230" s="67" t="n">
        <f aca="false">J97-J163</f>
        <v>0</v>
      </c>
      <c r="K230" s="69" t="n">
        <f aca="false">K97-K163</f>
        <v>0</v>
      </c>
      <c r="L230" s="68" t="n">
        <f aca="false">L97-L163</f>
        <v>0</v>
      </c>
      <c r="M230" s="67" t="n">
        <f aca="false">M97-M163</f>
        <v>0</v>
      </c>
      <c r="N230" s="69" t="n">
        <f aca="false">N97-N163</f>
        <v>0</v>
      </c>
      <c r="O230" s="68" t="n">
        <f aca="false">O97-O163</f>
        <v>0</v>
      </c>
      <c r="P230" s="67" t="n">
        <f aca="false">P97-P163</f>
        <v>0</v>
      </c>
      <c r="Q230" s="69" t="n">
        <f aca="false">Q97-Q163</f>
        <v>0</v>
      </c>
      <c r="R230" s="68" t="n">
        <f aca="false">R97-R163</f>
        <v>0</v>
      </c>
      <c r="S230" s="67" t="n">
        <f aca="false">S97-S163</f>
        <v>0</v>
      </c>
      <c r="T230" s="69" t="n">
        <f aca="false">T97-T163</f>
        <v>0</v>
      </c>
      <c r="U230" s="68" t="n">
        <f aca="false">U97-U163</f>
        <v>0</v>
      </c>
      <c r="V230" s="67" t="n">
        <f aca="false">V97-V163</f>
        <v>0</v>
      </c>
      <c r="W230" s="69" t="n">
        <f aca="false">W97-W163</f>
        <v>0</v>
      </c>
      <c r="X230" s="68" t="n">
        <f aca="false">X97-X163</f>
        <v>0</v>
      </c>
      <c r="Y230" s="67" t="n">
        <f aca="false">Y97-Y163</f>
        <v>0</v>
      </c>
      <c r="Z230" s="69" t="n">
        <f aca="false">Z97-Z163</f>
        <v>0</v>
      </c>
    </row>
    <row r="231" customFormat="false" ht="11.25" hidden="false" customHeight="false" outlineLevel="0" collapsed="false">
      <c r="A231" s="73" t="n">
        <v>29</v>
      </c>
      <c r="B231" s="73" t="s">
        <v>40</v>
      </c>
      <c r="C231" s="67"/>
      <c r="D231" s="67"/>
      <c r="E231" s="67"/>
      <c r="F231" s="68" t="n">
        <f aca="false">F98-F164</f>
        <v>0</v>
      </c>
      <c r="G231" s="67" t="n">
        <f aca="false">G98-G164</f>
        <v>0</v>
      </c>
      <c r="H231" s="69" t="n">
        <f aca="false">H98-H164</f>
        <v>0</v>
      </c>
      <c r="I231" s="68" t="n">
        <f aca="false">I98-I164</f>
        <v>0</v>
      </c>
      <c r="J231" s="67" t="n">
        <f aca="false">J98-J164</f>
        <v>0</v>
      </c>
      <c r="K231" s="69" t="n">
        <f aca="false">K98-K164</f>
        <v>0</v>
      </c>
      <c r="L231" s="68" t="n">
        <f aca="false">L98-L164</f>
        <v>0</v>
      </c>
      <c r="M231" s="67" t="n">
        <f aca="false">M98-M164</f>
        <v>0</v>
      </c>
      <c r="N231" s="69" t="n">
        <f aca="false">N98-N164</f>
        <v>0</v>
      </c>
      <c r="O231" s="68" t="n">
        <f aca="false">O98-O164</f>
        <v>0</v>
      </c>
      <c r="P231" s="67" t="n">
        <f aca="false">P98-P164</f>
        <v>0</v>
      </c>
      <c r="Q231" s="69" t="n">
        <f aca="false">Q98-Q164</f>
        <v>0</v>
      </c>
      <c r="R231" s="68" t="n">
        <f aca="false">R98-R164</f>
        <v>0</v>
      </c>
      <c r="S231" s="67" t="n">
        <f aca="false">S98-S164</f>
        <v>0</v>
      </c>
      <c r="T231" s="69" t="n">
        <f aca="false">T98-T164</f>
        <v>0</v>
      </c>
      <c r="U231" s="68" t="n">
        <f aca="false">U98-U164</f>
        <v>0</v>
      </c>
      <c r="V231" s="67" t="n">
        <f aca="false">V98-V164</f>
        <v>0</v>
      </c>
      <c r="W231" s="69" t="n">
        <f aca="false">W98-W164</f>
        <v>0</v>
      </c>
      <c r="X231" s="68" t="n">
        <f aca="false">X98-X164</f>
        <v>0</v>
      </c>
      <c r="Y231" s="67" t="n">
        <f aca="false">Y98-Y164</f>
        <v>0</v>
      </c>
      <c r="Z231" s="69" t="n">
        <f aca="false">Z98-Z164</f>
        <v>0</v>
      </c>
    </row>
    <row r="232" customFormat="false" ht="11.25" hidden="false" customHeight="false" outlineLevel="0" collapsed="false">
      <c r="A232" s="74" t="n">
        <v>30</v>
      </c>
      <c r="B232" s="74" t="s">
        <v>86</v>
      </c>
      <c r="C232" s="75"/>
      <c r="D232" s="76"/>
      <c r="E232" s="77"/>
      <c r="F232" s="75" t="n">
        <f aca="false">F99-F165</f>
        <v>0</v>
      </c>
      <c r="G232" s="76" t="n">
        <f aca="false">G99-G165</f>
        <v>0</v>
      </c>
      <c r="H232" s="77" t="n">
        <f aca="false">H99-H165</f>
        <v>0</v>
      </c>
      <c r="I232" s="75" t="n">
        <f aca="false">I99-I165</f>
        <v>0</v>
      </c>
      <c r="J232" s="76" t="n">
        <f aca="false">J99-J165</f>
        <v>0</v>
      </c>
      <c r="K232" s="77" t="n">
        <f aca="false">K99-K165</f>
        <v>0</v>
      </c>
      <c r="L232" s="75" t="n">
        <f aca="false">L99-L165</f>
        <v>0</v>
      </c>
      <c r="M232" s="76" t="n">
        <f aca="false">M99-M165</f>
        <v>0</v>
      </c>
      <c r="N232" s="77" t="n">
        <f aca="false">N99-N165</f>
        <v>0</v>
      </c>
      <c r="O232" s="75" t="n">
        <f aca="false">O99-O165</f>
        <v>0</v>
      </c>
      <c r="P232" s="76" t="n">
        <f aca="false">P99-P165</f>
        <v>0</v>
      </c>
      <c r="Q232" s="77" t="n">
        <f aca="false">Q99-Q165</f>
        <v>0</v>
      </c>
      <c r="R232" s="75" t="n">
        <f aca="false">R99-R165</f>
        <v>0</v>
      </c>
      <c r="S232" s="76" t="n">
        <f aca="false">S99-S165</f>
        <v>0</v>
      </c>
      <c r="T232" s="77" t="n">
        <f aca="false">T99-T165</f>
        <v>0</v>
      </c>
      <c r="U232" s="75" t="n">
        <f aca="false">U99-U165</f>
        <v>0</v>
      </c>
      <c r="V232" s="76" t="n">
        <f aca="false">V99-V165</f>
        <v>0</v>
      </c>
      <c r="W232" s="77" t="n">
        <f aca="false">W99-W165</f>
        <v>0</v>
      </c>
      <c r="X232" s="75" t="n">
        <f aca="false">X99-X165</f>
        <v>0</v>
      </c>
      <c r="Y232" s="76" t="n">
        <f aca="false">Y99-Y165</f>
        <v>0</v>
      </c>
      <c r="Z232" s="77" t="n">
        <f aca="false">Z99-Z165</f>
        <v>0</v>
      </c>
    </row>
    <row r="233" customFormat="false" ht="11.25" hidden="false" customHeight="false" outlineLevel="0" collapsed="false">
      <c r="A233" s="73" t="n">
        <v>31</v>
      </c>
      <c r="B233" s="73" t="s">
        <v>42</v>
      </c>
      <c r="C233" s="67"/>
      <c r="D233" s="67"/>
      <c r="E233" s="67"/>
      <c r="F233" s="68" t="n">
        <f aca="false">F100-F166</f>
        <v>0</v>
      </c>
      <c r="G233" s="67" t="n">
        <f aca="false">G100-G166</f>
        <v>0</v>
      </c>
      <c r="H233" s="69" t="n">
        <f aca="false">H100-H166</f>
        <v>0</v>
      </c>
      <c r="I233" s="68" t="n">
        <f aca="false">I100-I166</f>
        <v>0</v>
      </c>
      <c r="J233" s="67" t="n">
        <f aca="false">J100-J166</f>
        <v>0</v>
      </c>
      <c r="K233" s="69" t="n">
        <f aca="false">K100-K166</f>
        <v>0</v>
      </c>
      <c r="L233" s="68" t="n">
        <f aca="false">L100-L166</f>
        <v>0</v>
      </c>
      <c r="M233" s="67" t="n">
        <f aca="false">M100-M166</f>
        <v>0</v>
      </c>
      <c r="N233" s="69" t="n">
        <f aca="false">N100-N166</f>
        <v>0</v>
      </c>
      <c r="O233" s="68" t="n">
        <f aca="false">O100-O166</f>
        <v>0</v>
      </c>
      <c r="P233" s="67" t="n">
        <f aca="false">P100-P166</f>
        <v>0</v>
      </c>
      <c r="Q233" s="69" t="n">
        <f aca="false">Q100-Q166</f>
        <v>0</v>
      </c>
      <c r="R233" s="68" t="n">
        <f aca="false">R100-R166</f>
        <v>0</v>
      </c>
      <c r="S233" s="67" t="n">
        <f aca="false">S100-S166</f>
        <v>0</v>
      </c>
      <c r="T233" s="69" t="n">
        <f aca="false">T100-T166</f>
        <v>0</v>
      </c>
      <c r="U233" s="68" t="n">
        <f aca="false">U100-U166</f>
        <v>0</v>
      </c>
      <c r="V233" s="67" t="n">
        <f aca="false">V100-V166</f>
        <v>0</v>
      </c>
      <c r="W233" s="69" t="n">
        <f aca="false">W100-W166</f>
        <v>0</v>
      </c>
      <c r="X233" s="68" t="n">
        <f aca="false">X100-X166</f>
        <v>0</v>
      </c>
      <c r="Y233" s="67" t="n">
        <f aca="false">Y100-Y166</f>
        <v>0</v>
      </c>
      <c r="Z233" s="69" t="n">
        <f aca="false">Z100-Z166</f>
        <v>0</v>
      </c>
    </row>
    <row r="234" customFormat="false" ht="11.25" hidden="false" customHeight="false" outlineLevel="0" collapsed="false">
      <c r="A234" s="73" t="n">
        <v>32</v>
      </c>
      <c r="B234" s="73" t="s">
        <v>87</v>
      </c>
      <c r="C234" s="67"/>
      <c r="D234" s="67"/>
      <c r="E234" s="67"/>
      <c r="F234" s="68" t="n">
        <f aca="false">F101-F167</f>
        <v>0</v>
      </c>
      <c r="G234" s="67" t="n">
        <f aca="false">G101-G167</f>
        <v>0</v>
      </c>
      <c r="H234" s="69" t="n">
        <f aca="false">H101-H167</f>
        <v>0</v>
      </c>
      <c r="I234" s="68" t="n">
        <f aca="false">I101-I167</f>
        <v>0</v>
      </c>
      <c r="J234" s="67" t="n">
        <f aca="false">J101-J167</f>
        <v>0</v>
      </c>
      <c r="K234" s="69" t="n">
        <f aca="false">K101-K167</f>
        <v>0</v>
      </c>
      <c r="L234" s="68" t="n">
        <f aca="false">L101-L167</f>
        <v>0</v>
      </c>
      <c r="M234" s="67" t="n">
        <f aca="false">M101-M167</f>
        <v>0</v>
      </c>
      <c r="N234" s="69" t="n">
        <f aca="false">N101-N167</f>
        <v>0</v>
      </c>
      <c r="O234" s="68" t="n">
        <f aca="false">O101-O167</f>
        <v>0</v>
      </c>
      <c r="P234" s="67" t="n">
        <f aca="false">P101-P167</f>
        <v>0</v>
      </c>
      <c r="Q234" s="69" t="n">
        <f aca="false">Q101-Q167</f>
        <v>0</v>
      </c>
      <c r="R234" s="68" t="n">
        <f aca="false">R101-R167</f>
        <v>0</v>
      </c>
      <c r="S234" s="67" t="n">
        <f aca="false">S101-S167</f>
        <v>0</v>
      </c>
      <c r="T234" s="69" t="n">
        <f aca="false">T101-T167</f>
        <v>0</v>
      </c>
      <c r="U234" s="68" t="n">
        <f aca="false">U101-U167</f>
        <v>0</v>
      </c>
      <c r="V234" s="67" t="n">
        <f aca="false">V101-V167</f>
        <v>0</v>
      </c>
      <c r="W234" s="69" t="n">
        <f aca="false">W101-W167</f>
        <v>0</v>
      </c>
      <c r="X234" s="68" t="n">
        <f aca="false">X101-X167</f>
        <v>0</v>
      </c>
      <c r="Y234" s="67" t="n">
        <f aca="false">Y101-Y167</f>
        <v>0</v>
      </c>
      <c r="Z234" s="69" t="n">
        <f aca="false">Z101-Z167</f>
        <v>0</v>
      </c>
    </row>
    <row r="235" customFormat="false" ht="11.25" hidden="false" customHeight="false" outlineLevel="0" collapsed="false">
      <c r="A235" s="74" t="n">
        <v>33</v>
      </c>
      <c r="B235" s="74" t="s">
        <v>43</v>
      </c>
      <c r="C235" s="75"/>
      <c r="D235" s="76"/>
      <c r="E235" s="77"/>
      <c r="F235" s="75" t="n">
        <f aca="false">F102-F168</f>
        <v>0</v>
      </c>
      <c r="G235" s="76" t="n">
        <f aca="false">G102-G168</f>
        <v>0</v>
      </c>
      <c r="H235" s="77" t="n">
        <f aca="false">H102-H168</f>
        <v>0</v>
      </c>
      <c r="I235" s="75" t="n">
        <f aca="false">I102-I168</f>
        <v>0</v>
      </c>
      <c r="J235" s="76" t="n">
        <f aca="false">J102-J168</f>
        <v>0</v>
      </c>
      <c r="K235" s="77" t="n">
        <f aca="false">K102-K168</f>
        <v>0</v>
      </c>
      <c r="L235" s="75" t="n">
        <f aca="false">L102-L168</f>
        <v>0</v>
      </c>
      <c r="M235" s="76" t="n">
        <f aca="false">M102-M168</f>
        <v>0</v>
      </c>
      <c r="N235" s="77" t="n">
        <f aca="false">N102-N168</f>
        <v>0</v>
      </c>
      <c r="O235" s="75" t="n">
        <f aca="false">O102-O168</f>
        <v>0</v>
      </c>
      <c r="P235" s="76" t="n">
        <f aca="false">P102-P168</f>
        <v>0</v>
      </c>
      <c r="Q235" s="77" t="n">
        <f aca="false">Q102-Q168</f>
        <v>0</v>
      </c>
      <c r="R235" s="75" t="n">
        <f aca="false">R102-R168</f>
        <v>0</v>
      </c>
      <c r="S235" s="76" t="n">
        <f aca="false">S102-S168</f>
        <v>0</v>
      </c>
      <c r="T235" s="77" t="n">
        <f aca="false">T102-T168</f>
        <v>0</v>
      </c>
      <c r="U235" s="75" t="n">
        <f aca="false">U102-U168</f>
        <v>0</v>
      </c>
      <c r="V235" s="76" t="n">
        <f aca="false">V102-V168</f>
        <v>0</v>
      </c>
      <c r="W235" s="77" t="n">
        <f aca="false">W102-W168</f>
        <v>0</v>
      </c>
      <c r="X235" s="75" t="n">
        <f aca="false">X102-X168</f>
        <v>0</v>
      </c>
      <c r="Y235" s="76" t="n">
        <f aca="false">Y102-Y168</f>
        <v>0</v>
      </c>
      <c r="Z235" s="77" t="n">
        <f aca="false">Z102-Z168</f>
        <v>0</v>
      </c>
    </row>
    <row r="236" customFormat="false" ht="11.25" hidden="false" customHeight="false" outlineLevel="0" collapsed="false">
      <c r="A236" s="73" t="n">
        <v>34</v>
      </c>
      <c r="B236" s="73" t="s">
        <v>47</v>
      </c>
      <c r="C236" s="67"/>
      <c r="D236" s="67"/>
      <c r="E236" s="67"/>
      <c r="F236" s="68" t="n">
        <f aca="false">F103-F169</f>
        <v>0</v>
      </c>
      <c r="G236" s="67" t="n">
        <f aca="false">G103-G169</f>
        <v>0</v>
      </c>
      <c r="H236" s="69" t="n">
        <f aca="false">H103-H169</f>
        <v>0</v>
      </c>
      <c r="I236" s="68" t="n">
        <f aca="false">I103-I169</f>
        <v>0</v>
      </c>
      <c r="J236" s="67" t="n">
        <f aca="false">J103-J169</f>
        <v>0</v>
      </c>
      <c r="K236" s="69" t="n">
        <f aca="false">K103-K169</f>
        <v>0</v>
      </c>
      <c r="L236" s="68" t="n">
        <f aca="false">L103-L169</f>
        <v>0</v>
      </c>
      <c r="M236" s="67" t="n">
        <f aca="false">M103-M169</f>
        <v>0</v>
      </c>
      <c r="N236" s="69" t="n">
        <f aca="false">N103-N169</f>
        <v>0</v>
      </c>
      <c r="O236" s="68" t="n">
        <f aca="false">O103-O169</f>
        <v>0</v>
      </c>
      <c r="P236" s="67" t="n">
        <f aca="false">P103-P169</f>
        <v>0</v>
      </c>
      <c r="Q236" s="69" t="n">
        <f aca="false">Q103-Q169</f>
        <v>0</v>
      </c>
      <c r="R236" s="68" t="n">
        <f aca="false">R103-R169</f>
        <v>0</v>
      </c>
      <c r="S236" s="67" t="n">
        <f aca="false">S103-S169</f>
        <v>0</v>
      </c>
      <c r="T236" s="69" t="n">
        <f aca="false">T103-T169</f>
        <v>0</v>
      </c>
      <c r="U236" s="68" t="n">
        <f aca="false">U103-U169</f>
        <v>0</v>
      </c>
      <c r="V236" s="67" t="n">
        <f aca="false">V103-V169</f>
        <v>0</v>
      </c>
      <c r="W236" s="69" t="n">
        <f aca="false">W103-W169</f>
        <v>0</v>
      </c>
      <c r="X236" s="68" t="n">
        <f aca="false">X103-X169</f>
        <v>0</v>
      </c>
      <c r="Y236" s="67" t="n">
        <f aca="false">Y103-Y169</f>
        <v>0</v>
      </c>
      <c r="Z236" s="69" t="n">
        <f aca="false">Z103-Z169</f>
        <v>0</v>
      </c>
    </row>
    <row r="237" customFormat="false" ht="11.25" hidden="false" customHeight="false" outlineLevel="0" collapsed="false">
      <c r="A237" s="73" t="n">
        <v>35</v>
      </c>
      <c r="B237" s="73" t="s">
        <v>48</v>
      </c>
      <c r="C237" s="67"/>
      <c r="D237" s="67"/>
      <c r="E237" s="67"/>
      <c r="F237" s="68" t="n">
        <f aca="false">F104-F170</f>
        <v>0</v>
      </c>
      <c r="G237" s="67" t="n">
        <f aca="false">G104-G170</f>
        <v>0</v>
      </c>
      <c r="H237" s="69" t="n">
        <f aca="false">H104-H170</f>
        <v>0</v>
      </c>
      <c r="I237" s="68" t="n">
        <f aca="false">I104-I170</f>
        <v>0</v>
      </c>
      <c r="J237" s="67" t="n">
        <f aca="false">J104-J170</f>
        <v>0</v>
      </c>
      <c r="K237" s="69" t="n">
        <f aca="false">K104-K170</f>
        <v>0</v>
      </c>
      <c r="L237" s="68" t="n">
        <f aca="false">L104-L170</f>
        <v>0</v>
      </c>
      <c r="M237" s="67" t="n">
        <f aca="false">M104-M170</f>
        <v>0</v>
      </c>
      <c r="N237" s="69" t="n">
        <f aca="false">N104-N170</f>
        <v>0</v>
      </c>
      <c r="O237" s="68" t="n">
        <f aca="false">O104-O170</f>
        <v>1510000</v>
      </c>
      <c r="P237" s="67" t="n">
        <f aca="false">P104-P170</f>
        <v>0</v>
      </c>
      <c r="Q237" s="69" t="n">
        <f aca="false">Q104-Q170</f>
        <v>1510000</v>
      </c>
      <c r="R237" s="68" t="n">
        <f aca="false">R104-R170</f>
        <v>0</v>
      </c>
      <c r="S237" s="67" t="n">
        <f aca="false">S104-S170</f>
        <v>0</v>
      </c>
      <c r="T237" s="69" t="n">
        <f aca="false">T104-T170</f>
        <v>0</v>
      </c>
      <c r="U237" s="68" t="n">
        <f aca="false">U104-U170</f>
        <v>0</v>
      </c>
      <c r="V237" s="67" t="n">
        <f aca="false">V104-V170</f>
        <v>0</v>
      </c>
      <c r="W237" s="69" t="n">
        <f aca="false">W104-W170</f>
        <v>0</v>
      </c>
      <c r="X237" s="68" t="n">
        <f aca="false">X104-X170</f>
        <v>-1510000</v>
      </c>
      <c r="Y237" s="67" t="n">
        <f aca="false">Y104-Y170</f>
        <v>0</v>
      </c>
      <c r="Z237" s="69" t="n">
        <f aca="false">Z104-Z170</f>
        <v>-1510000</v>
      </c>
    </row>
    <row r="238" customFormat="false" ht="11.25" hidden="false" customHeight="false" outlineLevel="0" collapsed="false">
      <c r="A238" s="74" t="n">
        <v>36</v>
      </c>
      <c r="B238" s="74" t="s">
        <v>88</v>
      </c>
      <c r="C238" s="75"/>
      <c r="D238" s="76"/>
      <c r="E238" s="77"/>
      <c r="F238" s="75" t="n">
        <f aca="false">F105-F171</f>
        <v>0</v>
      </c>
      <c r="G238" s="76" t="n">
        <f aca="false">G105-G171</f>
        <v>0</v>
      </c>
      <c r="H238" s="77" t="n">
        <f aca="false">H105-H171</f>
        <v>0</v>
      </c>
      <c r="I238" s="75" t="n">
        <f aca="false">I105-I171</f>
        <v>0</v>
      </c>
      <c r="J238" s="76" t="n">
        <f aca="false">J105-J171</f>
        <v>0</v>
      </c>
      <c r="K238" s="77" t="n">
        <f aca="false">K105-K171</f>
        <v>0</v>
      </c>
      <c r="L238" s="75" t="n">
        <f aca="false">L105-L171</f>
        <v>0</v>
      </c>
      <c r="M238" s="76" t="n">
        <f aca="false">M105-M171</f>
        <v>0</v>
      </c>
      <c r="N238" s="77" t="n">
        <f aca="false">N105-N171</f>
        <v>0</v>
      </c>
      <c r="O238" s="75" t="n">
        <f aca="false">O105-O171</f>
        <v>0</v>
      </c>
      <c r="P238" s="76" t="n">
        <f aca="false">P105-P171</f>
        <v>0</v>
      </c>
      <c r="Q238" s="77" t="n">
        <f aca="false">Q105-Q171</f>
        <v>0</v>
      </c>
      <c r="R238" s="75" t="n">
        <f aca="false">R105-R171</f>
        <v>0</v>
      </c>
      <c r="S238" s="76" t="n">
        <f aca="false">S105-S171</f>
        <v>0</v>
      </c>
      <c r="T238" s="77" t="n">
        <f aca="false">T105-T171</f>
        <v>0</v>
      </c>
      <c r="U238" s="75" t="n">
        <f aca="false">U105-U171</f>
        <v>0</v>
      </c>
      <c r="V238" s="76" t="n">
        <f aca="false">V105-V171</f>
        <v>0</v>
      </c>
      <c r="W238" s="77" t="n">
        <f aca="false">W105-W171</f>
        <v>0</v>
      </c>
      <c r="X238" s="75" t="n">
        <f aca="false">X105-X171</f>
        <v>0</v>
      </c>
      <c r="Y238" s="76" t="n">
        <f aca="false">Y105-Y171</f>
        <v>0</v>
      </c>
      <c r="Z238" s="77" t="n">
        <f aca="false">Z105-Z171</f>
        <v>0</v>
      </c>
    </row>
    <row r="239" customFormat="false" ht="11.25" hidden="false" customHeight="false" outlineLevel="0" collapsed="false">
      <c r="A239" s="73" t="n">
        <v>37</v>
      </c>
      <c r="B239" s="73" t="s">
        <v>51</v>
      </c>
      <c r="C239" s="67"/>
      <c r="D239" s="67"/>
      <c r="E239" s="67"/>
      <c r="F239" s="68" t="n">
        <f aca="false">F106-F172</f>
        <v>0</v>
      </c>
      <c r="G239" s="67" t="n">
        <f aca="false">G106-G172</f>
        <v>0</v>
      </c>
      <c r="H239" s="69" t="n">
        <f aca="false">H106-H172</f>
        <v>0</v>
      </c>
      <c r="I239" s="68" t="n">
        <f aca="false">I106-I172</f>
        <v>0</v>
      </c>
      <c r="J239" s="67" t="n">
        <f aca="false">J106-J172</f>
        <v>0</v>
      </c>
      <c r="K239" s="69" t="n">
        <f aca="false">K106-K172</f>
        <v>0</v>
      </c>
      <c r="L239" s="68" t="n">
        <f aca="false">L106-L172</f>
        <v>0</v>
      </c>
      <c r="M239" s="67" t="n">
        <f aca="false">M106-M172</f>
        <v>0</v>
      </c>
      <c r="N239" s="69" t="n">
        <f aca="false">N106-N172</f>
        <v>0</v>
      </c>
      <c r="O239" s="68" t="n">
        <f aca="false">O106-O172</f>
        <v>0</v>
      </c>
      <c r="P239" s="67" t="n">
        <f aca="false">P106-P172</f>
        <v>0</v>
      </c>
      <c r="Q239" s="69" t="n">
        <f aca="false">Q106-Q172</f>
        <v>0</v>
      </c>
      <c r="R239" s="68" t="n">
        <f aca="false">R106-R172</f>
        <v>3090000</v>
      </c>
      <c r="S239" s="67" t="n">
        <f aca="false">S106-S172</f>
        <v>0</v>
      </c>
      <c r="T239" s="69" t="n">
        <f aca="false">T106-T172</f>
        <v>3090000</v>
      </c>
      <c r="U239" s="68" t="n">
        <f aca="false">U106-U172</f>
        <v>-2428000</v>
      </c>
      <c r="V239" s="67" t="n">
        <f aca="false">V106-V172</f>
        <v>0</v>
      </c>
      <c r="W239" s="69" t="n">
        <f aca="false">W106-W172</f>
        <v>-2428000</v>
      </c>
      <c r="X239" s="68" t="n">
        <f aca="false">X106-X172</f>
        <v>-662000</v>
      </c>
      <c r="Y239" s="67" t="n">
        <f aca="false">Y106-Y172</f>
        <v>-2648000</v>
      </c>
      <c r="Z239" s="69" t="n">
        <f aca="false">Z106-Z172</f>
        <v>-3310000</v>
      </c>
    </row>
    <row r="240" customFormat="false" ht="11.25" hidden="false" customHeight="false" outlineLevel="0" collapsed="false">
      <c r="A240" s="73" t="n">
        <v>38</v>
      </c>
      <c r="B240" s="73" t="s">
        <v>89</v>
      </c>
      <c r="C240" s="67"/>
      <c r="D240" s="67"/>
      <c r="E240" s="67"/>
      <c r="F240" s="68" t="n">
        <f aca="false">F107-F173</f>
        <v>0</v>
      </c>
      <c r="G240" s="67" t="n">
        <f aca="false">G107-G173</f>
        <v>0</v>
      </c>
      <c r="H240" s="69" t="n">
        <f aca="false">H107-H173</f>
        <v>0</v>
      </c>
      <c r="I240" s="68" t="n">
        <f aca="false">I107-I173</f>
        <v>0</v>
      </c>
      <c r="J240" s="67" t="n">
        <f aca="false">J107-J173</f>
        <v>0</v>
      </c>
      <c r="K240" s="69" t="n">
        <f aca="false">K107-K173</f>
        <v>0</v>
      </c>
      <c r="L240" s="68" t="n">
        <f aca="false">L107-L173</f>
        <v>0</v>
      </c>
      <c r="M240" s="67" t="n">
        <f aca="false">M107-M173</f>
        <v>0</v>
      </c>
      <c r="N240" s="69" t="n">
        <f aca="false">N107-N173</f>
        <v>0</v>
      </c>
      <c r="O240" s="68" t="n">
        <f aca="false">O107-O173</f>
        <v>0</v>
      </c>
      <c r="P240" s="67" t="n">
        <f aca="false">P107-P173</f>
        <v>0</v>
      </c>
      <c r="Q240" s="69" t="n">
        <f aca="false">Q107-Q173</f>
        <v>0</v>
      </c>
      <c r="R240" s="68" t="n">
        <f aca="false">R107-R173</f>
        <v>0</v>
      </c>
      <c r="S240" s="67" t="n">
        <f aca="false">S107-S173</f>
        <v>0</v>
      </c>
      <c r="T240" s="69" t="n">
        <f aca="false">T107-T173</f>
        <v>0</v>
      </c>
      <c r="U240" s="68" t="n">
        <f aca="false">U107-U173</f>
        <v>0</v>
      </c>
      <c r="V240" s="67" t="n">
        <f aca="false">V107-V173</f>
        <v>0</v>
      </c>
      <c r="W240" s="69" t="n">
        <f aca="false">W107-W173</f>
        <v>0</v>
      </c>
      <c r="X240" s="68" t="n">
        <f aca="false">X107-X173</f>
        <v>0</v>
      </c>
      <c r="Y240" s="67" t="n">
        <f aca="false">Y107-Y173</f>
        <v>0</v>
      </c>
      <c r="Z240" s="69" t="n">
        <f aca="false">Z107-Z173</f>
        <v>0</v>
      </c>
    </row>
    <row r="241" customFormat="false" ht="11.25" hidden="false" customHeight="false" outlineLevel="0" collapsed="false">
      <c r="A241" s="74" t="n">
        <v>39</v>
      </c>
      <c r="B241" s="74" t="s">
        <v>65</v>
      </c>
      <c r="C241" s="75"/>
      <c r="D241" s="76"/>
      <c r="E241" s="77"/>
      <c r="F241" s="75" t="n">
        <f aca="false">F108-F174</f>
        <v>0</v>
      </c>
      <c r="G241" s="76" t="n">
        <f aca="false">G108-G174</f>
        <v>0</v>
      </c>
      <c r="H241" s="77" t="n">
        <f aca="false">H108-H174</f>
        <v>0</v>
      </c>
      <c r="I241" s="75" t="n">
        <f aca="false">I108-I174</f>
        <v>0</v>
      </c>
      <c r="J241" s="76" t="n">
        <f aca="false">J108-J174</f>
        <v>0</v>
      </c>
      <c r="K241" s="77" t="n">
        <f aca="false">K108-K174</f>
        <v>0</v>
      </c>
      <c r="L241" s="75" t="n">
        <f aca="false">L108-L174</f>
        <v>0</v>
      </c>
      <c r="M241" s="76" t="n">
        <f aca="false">M108-M174</f>
        <v>0</v>
      </c>
      <c r="N241" s="77" t="n">
        <f aca="false">N108-N174</f>
        <v>0</v>
      </c>
      <c r="O241" s="75" t="n">
        <f aca="false">O108-O174</f>
        <v>0</v>
      </c>
      <c r="P241" s="76" t="n">
        <f aca="false">P108-P174</f>
        <v>0</v>
      </c>
      <c r="Q241" s="77" t="n">
        <f aca="false">Q108-Q174</f>
        <v>0</v>
      </c>
      <c r="R241" s="75" t="n">
        <f aca="false">R108-R174</f>
        <v>0</v>
      </c>
      <c r="S241" s="76" t="n">
        <f aca="false">S108-S174</f>
        <v>0</v>
      </c>
      <c r="T241" s="77" t="n">
        <f aca="false">T108-T174</f>
        <v>0</v>
      </c>
      <c r="U241" s="75" t="n">
        <f aca="false">U108-U174</f>
        <v>0</v>
      </c>
      <c r="V241" s="76" t="n">
        <f aca="false">V108-V174</f>
        <v>0</v>
      </c>
      <c r="W241" s="77" t="n">
        <f aca="false">W108-W174</f>
        <v>0</v>
      </c>
      <c r="X241" s="75" t="n">
        <f aca="false">X108-X174</f>
        <v>0</v>
      </c>
      <c r="Y241" s="76" t="n">
        <f aca="false">Y108-Y174</f>
        <v>0</v>
      </c>
      <c r="Z241" s="77" t="n">
        <f aca="false">Z108-Z174</f>
        <v>0</v>
      </c>
    </row>
    <row r="242" customFormat="false" ht="11.25" hidden="false" customHeight="false" outlineLevel="0" collapsed="false">
      <c r="A242" s="73" t="n">
        <v>40</v>
      </c>
      <c r="B242" s="73" t="s">
        <v>54</v>
      </c>
      <c r="C242" s="67"/>
      <c r="D242" s="67"/>
      <c r="E242" s="67"/>
      <c r="F242" s="68" t="n">
        <f aca="false">F109-F175</f>
        <v>0</v>
      </c>
      <c r="G242" s="67" t="n">
        <f aca="false">G109-G175</f>
        <v>0</v>
      </c>
      <c r="H242" s="69" t="n">
        <f aca="false">H109-H175</f>
        <v>0</v>
      </c>
      <c r="I242" s="68" t="n">
        <f aca="false">I109-I175</f>
        <v>0</v>
      </c>
      <c r="J242" s="67" t="n">
        <f aca="false">J109-J175</f>
        <v>0</v>
      </c>
      <c r="K242" s="69" t="n">
        <f aca="false">K109-K175</f>
        <v>0</v>
      </c>
      <c r="L242" s="68" t="n">
        <f aca="false">L109-L175</f>
        <v>0</v>
      </c>
      <c r="M242" s="67" t="n">
        <f aca="false">M109-M175</f>
        <v>0</v>
      </c>
      <c r="N242" s="69" t="n">
        <f aca="false">N109-N175</f>
        <v>0</v>
      </c>
      <c r="O242" s="68" t="n">
        <f aca="false">O109-O175</f>
        <v>0</v>
      </c>
      <c r="P242" s="67" t="n">
        <f aca="false">P109-P175</f>
        <v>0</v>
      </c>
      <c r="Q242" s="69" t="n">
        <f aca="false">Q109-Q175</f>
        <v>0</v>
      </c>
      <c r="R242" s="68" t="n">
        <f aca="false">R109-R175</f>
        <v>0</v>
      </c>
      <c r="S242" s="67" t="n">
        <f aca="false">S109-S175</f>
        <v>0</v>
      </c>
      <c r="T242" s="69" t="n">
        <f aca="false">T109-T175</f>
        <v>0</v>
      </c>
      <c r="U242" s="68" t="n">
        <f aca="false">U109-U175</f>
        <v>0</v>
      </c>
      <c r="V242" s="67" t="n">
        <f aca="false">V109-V175</f>
        <v>0</v>
      </c>
      <c r="W242" s="69" t="n">
        <f aca="false">W109-W175</f>
        <v>0</v>
      </c>
      <c r="X242" s="68" t="n">
        <f aca="false">X109-X175</f>
        <v>0</v>
      </c>
      <c r="Y242" s="67" t="n">
        <f aca="false">Y109-Y175</f>
        <v>0</v>
      </c>
      <c r="Z242" s="69" t="n">
        <f aca="false">Z109-Z175</f>
        <v>0</v>
      </c>
    </row>
    <row r="243" customFormat="false" ht="11.25" hidden="false" customHeight="false" outlineLevel="0" collapsed="false">
      <c r="A243" s="73" t="n">
        <v>41</v>
      </c>
      <c r="B243" s="73" t="s">
        <v>55</v>
      </c>
      <c r="C243" s="67"/>
      <c r="D243" s="67"/>
      <c r="E243" s="67"/>
      <c r="F243" s="68" t="n">
        <f aca="false">F110-F176</f>
        <v>0</v>
      </c>
      <c r="G243" s="67" t="n">
        <f aca="false">G110-G176</f>
        <v>0</v>
      </c>
      <c r="H243" s="69" t="n">
        <f aca="false">H110-H176</f>
        <v>0</v>
      </c>
      <c r="I243" s="68" t="n">
        <f aca="false">I110-I176</f>
        <v>0</v>
      </c>
      <c r="J243" s="67" t="n">
        <f aca="false">J110-J176</f>
        <v>0</v>
      </c>
      <c r="K243" s="69" t="n">
        <f aca="false">K110-K176</f>
        <v>0</v>
      </c>
      <c r="L243" s="68" t="n">
        <f aca="false">L110-L176</f>
        <v>0</v>
      </c>
      <c r="M243" s="67" t="n">
        <f aca="false">M110-M176</f>
        <v>0</v>
      </c>
      <c r="N243" s="69" t="n">
        <f aca="false">N110-N176</f>
        <v>0</v>
      </c>
      <c r="O243" s="68" t="n">
        <f aca="false">O110-O176</f>
        <v>0</v>
      </c>
      <c r="P243" s="67" t="n">
        <f aca="false">P110-P176</f>
        <v>0</v>
      </c>
      <c r="Q243" s="69" t="n">
        <f aca="false">Q110-Q176</f>
        <v>0</v>
      </c>
      <c r="R243" s="68" t="n">
        <f aca="false">R110-R176</f>
        <v>0</v>
      </c>
      <c r="S243" s="67" t="n">
        <f aca="false">S110-S176</f>
        <v>0</v>
      </c>
      <c r="T243" s="69" t="n">
        <f aca="false">T110-T176</f>
        <v>0</v>
      </c>
      <c r="U243" s="68" t="n">
        <f aca="false">U110-U176</f>
        <v>0</v>
      </c>
      <c r="V243" s="67" t="n">
        <f aca="false">V110-V176</f>
        <v>0</v>
      </c>
      <c r="W243" s="69" t="n">
        <f aca="false">W110-W176</f>
        <v>0</v>
      </c>
      <c r="X243" s="68" t="n">
        <f aca="false">X110-X176</f>
        <v>0</v>
      </c>
      <c r="Y243" s="67" t="n">
        <f aca="false">Y110-Y176</f>
        <v>0</v>
      </c>
      <c r="Z243" s="69" t="n">
        <f aca="false">Z110-Z176</f>
        <v>0</v>
      </c>
    </row>
    <row r="244" customFormat="false" ht="11.25" hidden="false" customHeight="false" outlineLevel="0" collapsed="false">
      <c r="A244" s="74" t="n">
        <v>42</v>
      </c>
      <c r="B244" s="74" t="s">
        <v>56</v>
      </c>
      <c r="C244" s="75"/>
      <c r="D244" s="76"/>
      <c r="E244" s="77"/>
      <c r="F244" s="75" t="n">
        <f aca="false">F111-F177</f>
        <v>0</v>
      </c>
      <c r="G244" s="76" t="n">
        <f aca="false">G111-G177</f>
        <v>0</v>
      </c>
      <c r="H244" s="77" t="n">
        <f aca="false">H111-H177</f>
        <v>0</v>
      </c>
      <c r="I244" s="75" t="n">
        <f aca="false">I111-I177</f>
        <v>0</v>
      </c>
      <c r="J244" s="76" t="n">
        <f aca="false">J111-J177</f>
        <v>0</v>
      </c>
      <c r="K244" s="77" t="n">
        <f aca="false">K111-K177</f>
        <v>0</v>
      </c>
      <c r="L244" s="75" t="n">
        <f aca="false">L111-L177</f>
        <v>0</v>
      </c>
      <c r="M244" s="76" t="n">
        <f aca="false">M111-M177</f>
        <v>0</v>
      </c>
      <c r="N244" s="77" t="n">
        <f aca="false">N111-N177</f>
        <v>0</v>
      </c>
      <c r="O244" s="75" t="n">
        <f aca="false">O111-O177</f>
        <v>0</v>
      </c>
      <c r="P244" s="76" t="n">
        <f aca="false">P111-P177</f>
        <v>0</v>
      </c>
      <c r="Q244" s="77" t="n">
        <f aca="false">Q111-Q177</f>
        <v>0</v>
      </c>
      <c r="R244" s="75" t="n">
        <f aca="false">R111-R177</f>
        <v>1210000</v>
      </c>
      <c r="S244" s="76" t="n">
        <f aca="false">S111-S177</f>
        <v>0</v>
      </c>
      <c r="T244" s="77" t="n">
        <f aca="false">T111-T177</f>
        <v>1210000</v>
      </c>
      <c r="U244" s="75" t="n">
        <f aca="false">U111-U177</f>
        <v>3585000</v>
      </c>
      <c r="V244" s="76" t="n">
        <f aca="false">V111-V177</f>
        <v>4795000</v>
      </c>
      <c r="W244" s="77" t="n">
        <f aca="false">W111-W177</f>
        <v>8380000</v>
      </c>
      <c r="X244" s="75" t="n">
        <f aca="false">X111-X177</f>
        <v>-4795000</v>
      </c>
      <c r="Y244" s="76" t="n">
        <f aca="false">Y111-Y177</f>
        <v>-4795000</v>
      </c>
      <c r="Z244" s="77" t="n">
        <f aca="false">Z111-Z177</f>
        <v>-9590000</v>
      </c>
    </row>
    <row r="245" customFormat="false" ht="11.25" hidden="false" customHeight="false" outlineLevel="0" collapsed="false">
      <c r="A245" s="73" t="n">
        <v>43</v>
      </c>
      <c r="B245" s="73" t="s">
        <v>57</v>
      </c>
      <c r="C245" s="67"/>
      <c r="D245" s="67"/>
      <c r="E245" s="67"/>
      <c r="F245" s="68" t="n">
        <f aca="false">F112-F178</f>
        <v>0</v>
      </c>
      <c r="G245" s="67" t="n">
        <f aca="false">G112-G178</f>
        <v>0</v>
      </c>
      <c r="H245" s="69" t="n">
        <f aca="false">H112-H178</f>
        <v>0</v>
      </c>
      <c r="I245" s="68" t="n">
        <f aca="false">I112-I178</f>
        <v>0</v>
      </c>
      <c r="J245" s="67" t="n">
        <f aca="false">J112-J178</f>
        <v>0</v>
      </c>
      <c r="K245" s="69" t="n">
        <f aca="false">K112-K178</f>
        <v>0</v>
      </c>
      <c r="L245" s="68" t="n">
        <f aca="false">L112-L178</f>
        <v>0</v>
      </c>
      <c r="M245" s="67" t="n">
        <f aca="false">M112-M178</f>
        <v>0</v>
      </c>
      <c r="N245" s="69" t="n">
        <f aca="false">N112-N178</f>
        <v>0</v>
      </c>
      <c r="O245" s="68" t="n">
        <f aca="false">O112-O178</f>
        <v>0</v>
      </c>
      <c r="P245" s="67" t="n">
        <f aca="false">P112-P178</f>
        <v>0</v>
      </c>
      <c r="Q245" s="69" t="n">
        <f aca="false">Q112-Q178</f>
        <v>0</v>
      </c>
      <c r="R245" s="68" t="n">
        <f aca="false">R112-R178</f>
        <v>0</v>
      </c>
      <c r="S245" s="67" t="n">
        <f aca="false">S112-S178</f>
        <v>0</v>
      </c>
      <c r="T245" s="69" t="n">
        <f aca="false">T112-T178</f>
        <v>0</v>
      </c>
      <c r="U245" s="68" t="n">
        <f aca="false">U112-U178</f>
        <v>0</v>
      </c>
      <c r="V245" s="67" t="n">
        <f aca="false">V112-V178</f>
        <v>0</v>
      </c>
      <c r="W245" s="69" t="n">
        <f aca="false">W112-W178</f>
        <v>0</v>
      </c>
      <c r="X245" s="68" t="n">
        <f aca="false">X112-X178</f>
        <v>0</v>
      </c>
      <c r="Y245" s="67" t="n">
        <f aca="false">Y112-Y178</f>
        <v>0</v>
      </c>
      <c r="Z245" s="69" t="n">
        <f aca="false">Z112-Z178</f>
        <v>0</v>
      </c>
    </row>
    <row r="246" customFormat="false" ht="11.25" hidden="false" customHeight="false" outlineLevel="0" collapsed="false">
      <c r="A246" s="73" t="n">
        <v>44</v>
      </c>
      <c r="B246" s="73" t="s">
        <v>90</v>
      </c>
      <c r="C246" s="67"/>
      <c r="D246" s="67"/>
      <c r="E246" s="67"/>
      <c r="F246" s="68" t="n">
        <f aca="false">F113-F179</f>
        <v>0</v>
      </c>
      <c r="G246" s="67" t="n">
        <f aca="false">G113-G179</f>
        <v>0</v>
      </c>
      <c r="H246" s="69" t="n">
        <f aca="false">H113-H179</f>
        <v>0</v>
      </c>
      <c r="I246" s="68" t="n">
        <f aca="false">I113-I179</f>
        <v>0</v>
      </c>
      <c r="J246" s="67" t="n">
        <f aca="false">J113-J179</f>
        <v>0</v>
      </c>
      <c r="K246" s="69" t="n">
        <f aca="false">K113-K179</f>
        <v>0</v>
      </c>
      <c r="L246" s="68" t="n">
        <f aca="false">L113-L179</f>
        <v>0</v>
      </c>
      <c r="M246" s="67" t="n">
        <f aca="false">M113-M179</f>
        <v>0</v>
      </c>
      <c r="N246" s="69" t="n">
        <f aca="false">N113-N179</f>
        <v>0</v>
      </c>
      <c r="O246" s="68" t="n">
        <f aca="false">O113-O179</f>
        <v>0</v>
      </c>
      <c r="P246" s="67" t="n">
        <f aca="false">P113-P179</f>
        <v>0</v>
      </c>
      <c r="Q246" s="69" t="n">
        <f aca="false">Q113-Q179</f>
        <v>0</v>
      </c>
      <c r="R246" s="68" t="n">
        <f aca="false">R113-R179</f>
        <v>0</v>
      </c>
      <c r="S246" s="67" t="n">
        <f aca="false">S113-S179</f>
        <v>0</v>
      </c>
      <c r="T246" s="69" t="n">
        <f aca="false">T113-T179</f>
        <v>0</v>
      </c>
      <c r="U246" s="68" t="n">
        <f aca="false">U113-U179</f>
        <v>0</v>
      </c>
      <c r="V246" s="67" t="n">
        <f aca="false">V113-V179</f>
        <v>0</v>
      </c>
      <c r="W246" s="69" t="n">
        <f aca="false">W113-W179</f>
        <v>0</v>
      </c>
      <c r="X246" s="68" t="n">
        <f aca="false">X113-X179</f>
        <v>0</v>
      </c>
      <c r="Y246" s="67" t="n">
        <f aca="false">Y113-Y179</f>
        <v>0</v>
      </c>
      <c r="Z246" s="69" t="n">
        <f aca="false">Z113-Z179</f>
        <v>0</v>
      </c>
    </row>
    <row r="247" customFormat="false" ht="11.25" hidden="false" customHeight="false" outlineLevel="0" collapsed="false">
      <c r="A247" s="74" t="n">
        <v>45</v>
      </c>
      <c r="B247" s="74" t="s">
        <v>60</v>
      </c>
      <c r="C247" s="75"/>
      <c r="D247" s="76"/>
      <c r="E247" s="77"/>
      <c r="F247" s="75" t="n">
        <f aca="false">F114-F180</f>
        <v>0</v>
      </c>
      <c r="G247" s="76" t="n">
        <f aca="false">G114-G180</f>
        <v>0</v>
      </c>
      <c r="H247" s="77" t="n">
        <f aca="false">H114-H180</f>
        <v>0</v>
      </c>
      <c r="I247" s="75" t="n">
        <f aca="false">I114-I180</f>
        <v>0</v>
      </c>
      <c r="J247" s="76" t="n">
        <f aca="false">J114-J180</f>
        <v>0</v>
      </c>
      <c r="K247" s="77" t="n">
        <f aca="false">K114-K180</f>
        <v>0</v>
      </c>
      <c r="L247" s="75" t="n">
        <f aca="false">L114-L180</f>
        <v>0</v>
      </c>
      <c r="M247" s="76" t="n">
        <f aca="false">M114-M180</f>
        <v>0</v>
      </c>
      <c r="N247" s="77" t="n">
        <f aca="false">N114-N180</f>
        <v>0</v>
      </c>
      <c r="O247" s="75" t="n">
        <f aca="false">O114-O180</f>
        <v>0</v>
      </c>
      <c r="P247" s="76" t="n">
        <f aca="false">P114-P180</f>
        <v>0</v>
      </c>
      <c r="Q247" s="77" t="n">
        <f aca="false">Q114-Q180</f>
        <v>0</v>
      </c>
      <c r="R247" s="75" t="n">
        <f aca="false">R114-R180</f>
        <v>0</v>
      </c>
      <c r="S247" s="76" t="n">
        <f aca="false">S114-S180</f>
        <v>0</v>
      </c>
      <c r="T247" s="77" t="n">
        <f aca="false">T114-T180</f>
        <v>0</v>
      </c>
      <c r="U247" s="75" t="n">
        <f aca="false">U114-U180</f>
        <v>0</v>
      </c>
      <c r="V247" s="76" t="n">
        <f aca="false">V114-V180</f>
        <v>0</v>
      </c>
      <c r="W247" s="77" t="n">
        <f aca="false">W114-W180</f>
        <v>0</v>
      </c>
      <c r="X247" s="75" t="n">
        <f aca="false">X114-X180</f>
        <v>0</v>
      </c>
      <c r="Y247" s="76" t="n">
        <f aca="false">Y114-Y180</f>
        <v>0</v>
      </c>
      <c r="Z247" s="77" t="n">
        <f aca="false">Z114-Z180</f>
        <v>0</v>
      </c>
    </row>
    <row r="248" customFormat="false" ht="11.25" hidden="false" customHeight="false" outlineLevel="0" collapsed="false">
      <c r="A248" s="73" t="n">
        <v>46</v>
      </c>
      <c r="B248" s="73" t="s">
        <v>61</v>
      </c>
      <c r="C248" s="67"/>
      <c r="D248" s="67"/>
      <c r="E248" s="67"/>
      <c r="F248" s="68" t="n">
        <f aca="false">F115-F181</f>
        <v>0</v>
      </c>
      <c r="G248" s="67" t="n">
        <f aca="false">G115-G181</f>
        <v>0</v>
      </c>
      <c r="H248" s="69" t="n">
        <f aca="false">H115-H181</f>
        <v>0</v>
      </c>
      <c r="I248" s="68" t="n">
        <f aca="false">I115-I181</f>
        <v>0</v>
      </c>
      <c r="J248" s="67" t="n">
        <f aca="false">J115-J181</f>
        <v>0</v>
      </c>
      <c r="K248" s="69" t="n">
        <f aca="false">K115-K181</f>
        <v>0</v>
      </c>
      <c r="L248" s="68" t="n">
        <f aca="false">L115-L181</f>
        <v>0</v>
      </c>
      <c r="M248" s="67" t="n">
        <f aca="false">M115-M181</f>
        <v>0</v>
      </c>
      <c r="N248" s="69" t="n">
        <f aca="false">N115-N181</f>
        <v>0</v>
      </c>
      <c r="O248" s="68" t="n">
        <f aca="false">O115-O181</f>
        <v>0</v>
      </c>
      <c r="P248" s="67" t="n">
        <f aca="false">P115-P181</f>
        <v>0</v>
      </c>
      <c r="Q248" s="69" t="n">
        <f aca="false">Q115-Q181</f>
        <v>0</v>
      </c>
      <c r="R248" s="68" t="n">
        <f aca="false">R115-R181</f>
        <v>0</v>
      </c>
      <c r="S248" s="67" t="n">
        <f aca="false">S115-S181</f>
        <v>0</v>
      </c>
      <c r="T248" s="69" t="n">
        <f aca="false">T115-T181</f>
        <v>0</v>
      </c>
      <c r="U248" s="68" t="n">
        <f aca="false">U115-U181</f>
        <v>0</v>
      </c>
      <c r="V248" s="67" t="n">
        <f aca="false">V115-V181</f>
        <v>0</v>
      </c>
      <c r="W248" s="69" t="n">
        <f aca="false">W115-W181</f>
        <v>0</v>
      </c>
      <c r="X248" s="68" t="n">
        <f aca="false">X115-X181</f>
        <v>0</v>
      </c>
      <c r="Y248" s="67" t="n">
        <f aca="false">Y115-Y181</f>
        <v>0</v>
      </c>
      <c r="Z248" s="69" t="n">
        <f aca="false">Z115-Z181</f>
        <v>0</v>
      </c>
    </row>
    <row r="249" customFormat="false" ht="11.25" hidden="false" customHeight="false" outlineLevel="0" collapsed="false">
      <c r="A249" s="73" t="n">
        <v>47</v>
      </c>
      <c r="B249" s="73" t="s">
        <v>62</v>
      </c>
      <c r="C249" s="67"/>
      <c r="D249" s="67"/>
      <c r="E249" s="67"/>
      <c r="F249" s="68" t="n">
        <f aca="false">F116-F182</f>
        <v>0</v>
      </c>
      <c r="G249" s="67" t="n">
        <f aca="false">G116-G182</f>
        <v>0</v>
      </c>
      <c r="H249" s="69" t="n">
        <f aca="false">H116-H182</f>
        <v>0</v>
      </c>
      <c r="I249" s="68" t="n">
        <f aca="false">I116-I182</f>
        <v>0</v>
      </c>
      <c r="J249" s="67" t="n">
        <f aca="false">J116-J182</f>
        <v>0</v>
      </c>
      <c r="K249" s="69" t="n">
        <f aca="false">K116-K182</f>
        <v>0</v>
      </c>
      <c r="L249" s="68" t="n">
        <f aca="false">L116-L182</f>
        <v>0</v>
      </c>
      <c r="M249" s="67" t="n">
        <f aca="false">M116-M182</f>
        <v>0</v>
      </c>
      <c r="N249" s="69" t="n">
        <f aca="false">N116-N182</f>
        <v>0</v>
      </c>
      <c r="O249" s="68" t="n">
        <f aca="false">O116-O182</f>
        <v>0</v>
      </c>
      <c r="P249" s="67" t="n">
        <f aca="false">P116-P182</f>
        <v>0</v>
      </c>
      <c r="Q249" s="69" t="n">
        <f aca="false">Q116-Q182</f>
        <v>0</v>
      </c>
      <c r="R249" s="68" t="n">
        <f aca="false">R116-R182</f>
        <v>0</v>
      </c>
      <c r="S249" s="67" t="n">
        <f aca="false">S116-S182</f>
        <v>0</v>
      </c>
      <c r="T249" s="69" t="n">
        <f aca="false">T116-T182</f>
        <v>0</v>
      </c>
      <c r="U249" s="68" t="n">
        <f aca="false">U116-U182</f>
        <v>0</v>
      </c>
      <c r="V249" s="67" t="n">
        <f aca="false">V116-V182</f>
        <v>0</v>
      </c>
      <c r="W249" s="69" t="n">
        <f aca="false">W116-W182</f>
        <v>0</v>
      </c>
      <c r="X249" s="68" t="n">
        <f aca="false">X116-X182</f>
        <v>0</v>
      </c>
      <c r="Y249" s="67" t="n">
        <f aca="false">Y116-Y182</f>
        <v>0</v>
      </c>
      <c r="Z249" s="69" t="n">
        <f aca="false">Z116-Z182</f>
        <v>0</v>
      </c>
    </row>
    <row r="250" customFormat="false" ht="11.25" hidden="false" customHeight="false" outlineLevel="0" collapsed="false">
      <c r="A250" s="74" t="n">
        <v>48</v>
      </c>
      <c r="B250" s="74" t="n">
        <v>0</v>
      </c>
      <c r="C250" s="75"/>
      <c r="D250" s="76"/>
      <c r="E250" s="77"/>
      <c r="F250" s="75" t="n">
        <v>0</v>
      </c>
      <c r="G250" s="76" t="n">
        <v>0</v>
      </c>
      <c r="H250" s="77" t="n">
        <v>0</v>
      </c>
      <c r="I250" s="76" t="n">
        <v>0</v>
      </c>
      <c r="J250" s="76" t="n">
        <v>0</v>
      </c>
      <c r="K250" s="78" t="n">
        <v>0</v>
      </c>
      <c r="L250" s="76" t="n">
        <v>0</v>
      </c>
      <c r="M250" s="76" t="n">
        <v>0</v>
      </c>
      <c r="N250" s="76" t="n">
        <v>0</v>
      </c>
      <c r="O250" s="79" t="n">
        <v>0</v>
      </c>
      <c r="P250" s="76" t="n">
        <v>0</v>
      </c>
      <c r="Q250" s="78" t="n">
        <v>0</v>
      </c>
      <c r="R250" s="76" t="n">
        <v>0</v>
      </c>
      <c r="S250" s="76" t="n">
        <v>0</v>
      </c>
      <c r="T250" s="77" t="n">
        <v>0</v>
      </c>
      <c r="U250" s="75" t="n">
        <v>0</v>
      </c>
      <c r="V250" s="76" t="n">
        <v>0</v>
      </c>
      <c r="W250" s="77" t="n">
        <v>0</v>
      </c>
      <c r="X250" s="75" t="n">
        <v>0</v>
      </c>
      <c r="Y250" s="76" t="n">
        <v>0</v>
      </c>
      <c r="Z250" s="77" t="n">
        <v>0</v>
      </c>
    </row>
    <row r="251" customFormat="false" ht="11.25" hidden="false" customHeight="false" outlineLevel="0" collapsed="false">
      <c r="A251" s="73" t="n">
        <v>49</v>
      </c>
      <c r="B251" s="73" t="n">
        <v>0</v>
      </c>
      <c r="C251" s="67"/>
      <c r="D251" s="67"/>
      <c r="E251" s="67"/>
      <c r="F251" s="68" t="n">
        <v>0</v>
      </c>
      <c r="G251" s="67" t="n">
        <v>0</v>
      </c>
      <c r="H251" s="69" t="n">
        <v>0</v>
      </c>
      <c r="I251" s="67" t="n">
        <v>0</v>
      </c>
      <c r="J251" s="67" t="n">
        <v>0</v>
      </c>
      <c r="K251" s="70" t="n">
        <v>0</v>
      </c>
      <c r="L251" s="67" t="n">
        <v>0</v>
      </c>
      <c r="M251" s="67" t="n">
        <v>0</v>
      </c>
      <c r="N251" s="67" t="n">
        <v>0</v>
      </c>
      <c r="O251" s="71" t="n">
        <v>0</v>
      </c>
      <c r="P251" s="67" t="n">
        <v>0</v>
      </c>
      <c r="Q251" s="70" t="n">
        <v>0</v>
      </c>
      <c r="R251" s="67" t="n">
        <v>0</v>
      </c>
      <c r="S251" s="67" t="n">
        <v>0</v>
      </c>
      <c r="T251" s="69" t="n">
        <v>0</v>
      </c>
      <c r="U251" s="68" t="n">
        <v>0</v>
      </c>
      <c r="V251" s="67" t="n">
        <v>0</v>
      </c>
      <c r="W251" s="69" t="n">
        <v>0</v>
      </c>
      <c r="X251" s="68" t="n">
        <v>0</v>
      </c>
      <c r="Y251" s="67" t="n">
        <v>0</v>
      </c>
      <c r="Z251" s="69" t="n">
        <v>0</v>
      </c>
    </row>
    <row r="252" customFormat="false" ht="11.25" hidden="false" customHeight="false" outlineLevel="0" collapsed="false">
      <c r="A252" s="73" t="n">
        <v>50</v>
      </c>
      <c r="B252" s="73" t="n">
        <v>0</v>
      </c>
      <c r="C252" s="67"/>
      <c r="D252" s="67"/>
      <c r="E252" s="67"/>
      <c r="F252" s="68" t="n">
        <v>0</v>
      </c>
      <c r="G252" s="67" t="n">
        <v>0</v>
      </c>
      <c r="H252" s="69" t="n">
        <v>0</v>
      </c>
      <c r="I252" s="67" t="n">
        <v>0</v>
      </c>
      <c r="J252" s="67" t="n">
        <v>0</v>
      </c>
      <c r="K252" s="70" t="n">
        <v>0</v>
      </c>
      <c r="L252" s="67" t="n">
        <v>0</v>
      </c>
      <c r="M252" s="67" t="n">
        <v>0</v>
      </c>
      <c r="N252" s="67" t="n">
        <v>0</v>
      </c>
      <c r="O252" s="71" t="n">
        <v>0</v>
      </c>
      <c r="P252" s="67" t="n">
        <v>0</v>
      </c>
      <c r="Q252" s="70" t="n">
        <v>0</v>
      </c>
      <c r="R252" s="67" t="n">
        <v>0</v>
      </c>
      <c r="S252" s="67" t="n">
        <v>0</v>
      </c>
      <c r="T252" s="69" t="n">
        <v>0</v>
      </c>
      <c r="U252" s="68" t="n">
        <v>0</v>
      </c>
      <c r="V252" s="67" t="n">
        <v>0</v>
      </c>
      <c r="W252" s="69" t="n">
        <v>0</v>
      </c>
      <c r="X252" s="68" t="n">
        <v>0</v>
      </c>
      <c r="Y252" s="67" t="n">
        <v>0</v>
      </c>
      <c r="Z252" s="69" t="n">
        <v>0</v>
      </c>
    </row>
    <row r="253" customFormat="false" ht="11.25" hidden="false" customHeight="false" outlineLevel="0" collapsed="false">
      <c r="A253" s="74" t="n">
        <v>51</v>
      </c>
      <c r="B253" s="74" t="n">
        <v>0</v>
      </c>
      <c r="C253" s="75"/>
      <c r="D253" s="76"/>
      <c r="E253" s="77"/>
      <c r="F253" s="75" t="n">
        <v>0</v>
      </c>
      <c r="G253" s="76" t="n">
        <v>0</v>
      </c>
      <c r="H253" s="77" t="n">
        <v>0</v>
      </c>
      <c r="I253" s="76" t="n">
        <v>0</v>
      </c>
      <c r="J253" s="76" t="n">
        <v>0</v>
      </c>
      <c r="K253" s="78" t="n">
        <v>0</v>
      </c>
      <c r="L253" s="76" t="n">
        <v>0</v>
      </c>
      <c r="M253" s="76" t="n">
        <v>0</v>
      </c>
      <c r="N253" s="76" t="n">
        <v>0</v>
      </c>
      <c r="O253" s="79" t="n">
        <v>0</v>
      </c>
      <c r="P253" s="76" t="n">
        <v>0</v>
      </c>
      <c r="Q253" s="78" t="n">
        <v>0</v>
      </c>
      <c r="R253" s="76" t="n">
        <v>0</v>
      </c>
      <c r="S253" s="76" t="n">
        <v>0</v>
      </c>
      <c r="T253" s="77" t="n">
        <v>0</v>
      </c>
      <c r="U253" s="75" t="n">
        <v>0</v>
      </c>
      <c r="V253" s="76" t="n">
        <v>0</v>
      </c>
      <c r="W253" s="77" t="n">
        <v>0</v>
      </c>
      <c r="X253" s="75" t="n">
        <v>0</v>
      </c>
      <c r="Y253" s="76" t="n">
        <v>0</v>
      </c>
      <c r="Z253" s="77" t="n">
        <v>0</v>
      </c>
    </row>
    <row r="254" customFormat="false" ht="11.25" hidden="false" customHeight="false" outlineLevel="0" collapsed="false">
      <c r="A254" s="73" t="n">
        <v>52</v>
      </c>
      <c r="B254" s="73" t="n">
        <v>0</v>
      </c>
      <c r="C254" s="67"/>
      <c r="D254" s="67"/>
      <c r="E254" s="67"/>
      <c r="F254" s="68" t="n">
        <v>0</v>
      </c>
      <c r="G254" s="67" t="n">
        <v>0</v>
      </c>
      <c r="H254" s="69" t="n">
        <v>0</v>
      </c>
      <c r="I254" s="67" t="n">
        <v>0</v>
      </c>
      <c r="J254" s="67" t="n">
        <v>0</v>
      </c>
      <c r="K254" s="70" t="n">
        <v>0</v>
      </c>
      <c r="L254" s="67" t="n">
        <v>0</v>
      </c>
      <c r="M254" s="67" t="n">
        <v>0</v>
      </c>
      <c r="N254" s="67" t="n">
        <v>0</v>
      </c>
      <c r="O254" s="71" t="n">
        <v>0</v>
      </c>
      <c r="P254" s="67" t="n">
        <v>0</v>
      </c>
      <c r="Q254" s="70" t="n">
        <v>0</v>
      </c>
      <c r="R254" s="67" t="n">
        <v>0</v>
      </c>
      <c r="S254" s="67" t="n">
        <v>0</v>
      </c>
      <c r="T254" s="69" t="n">
        <v>0</v>
      </c>
      <c r="U254" s="68" t="n">
        <v>0</v>
      </c>
      <c r="V254" s="67" t="n">
        <v>0</v>
      </c>
      <c r="W254" s="69" t="n">
        <v>0</v>
      </c>
      <c r="X254" s="68" t="n">
        <v>0</v>
      </c>
      <c r="Y254" s="67" t="n">
        <v>0</v>
      </c>
      <c r="Z254" s="69" t="n">
        <v>0</v>
      </c>
    </row>
    <row r="255" customFormat="false" ht="11.25" hidden="false" customHeight="false" outlineLevel="0" collapsed="false">
      <c r="A255" s="73" t="n">
        <v>53</v>
      </c>
      <c r="B255" s="73" t="n">
        <v>0</v>
      </c>
      <c r="C255" s="67"/>
      <c r="D255" s="67"/>
      <c r="E255" s="67"/>
      <c r="F255" s="68" t="n">
        <v>0</v>
      </c>
      <c r="G255" s="67" t="n">
        <v>0</v>
      </c>
      <c r="H255" s="69" t="n">
        <v>0</v>
      </c>
      <c r="I255" s="67" t="n">
        <v>0</v>
      </c>
      <c r="J255" s="67" t="n">
        <v>0</v>
      </c>
      <c r="K255" s="70" t="n">
        <v>0</v>
      </c>
      <c r="L255" s="67" t="n">
        <v>0</v>
      </c>
      <c r="M255" s="67" t="n">
        <v>0</v>
      </c>
      <c r="N255" s="67" t="n">
        <v>0</v>
      </c>
      <c r="O255" s="71" t="n">
        <v>0</v>
      </c>
      <c r="P255" s="67" t="n">
        <v>0</v>
      </c>
      <c r="Q255" s="70" t="n">
        <v>0</v>
      </c>
      <c r="R255" s="67" t="n">
        <v>0</v>
      </c>
      <c r="S255" s="67" t="n">
        <v>0</v>
      </c>
      <c r="T255" s="69" t="n">
        <v>0</v>
      </c>
      <c r="U255" s="68" t="n">
        <v>0</v>
      </c>
      <c r="V255" s="67" t="n">
        <v>0</v>
      </c>
      <c r="W255" s="69" t="n">
        <v>0</v>
      </c>
      <c r="X255" s="68" t="n">
        <v>0</v>
      </c>
      <c r="Y255" s="67" t="n">
        <v>0</v>
      </c>
      <c r="Z255" s="69" t="n">
        <v>0</v>
      </c>
    </row>
    <row r="256" customFormat="false" ht="11.25" hidden="false" customHeight="false" outlineLevel="0" collapsed="false">
      <c r="A256" s="74" t="n">
        <v>54</v>
      </c>
      <c r="B256" s="74" t="n">
        <v>0</v>
      </c>
      <c r="C256" s="75"/>
      <c r="D256" s="76"/>
      <c r="E256" s="77"/>
      <c r="F256" s="75" t="n">
        <v>0</v>
      </c>
      <c r="G256" s="76" t="n">
        <v>0</v>
      </c>
      <c r="H256" s="77" t="n">
        <v>0</v>
      </c>
      <c r="I256" s="76" t="n">
        <v>0</v>
      </c>
      <c r="J256" s="76" t="n">
        <v>0</v>
      </c>
      <c r="K256" s="78" t="n">
        <v>0</v>
      </c>
      <c r="L256" s="76" t="n">
        <v>0</v>
      </c>
      <c r="M256" s="76" t="n">
        <v>0</v>
      </c>
      <c r="N256" s="76" t="n">
        <v>0</v>
      </c>
      <c r="O256" s="79" t="n">
        <v>0</v>
      </c>
      <c r="P256" s="76" t="n">
        <v>0</v>
      </c>
      <c r="Q256" s="78" t="n">
        <v>0</v>
      </c>
      <c r="R256" s="76" t="n">
        <v>0</v>
      </c>
      <c r="S256" s="76" t="n">
        <v>0</v>
      </c>
      <c r="T256" s="77" t="n">
        <v>0</v>
      </c>
      <c r="U256" s="75" t="n">
        <v>0</v>
      </c>
      <c r="V256" s="76" t="n">
        <v>0</v>
      </c>
      <c r="W256" s="77" t="n">
        <v>0</v>
      </c>
      <c r="X256" s="75" t="n">
        <v>0</v>
      </c>
      <c r="Y256" s="76" t="n">
        <v>0</v>
      </c>
      <c r="Z256" s="77" t="n">
        <v>0</v>
      </c>
    </row>
    <row r="257" customFormat="false" ht="11.25" hidden="false" customHeight="false" outlineLevel="0" collapsed="false">
      <c r="A257" s="73" t="n">
        <v>55</v>
      </c>
      <c r="B257" s="73" t="n">
        <v>0</v>
      </c>
      <c r="C257" s="67"/>
      <c r="D257" s="67"/>
      <c r="E257" s="67"/>
      <c r="F257" s="68" t="n">
        <v>0</v>
      </c>
      <c r="G257" s="67" t="n">
        <v>0</v>
      </c>
      <c r="H257" s="69" t="n">
        <v>0</v>
      </c>
      <c r="I257" s="67" t="n">
        <v>0</v>
      </c>
      <c r="J257" s="67" t="n">
        <v>0</v>
      </c>
      <c r="K257" s="70" t="n">
        <v>0</v>
      </c>
      <c r="L257" s="67" t="n">
        <v>0</v>
      </c>
      <c r="M257" s="67" t="n">
        <v>0</v>
      </c>
      <c r="N257" s="67" t="n">
        <v>0</v>
      </c>
      <c r="O257" s="71" t="n">
        <v>0</v>
      </c>
      <c r="P257" s="67" t="n">
        <v>0</v>
      </c>
      <c r="Q257" s="70" t="n">
        <v>0</v>
      </c>
      <c r="R257" s="67" t="n">
        <v>0</v>
      </c>
      <c r="S257" s="67" t="n">
        <v>0</v>
      </c>
      <c r="T257" s="69" t="n">
        <v>0</v>
      </c>
      <c r="U257" s="68" t="n">
        <v>0</v>
      </c>
      <c r="V257" s="67" t="n">
        <v>0</v>
      </c>
      <c r="W257" s="69" t="n">
        <v>0</v>
      </c>
      <c r="X257" s="68" t="n">
        <v>0</v>
      </c>
      <c r="Y257" s="67" t="n">
        <v>0</v>
      </c>
      <c r="Z257" s="69" t="n">
        <v>0</v>
      </c>
    </row>
    <row r="258" customFormat="false" ht="12" hidden="false" customHeight="false" outlineLevel="0" collapsed="false">
      <c r="A258" s="57"/>
      <c r="B258" s="57" t="s">
        <v>69</v>
      </c>
      <c r="C258" s="67"/>
      <c r="D258" s="67"/>
      <c r="E258" s="67"/>
      <c r="F258" s="80" t="n">
        <f aca="false">SUM(F203:F257)</f>
        <v>0</v>
      </c>
      <c r="G258" s="81" t="n">
        <f aca="false">SUM(G203:G257)</f>
        <v>0</v>
      </c>
      <c r="H258" s="82" t="n">
        <f aca="false">SUM(H203:H257)</f>
        <v>0</v>
      </c>
      <c r="I258" s="80" t="n">
        <f aca="false">SUM(I203:I257)</f>
        <v>0</v>
      </c>
      <c r="J258" s="81" t="n">
        <f aca="false">SUM(J203:J257)</f>
        <v>0</v>
      </c>
      <c r="K258" s="82" t="n">
        <f aca="false">SUM(K203:K257)</f>
        <v>0</v>
      </c>
      <c r="L258" s="80" t="n">
        <f aca="false">SUM(L203:L257)</f>
        <v>0</v>
      </c>
      <c r="M258" s="81" t="n">
        <f aca="false">SUM(M203:M257)</f>
        <v>0</v>
      </c>
      <c r="N258" s="82" t="n">
        <f aca="false">SUM(N203:N257)</f>
        <v>0</v>
      </c>
      <c r="O258" s="80" t="n">
        <f aca="false">SUM(O203:O257)</f>
        <v>1510000</v>
      </c>
      <c r="P258" s="81" t="n">
        <f aca="false">SUM(P203:P257)</f>
        <v>0</v>
      </c>
      <c r="Q258" s="82" t="n">
        <f aca="false">SUM(Q203:Q257)</f>
        <v>1510000</v>
      </c>
      <c r="R258" s="80" t="n">
        <f aca="false">SUM(R203:R257)</f>
        <v>4447500</v>
      </c>
      <c r="S258" s="81" t="n">
        <f aca="false">SUM(S203:S257)</f>
        <v>0</v>
      </c>
      <c r="T258" s="82" t="n">
        <f aca="false">SUM(T203:T257)</f>
        <v>4447500</v>
      </c>
      <c r="U258" s="80" t="n">
        <f aca="false">SUM(U203:U257)</f>
        <v>1157000</v>
      </c>
      <c r="V258" s="81" t="n">
        <f aca="false">SUM(V203:V257)</f>
        <v>4795000</v>
      </c>
      <c r="W258" s="82" t="n">
        <f aca="false">SUM(W203:W257)</f>
        <v>5952000</v>
      </c>
      <c r="X258" s="80" t="n">
        <f aca="false">SUM(X203:X257)</f>
        <v>-6967000</v>
      </c>
      <c r="Y258" s="81" t="n">
        <f aca="false">SUM(Y203:Y257)</f>
        <v>-7443000</v>
      </c>
      <c r="Z258" s="82" t="n">
        <f aca="false">SUM(Z203:Z257)</f>
        <v>-14410000</v>
      </c>
    </row>
    <row r="261" customFormat="false" ht="11.25" hidden="false" customHeight="false" outlineLevel="0" collapsed="false">
      <c r="B261" s="1" t="s">
        <v>107</v>
      </c>
      <c r="R261" s="1" t="n">
        <f aca="false">SUM(R258,O258,L258,I258,F258)</f>
        <v>5957500</v>
      </c>
    </row>
    <row r="263" customFormat="false" ht="11.25" hidden="false" customHeight="false" outlineLevel="0" collapsed="false">
      <c r="B263" s="1" t="s">
        <v>108</v>
      </c>
      <c r="R263" s="1" t="n">
        <f aca="false">R63</f>
        <v>146534570</v>
      </c>
    </row>
    <row r="264" customFormat="false" ht="11.25" hidden="false" customHeight="false" outlineLevel="0" collapsed="false">
      <c r="B264" s="1" t="s">
        <v>109</v>
      </c>
      <c r="R264" s="1" t="n">
        <f aca="false">R263*0.9</f>
        <v>131881113</v>
      </c>
    </row>
    <row r="265" customFormat="false" ht="11.25" hidden="false" customHeight="false" outlineLevel="0" collapsed="false">
      <c r="B265" s="1" t="s">
        <v>110</v>
      </c>
      <c r="R265" s="1" t="n">
        <f aca="false">R264-F194</f>
        <v>138432113</v>
      </c>
    </row>
    <row r="266" customFormat="false" ht="11.25" hidden="false" customHeight="false" outlineLevel="0" collapsed="false">
      <c r="B266" s="1" t="s">
        <v>111</v>
      </c>
      <c r="R266" s="1" t="n">
        <f aca="false">R129</f>
        <v>137838600</v>
      </c>
    </row>
    <row r="267" customFormat="false" ht="11.25" hidden="false" customHeight="false" outlineLevel="0" collapsed="false">
      <c r="B267" s="1" t="s">
        <v>112</v>
      </c>
      <c r="R267" s="1" t="n">
        <f aca="false">F191+I191+L191+O191+R191</f>
        <v>138432100</v>
      </c>
    </row>
    <row r="269" customFormat="false" ht="11.25" hidden="false" customHeight="false" outlineLevel="0" collapsed="false">
      <c r="B269" s="1" t="s">
        <v>113</v>
      </c>
      <c r="R269" s="1" t="n">
        <f aca="false">SUM(F125,I125,L125,O125,R125)-SUM(F191,I191,L191,O191,R191)</f>
        <v>5957500</v>
      </c>
    </row>
  </sheetData>
  <mergeCells count="28">
    <mergeCell ref="C3:E3"/>
    <mergeCell ref="F3:H3"/>
    <mergeCell ref="I3:K3"/>
    <mergeCell ref="L3:N3"/>
    <mergeCell ref="O3:Q3"/>
    <mergeCell ref="R3:T3"/>
    <mergeCell ref="U3:W3"/>
    <mergeCell ref="F66:H66"/>
    <mergeCell ref="I66:K66"/>
    <mergeCell ref="L66:N66"/>
    <mergeCell ref="O66:Q66"/>
    <mergeCell ref="R66:T66"/>
    <mergeCell ref="U66:W66"/>
    <mergeCell ref="X66:Z66"/>
    <mergeCell ref="F132:H132"/>
    <mergeCell ref="I132:K132"/>
    <mergeCell ref="L132:N132"/>
    <mergeCell ref="O132:Q132"/>
    <mergeCell ref="R132:T132"/>
    <mergeCell ref="U132:W132"/>
    <mergeCell ref="X132:Z132"/>
    <mergeCell ref="F199:H199"/>
    <mergeCell ref="I199:K199"/>
    <mergeCell ref="L199:N199"/>
    <mergeCell ref="O199:Q199"/>
    <mergeCell ref="R199:T199"/>
    <mergeCell ref="U199:W199"/>
    <mergeCell ref="X199:Z199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  <rowBreaks count="2" manualBreakCount="2">
    <brk id="64" man="true" max="16383" min="0"/>
    <brk id="1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Steve Danner-Rivers</cp:lastModifiedBy>
  <cp:lastPrinted>2013-05-09T14:36:34Z</cp:lastPrinted>
  <dcterms:modified xsi:type="dcterms:W3CDTF">2013-06-17T20:35:51Z</dcterms:modified>
  <cp:revision>0</cp:revision>
  <dc:subject/>
  <dc:title/>
</cp:coreProperties>
</file>