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Information Technology" sheetId="1" state="visible" r:id="rId2"/>
    <sheet name="Sheet8" sheetId="2" state="visible" r:id="rId3"/>
    <sheet name="Sheet9" sheetId="3" state="visible" r:id="rId4"/>
    <sheet name="Sheet10" sheetId="4" state="visible" r:id="rId5"/>
    <sheet name="Sheet11" sheetId="5" state="visible" r:id="rId6"/>
    <sheet name="Sheet12" sheetId="6" state="visible" r:id="rId7"/>
    <sheet name="Sheet13" sheetId="7" state="visible" r:id="rId8"/>
    <sheet name="Sheet14" sheetId="8" state="visible" r:id="rId9"/>
    <sheet name="Sheet15" sheetId="9" state="visible" r:id="rId10"/>
    <sheet name="Sheet16" sheetId="10" state="visible" r:id="rId11"/>
  </sheets>
  <definedNames>
    <definedName function="false" hidden="false" localSheetId="0" name="_xlnm.Print_Area" vbProcedure="false">'Information Technology'!$A$1:$Z$67</definedName>
    <definedName function="false" hidden="false" localSheetId="0" name="_xlnm.Print_Titles" vbProcedure="false">'Information Technology'!$A:$B</definedName>
    <definedName function="false" hidden="false" name="Long_Range_Facilities_Planning_Committe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2">
  <si>
    <t xml:space="preserve">2014 -2018 Adopted CIP, Requests, and 10% Reduction Plan</t>
  </si>
  <si>
    <t xml:space="preserve">Adopted 2013 CIP</t>
  </si>
  <si>
    <t xml:space="preserve">2013 Adopted</t>
  </si>
  <si>
    <t xml:space="preserve">2014 Adopted</t>
  </si>
  <si>
    <t xml:space="preserve">2015 Adopted</t>
  </si>
  <si>
    <t xml:space="preserve">2016 Adopted</t>
  </si>
  <si>
    <t xml:space="preserve">2017 Adopted</t>
  </si>
  <si>
    <t xml:space="preserve">2018 Adopted</t>
  </si>
  <si>
    <t xml:space="preserve">Post 2018 Notes</t>
  </si>
  <si>
    <t xml:space="preserve">G.O.</t>
  </si>
  <si>
    <t xml:space="preserve">Other</t>
  </si>
  <si>
    <t xml:space="preserve">Total</t>
  </si>
  <si>
    <t xml:space="preserve">Borrowing</t>
  </si>
  <si>
    <t xml:space="preserve">Information Technology:</t>
  </si>
  <si>
    <t xml:space="preserve">Hardware and Software Upgrades</t>
  </si>
  <si>
    <t xml:space="preserve">Network Security</t>
  </si>
  <si>
    <t xml:space="preserve">Property Assessment System</t>
  </si>
  <si>
    <t xml:space="preserve">Enterprise Financial System</t>
  </si>
  <si>
    <t xml:space="preserve">Mobile Computing Laptops</t>
  </si>
  <si>
    <t xml:space="preserve">Purchased Software Enhancements</t>
  </si>
  <si>
    <t xml:space="preserve">Expand Fiber and Wireless Network</t>
  </si>
  <si>
    <t xml:space="preserve">Tax System Replacement</t>
  </si>
  <si>
    <t xml:space="preserve">Legislative System</t>
  </si>
  <si>
    <t xml:space="preserve">Tax System Changes</t>
  </si>
  <si>
    <t xml:space="preserve">City Channel Improvements</t>
  </si>
  <si>
    <t xml:space="preserve">Surveillance Camera System</t>
  </si>
  <si>
    <t xml:space="preserve">  Subtotal</t>
  </si>
  <si>
    <t xml:space="preserve">Cumulative Borrowing 2014 -2018</t>
  </si>
  <si>
    <t xml:space="preserve">Cumulative Borrowing Adopted CIP</t>
  </si>
  <si>
    <t xml:space="preserve">check</t>
  </si>
  <si>
    <t xml:space="preserve">2014 Requested</t>
  </si>
  <si>
    <t xml:space="preserve">2015 Requested</t>
  </si>
  <si>
    <t xml:space="preserve">2016 Requested</t>
  </si>
  <si>
    <t xml:space="preserve">2017 Requested</t>
  </si>
  <si>
    <t xml:space="preserve">2018 Requested</t>
  </si>
  <si>
    <t xml:space="preserve">2019 Requested</t>
  </si>
  <si>
    <t xml:space="preserve">Post 2019 Notes</t>
  </si>
  <si>
    <t xml:space="preserve">Requested 2014 CIP</t>
  </si>
  <si>
    <t xml:space="preserve">Cumulative Borrow Requested</t>
  </si>
  <si>
    <t xml:space="preserve">(Less 2013 to 2014 Reathorizations)</t>
  </si>
  <si>
    <t xml:space="preserve">Cumulative Net New Borrowing</t>
  </si>
  <si>
    <t xml:space="preserve">Over (Under) Cumulative Target</t>
  </si>
  <si>
    <t xml:space="preserve">2014 Plan</t>
  </si>
  <si>
    <t xml:space="preserve">2015 Plan</t>
  </si>
  <si>
    <t xml:space="preserve">2016 Plan</t>
  </si>
  <si>
    <t xml:space="preserve">2017 Plan</t>
  </si>
  <si>
    <t xml:space="preserve">2018 Plan</t>
  </si>
  <si>
    <t xml:space="preserve">2019 Plan</t>
  </si>
  <si>
    <t xml:space="preserve">2014 CIP 90% Plan</t>
  </si>
  <si>
    <t xml:space="preserve">90% of Adopted CIP</t>
  </si>
  <si>
    <t xml:space="preserve">Over (Under) 90% Target</t>
  </si>
  <si>
    <t xml:space="preserve">Over (Under) Cumulative 90% Targ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2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2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"/>
  <sheetViews>
    <sheetView showFormulas="false" showGridLines="true" showRowColHeaders="true" showZeros="true" rightToLeft="false" tabSelected="true" showOutlineSymbols="true" defaultGridColor="true" view="normal" topLeftCell="A16" colorId="64" zoomScale="125" zoomScaleNormal="125" zoomScalePageLayoutView="100" workbookViewId="0">
      <selection pane="topLeft" activeCell="F62" activeCellId="0" sqref="F62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2.4"/>
    <col collapsed="false" customWidth="true" hidden="false" outlineLevel="0" max="2" min="2" style="1" width="24.18"/>
    <col collapsed="false" customWidth="true" hidden="true" outlineLevel="0" max="4" min="3" style="1" width="9.48"/>
    <col collapsed="false" customWidth="true" hidden="true" outlineLevel="0" max="5" min="5" style="1" width="8.95"/>
    <col collapsed="false" customWidth="true" hidden="false" outlineLevel="0" max="23" min="6" style="1" width="8.95"/>
    <col collapsed="false" customWidth="true" hidden="false" outlineLevel="0" max="26" min="24" style="2" width="8.95"/>
    <col collapsed="false" customWidth="true" hidden="false" outlineLevel="0" max="31" min="27" style="2" width="13.09"/>
    <col collapsed="false" customWidth="true" hidden="false" outlineLevel="0" max="32" min="32" style="2" width="12.82"/>
    <col collapsed="false" customWidth="true" hidden="false" outlineLevel="0" max="33" min="33" style="2" width="8.95"/>
    <col collapsed="false" customWidth="true" hidden="false" outlineLevel="0" max="34" min="34" style="2" width="10.14"/>
    <col collapsed="false" customWidth="false" hidden="false" outlineLevel="0" max="35" min="35" style="2" width="7.48"/>
    <col collapsed="false" customWidth="true" hidden="false" outlineLevel="0" max="36" min="36" style="2" width="9.08"/>
    <col collapsed="false" customWidth="true" hidden="false" outlineLevel="0" max="37" min="37" style="2" width="8.68"/>
    <col collapsed="false" customWidth="true" hidden="false" outlineLevel="0" max="38" min="38" style="2" width="9.88"/>
    <col collapsed="false" customWidth="true" hidden="false" outlineLevel="0" max="39" min="39" style="2" width="17.9"/>
    <col collapsed="false" customWidth="true" hidden="false" outlineLevel="0" max="40" min="40" style="2" width="8.81"/>
    <col collapsed="false" customWidth="true" hidden="false" outlineLevel="0" max="41" min="41" style="2" width="74.96"/>
    <col collapsed="false" customWidth="false" hidden="false" outlineLevel="0" max="82" min="42" style="2" width="7.48"/>
    <col collapsed="false" customWidth="false" hidden="false" outlineLevel="0" max="257" min="83" style="1" width="7.48"/>
  </cols>
  <sheetData>
    <row r="1" customFormat="false" ht="20.25" hidden="false" customHeight="false" outlineLevel="0" collapsed="false">
      <c r="A1" s="3"/>
      <c r="B1" s="4" t="s">
        <v>0</v>
      </c>
      <c r="C1" s="5"/>
      <c r="D1" s="5"/>
      <c r="E1" s="5"/>
      <c r="F1" s="5"/>
      <c r="G1" s="3"/>
      <c r="H1" s="3"/>
      <c r="I1" s="3"/>
      <c r="J1" s="3"/>
      <c r="K1" s="6"/>
      <c r="L1" s="7"/>
      <c r="M1" s="3"/>
      <c r="N1" s="3"/>
      <c r="O1" s="8"/>
      <c r="P1" s="3"/>
      <c r="Q1" s="3"/>
      <c r="R1" s="3"/>
      <c r="S1" s="3"/>
      <c r="T1" s="3"/>
    </row>
    <row r="2" customFormat="false" ht="13.5" hidden="false" customHeight="false" outlineLevel="0" collapsed="false">
      <c r="A2" s="9"/>
      <c r="B2" s="10"/>
      <c r="C2" s="9"/>
      <c r="D2" s="11"/>
      <c r="E2" s="11"/>
      <c r="F2" s="12"/>
      <c r="O2" s="2"/>
    </row>
    <row r="3" customFormat="false" ht="15" hidden="false" customHeight="false" outlineLevel="0" collapsed="false">
      <c r="B3" s="13" t="s">
        <v>1</v>
      </c>
      <c r="C3" s="14" t="s">
        <v>2</v>
      </c>
      <c r="D3" s="14"/>
      <c r="E3" s="14"/>
      <c r="F3" s="15" t="s">
        <v>3</v>
      </c>
      <c r="G3" s="15"/>
      <c r="H3" s="15"/>
      <c r="I3" s="16" t="s">
        <v>4</v>
      </c>
      <c r="J3" s="16"/>
      <c r="K3" s="16"/>
      <c r="L3" s="15" t="s">
        <v>5</v>
      </c>
      <c r="M3" s="15"/>
      <c r="N3" s="15"/>
      <c r="O3" s="15" t="s">
        <v>6</v>
      </c>
      <c r="P3" s="15"/>
      <c r="Q3" s="15"/>
      <c r="R3" s="15" t="s">
        <v>7</v>
      </c>
      <c r="S3" s="15"/>
      <c r="T3" s="15"/>
      <c r="U3" s="15" t="s">
        <v>8</v>
      </c>
      <c r="V3" s="15"/>
      <c r="W3" s="15"/>
      <c r="AE3" s="8"/>
    </row>
    <row r="4" customFormat="false" ht="12.75" hidden="false" customHeight="false" outlineLevel="0" collapsed="false">
      <c r="C4" s="17" t="s">
        <v>9</v>
      </c>
      <c r="D4" s="18" t="s">
        <v>10</v>
      </c>
      <c r="E4" s="18" t="s">
        <v>11</v>
      </c>
      <c r="F4" s="17" t="s">
        <v>12</v>
      </c>
      <c r="G4" s="18" t="s">
        <v>10</v>
      </c>
      <c r="H4" s="19" t="s">
        <v>11</v>
      </c>
      <c r="I4" s="18" t="s">
        <v>12</v>
      </c>
      <c r="J4" s="18" t="s">
        <v>10</v>
      </c>
      <c r="K4" s="19" t="s">
        <v>11</v>
      </c>
      <c r="L4" s="17" t="s">
        <v>12</v>
      </c>
      <c r="M4" s="18" t="s">
        <v>10</v>
      </c>
      <c r="N4" s="19" t="s">
        <v>11</v>
      </c>
      <c r="O4" s="17" t="s">
        <v>12</v>
      </c>
      <c r="P4" s="18" t="s">
        <v>10</v>
      </c>
      <c r="Q4" s="19" t="s">
        <v>11</v>
      </c>
      <c r="R4" s="17" t="s">
        <v>12</v>
      </c>
      <c r="S4" s="18" t="s">
        <v>10</v>
      </c>
      <c r="T4" s="19" t="s">
        <v>11</v>
      </c>
      <c r="U4" s="17" t="s">
        <v>12</v>
      </c>
      <c r="V4" s="18" t="s">
        <v>10</v>
      </c>
      <c r="W4" s="19" t="s">
        <v>11</v>
      </c>
    </row>
    <row r="5" customFormat="false" ht="11.25" hidden="false" customHeight="false" outlineLevel="0" collapsed="false">
      <c r="C5" s="20"/>
      <c r="D5" s="2"/>
      <c r="E5" s="2"/>
      <c r="F5" s="20"/>
      <c r="G5" s="2"/>
      <c r="H5" s="21"/>
      <c r="I5" s="2"/>
      <c r="J5" s="2"/>
      <c r="K5" s="22"/>
      <c r="L5" s="2"/>
      <c r="M5" s="2"/>
      <c r="N5" s="2"/>
      <c r="O5" s="23"/>
      <c r="P5" s="2"/>
      <c r="Q5" s="22"/>
      <c r="R5" s="2"/>
      <c r="S5" s="2"/>
      <c r="T5" s="21"/>
      <c r="U5" s="20"/>
      <c r="V5" s="2"/>
      <c r="W5" s="21"/>
    </row>
    <row r="6" customFormat="false" ht="11.25" hidden="false" customHeight="false" outlineLevel="0" collapsed="false">
      <c r="A6" s="24" t="s">
        <v>13</v>
      </c>
      <c r="B6" s="25"/>
      <c r="C6" s="26"/>
      <c r="D6" s="27"/>
      <c r="E6" s="28"/>
      <c r="F6" s="26"/>
      <c r="G6" s="27"/>
      <c r="H6" s="28"/>
      <c r="I6" s="29"/>
      <c r="J6" s="27"/>
      <c r="K6" s="30"/>
      <c r="L6" s="27"/>
      <c r="M6" s="27"/>
      <c r="N6" s="27"/>
      <c r="O6" s="29"/>
      <c r="P6" s="27"/>
      <c r="Q6" s="30"/>
      <c r="R6" s="27"/>
      <c r="S6" s="27"/>
      <c r="T6" s="28"/>
      <c r="U6" s="26"/>
      <c r="V6" s="27"/>
      <c r="W6" s="28"/>
      <c r="X6" s="31"/>
      <c r="Y6" s="31"/>
    </row>
    <row r="7" customFormat="false" ht="11.25" hidden="false" customHeight="false" outlineLevel="0" collapsed="false">
      <c r="A7" s="25" t="n">
        <v>1</v>
      </c>
      <c r="B7" s="25" t="s">
        <v>14</v>
      </c>
      <c r="C7" s="32" t="n">
        <f aca="false">2518200-932400</f>
        <v>1585800</v>
      </c>
      <c r="D7" s="31" t="n">
        <v>0</v>
      </c>
      <c r="E7" s="33" t="n">
        <f aca="false">SUM(C7:D7)</f>
        <v>1585800</v>
      </c>
      <c r="F7" s="32" t="n">
        <f aca="false">1870000+932400</f>
        <v>2802400</v>
      </c>
      <c r="G7" s="31" t="n">
        <v>0</v>
      </c>
      <c r="H7" s="33" t="n">
        <f aca="false">SUM(F7:G7)</f>
        <v>2802400</v>
      </c>
      <c r="I7" s="34" t="n">
        <v>2057000</v>
      </c>
      <c r="J7" s="31" t="n">
        <v>0</v>
      </c>
      <c r="K7" s="35" t="n">
        <f aca="false">SUM(I7:J7)</f>
        <v>2057000</v>
      </c>
      <c r="L7" s="31" t="n">
        <v>2262700</v>
      </c>
      <c r="M7" s="31" t="n">
        <v>0</v>
      </c>
      <c r="N7" s="31" t="n">
        <f aca="false">SUM(L7:M7)</f>
        <v>2262700</v>
      </c>
      <c r="O7" s="34" t="n">
        <v>2489000</v>
      </c>
      <c r="P7" s="31" t="n">
        <v>0</v>
      </c>
      <c r="Q7" s="35" t="n">
        <f aca="false">SUM(O7:P7)</f>
        <v>2489000</v>
      </c>
      <c r="R7" s="31" t="n">
        <v>2738000</v>
      </c>
      <c r="S7" s="31" t="n">
        <v>0</v>
      </c>
      <c r="T7" s="33" t="n">
        <f aca="false">SUM(R7:S7)</f>
        <v>2738000</v>
      </c>
      <c r="U7" s="32" t="n">
        <v>0</v>
      </c>
      <c r="V7" s="31" t="n">
        <v>0</v>
      </c>
      <c r="W7" s="33" t="n">
        <f aca="false">SUM(U7:V7)</f>
        <v>0</v>
      </c>
      <c r="X7" s="31"/>
      <c r="Y7" s="31"/>
    </row>
    <row r="8" customFormat="false" ht="11.25" hidden="false" customHeight="false" outlineLevel="0" collapsed="false">
      <c r="A8" s="25" t="n">
        <v>2</v>
      </c>
      <c r="B8" s="25" t="s">
        <v>15</v>
      </c>
      <c r="C8" s="32" t="n">
        <f aca="false">256000-51000</f>
        <v>205000</v>
      </c>
      <c r="D8" s="31" t="n">
        <v>0</v>
      </c>
      <c r="E8" s="33" t="n">
        <f aca="false">SUM(C8:D8)</f>
        <v>205000</v>
      </c>
      <c r="F8" s="32" t="n">
        <f aca="false">240000+51000</f>
        <v>291000</v>
      </c>
      <c r="G8" s="31" t="n">
        <v>0</v>
      </c>
      <c r="H8" s="33" t="n">
        <f aca="false">SUM(F8:G8)</f>
        <v>291000</v>
      </c>
      <c r="I8" s="34" t="n">
        <v>250000</v>
      </c>
      <c r="J8" s="31" t="n">
        <v>0</v>
      </c>
      <c r="K8" s="35" t="n">
        <f aca="false">SUM(I8:J8)</f>
        <v>250000</v>
      </c>
      <c r="L8" s="31" t="n">
        <v>260000</v>
      </c>
      <c r="M8" s="31" t="n">
        <v>0</v>
      </c>
      <c r="N8" s="31" t="n">
        <f aca="false">SUM(L8:M8)</f>
        <v>260000</v>
      </c>
      <c r="O8" s="34" t="n">
        <v>260000</v>
      </c>
      <c r="P8" s="31" t="n">
        <v>0</v>
      </c>
      <c r="Q8" s="35" t="n">
        <f aca="false">SUM(O8:P8)</f>
        <v>260000</v>
      </c>
      <c r="R8" s="31" t="n">
        <v>260000</v>
      </c>
      <c r="S8" s="31" t="n">
        <v>0</v>
      </c>
      <c r="T8" s="33" t="n">
        <f aca="false">SUM(R8:S8)</f>
        <v>260000</v>
      </c>
      <c r="U8" s="32" t="n">
        <v>0</v>
      </c>
      <c r="V8" s="31" t="n">
        <v>0</v>
      </c>
      <c r="W8" s="33" t="n">
        <f aca="false">SUM(U8:V8)</f>
        <v>0</v>
      </c>
      <c r="X8" s="31"/>
      <c r="Y8" s="31"/>
    </row>
    <row r="9" s="43" customFormat="true" ht="11.25" hidden="false" customHeight="false" outlineLevel="0" collapsed="false">
      <c r="A9" s="36" t="n">
        <v>3</v>
      </c>
      <c r="B9" s="36" t="s">
        <v>16</v>
      </c>
      <c r="C9" s="37" t="n">
        <v>900000</v>
      </c>
      <c r="D9" s="38" t="n">
        <v>0</v>
      </c>
      <c r="E9" s="39" t="n">
        <f aca="false">SUM(C9:D9)</f>
        <v>900000</v>
      </c>
      <c r="F9" s="37" t="n">
        <v>0</v>
      </c>
      <c r="G9" s="38" t="n">
        <v>0</v>
      </c>
      <c r="H9" s="39" t="n">
        <f aca="false">SUM(F9:G9)</f>
        <v>0</v>
      </c>
      <c r="I9" s="38" t="n">
        <v>0</v>
      </c>
      <c r="J9" s="38" t="n">
        <v>0</v>
      </c>
      <c r="K9" s="40" t="n">
        <f aca="false">SUM(I9:J9)</f>
        <v>0</v>
      </c>
      <c r="L9" s="38" t="n">
        <v>0</v>
      </c>
      <c r="M9" s="38" t="n">
        <v>0</v>
      </c>
      <c r="N9" s="38" t="n">
        <f aca="false">SUM(L9:M9)</f>
        <v>0</v>
      </c>
      <c r="O9" s="41" t="n">
        <v>0</v>
      </c>
      <c r="P9" s="38" t="n">
        <v>0</v>
      </c>
      <c r="Q9" s="40" t="n">
        <f aca="false">SUM(O9:P9)</f>
        <v>0</v>
      </c>
      <c r="R9" s="38" t="n">
        <v>0</v>
      </c>
      <c r="S9" s="38" t="n">
        <v>0</v>
      </c>
      <c r="T9" s="39" t="n">
        <f aca="false">SUM(R9:S9)</f>
        <v>0</v>
      </c>
      <c r="U9" s="37" t="n">
        <v>0</v>
      </c>
      <c r="V9" s="38" t="n">
        <v>0</v>
      </c>
      <c r="W9" s="39" t="n">
        <f aca="false">SUM(U9:V9)</f>
        <v>0</v>
      </c>
      <c r="X9" s="31"/>
      <c r="Y9" s="31"/>
      <c r="Z9" s="2"/>
      <c r="AA9" s="2"/>
      <c r="AB9" s="2"/>
      <c r="AC9" s="2"/>
      <c r="AD9" s="1"/>
      <c r="AE9" s="2"/>
      <c r="AF9" s="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</row>
    <row r="10" customFormat="false" ht="11.25" hidden="false" customHeight="false" outlineLevel="0" collapsed="false">
      <c r="A10" s="25" t="n">
        <v>4</v>
      </c>
      <c r="B10" s="25" t="s">
        <v>17</v>
      </c>
      <c r="C10" s="32" t="n">
        <f aca="false">1400000-150000</f>
        <v>1250000</v>
      </c>
      <c r="D10" s="31" t="n">
        <v>0</v>
      </c>
      <c r="E10" s="33" t="n">
        <f aca="false">SUM(C10:D10)</f>
        <v>1250000</v>
      </c>
      <c r="F10" s="32" t="n">
        <f aca="false">150000</f>
        <v>150000</v>
      </c>
      <c r="G10" s="31" t="n">
        <v>0</v>
      </c>
      <c r="H10" s="33" t="n">
        <f aca="false">SUM(F10:G10)</f>
        <v>150000</v>
      </c>
      <c r="I10" s="34" t="n">
        <v>0</v>
      </c>
      <c r="J10" s="31" t="n">
        <v>0</v>
      </c>
      <c r="K10" s="35" t="n">
        <f aca="false">SUM(I10:J10)</f>
        <v>0</v>
      </c>
      <c r="L10" s="31" t="n">
        <v>0</v>
      </c>
      <c r="M10" s="31" t="n">
        <v>0</v>
      </c>
      <c r="N10" s="31" t="n">
        <f aca="false">SUM(L10:M10)</f>
        <v>0</v>
      </c>
      <c r="O10" s="34" t="n">
        <v>0</v>
      </c>
      <c r="P10" s="31" t="n">
        <v>0</v>
      </c>
      <c r="Q10" s="35" t="n">
        <f aca="false">SUM(O10:P10)</f>
        <v>0</v>
      </c>
      <c r="R10" s="31" t="n">
        <v>0</v>
      </c>
      <c r="S10" s="31" t="n">
        <v>0</v>
      </c>
      <c r="T10" s="33" t="n">
        <f aca="false">SUM(R10:S10)</f>
        <v>0</v>
      </c>
      <c r="U10" s="32" t="n">
        <v>0</v>
      </c>
      <c r="V10" s="31" t="n">
        <v>0</v>
      </c>
      <c r="W10" s="33" t="n">
        <f aca="false">SUM(U10:V10)</f>
        <v>0</v>
      </c>
      <c r="X10" s="31"/>
      <c r="Y10" s="31"/>
    </row>
    <row r="11" customFormat="false" ht="11.25" hidden="false" customHeight="false" outlineLevel="0" collapsed="false">
      <c r="A11" s="44" t="n">
        <v>5</v>
      </c>
      <c r="B11" s="44" t="s">
        <v>18</v>
      </c>
      <c r="C11" s="32" t="n">
        <f aca="false">250000-50000-200000</f>
        <v>0</v>
      </c>
      <c r="D11" s="31" t="n">
        <f aca="false">0+200000</f>
        <v>200000</v>
      </c>
      <c r="E11" s="33" t="n">
        <f aca="false">SUM(C11:D11)</f>
        <v>200000</v>
      </c>
      <c r="F11" s="32" t="n">
        <f aca="false">300000+50000</f>
        <v>350000</v>
      </c>
      <c r="G11" s="31" t="n">
        <v>0</v>
      </c>
      <c r="H11" s="33" t="n">
        <f aca="false">SUM(F11:G11)</f>
        <v>350000</v>
      </c>
      <c r="I11" s="34" t="n">
        <v>300000</v>
      </c>
      <c r="J11" s="31" t="n">
        <v>0</v>
      </c>
      <c r="K11" s="35" t="n">
        <f aca="false">SUM(I11:J11)</f>
        <v>300000</v>
      </c>
      <c r="L11" s="31" t="n">
        <v>300000</v>
      </c>
      <c r="M11" s="31" t="n">
        <v>0</v>
      </c>
      <c r="N11" s="31" t="n">
        <f aca="false">SUM(L11:M11)</f>
        <v>300000</v>
      </c>
      <c r="O11" s="34" t="n">
        <v>300000</v>
      </c>
      <c r="P11" s="31" t="n">
        <v>0</v>
      </c>
      <c r="Q11" s="35" t="n">
        <f aca="false">SUM(O11:P11)</f>
        <v>300000</v>
      </c>
      <c r="R11" s="31" t="n">
        <v>300000</v>
      </c>
      <c r="S11" s="31" t="n">
        <v>0</v>
      </c>
      <c r="T11" s="33" t="n">
        <f aca="false">SUM(R11:S11)</f>
        <v>300000</v>
      </c>
      <c r="U11" s="32" t="n">
        <v>0</v>
      </c>
      <c r="V11" s="31" t="n">
        <v>0</v>
      </c>
      <c r="W11" s="33" t="n">
        <f aca="false">SUM(U11:V11)</f>
        <v>0</v>
      </c>
      <c r="X11" s="31"/>
      <c r="Y11" s="31"/>
    </row>
    <row r="12" s="43" customFormat="true" ht="11.25" hidden="false" customHeight="false" outlineLevel="0" collapsed="false">
      <c r="A12" s="36" t="n">
        <v>6</v>
      </c>
      <c r="B12" s="36" t="s">
        <v>19</v>
      </c>
      <c r="C12" s="37" t="n">
        <f aca="false">350000-70000-280000</f>
        <v>0</v>
      </c>
      <c r="D12" s="38" t="n">
        <f aca="false">0+250000</f>
        <v>250000</v>
      </c>
      <c r="E12" s="39" t="n">
        <f aca="false">SUM(C12:D12)</f>
        <v>250000</v>
      </c>
      <c r="F12" s="37" t="n">
        <f aca="false">350000+100000</f>
        <v>450000</v>
      </c>
      <c r="G12" s="38" t="n">
        <v>0</v>
      </c>
      <c r="H12" s="39" t="n">
        <f aca="false">SUM(F12:G12)</f>
        <v>450000</v>
      </c>
      <c r="I12" s="38" t="n">
        <v>350000</v>
      </c>
      <c r="J12" s="38" t="n">
        <v>0</v>
      </c>
      <c r="K12" s="40" t="n">
        <f aca="false">SUM(I12:J12)</f>
        <v>350000</v>
      </c>
      <c r="L12" s="38" t="n">
        <v>400000</v>
      </c>
      <c r="M12" s="38" t="n">
        <v>0</v>
      </c>
      <c r="N12" s="38" t="n">
        <f aca="false">SUM(L12:M12)</f>
        <v>400000</v>
      </c>
      <c r="O12" s="41" t="n">
        <v>400000</v>
      </c>
      <c r="P12" s="38" t="n">
        <v>0</v>
      </c>
      <c r="Q12" s="40" t="n">
        <f aca="false">SUM(O12:P12)</f>
        <v>400000</v>
      </c>
      <c r="R12" s="38" t="n">
        <v>400000</v>
      </c>
      <c r="S12" s="38" t="n">
        <v>0</v>
      </c>
      <c r="T12" s="39" t="n">
        <f aca="false">SUM(R12:S12)</f>
        <v>400000</v>
      </c>
      <c r="U12" s="37" t="n">
        <v>0</v>
      </c>
      <c r="V12" s="38" t="n">
        <v>0</v>
      </c>
      <c r="W12" s="39" t="n">
        <f aca="false">SUM(U12:V12)</f>
        <v>0</v>
      </c>
      <c r="X12" s="31"/>
      <c r="Y12" s="31"/>
      <c r="Z12" s="2"/>
      <c r="AA12" s="2"/>
      <c r="AB12" s="2"/>
      <c r="AC12" s="2"/>
      <c r="AD12" s="1"/>
      <c r="AE12" s="2"/>
      <c r="AF12" s="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</row>
    <row r="13" customFormat="false" ht="11.25" hidden="false" customHeight="false" outlineLevel="0" collapsed="false">
      <c r="A13" s="25" t="n">
        <v>7</v>
      </c>
      <c r="B13" s="25" t="s">
        <v>20</v>
      </c>
      <c r="C13" s="32" t="n">
        <v>224000</v>
      </c>
      <c r="D13" s="31" t="n">
        <v>0</v>
      </c>
      <c r="E13" s="33" t="n">
        <f aca="false">SUM(C13:D13)</f>
        <v>224000</v>
      </c>
      <c r="F13" s="32" t="n">
        <v>200000</v>
      </c>
      <c r="G13" s="31" t="n">
        <v>0</v>
      </c>
      <c r="H13" s="33" t="n">
        <f aca="false">SUM(F13:G13)</f>
        <v>200000</v>
      </c>
      <c r="I13" s="34" t="n">
        <v>200000</v>
      </c>
      <c r="J13" s="31" t="n">
        <v>0</v>
      </c>
      <c r="K13" s="35" t="n">
        <f aca="false">SUM(I13:J13)</f>
        <v>200000</v>
      </c>
      <c r="L13" s="31" t="n">
        <v>200000</v>
      </c>
      <c r="M13" s="31" t="n">
        <v>0</v>
      </c>
      <c r="N13" s="31" t="n">
        <f aca="false">SUM(L13:M13)</f>
        <v>200000</v>
      </c>
      <c r="O13" s="34" t="n">
        <v>200000</v>
      </c>
      <c r="P13" s="31" t="n">
        <v>0</v>
      </c>
      <c r="Q13" s="35" t="n">
        <f aca="false">SUM(O13:P13)</f>
        <v>200000</v>
      </c>
      <c r="R13" s="31" t="n">
        <v>200000</v>
      </c>
      <c r="S13" s="31" t="n">
        <v>0</v>
      </c>
      <c r="T13" s="33" t="n">
        <f aca="false">SUM(R13:S13)</f>
        <v>200000</v>
      </c>
      <c r="U13" s="32" t="n">
        <v>0</v>
      </c>
      <c r="V13" s="31" t="n">
        <v>0</v>
      </c>
      <c r="W13" s="33" t="n">
        <f aca="false">SUM(U13:V13)</f>
        <v>0</v>
      </c>
      <c r="X13" s="31"/>
      <c r="Y13" s="31"/>
    </row>
    <row r="14" customFormat="false" ht="11.25" hidden="false" customHeight="false" outlineLevel="0" collapsed="false">
      <c r="A14" s="25" t="n">
        <v>8</v>
      </c>
      <c r="B14" s="25" t="s">
        <v>21</v>
      </c>
      <c r="C14" s="32" t="n">
        <v>0</v>
      </c>
      <c r="D14" s="31" t="n">
        <v>0</v>
      </c>
      <c r="E14" s="33" t="n">
        <f aca="false">SUM(C14:D14)</f>
        <v>0</v>
      </c>
      <c r="F14" s="32" t="n">
        <v>300000</v>
      </c>
      <c r="G14" s="31" t="n">
        <v>0</v>
      </c>
      <c r="H14" s="33" t="n">
        <f aca="false">SUM(F14:G14)</f>
        <v>300000</v>
      </c>
      <c r="I14" s="34" t="n">
        <v>0</v>
      </c>
      <c r="J14" s="31" t="n">
        <v>0</v>
      </c>
      <c r="K14" s="35" t="n">
        <f aca="false">SUM(I14:J14)</f>
        <v>0</v>
      </c>
      <c r="L14" s="31" t="n">
        <v>0</v>
      </c>
      <c r="M14" s="31" t="n">
        <v>0</v>
      </c>
      <c r="N14" s="31" t="n">
        <f aca="false">SUM(L14:M14)</f>
        <v>0</v>
      </c>
      <c r="O14" s="34" t="n">
        <v>0</v>
      </c>
      <c r="P14" s="31" t="n">
        <v>0</v>
      </c>
      <c r="Q14" s="35" t="n">
        <f aca="false">SUM(O14:P14)</f>
        <v>0</v>
      </c>
      <c r="R14" s="31" t="n">
        <v>0</v>
      </c>
      <c r="S14" s="31" t="n">
        <v>0</v>
      </c>
      <c r="T14" s="33" t="n">
        <f aca="false">SUM(R14:S14)</f>
        <v>0</v>
      </c>
      <c r="U14" s="32" t="n">
        <v>0</v>
      </c>
      <c r="V14" s="31" t="n">
        <v>0</v>
      </c>
      <c r="W14" s="33" t="n">
        <f aca="false">SUM(U14:V14)</f>
        <v>0</v>
      </c>
      <c r="X14" s="31"/>
      <c r="Y14" s="31"/>
    </row>
    <row r="15" s="43" customFormat="true" ht="11.25" hidden="false" customHeight="false" outlineLevel="0" collapsed="false">
      <c r="A15" s="36" t="n">
        <v>9</v>
      </c>
      <c r="B15" s="36" t="s">
        <v>22</v>
      </c>
      <c r="C15" s="37" t="n">
        <v>0</v>
      </c>
      <c r="D15" s="38" t="n">
        <v>0</v>
      </c>
      <c r="E15" s="39" t="n">
        <f aca="false">SUM(C15:D15)</f>
        <v>0</v>
      </c>
      <c r="F15" s="37" t="n">
        <v>500000</v>
      </c>
      <c r="G15" s="38" t="n">
        <v>0</v>
      </c>
      <c r="H15" s="39" t="n">
        <f aca="false">SUM(F15:G15)</f>
        <v>500000</v>
      </c>
      <c r="I15" s="38" t="n">
        <v>0</v>
      </c>
      <c r="J15" s="38" t="n">
        <v>0</v>
      </c>
      <c r="K15" s="40" t="n">
        <f aca="false">SUM(I15:J15)</f>
        <v>0</v>
      </c>
      <c r="L15" s="38" t="n">
        <v>0</v>
      </c>
      <c r="M15" s="38" t="n">
        <v>0</v>
      </c>
      <c r="N15" s="38" t="n">
        <f aca="false">SUM(L15:M15)</f>
        <v>0</v>
      </c>
      <c r="O15" s="41" t="n">
        <v>0</v>
      </c>
      <c r="P15" s="38" t="n">
        <v>0</v>
      </c>
      <c r="Q15" s="40" t="n">
        <f aca="false">SUM(O15:P15)</f>
        <v>0</v>
      </c>
      <c r="R15" s="38" t="n">
        <v>0</v>
      </c>
      <c r="S15" s="38" t="n">
        <v>0</v>
      </c>
      <c r="T15" s="39" t="n">
        <f aca="false">SUM(R15:S15)</f>
        <v>0</v>
      </c>
      <c r="U15" s="37" t="n">
        <v>0</v>
      </c>
      <c r="V15" s="38" t="n">
        <v>0</v>
      </c>
      <c r="W15" s="39" t="n">
        <f aca="false">SUM(U15:V15)</f>
        <v>0</v>
      </c>
      <c r="X15" s="31"/>
      <c r="Y15" s="31"/>
      <c r="Z15" s="2"/>
      <c r="AA15" s="2"/>
      <c r="AB15" s="2"/>
      <c r="AC15" s="2"/>
      <c r="AD15" s="1"/>
      <c r="AE15" s="2"/>
      <c r="AF15" s="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</row>
    <row r="16" customFormat="false" ht="11.25" hidden="false" customHeight="false" outlineLevel="0" collapsed="false">
      <c r="A16" s="25" t="n">
        <v>10</v>
      </c>
      <c r="B16" s="25" t="s">
        <v>23</v>
      </c>
      <c r="C16" s="32" t="n">
        <v>40000</v>
      </c>
      <c r="D16" s="31" t="n">
        <v>0</v>
      </c>
      <c r="E16" s="33" t="n">
        <f aca="false">SUM(C16:D16)</f>
        <v>40000</v>
      </c>
      <c r="F16" s="32" t="n">
        <v>0</v>
      </c>
      <c r="G16" s="31" t="n">
        <v>0</v>
      </c>
      <c r="H16" s="33" t="n">
        <f aca="false">SUM(F16:G16)</f>
        <v>0</v>
      </c>
      <c r="I16" s="34" t="n">
        <v>0</v>
      </c>
      <c r="J16" s="31" t="n">
        <v>0</v>
      </c>
      <c r="K16" s="35" t="n">
        <f aca="false">SUM(I16:J16)</f>
        <v>0</v>
      </c>
      <c r="L16" s="31" t="n">
        <v>0</v>
      </c>
      <c r="M16" s="31" t="n">
        <v>0</v>
      </c>
      <c r="N16" s="31" t="n">
        <f aca="false">SUM(L16:M16)</f>
        <v>0</v>
      </c>
      <c r="O16" s="34" t="n">
        <v>0</v>
      </c>
      <c r="P16" s="31" t="n">
        <v>0</v>
      </c>
      <c r="Q16" s="35" t="n">
        <f aca="false">SUM(O16:P16)</f>
        <v>0</v>
      </c>
      <c r="R16" s="31" t="n">
        <v>0</v>
      </c>
      <c r="S16" s="31" t="n">
        <v>0</v>
      </c>
      <c r="T16" s="33" t="n">
        <f aca="false">SUM(R16:S16)</f>
        <v>0</v>
      </c>
      <c r="U16" s="32" t="n">
        <v>0</v>
      </c>
      <c r="V16" s="31" t="n">
        <v>0</v>
      </c>
      <c r="W16" s="33" t="n">
        <f aca="false">SUM(U16:V16)</f>
        <v>0</v>
      </c>
      <c r="X16" s="31"/>
      <c r="Y16" s="31"/>
    </row>
    <row r="17" customFormat="false" ht="11.25" hidden="false" customHeight="false" outlineLevel="0" collapsed="false">
      <c r="A17" s="44" t="n">
        <v>11</v>
      </c>
      <c r="B17" s="44" t="s">
        <v>24</v>
      </c>
      <c r="C17" s="32" t="n">
        <f aca="false">247600-19600-114000</f>
        <v>114000</v>
      </c>
      <c r="D17" s="31" t="n">
        <v>0</v>
      </c>
      <c r="E17" s="33" t="n">
        <f aca="false">SUM(C17:D17)</f>
        <v>114000</v>
      </c>
      <c r="F17" s="32" t="n">
        <f aca="false">139900+19600+114000</f>
        <v>273500</v>
      </c>
      <c r="G17" s="31" t="n">
        <v>0</v>
      </c>
      <c r="H17" s="33" t="n">
        <f aca="false">SUM(F17:G17)</f>
        <v>273500</v>
      </c>
      <c r="I17" s="34" t="n">
        <v>50000</v>
      </c>
      <c r="J17" s="31" t="n">
        <v>0</v>
      </c>
      <c r="K17" s="35" t="n">
        <f aca="false">SUM(I17:J17)</f>
        <v>50000</v>
      </c>
      <c r="L17" s="31" t="n">
        <v>50000</v>
      </c>
      <c r="M17" s="31" t="n">
        <v>0</v>
      </c>
      <c r="N17" s="31" t="n">
        <f aca="false">SUM(L17:M17)</f>
        <v>50000</v>
      </c>
      <c r="O17" s="34" t="n">
        <v>50000</v>
      </c>
      <c r="P17" s="31" t="n">
        <v>0</v>
      </c>
      <c r="Q17" s="35" t="n">
        <f aca="false">SUM(O17:P17)</f>
        <v>50000</v>
      </c>
      <c r="R17" s="31" t="n">
        <v>50000</v>
      </c>
      <c r="S17" s="31" t="n">
        <v>0</v>
      </c>
      <c r="T17" s="33" t="n">
        <f aca="false">SUM(R17:S17)</f>
        <v>50000</v>
      </c>
      <c r="U17" s="32" t="n">
        <v>0</v>
      </c>
      <c r="V17" s="31" t="n">
        <v>0</v>
      </c>
      <c r="W17" s="33" t="n">
        <f aca="false">SUM(U17:V17)</f>
        <v>0</v>
      </c>
      <c r="X17" s="25"/>
      <c r="Y17" s="31"/>
    </row>
    <row r="18" customFormat="false" ht="11.25" hidden="false" customHeight="false" outlineLevel="0" collapsed="false">
      <c r="A18" s="36" t="n">
        <v>12</v>
      </c>
      <c r="B18" s="36" t="s">
        <v>25</v>
      </c>
      <c r="C18" s="37" t="n">
        <v>100000</v>
      </c>
      <c r="D18" s="38" t="n">
        <v>0</v>
      </c>
      <c r="E18" s="39" t="n">
        <f aca="false">SUM(C18:D18)</f>
        <v>100000</v>
      </c>
      <c r="F18" s="37" t="n">
        <v>0</v>
      </c>
      <c r="G18" s="38" t="n">
        <v>0</v>
      </c>
      <c r="H18" s="39" t="n">
        <f aca="false">SUM(F18:G18)</f>
        <v>0</v>
      </c>
      <c r="I18" s="45" t="n">
        <v>0</v>
      </c>
      <c r="J18" s="46" t="n">
        <v>0</v>
      </c>
      <c r="K18" s="47" t="n">
        <f aca="false">SUM(I18:J18)</f>
        <v>0</v>
      </c>
      <c r="L18" s="46" t="n">
        <v>0</v>
      </c>
      <c r="M18" s="46" t="n">
        <v>0</v>
      </c>
      <c r="N18" s="46" t="n">
        <f aca="false">SUM(L18:M18)</f>
        <v>0</v>
      </c>
      <c r="O18" s="48" t="n">
        <v>0</v>
      </c>
      <c r="P18" s="46" t="n">
        <v>0</v>
      </c>
      <c r="Q18" s="47" t="n">
        <f aca="false">SUM(O18:P18)</f>
        <v>0</v>
      </c>
      <c r="R18" s="46" t="n">
        <v>0</v>
      </c>
      <c r="S18" s="46" t="n">
        <v>0</v>
      </c>
      <c r="T18" s="49" t="n">
        <f aca="false">SUM(R18:S18)</f>
        <v>0</v>
      </c>
      <c r="U18" s="45" t="n">
        <v>0</v>
      </c>
      <c r="V18" s="46" t="n">
        <v>0</v>
      </c>
      <c r="W18" s="49" t="n">
        <f aca="false">SUM(U18:V18)</f>
        <v>0</v>
      </c>
      <c r="X18" s="25"/>
      <c r="Y18" s="31"/>
    </row>
    <row r="19" customFormat="false" ht="12" hidden="false" customHeight="false" outlineLevel="0" collapsed="false">
      <c r="A19" s="25"/>
      <c r="B19" s="25" t="s">
        <v>26</v>
      </c>
      <c r="C19" s="50" t="n">
        <f aca="false">SUM(C7:C17)</f>
        <v>4318800</v>
      </c>
      <c r="D19" s="51" t="n">
        <f aca="false">SUM(D7:D17)</f>
        <v>450000</v>
      </c>
      <c r="E19" s="51" t="n">
        <f aca="false">SUM(E7:E17)</f>
        <v>4768800</v>
      </c>
      <c r="F19" s="52" t="n">
        <f aca="false">SUM(F7:F18)</f>
        <v>5316900</v>
      </c>
      <c r="G19" s="53" t="n">
        <f aca="false">SUM(G7:G18)</f>
        <v>0</v>
      </c>
      <c r="H19" s="54" t="n">
        <f aca="false">SUM(H7:H18)</f>
        <v>5316900</v>
      </c>
      <c r="I19" s="55" t="n">
        <f aca="false">SUM(I7:I18)</f>
        <v>3207000</v>
      </c>
      <c r="J19" s="56" t="n">
        <f aca="false">SUM(J7:J18)</f>
        <v>0</v>
      </c>
      <c r="K19" s="57" t="n">
        <f aca="false">SUM(K7:K18)</f>
        <v>3207000</v>
      </c>
      <c r="L19" s="55" t="n">
        <f aca="false">SUM(L7:L18)</f>
        <v>3472700</v>
      </c>
      <c r="M19" s="56" t="n">
        <f aca="false">SUM(M7:M18)</f>
        <v>0</v>
      </c>
      <c r="N19" s="57" t="n">
        <f aca="false">SUM(N7:N18)</f>
        <v>3472700</v>
      </c>
      <c r="O19" s="55" t="n">
        <f aca="false">SUM(O7:O18)</f>
        <v>3699000</v>
      </c>
      <c r="P19" s="56" t="n">
        <f aca="false">SUM(P7:P18)</f>
        <v>0</v>
      </c>
      <c r="Q19" s="57" t="n">
        <f aca="false">SUM(Q7:Q18)</f>
        <v>3699000</v>
      </c>
      <c r="R19" s="55" t="n">
        <f aca="false">SUM(R7:R18)</f>
        <v>3948000</v>
      </c>
      <c r="S19" s="56" t="n">
        <f aca="false">SUM(S7:S18)</f>
        <v>0</v>
      </c>
      <c r="T19" s="57" t="n">
        <f aca="false">SUM(T7:T18)</f>
        <v>3948000</v>
      </c>
      <c r="U19" s="55" t="n">
        <f aca="false">SUM(U7:U18)</f>
        <v>0</v>
      </c>
      <c r="V19" s="56" t="n">
        <f aca="false">SUM(V7:V18)</f>
        <v>0</v>
      </c>
      <c r="W19" s="57" t="n">
        <f aca="false">SUM(W7:W18)</f>
        <v>0</v>
      </c>
      <c r="X19" s="31"/>
      <c r="Y19" s="31"/>
      <c r="AE19" s="58"/>
    </row>
    <row r="20" customFormat="false" ht="11.25" hidden="false" customHeight="false" outlineLevel="0" collapsed="false">
      <c r="A20" s="25"/>
      <c r="B20" s="25" t="s">
        <v>27</v>
      </c>
      <c r="C20" s="25"/>
      <c r="D20" s="25"/>
      <c r="E20" s="25"/>
      <c r="F20" s="25" t="n">
        <f aca="false">F19</f>
        <v>5316900</v>
      </c>
      <c r="G20" s="25"/>
      <c r="H20" s="25"/>
      <c r="I20" s="25" t="n">
        <f aca="false">F20+I19</f>
        <v>8523900</v>
      </c>
      <c r="J20" s="25"/>
      <c r="K20" s="27"/>
      <c r="L20" s="25" t="n">
        <f aca="false">I20+L19</f>
        <v>11996600</v>
      </c>
      <c r="M20" s="25"/>
      <c r="N20" s="25"/>
      <c r="O20" s="25" t="n">
        <f aca="false">L20+O19</f>
        <v>15695600</v>
      </c>
      <c r="P20" s="25"/>
      <c r="Q20" s="25"/>
      <c r="R20" s="59" t="n">
        <f aca="false">O20+R19</f>
        <v>19643600</v>
      </c>
      <c r="S20" s="25" t="s">
        <v>28</v>
      </c>
      <c r="T20" s="25"/>
      <c r="U20" s="25"/>
      <c r="V20" s="25"/>
      <c r="W20" s="25"/>
      <c r="X20" s="31" t="n">
        <f aca="false">F19+I19+L19+O19+R19</f>
        <v>19643600</v>
      </c>
      <c r="Y20" s="31" t="s">
        <v>29</v>
      </c>
    </row>
    <row r="21" customFormat="false" ht="11.25" hidden="false" customHeight="false" outlineLevel="0" collapsed="false">
      <c r="K21" s="2"/>
    </row>
    <row r="22" customFormat="false" ht="12" hidden="false" customHeight="false" outlineLevel="0" collapsed="false"/>
    <row r="23" customFormat="false" ht="12.75" hidden="false" customHeight="false" outlineLevel="0" collapsed="false">
      <c r="C23" s="60"/>
      <c r="D23" s="60"/>
      <c r="E23" s="12"/>
      <c r="F23" s="15" t="s">
        <v>30</v>
      </c>
      <c r="G23" s="15"/>
      <c r="H23" s="15"/>
      <c r="I23" s="16" t="s">
        <v>31</v>
      </c>
      <c r="J23" s="16"/>
      <c r="K23" s="16"/>
      <c r="L23" s="15" t="s">
        <v>32</v>
      </c>
      <c r="M23" s="15"/>
      <c r="N23" s="15"/>
      <c r="O23" s="15" t="s">
        <v>33</v>
      </c>
      <c r="P23" s="15"/>
      <c r="Q23" s="15"/>
      <c r="R23" s="15" t="s">
        <v>34</v>
      </c>
      <c r="S23" s="15"/>
      <c r="T23" s="15"/>
      <c r="U23" s="15" t="s">
        <v>35</v>
      </c>
      <c r="V23" s="15"/>
      <c r="W23" s="15"/>
      <c r="X23" s="15" t="s">
        <v>36</v>
      </c>
      <c r="Y23" s="15"/>
      <c r="Z23" s="15"/>
    </row>
    <row r="24" customFormat="false" ht="15.75" hidden="false" customHeight="false" outlineLevel="0" collapsed="false">
      <c r="B24" s="13" t="s">
        <v>37</v>
      </c>
      <c r="C24" s="61"/>
      <c r="D24" s="61"/>
      <c r="E24" s="61"/>
      <c r="F24" s="17" t="s">
        <v>12</v>
      </c>
      <c r="G24" s="18" t="s">
        <v>10</v>
      </c>
      <c r="H24" s="19" t="s">
        <v>11</v>
      </c>
      <c r="I24" s="17" t="s">
        <v>12</v>
      </c>
      <c r="J24" s="18" t="s">
        <v>10</v>
      </c>
      <c r="K24" s="19" t="s">
        <v>11</v>
      </c>
      <c r="L24" s="17" t="s">
        <v>12</v>
      </c>
      <c r="M24" s="18" t="s">
        <v>10</v>
      </c>
      <c r="N24" s="19" t="s">
        <v>11</v>
      </c>
      <c r="O24" s="17" t="s">
        <v>12</v>
      </c>
      <c r="P24" s="18" t="s">
        <v>10</v>
      </c>
      <c r="Q24" s="19" t="s">
        <v>11</v>
      </c>
      <c r="R24" s="17" t="s">
        <v>12</v>
      </c>
      <c r="S24" s="18" t="s">
        <v>10</v>
      </c>
      <c r="T24" s="19" t="s">
        <v>11</v>
      </c>
      <c r="U24" s="17" t="s">
        <v>12</v>
      </c>
      <c r="V24" s="18" t="s">
        <v>10</v>
      </c>
      <c r="W24" s="19" t="s">
        <v>11</v>
      </c>
      <c r="X24" s="17" t="s">
        <v>12</v>
      </c>
      <c r="Y24" s="18" t="s">
        <v>10</v>
      </c>
      <c r="Z24" s="19" t="s">
        <v>11</v>
      </c>
    </row>
    <row r="25" customFormat="false" ht="11.25" hidden="false" customHeight="false" outlineLevel="0" collapsed="false">
      <c r="C25" s="2"/>
      <c r="D25" s="2"/>
      <c r="E25" s="2"/>
      <c r="F25" s="20"/>
      <c r="G25" s="2"/>
      <c r="H25" s="21"/>
      <c r="I25" s="2"/>
      <c r="J25" s="2"/>
      <c r="K25" s="22"/>
      <c r="L25" s="2"/>
      <c r="M25" s="2"/>
      <c r="N25" s="2"/>
      <c r="O25" s="23"/>
      <c r="P25" s="2"/>
      <c r="Q25" s="22"/>
      <c r="R25" s="2"/>
      <c r="S25" s="2"/>
      <c r="T25" s="21"/>
      <c r="U25" s="20"/>
      <c r="V25" s="2"/>
      <c r="W25" s="21"/>
      <c r="X25" s="20"/>
      <c r="Z25" s="21"/>
    </row>
    <row r="26" customFormat="false" ht="11.25" hidden="false" customHeight="false" outlineLevel="0" collapsed="false">
      <c r="A26" s="62" t="str">
        <f aca="false">A6</f>
        <v>Information Technology:</v>
      </c>
      <c r="C26" s="2"/>
      <c r="D26" s="2"/>
      <c r="E26" s="2"/>
      <c r="F26" s="20"/>
      <c r="G26" s="2"/>
      <c r="H26" s="21"/>
      <c r="I26" s="2"/>
      <c r="J26" s="2"/>
      <c r="K26" s="22"/>
      <c r="L26" s="2"/>
      <c r="M26" s="2"/>
      <c r="N26" s="2"/>
      <c r="O26" s="23"/>
      <c r="P26" s="2"/>
      <c r="Q26" s="22"/>
      <c r="R26" s="2"/>
      <c r="S26" s="2"/>
      <c r="T26" s="21"/>
      <c r="U26" s="20"/>
      <c r="V26" s="2"/>
      <c r="W26" s="21"/>
      <c r="X26" s="20"/>
      <c r="Z26" s="21"/>
    </row>
    <row r="27" customFormat="false" ht="11.25" hidden="false" customHeight="false" outlineLevel="0" collapsed="false">
      <c r="A27" s="63" t="n">
        <f aca="false">A7</f>
        <v>1</v>
      </c>
      <c r="B27" s="63" t="str">
        <f aca="false">B7</f>
        <v>Hardware and Software Upgrades</v>
      </c>
      <c r="C27" s="2"/>
      <c r="D27" s="2"/>
      <c r="E27" s="2"/>
      <c r="F27" s="20" t="n">
        <v>2600000</v>
      </c>
      <c r="G27" s="2" t="n">
        <f aca="false">G7</f>
        <v>0</v>
      </c>
      <c r="H27" s="21" t="n">
        <f aca="false">SUM(F27:G27)</f>
        <v>2600000</v>
      </c>
      <c r="I27" s="2" t="n">
        <v>2173000</v>
      </c>
      <c r="J27" s="2" t="n">
        <f aca="false">J7</f>
        <v>0</v>
      </c>
      <c r="K27" s="22" t="n">
        <f aca="false">SUM(I27:J27)</f>
        <v>2173000</v>
      </c>
      <c r="L27" s="2" t="n">
        <v>2200000</v>
      </c>
      <c r="M27" s="2" t="n">
        <f aca="false">+M7</f>
        <v>0</v>
      </c>
      <c r="N27" s="2" t="n">
        <f aca="false">SUM(L27:M27)</f>
        <v>2200000</v>
      </c>
      <c r="O27" s="23" t="n">
        <v>2200000</v>
      </c>
      <c r="P27" s="2" t="n">
        <f aca="false">+P7</f>
        <v>0</v>
      </c>
      <c r="Q27" s="22" t="n">
        <f aca="false">SUM(O27:P27)</f>
        <v>2200000</v>
      </c>
      <c r="R27" s="2" t="n">
        <v>2200000</v>
      </c>
      <c r="S27" s="2" t="n">
        <f aca="false">+S7</f>
        <v>0</v>
      </c>
      <c r="T27" s="21" t="n">
        <f aca="false">SUM(R27:S27)</f>
        <v>2200000</v>
      </c>
      <c r="U27" s="20" t="n">
        <v>2200000</v>
      </c>
      <c r="V27" s="2" t="n">
        <v>0</v>
      </c>
      <c r="W27" s="21" t="n">
        <f aca="false">U27+V27</f>
        <v>2200000</v>
      </c>
      <c r="X27" s="20" t="n">
        <v>0</v>
      </c>
      <c r="Y27" s="2" t="n">
        <v>0</v>
      </c>
      <c r="Z27" s="21" t="n">
        <f aca="false">X27+Y27</f>
        <v>0</v>
      </c>
    </row>
    <row r="28" customFormat="false" ht="11.25" hidden="false" customHeight="false" outlineLevel="0" collapsed="false">
      <c r="A28" s="63" t="n">
        <f aca="false">A8</f>
        <v>2</v>
      </c>
      <c r="B28" s="63" t="str">
        <f aca="false">B8</f>
        <v>Network Security</v>
      </c>
      <c r="C28" s="2"/>
      <c r="D28" s="2"/>
      <c r="E28" s="2"/>
      <c r="F28" s="20" t="n">
        <v>291000</v>
      </c>
      <c r="G28" s="2" t="n">
        <f aca="false">G8</f>
        <v>0</v>
      </c>
      <c r="H28" s="21" t="n">
        <f aca="false">SUM(F28:G28)</f>
        <v>291000</v>
      </c>
      <c r="I28" s="2" t="n">
        <f aca="false">I8</f>
        <v>250000</v>
      </c>
      <c r="J28" s="2" t="n">
        <f aca="false">J8</f>
        <v>0</v>
      </c>
      <c r="K28" s="22" t="n">
        <f aca="false">SUM(I28:J28)</f>
        <v>250000</v>
      </c>
      <c r="L28" s="2" t="n">
        <v>250000</v>
      </c>
      <c r="M28" s="2" t="n">
        <f aca="false">+M8</f>
        <v>0</v>
      </c>
      <c r="N28" s="2" t="n">
        <f aca="false">SUM(L28:M28)</f>
        <v>250000</v>
      </c>
      <c r="O28" s="23" t="n">
        <v>250000</v>
      </c>
      <c r="P28" s="2" t="n">
        <f aca="false">+P8</f>
        <v>0</v>
      </c>
      <c r="Q28" s="22" t="n">
        <f aca="false">SUM(O28:P28)</f>
        <v>250000</v>
      </c>
      <c r="R28" s="2" t="n">
        <v>250000</v>
      </c>
      <c r="S28" s="2" t="n">
        <f aca="false">+S8</f>
        <v>0</v>
      </c>
      <c r="T28" s="21" t="n">
        <f aca="false">SUM(R28:S28)</f>
        <v>250000</v>
      </c>
      <c r="U28" s="20" t="n">
        <v>250000</v>
      </c>
      <c r="V28" s="2" t="n">
        <v>0</v>
      </c>
      <c r="W28" s="21" t="n">
        <f aca="false">U28+V28</f>
        <v>250000</v>
      </c>
      <c r="X28" s="20" t="n">
        <v>0</v>
      </c>
      <c r="Y28" s="2" t="n">
        <v>0</v>
      </c>
      <c r="Z28" s="21" t="n">
        <f aca="false">X28+Y28</f>
        <v>0</v>
      </c>
    </row>
    <row r="29" s="43" customFormat="true" ht="11.25" hidden="false" customHeight="false" outlineLevel="0" collapsed="false">
      <c r="A29" s="64" t="n">
        <f aca="false">A9</f>
        <v>3</v>
      </c>
      <c r="B29" s="43" t="str">
        <f aca="false">B9</f>
        <v>Property Assessment System</v>
      </c>
      <c r="C29" s="65"/>
      <c r="D29" s="42"/>
      <c r="E29" s="66"/>
      <c r="F29" s="65" t="n">
        <v>756000</v>
      </c>
      <c r="G29" s="42" t="n">
        <f aca="false">G9</f>
        <v>0</v>
      </c>
      <c r="H29" s="66" t="n">
        <f aca="false">SUM(F29:G29)</f>
        <v>756000</v>
      </c>
      <c r="I29" s="42" t="n">
        <f aca="false">I9</f>
        <v>0</v>
      </c>
      <c r="J29" s="42" t="n">
        <f aca="false">J9</f>
        <v>0</v>
      </c>
      <c r="K29" s="67" t="n">
        <f aca="false">SUM(I29:J29)</f>
        <v>0</v>
      </c>
      <c r="L29" s="42" t="n">
        <f aca="false">+L9</f>
        <v>0</v>
      </c>
      <c r="M29" s="42" t="n">
        <f aca="false">+M9</f>
        <v>0</v>
      </c>
      <c r="N29" s="42" t="n">
        <f aca="false">SUM(L29:M29)</f>
        <v>0</v>
      </c>
      <c r="O29" s="68" t="n">
        <f aca="false">+O9</f>
        <v>0</v>
      </c>
      <c r="P29" s="42" t="n">
        <f aca="false">+P9</f>
        <v>0</v>
      </c>
      <c r="Q29" s="67" t="n">
        <f aca="false">SUM(O29:P29)</f>
        <v>0</v>
      </c>
      <c r="R29" s="42" t="n">
        <f aca="false">R9</f>
        <v>0</v>
      </c>
      <c r="S29" s="42" t="n">
        <f aca="false">+S9</f>
        <v>0</v>
      </c>
      <c r="T29" s="66" t="n">
        <f aca="false">SUM(R29:S29)</f>
        <v>0</v>
      </c>
      <c r="U29" s="65" t="n">
        <v>0</v>
      </c>
      <c r="V29" s="42" t="n">
        <v>0</v>
      </c>
      <c r="W29" s="66" t="n">
        <f aca="false">U29+V29</f>
        <v>0</v>
      </c>
      <c r="X29" s="65" t="n">
        <v>0</v>
      </c>
      <c r="Y29" s="42" t="n">
        <v>0</v>
      </c>
      <c r="Z29" s="66" t="n">
        <f aca="false">X29+Y29</f>
        <v>0</v>
      </c>
      <c r="AA29" s="2"/>
      <c r="AB29" s="2"/>
      <c r="AC29" s="2"/>
      <c r="AD29" s="1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1.25" hidden="false" customHeight="false" outlineLevel="0" collapsed="false">
      <c r="A30" s="63" t="n">
        <f aca="false">A10</f>
        <v>4</v>
      </c>
      <c r="B30" s="63" t="str">
        <f aca="false">B10</f>
        <v>Enterprise Financial System</v>
      </c>
      <c r="C30" s="2"/>
      <c r="D30" s="2"/>
      <c r="E30" s="2"/>
      <c r="F30" s="20" t="n">
        <v>150000</v>
      </c>
      <c r="G30" s="2" t="n">
        <f aca="false">G10</f>
        <v>0</v>
      </c>
      <c r="H30" s="21" t="n">
        <f aca="false">SUM(F30:G30)</f>
        <v>150000</v>
      </c>
      <c r="I30" s="2" t="n">
        <v>1250000</v>
      </c>
      <c r="J30" s="2" t="n">
        <f aca="false">J10</f>
        <v>0</v>
      </c>
      <c r="K30" s="22" t="n">
        <f aca="false">SUM(I30:J30)</f>
        <v>1250000</v>
      </c>
      <c r="L30" s="2" t="n">
        <f aca="false">+L10</f>
        <v>0</v>
      </c>
      <c r="M30" s="2" t="n">
        <f aca="false">+M10</f>
        <v>0</v>
      </c>
      <c r="N30" s="2" t="n">
        <f aca="false">SUM(L30:M30)</f>
        <v>0</v>
      </c>
      <c r="O30" s="23" t="n">
        <f aca="false">+O10</f>
        <v>0</v>
      </c>
      <c r="P30" s="2" t="n">
        <f aca="false">+P10</f>
        <v>0</v>
      </c>
      <c r="Q30" s="22" t="n">
        <f aca="false">SUM(O30:P30)</f>
        <v>0</v>
      </c>
      <c r="R30" s="2" t="n">
        <f aca="false">R10</f>
        <v>0</v>
      </c>
      <c r="S30" s="2" t="n">
        <f aca="false">+S10</f>
        <v>0</v>
      </c>
      <c r="T30" s="21" t="n">
        <f aca="false">SUM(R30:S30)</f>
        <v>0</v>
      </c>
      <c r="U30" s="20" t="n">
        <v>0</v>
      </c>
      <c r="V30" s="2" t="n">
        <v>0</v>
      </c>
      <c r="W30" s="21" t="n">
        <f aca="false">U30+V30</f>
        <v>0</v>
      </c>
      <c r="X30" s="20" t="n">
        <v>0</v>
      </c>
      <c r="Y30" s="2" t="n">
        <v>0</v>
      </c>
      <c r="Z30" s="21" t="n">
        <f aca="false">X30+Y30</f>
        <v>0</v>
      </c>
    </row>
    <row r="31" customFormat="false" ht="11.25" hidden="false" customHeight="false" outlineLevel="0" collapsed="false">
      <c r="A31" s="63" t="n">
        <f aca="false">A11</f>
        <v>5</v>
      </c>
      <c r="B31" s="63" t="str">
        <f aca="false">B11</f>
        <v>Mobile Computing Laptops</v>
      </c>
      <c r="C31" s="2"/>
      <c r="D31" s="2"/>
      <c r="E31" s="2"/>
      <c r="F31" s="20" t="n">
        <v>350000</v>
      </c>
      <c r="G31" s="2" t="n">
        <f aca="false">G11</f>
        <v>0</v>
      </c>
      <c r="H31" s="21" t="n">
        <f aca="false">SUM(F31:G31)</f>
        <v>350000</v>
      </c>
      <c r="I31" s="2" t="n">
        <v>200000</v>
      </c>
      <c r="J31" s="2" t="n">
        <f aca="false">J11</f>
        <v>0</v>
      </c>
      <c r="K31" s="22" t="n">
        <f aca="false">SUM(I31:J31)</f>
        <v>200000</v>
      </c>
      <c r="L31" s="2" t="n">
        <v>200000</v>
      </c>
      <c r="M31" s="2" t="n">
        <f aca="false">+M11</f>
        <v>0</v>
      </c>
      <c r="N31" s="2" t="n">
        <f aca="false">SUM(L31:M31)</f>
        <v>200000</v>
      </c>
      <c r="O31" s="23" t="n">
        <v>200000</v>
      </c>
      <c r="P31" s="2" t="n">
        <f aca="false">+P11</f>
        <v>0</v>
      </c>
      <c r="Q31" s="22" t="n">
        <f aca="false">SUM(O31:P31)</f>
        <v>200000</v>
      </c>
      <c r="R31" s="2" t="n">
        <v>200000</v>
      </c>
      <c r="S31" s="2" t="n">
        <f aca="false">+S11</f>
        <v>0</v>
      </c>
      <c r="T31" s="21" t="n">
        <f aca="false">SUM(R31:S31)</f>
        <v>200000</v>
      </c>
      <c r="U31" s="20" t="n">
        <v>200000</v>
      </c>
      <c r="V31" s="2" t="n">
        <v>0</v>
      </c>
      <c r="W31" s="21" t="n">
        <f aca="false">U31+V31</f>
        <v>200000</v>
      </c>
      <c r="X31" s="20" t="n">
        <v>0</v>
      </c>
      <c r="Y31" s="2" t="n">
        <v>0</v>
      </c>
      <c r="Z31" s="21" t="n">
        <f aca="false">X31+Y31</f>
        <v>0</v>
      </c>
    </row>
    <row r="32" s="43" customFormat="true" ht="11.25" hidden="false" customHeight="false" outlineLevel="0" collapsed="false">
      <c r="A32" s="64" t="n">
        <f aca="false">A12</f>
        <v>6</v>
      </c>
      <c r="B32" s="43" t="str">
        <f aca="false">B12</f>
        <v>Purchased Software Enhancements</v>
      </c>
      <c r="C32" s="65"/>
      <c r="D32" s="42"/>
      <c r="E32" s="66"/>
      <c r="F32" s="65" t="n">
        <v>450000</v>
      </c>
      <c r="G32" s="42" t="n">
        <f aca="false">G12</f>
        <v>0</v>
      </c>
      <c r="H32" s="66" t="n">
        <f aca="false">SUM(F32:G32)</f>
        <v>450000</v>
      </c>
      <c r="I32" s="42" t="n">
        <v>350000</v>
      </c>
      <c r="J32" s="42" t="n">
        <f aca="false">J12</f>
        <v>0</v>
      </c>
      <c r="K32" s="67" t="n">
        <f aca="false">SUM(I32:J32)</f>
        <v>350000</v>
      </c>
      <c r="L32" s="42" t="n">
        <f aca="false">+L12</f>
        <v>400000</v>
      </c>
      <c r="M32" s="42" t="n">
        <f aca="false">+M12</f>
        <v>0</v>
      </c>
      <c r="N32" s="42" t="n">
        <f aca="false">SUM(L32:M32)</f>
        <v>400000</v>
      </c>
      <c r="O32" s="68" t="n">
        <f aca="false">+O12</f>
        <v>400000</v>
      </c>
      <c r="P32" s="42" t="n">
        <f aca="false">+P12</f>
        <v>0</v>
      </c>
      <c r="Q32" s="67" t="n">
        <f aca="false">SUM(O32:P32)</f>
        <v>400000</v>
      </c>
      <c r="R32" s="42" t="n">
        <f aca="false">R12</f>
        <v>400000</v>
      </c>
      <c r="S32" s="42" t="n">
        <f aca="false">+S12</f>
        <v>0</v>
      </c>
      <c r="T32" s="66" t="n">
        <f aca="false">SUM(R32:S32)</f>
        <v>400000</v>
      </c>
      <c r="U32" s="65" t="n">
        <v>500000</v>
      </c>
      <c r="V32" s="42" t="n">
        <v>0</v>
      </c>
      <c r="W32" s="66" t="n">
        <f aca="false">U32+V32</f>
        <v>500000</v>
      </c>
      <c r="X32" s="65" t="n">
        <v>0</v>
      </c>
      <c r="Y32" s="42" t="n">
        <v>0</v>
      </c>
      <c r="Z32" s="66" t="n">
        <f aca="false">X32+Y32</f>
        <v>0</v>
      </c>
      <c r="AA32" s="2"/>
      <c r="AB32" s="2"/>
      <c r="AC32" s="2"/>
      <c r="AD32" s="1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1.25" hidden="false" customHeight="false" outlineLevel="0" collapsed="false">
      <c r="A33" s="63" t="n">
        <f aca="false">A13</f>
        <v>7</v>
      </c>
      <c r="B33" s="63" t="str">
        <f aca="false">B13</f>
        <v>Expand Fiber and Wireless Network</v>
      </c>
      <c r="C33" s="2"/>
      <c r="D33" s="2"/>
      <c r="E33" s="2"/>
      <c r="F33" s="20" t="n">
        <v>240000</v>
      </c>
      <c r="G33" s="2" t="n">
        <f aca="false">G13</f>
        <v>0</v>
      </c>
      <c r="H33" s="21" t="n">
        <f aca="false">SUM(F33:G33)</f>
        <v>240000</v>
      </c>
      <c r="I33" s="2" t="n">
        <v>220000</v>
      </c>
      <c r="J33" s="2" t="n">
        <f aca="false">J13</f>
        <v>0</v>
      </c>
      <c r="K33" s="22" t="n">
        <f aca="false">SUM(I33:J33)</f>
        <v>220000</v>
      </c>
      <c r="L33" s="2" t="n">
        <v>220000</v>
      </c>
      <c r="M33" s="2" t="n">
        <f aca="false">+M13</f>
        <v>0</v>
      </c>
      <c r="N33" s="2" t="n">
        <f aca="false">SUM(L33:M33)</f>
        <v>220000</v>
      </c>
      <c r="O33" s="23" t="n">
        <v>220000</v>
      </c>
      <c r="P33" s="2" t="n">
        <f aca="false">+P13</f>
        <v>0</v>
      </c>
      <c r="Q33" s="22" t="n">
        <f aca="false">SUM(O33:P33)</f>
        <v>220000</v>
      </c>
      <c r="R33" s="2" t="n">
        <v>220000</v>
      </c>
      <c r="S33" s="2" t="n">
        <f aca="false">+S13</f>
        <v>0</v>
      </c>
      <c r="T33" s="21" t="n">
        <f aca="false">SUM(R33:S33)</f>
        <v>220000</v>
      </c>
      <c r="U33" s="20" t="n">
        <v>220000</v>
      </c>
      <c r="V33" s="2" t="n">
        <v>0</v>
      </c>
      <c r="W33" s="21" t="n">
        <f aca="false">U33+V33</f>
        <v>220000</v>
      </c>
      <c r="X33" s="20" t="n">
        <v>0</v>
      </c>
      <c r="Y33" s="2" t="n">
        <v>0</v>
      </c>
      <c r="Z33" s="21" t="n">
        <f aca="false">X33+Y33</f>
        <v>0</v>
      </c>
    </row>
    <row r="34" customFormat="false" ht="11.25" hidden="false" customHeight="false" outlineLevel="0" collapsed="false">
      <c r="A34" s="63" t="n">
        <f aca="false">A14</f>
        <v>8</v>
      </c>
      <c r="B34" s="63" t="str">
        <f aca="false">B14</f>
        <v>Tax System Replacement</v>
      </c>
      <c r="C34" s="2"/>
      <c r="D34" s="2"/>
      <c r="E34" s="2"/>
      <c r="F34" s="20" t="n">
        <v>0</v>
      </c>
      <c r="G34" s="2" t="n">
        <f aca="false">G14</f>
        <v>0</v>
      </c>
      <c r="H34" s="21" t="n">
        <f aca="false">SUM(F34:G34)</f>
        <v>0</v>
      </c>
      <c r="I34" s="2" t="n">
        <v>300000</v>
      </c>
      <c r="J34" s="2" t="n">
        <f aca="false">J14</f>
        <v>0</v>
      </c>
      <c r="K34" s="22" t="n">
        <f aca="false">SUM(I34:J34)</f>
        <v>300000</v>
      </c>
      <c r="L34" s="2" t="n">
        <f aca="false">+L14</f>
        <v>0</v>
      </c>
      <c r="M34" s="2" t="n">
        <f aca="false">+M14</f>
        <v>0</v>
      </c>
      <c r="N34" s="2" t="n">
        <f aca="false">SUM(L34:M34)</f>
        <v>0</v>
      </c>
      <c r="O34" s="23" t="n">
        <f aca="false">+O14</f>
        <v>0</v>
      </c>
      <c r="P34" s="2" t="n">
        <f aca="false">+P14</f>
        <v>0</v>
      </c>
      <c r="Q34" s="22" t="n">
        <f aca="false">SUM(O34:P34)</f>
        <v>0</v>
      </c>
      <c r="R34" s="2" t="n">
        <f aca="false">R14</f>
        <v>0</v>
      </c>
      <c r="S34" s="2" t="n">
        <f aca="false">+S14</f>
        <v>0</v>
      </c>
      <c r="T34" s="21" t="n">
        <f aca="false">SUM(R34:S34)</f>
        <v>0</v>
      </c>
      <c r="U34" s="20" t="n">
        <v>0</v>
      </c>
      <c r="V34" s="2" t="n">
        <v>0</v>
      </c>
      <c r="W34" s="21" t="n">
        <f aca="false">U34+V34</f>
        <v>0</v>
      </c>
      <c r="X34" s="20" t="n">
        <v>0</v>
      </c>
      <c r="Y34" s="2" t="n">
        <v>0</v>
      </c>
      <c r="Z34" s="21" t="n">
        <f aca="false">X34+Y34</f>
        <v>0</v>
      </c>
    </row>
    <row r="35" s="43" customFormat="true" ht="11.25" hidden="false" customHeight="false" outlineLevel="0" collapsed="false">
      <c r="A35" s="64" t="n">
        <f aca="false">A15</f>
        <v>9</v>
      </c>
      <c r="B35" s="43" t="str">
        <f aca="false">B15</f>
        <v>Legislative System</v>
      </c>
      <c r="C35" s="65"/>
      <c r="D35" s="42"/>
      <c r="E35" s="66"/>
      <c r="F35" s="65" t="n">
        <v>0</v>
      </c>
      <c r="G35" s="42" t="n">
        <f aca="false">G15</f>
        <v>0</v>
      </c>
      <c r="H35" s="66" t="n">
        <f aca="false">SUM(F35:G35)</f>
        <v>0</v>
      </c>
      <c r="I35" s="42" t="n">
        <v>500000</v>
      </c>
      <c r="J35" s="42" t="n">
        <f aca="false">J15</f>
        <v>0</v>
      </c>
      <c r="K35" s="67" t="n">
        <f aca="false">SUM(I35:J35)</f>
        <v>500000</v>
      </c>
      <c r="L35" s="42" t="n">
        <f aca="false">+L15</f>
        <v>0</v>
      </c>
      <c r="M35" s="42" t="n">
        <f aca="false">+M15</f>
        <v>0</v>
      </c>
      <c r="N35" s="42" t="n">
        <f aca="false">SUM(L35:M35)</f>
        <v>0</v>
      </c>
      <c r="O35" s="68" t="n">
        <f aca="false">+O15</f>
        <v>0</v>
      </c>
      <c r="P35" s="42" t="n">
        <f aca="false">+P15</f>
        <v>0</v>
      </c>
      <c r="Q35" s="67" t="n">
        <f aca="false">SUM(O35:P35)</f>
        <v>0</v>
      </c>
      <c r="R35" s="42" t="n">
        <f aca="false">R15</f>
        <v>0</v>
      </c>
      <c r="S35" s="42" t="n">
        <f aca="false">+S15</f>
        <v>0</v>
      </c>
      <c r="T35" s="66" t="n">
        <f aca="false">SUM(R35:S35)</f>
        <v>0</v>
      </c>
      <c r="U35" s="65" t="n">
        <v>0</v>
      </c>
      <c r="V35" s="42" t="n">
        <v>0</v>
      </c>
      <c r="W35" s="66" t="n">
        <f aca="false">U35+V35</f>
        <v>0</v>
      </c>
      <c r="X35" s="65" t="n">
        <v>0</v>
      </c>
      <c r="Y35" s="42" t="n">
        <v>0</v>
      </c>
      <c r="Z35" s="66" t="n">
        <f aca="false">X35+Y35</f>
        <v>0</v>
      </c>
      <c r="AA35" s="2"/>
      <c r="AB35" s="2"/>
      <c r="AC35" s="2"/>
      <c r="AD35" s="1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1.25" hidden="false" customHeight="false" outlineLevel="0" collapsed="false">
      <c r="A36" s="63" t="n">
        <f aca="false">A16</f>
        <v>10</v>
      </c>
      <c r="B36" s="63" t="str">
        <f aca="false">B16</f>
        <v>Tax System Changes</v>
      </c>
      <c r="C36" s="2"/>
      <c r="D36" s="2"/>
      <c r="E36" s="2"/>
      <c r="F36" s="20" t="n">
        <v>40000</v>
      </c>
      <c r="G36" s="2" t="n">
        <f aca="false">G16</f>
        <v>0</v>
      </c>
      <c r="H36" s="21" t="n">
        <f aca="false">SUM(F36:G36)</f>
        <v>40000</v>
      </c>
      <c r="I36" s="2" t="n">
        <f aca="false">I16</f>
        <v>0</v>
      </c>
      <c r="J36" s="2" t="n">
        <f aca="false">J16</f>
        <v>0</v>
      </c>
      <c r="K36" s="22" t="n">
        <f aca="false">SUM(I36:J36)</f>
        <v>0</v>
      </c>
      <c r="L36" s="2" t="n">
        <f aca="false">+L16</f>
        <v>0</v>
      </c>
      <c r="M36" s="2" t="n">
        <f aca="false">+M16</f>
        <v>0</v>
      </c>
      <c r="N36" s="2" t="n">
        <f aca="false">SUM(L36:M36)</f>
        <v>0</v>
      </c>
      <c r="O36" s="23" t="n">
        <f aca="false">+O16</f>
        <v>0</v>
      </c>
      <c r="P36" s="2" t="n">
        <f aca="false">+P16</f>
        <v>0</v>
      </c>
      <c r="Q36" s="22" t="n">
        <f aca="false">SUM(O36:P36)</f>
        <v>0</v>
      </c>
      <c r="R36" s="2" t="n">
        <f aca="false">R16</f>
        <v>0</v>
      </c>
      <c r="S36" s="2" t="n">
        <f aca="false">+S16</f>
        <v>0</v>
      </c>
      <c r="T36" s="21" t="n">
        <f aca="false">SUM(R36:S36)</f>
        <v>0</v>
      </c>
      <c r="U36" s="20" t="n">
        <v>0</v>
      </c>
      <c r="V36" s="2" t="n">
        <v>0</v>
      </c>
      <c r="W36" s="21" t="n">
        <f aca="false">U36+V36</f>
        <v>0</v>
      </c>
      <c r="X36" s="20" t="n">
        <v>0</v>
      </c>
      <c r="Y36" s="2" t="n">
        <v>0</v>
      </c>
      <c r="Z36" s="21" t="n">
        <f aca="false">X36+Y36</f>
        <v>0</v>
      </c>
    </row>
    <row r="37" customFormat="false" ht="11.25" hidden="false" customHeight="false" outlineLevel="0" collapsed="false">
      <c r="A37" s="63" t="n">
        <f aca="false">A17</f>
        <v>11</v>
      </c>
      <c r="B37" s="63" t="str">
        <f aca="false">B17</f>
        <v>City Channel Improvements</v>
      </c>
      <c r="C37" s="2"/>
      <c r="D37" s="2"/>
      <c r="E37" s="2"/>
      <c r="F37" s="20" t="n">
        <v>213500</v>
      </c>
      <c r="G37" s="2" t="n">
        <f aca="false">G17</f>
        <v>0</v>
      </c>
      <c r="H37" s="21" t="n">
        <f aca="false">SUM(F37:G37)</f>
        <v>213500</v>
      </c>
      <c r="I37" s="2" t="n">
        <f aca="false">I17</f>
        <v>50000</v>
      </c>
      <c r="J37" s="2" t="n">
        <f aca="false">J17</f>
        <v>0</v>
      </c>
      <c r="K37" s="22" t="n">
        <f aca="false">SUM(I37:J37)</f>
        <v>50000</v>
      </c>
      <c r="L37" s="2" t="n">
        <f aca="false">+L17</f>
        <v>50000</v>
      </c>
      <c r="M37" s="2" t="n">
        <f aca="false">+M17</f>
        <v>0</v>
      </c>
      <c r="N37" s="2" t="n">
        <f aca="false">SUM(L37:M37)</f>
        <v>50000</v>
      </c>
      <c r="O37" s="23" t="n">
        <f aca="false">+O17</f>
        <v>50000</v>
      </c>
      <c r="P37" s="2" t="n">
        <f aca="false">+P17</f>
        <v>0</v>
      </c>
      <c r="Q37" s="22" t="n">
        <f aca="false">SUM(O37:P37)</f>
        <v>50000</v>
      </c>
      <c r="R37" s="2" t="n">
        <f aca="false">R17</f>
        <v>50000</v>
      </c>
      <c r="S37" s="2" t="n">
        <f aca="false">+S17</f>
        <v>0</v>
      </c>
      <c r="T37" s="21" t="n">
        <f aca="false">SUM(R37:S37)</f>
        <v>50000</v>
      </c>
      <c r="U37" s="20" t="n">
        <v>150000</v>
      </c>
      <c r="V37" s="2" t="n">
        <v>0</v>
      </c>
      <c r="W37" s="21" t="n">
        <f aca="false">U37+V37</f>
        <v>150000</v>
      </c>
      <c r="X37" s="20" t="n">
        <v>0</v>
      </c>
      <c r="Y37" s="2" t="n">
        <v>0</v>
      </c>
      <c r="Z37" s="21" t="n">
        <f aca="false">X37+Y37</f>
        <v>0</v>
      </c>
    </row>
    <row r="38" s="43" customFormat="true" ht="11.25" hidden="false" customHeight="false" outlineLevel="0" collapsed="false">
      <c r="A38" s="64" t="n">
        <f aca="false">A18</f>
        <v>12</v>
      </c>
      <c r="B38" s="43" t="str">
        <f aca="false">B18</f>
        <v>Surveillance Camera System</v>
      </c>
      <c r="C38" s="65"/>
      <c r="D38" s="42"/>
      <c r="E38" s="66"/>
      <c r="F38" s="65" t="n">
        <v>100000</v>
      </c>
      <c r="G38" s="42" t="n">
        <f aca="false">G18</f>
        <v>0</v>
      </c>
      <c r="H38" s="66" t="n">
        <f aca="false">SUM(F38:G38)</f>
        <v>100000</v>
      </c>
      <c r="I38" s="42" t="n">
        <v>100000</v>
      </c>
      <c r="J38" s="42" t="n">
        <f aca="false">J18</f>
        <v>0</v>
      </c>
      <c r="K38" s="67" t="n">
        <f aca="false">SUM(I38:J38)</f>
        <v>100000</v>
      </c>
      <c r="L38" s="42" t="n">
        <v>100000</v>
      </c>
      <c r="M38" s="42" t="n">
        <f aca="false">+M18</f>
        <v>0</v>
      </c>
      <c r="N38" s="42" t="n">
        <f aca="false">SUM(L38:M38)</f>
        <v>100000</v>
      </c>
      <c r="O38" s="68" t="n">
        <v>100000</v>
      </c>
      <c r="P38" s="42" t="n">
        <f aca="false">+P18</f>
        <v>0</v>
      </c>
      <c r="Q38" s="67" t="n">
        <f aca="false">SUM(O38:P38)</f>
        <v>100000</v>
      </c>
      <c r="R38" s="42" t="n">
        <v>100000</v>
      </c>
      <c r="S38" s="42" t="n">
        <f aca="false">+S18</f>
        <v>0</v>
      </c>
      <c r="T38" s="66" t="n">
        <f aca="false">SUM(R38:S38)</f>
        <v>100000</v>
      </c>
      <c r="U38" s="65" t="n">
        <v>100000</v>
      </c>
      <c r="V38" s="42" t="n">
        <v>0</v>
      </c>
      <c r="W38" s="66" t="n">
        <f aca="false">U38+V38</f>
        <v>100000</v>
      </c>
      <c r="X38" s="65" t="n">
        <v>0</v>
      </c>
      <c r="Y38" s="42" t="n">
        <v>0</v>
      </c>
      <c r="Z38" s="66" t="n">
        <f aca="false">X38+Y38</f>
        <v>0</v>
      </c>
      <c r="AA38" s="2"/>
      <c r="AB38" s="2"/>
      <c r="AC38" s="2"/>
      <c r="AD38" s="1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2" hidden="false" customHeight="false" outlineLevel="0" collapsed="false">
      <c r="B39" s="1" t="s">
        <v>26</v>
      </c>
      <c r="C39" s="2"/>
      <c r="D39" s="2"/>
      <c r="E39" s="2"/>
      <c r="F39" s="69" t="n">
        <f aca="false">SUM(F27:F38)</f>
        <v>5190500</v>
      </c>
      <c r="G39" s="70" t="n">
        <f aca="false">SUM(G27:G38)</f>
        <v>0</v>
      </c>
      <c r="H39" s="71" t="n">
        <f aca="false">SUM(H27:H38)</f>
        <v>5190500</v>
      </c>
      <c r="I39" s="69" t="n">
        <f aca="false">SUM(I27:I38)</f>
        <v>5393000</v>
      </c>
      <c r="J39" s="70" t="n">
        <f aca="false">SUM(J27:J38)</f>
        <v>0</v>
      </c>
      <c r="K39" s="71" t="n">
        <f aca="false">SUM(K27:K38)</f>
        <v>5393000</v>
      </c>
      <c r="L39" s="69" t="n">
        <f aca="false">SUM(L27:L38)</f>
        <v>3420000</v>
      </c>
      <c r="M39" s="70" t="n">
        <f aca="false">SUM(M27:M38)</f>
        <v>0</v>
      </c>
      <c r="N39" s="71" t="n">
        <f aca="false">SUM(N27:N38)</f>
        <v>3420000</v>
      </c>
      <c r="O39" s="69" t="n">
        <f aca="false">SUM(O27:O38)</f>
        <v>3420000</v>
      </c>
      <c r="P39" s="70" t="n">
        <f aca="false">SUM(P27:P38)</f>
        <v>0</v>
      </c>
      <c r="Q39" s="71" t="n">
        <f aca="false">SUM(Q27:Q38)</f>
        <v>3420000</v>
      </c>
      <c r="R39" s="69" t="n">
        <f aca="false">SUM(R27:R38)</f>
        <v>3420000</v>
      </c>
      <c r="S39" s="70" t="n">
        <f aca="false">SUM(S27:S38)</f>
        <v>0</v>
      </c>
      <c r="T39" s="71" t="n">
        <f aca="false">SUM(T27:T38)</f>
        <v>3420000</v>
      </c>
      <c r="U39" s="69" t="n">
        <f aca="false">SUM(U27:U38)</f>
        <v>3620000</v>
      </c>
      <c r="V39" s="70" t="n">
        <f aca="false">SUM(V27:V38)</f>
        <v>0</v>
      </c>
      <c r="W39" s="71" t="n">
        <f aca="false">SUM(W27:W38)</f>
        <v>3620000</v>
      </c>
      <c r="X39" s="69" t="n">
        <f aca="false">SUM(X27:X38)</f>
        <v>0</v>
      </c>
      <c r="Y39" s="70" t="n">
        <f aca="false">SUM(Y27:Y38)</f>
        <v>0</v>
      </c>
      <c r="Z39" s="71" t="n">
        <f aca="false">SUM(Z27:Z38)</f>
        <v>0</v>
      </c>
    </row>
    <row r="41" customFormat="false" ht="11.25" hidden="false" customHeight="false" outlineLevel="0" collapsed="false">
      <c r="B41" s="1" t="s">
        <v>38</v>
      </c>
      <c r="F41" s="1" t="n">
        <f aca="false">F39</f>
        <v>5190500</v>
      </c>
    </row>
    <row r="42" customFormat="false" ht="11.25" hidden="false" customHeight="false" outlineLevel="0" collapsed="false">
      <c r="B42" s="1" t="s">
        <v>39</v>
      </c>
      <c r="F42" s="72" t="n">
        <v>-796000</v>
      </c>
    </row>
    <row r="43" customFormat="false" ht="11.25" hidden="false" customHeight="false" outlineLevel="0" collapsed="false">
      <c r="B43" s="1" t="s">
        <v>40</v>
      </c>
      <c r="F43" s="1" t="n">
        <f aca="false">SUM(F41:F42)</f>
        <v>4394500</v>
      </c>
      <c r="I43" s="1" t="n">
        <f aca="false">F43+I39</f>
        <v>9787500</v>
      </c>
      <c r="L43" s="1" t="n">
        <f aca="false">I43+L39</f>
        <v>13207500</v>
      </c>
      <c r="O43" s="1" t="n">
        <f aca="false">L43+O39</f>
        <v>16627500</v>
      </c>
      <c r="R43" s="1" t="n">
        <f aca="false">O43+R39</f>
        <v>20047500</v>
      </c>
      <c r="X43" s="2" t="n">
        <f aca="false">F39+I39+L39+O39+R39+F42</f>
        <v>20047500</v>
      </c>
      <c r="Y43" s="2" t="s">
        <v>29</v>
      </c>
    </row>
    <row r="44" customFormat="false" ht="11.25" hidden="false" customHeight="false" outlineLevel="0" collapsed="false">
      <c r="B44" s="1" t="s">
        <v>41</v>
      </c>
      <c r="F44" s="72" t="n">
        <f aca="false">F41-F20+F42</f>
        <v>-922400</v>
      </c>
      <c r="I44" s="72" t="n">
        <f aca="false">I43-I20</f>
        <v>1263600</v>
      </c>
      <c r="J44" s="72"/>
      <c r="K44" s="72"/>
      <c r="L44" s="72" t="n">
        <f aca="false">L43-L20</f>
        <v>1210900</v>
      </c>
      <c r="M44" s="72"/>
      <c r="N44" s="72"/>
      <c r="O44" s="72" t="n">
        <f aca="false">O43-O20</f>
        <v>931900</v>
      </c>
      <c r="P44" s="72"/>
      <c r="Q44" s="72"/>
      <c r="R44" s="73" t="n">
        <f aca="false">R43-R20</f>
        <v>403900</v>
      </c>
      <c r="S44" s="1" t="s">
        <v>41</v>
      </c>
    </row>
    <row r="45" customFormat="false" ht="12" hidden="false" customHeight="false" outlineLevel="0" collapsed="false"/>
    <row r="46" customFormat="false" ht="12.75" hidden="false" customHeight="false" outlineLevel="0" collapsed="false">
      <c r="C46" s="60"/>
      <c r="D46" s="60"/>
      <c r="E46" s="12"/>
      <c r="F46" s="15" t="s">
        <v>42</v>
      </c>
      <c r="G46" s="15"/>
      <c r="H46" s="15"/>
      <c r="I46" s="16" t="s">
        <v>43</v>
      </c>
      <c r="J46" s="16"/>
      <c r="K46" s="16"/>
      <c r="L46" s="15" t="s">
        <v>44</v>
      </c>
      <c r="M46" s="15"/>
      <c r="N46" s="15"/>
      <c r="O46" s="15" t="s">
        <v>45</v>
      </c>
      <c r="P46" s="15"/>
      <c r="Q46" s="15"/>
      <c r="R46" s="15" t="s">
        <v>46</v>
      </c>
      <c r="S46" s="15"/>
      <c r="T46" s="15"/>
      <c r="U46" s="15" t="s">
        <v>47</v>
      </c>
      <c r="V46" s="15"/>
      <c r="W46" s="15"/>
      <c r="X46" s="15" t="s">
        <v>36</v>
      </c>
      <c r="Y46" s="15"/>
      <c r="Z46" s="15"/>
    </row>
    <row r="47" customFormat="false" ht="15.75" hidden="false" customHeight="false" outlineLevel="0" collapsed="false">
      <c r="B47" s="13" t="s">
        <v>48</v>
      </c>
      <c r="C47" s="61"/>
      <c r="D47" s="61"/>
      <c r="E47" s="61"/>
      <c r="F47" s="17" t="s">
        <v>12</v>
      </c>
      <c r="G47" s="18" t="s">
        <v>10</v>
      </c>
      <c r="H47" s="19" t="s">
        <v>11</v>
      </c>
      <c r="I47" s="17" t="s">
        <v>12</v>
      </c>
      <c r="J47" s="18" t="s">
        <v>10</v>
      </c>
      <c r="K47" s="19" t="s">
        <v>11</v>
      </c>
      <c r="L47" s="17" t="s">
        <v>12</v>
      </c>
      <c r="M47" s="18" t="s">
        <v>10</v>
      </c>
      <c r="N47" s="19" t="s">
        <v>11</v>
      </c>
      <c r="O47" s="17" t="s">
        <v>12</v>
      </c>
      <c r="P47" s="18" t="s">
        <v>10</v>
      </c>
      <c r="Q47" s="19" t="s">
        <v>11</v>
      </c>
      <c r="R47" s="17" t="s">
        <v>12</v>
      </c>
      <c r="S47" s="18" t="s">
        <v>10</v>
      </c>
      <c r="T47" s="19" t="s">
        <v>11</v>
      </c>
      <c r="U47" s="17" t="s">
        <v>12</v>
      </c>
      <c r="V47" s="18" t="s">
        <v>10</v>
      </c>
      <c r="W47" s="19" t="s">
        <v>11</v>
      </c>
      <c r="X47" s="17" t="s">
        <v>12</v>
      </c>
      <c r="Y47" s="18" t="s">
        <v>10</v>
      </c>
      <c r="Z47" s="19" t="s">
        <v>11</v>
      </c>
    </row>
    <row r="48" customFormat="false" ht="11.25" hidden="false" customHeight="false" outlineLevel="0" collapsed="false">
      <c r="C48" s="2"/>
      <c r="D48" s="2"/>
      <c r="E48" s="2"/>
      <c r="F48" s="20"/>
      <c r="G48" s="2"/>
      <c r="H48" s="21"/>
      <c r="I48" s="2"/>
      <c r="J48" s="2"/>
      <c r="K48" s="22"/>
      <c r="L48" s="2"/>
      <c r="M48" s="2"/>
      <c r="N48" s="2"/>
      <c r="O48" s="23"/>
      <c r="P48" s="2"/>
      <c r="Q48" s="22"/>
      <c r="R48" s="2"/>
      <c r="S48" s="2"/>
      <c r="T48" s="21"/>
      <c r="U48" s="20"/>
      <c r="V48" s="2"/>
      <c r="W48" s="21"/>
      <c r="X48" s="20"/>
      <c r="Z48" s="21"/>
    </row>
    <row r="49" customFormat="false" ht="11.25" hidden="false" customHeight="false" outlineLevel="0" collapsed="false">
      <c r="A49" s="62" t="str">
        <f aca="false">A26</f>
        <v>Information Technology:</v>
      </c>
      <c r="C49" s="2"/>
      <c r="D49" s="2"/>
      <c r="E49" s="2"/>
      <c r="F49" s="20"/>
      <c r="G49" s="2"/>
      <c r="H49" s="21"/>
      <c r="I49" s="2"/>
      <c r="J49" s="2"/>
      <c r="K49" s="22"/>
      <c r="L49" s="2"/>
      <c r="M49" s="2"/>
      <c r="N49" s="2"/>
      <c r="O49" s="23"/>
      <c r="P49" s="2"/>
      <c r="Q49" s="22"/>
      <c r="R49" s="2"/>
      <c r="S49" s="2"/>
      <c r="T49" s="21"/>
      <c r="U49" s="20"/>
      <c r="V49" s="2"/>
      <c r="W49" s="21"/>
      <c r="X49" s="20"/>
      <c r="Z49" s="21"/>
    </row>
    <row r="50" customFormat="false" ht="11.25" hidden="false" customHeight="false" outlineLevel="0" collapsed="false">
      <c r="A50" s="63" t="n">
        <f aca="false">A27</f>
        <v>1</v>
      </c>
      <c r="B50" s="63" t="str">
        <f aca="false">B27</f>
        <v>Hardware and Software Upgrades</v>
      </c>
      <c r="C50" s="2"/>
      <c r="D50" s="2"/>
      <c r="E50" s="2"/>
      <c r="F50" s="20" t="n">
        <v>2428000</v>
      </c>
      <c r="G50" s="2" t="n">
        <f aca="false">G27</f>
        <v>0</v>
      </c>
      <c r="H50" s="21" t="n">
        <f aca="false">SUM(F50:G50)</f>
        <v>2428000</v>
      </c>
      <c r="I50" s="2" t="n">
        <f aca="false">I27</f>
        <v>2173000</v>
      </c>
      <c r="J50" s="2" t="n">
        <f aca="false">J27</f>
        <v>0</v>
      </c>
      <c r="K50" s="22" t="n">
        <f aca="false">SUM(I50:J50)</f>
        <v>2173000</v>
      </c>
      <c r="L50" s="2" t="n">
        <v>2188290</v>
      </c>
      <c r="M50" s="2" t="n">
        <f aca="false">M27</f>
        <v>0</v>
      </c>
      <c r="N50" s="2" t="n">
        <f aca="false">SUM(L50:M50)</f>
        <v>2188290</v>
      </c>
      <c r="O50" s="23" t="n">
        <v>2190000</v>
      </c>
      <c r="P50" s="2" t="n">
        <f aca="false">+P27</f>
        <v>0</v>
      </c>
      <c r="Q50" s="22" t="n">
        <f aca="false">SUM(O50:P50)</f>
        <v>2190000</v>
      </c>
      <c r="R50" s="2" t="n">
        <v>2182440</v>
      </c>
      <c r="S50" s="2" t="n">
        <f aca="false">S27</f>
        <v>0</v>
      </c>
      <c r="T50" s="21" t="n">
        <f aca="false">SUM(R50:S50)</f>
        <v>2182440</v>
      </c>
      <c r="U50" s="20" t="n">
        <v>2200000</v>
      </c>
      <c r="V50" s="2" t="n">
        <v>0</v>
      </c>
      <c r="W50" s="21" t="n">
        <f aca="false">U50+V50</f>
        <v>2200000</v>
      </c>
      <c r="X50" s="20" t="n">
        <v>0</v>
      </c>
      <c r="Y50" s="2" t="n">
        <v>0</v>
      </c>
      <c r="Z50" s="21" t="n">
        <f aca="false">X50+Y50</f>
        <v>0</v>
      </c>
      <c r="AA50" s="63"/>
      <c r="AB50" s="63"/>
      <c r="AF50" s="20"/>
      <c r="AH50" s="21"/>
      <c r="AK50" s="22"/>
      <c r="AO50" s="23"/>
      <c r="AQ50" s="22"/>
      <c r="AT50" s="21"/>
      <c r="AU50" s="20"/>
      <c r="AW50" s="21"/>
      <c r="AX50" s="20"/>
      <c r="AZ50" s="21"/>
      <c r="BA50" s="63"/>
      <c r="BB50" s="63"/>
      <c r="BF50" s="20"/>
      <c r="BH50" s="21"/>
      <c r="BK50" s="22"/>
      <c r="BO50" s="23"/>
      <c r="BQ50" s="22"/>
      <c r="BT50" s="21"/>
      <c r="BU50" s="20"/>
      <c r="BW50" s="21"/>
      <c r="BX50" s="20"/>
      <c r="BZ50" s="21"/>
      <c r="CA50" s="63"/>
      <c r="CB50" s="63"/>
      <c r="CE50" s="2"/>
      <c r="CF50" s="20"/>
      <c r="CG50" s="2"/>
      <c r="CH50" s="21"/>
      <c r="CI50" s="2"/>
      <c r="CJ50" s="2"/>
      <c r="CK50" s="22"/>
      <c r="CL50" s="2"/>
      <c r="CM50" s="2"/>
      <c r="CN50" s="2"/>
      <c r="CO50" s="23"/>
      <c r="CP50" s="2"/>
      <c r="CQ50" s="22"/>
      <c r="CR50" s="2"/>
      <c r="CS50" s="2"/>
      <c r="CT50" s="21"/>
      <c r="CU50" s="20"/>
      <c r="CV50" s="2"/>
      <c r="CW50" s="21"/>
      <c r="CX50" s="20"/>
      <c r="CY50" s="2"/>
      <c r="CZ50" s="21"/>
      <c r="DA50" s="63"/>
      <c r="DB50" s="63"/>
      <c r="DC50" s="2"/>
      <c r="DD50" s="2"/>
      <c r="DE50" s="2"/>
      <c r="DF50" s="20"/>
      <c r="DG50" s="2"/>
      <c r="DH50" s="21"/>
      <c r="DI50" s="2"/>
      <c r="DJ50" s="2"/>
      <c r="DK50" s="22"/>
      <c r="DL50" s="2"/>
      <c r="DM50" s="2"/>
      <c r="DN50" s="2"/>
      <c r="DO50" s="23"/>
      <c r="DP50" s="2"/>
      <c r="DQ50" s="22"/>
      <c r="DR50" s="2"/>
      <c r="DS50" s="2"/>
      <c r="DT50" s="21"/>
      <c r="DU50" s="20"/>
      <c r="DV50" s="2"/>
      <c r="DW50" s="21"/>
      <c r="DX50" s="20"/>
      <c r="DY50" s="2"/>
      <c r="DZ50" s="21"/>
      <c r="EA50" s="63"/>
      <c r="EB50" s="63"/>
      <c r="EC50" s="2"/>
      <c r="ED50" s="2"/>
      <c r="EE50" s="2"/>
      <c r="EF50" s="20"/>
      <c r="EG50" s="2"/>
      <c r="EH50" s="21"/>
      <c r="EI50" s="2"/>
      <c r="EJ50" s="2"/>
      <c r="EK50" s="22"/>
      <c r="EL50" s="2"/>
      <c r="EM50" s="2"/>
      <c r="EN50" s="2"/>
      <c r="EO50" s="23"/>
      <c r="EP50" s="2"/>
      <c r="EQ50" s="22"/>
      <c r="ER50" s="2"/>
      <c r="ES50" s="2"/>
      <c r="ET50" s="21"/>
      <c r="EU50" s="20"/>
      <c r="EV50" s="2"/>
      <c r="EW50" s="21"/>
      <c r="EX50" s="20"/>
      <c r="EY50" s="2"/>
      <c r="EZ50" s="21"/>
      <c r="FA50" s="63"/>
      <c r="FB50" s="63"/>
      <c r="FC50" s="2"/>
      <c r="FD50" s="2"/>
      <c r="FE50" s="2"/>
      <c r="FF50" s="20"/>
      <c r="FG50" s="2"/>
      <c r="FH50" s="21"/>
      <c r="FI50" s="2"/>
      <c r="FJ50" s="2"/>
      <c r="FK50" s="22"/>
      <c r="FL50" s="2"/>
      <c r="FM50" s="2"/>
      <c r="FN50" s="2"/>
      <c r="FO50" s="23"/>
      <c r="FP50" s="2"/>
      <c r="FQ50" s="22"/>
      <c r="FR50" s="2"/>
      <c r="FS50" s="2"/>
      <c r="FT50" s="21"/>
      <c r="FU50" s="20"/>
      <c r="FV50" s="2"/>
      <c r="FW50" s="21"/>
      <c r="FX50" s="20"/>
      <c r="FY50" s="2"/>
      <c r="FZ50" s="21"/>
      <c r="GA50" s="63"/>
      <c r="GB50" s="63"/>
      <c r="GC50" s="2"/>
      <c r="GD50" s="2"/>
      <c r="GE50" s="2"/>
      <c r="GF50" s="20"/>
      <c r="GG50" s="2"/>
      <c r="GH50" s="21"/>
      <c r="GI50" s="2"/>
      <c r="GJ50" s="2"/>
      <c r="GK50" s="22"/>
      <c r="GL50" s="2"/>
      <c r="GM50" s="2"/>
      <c r="GN50" s="2"/>
      <c r="GO50" s="23"/>
      <c r="GP50" s="2"/>
      <c r="GQ50" s="22"/>
      <c r="GR50" s="2"/>
      <c r="GS50" s="2"/>
      <c r="GT50" s="21"/>
      <c r="GU50" s="20"/>
      <c r="GV50" s="2"/>
      <c r="GW50" s="21"/>
      <c r="GX50" s="20"/>
      <c r="GY50" s="2"/>
      <c r="GZ50" s="21"/>
      <c r="HA50" s="63"/>
      <c r="HB50" s="63"/>
      <c r="HC50" s="2"/>
      <c r="HD50" s="2"/>
      <c r="HE50" s="2"/>
      <c r="HF50" s="20"/>
      <c r="HG50" s="2"/>
      <c r="HH50" s="21"/>
      <c r="HI50" s="2"/>
      <c r="HJ50" s="2"/>
      <c r="HK50" s="22"/>
      <c r="HL50" s="2"/>
      <c r="HM50" s="2"/>
      <c r="HN50" s="2"/>
      <c r="HO50" s="23"/>
      <c r="HP50" s="2"/>
      <c r="HQ50" s="22"/>
      <c r="HR50" s="2"/>
      <c r="HS50" s="2"/>
      <c r="HT50" s="21"/>
      <c r="HU50" s="20"/>
      <c r="HV50" s="2"/>
      <c r="HW50" s="21"/>
      <c r="HX50" s="20"/>
      <c r="HY50" s="2"/>
      <c r="HZ50" s="21"/>
      <c r="IA50" s="63"/>
      <c r="IB50" s="63"/>
      <c r="IC50" s="2"/>
      <c r="ID50" s="2"/>
      <c r="IE50" s="2"/>
      <c r="IF50" s="20"/>
      <c r="IG50" s="2"/>
      <c r="IH50" s="21"/>
      <c r="II50" s="2"/>
      <c r="IJ50" s="2"/>
      <c r="IK50" s="22"/>
      <c r="IL50" s="2"/>
      <c r="IM50" s="2"/>
      <c r="IN50" s="2"/>
      <c r="IO50" s="23"/>
      <c r="IP50" s="2"/>
      <c r="IQ50" s="22"/>
      <c r="IR50" s="2"/>
      <c r="IS50" s="2"/>
      <c r="IT50" s="21"/>
      <c r="IU50" s="20"/>
      <c r="IV50" s="2"/>
    </row>
    <row r="51" customFormat="false" ht="11.25" hidden="false" customHeight="false" outlineLevel="0" collapsed="false">
      <c r="A51" s="63" t="n">
        <f aca="false">A28</f>
        <v>2</v>
      </c>
      <c r="B51" s="63" t="str">
        <f aca="false">B28</f>
        <v>Network Security</v>
      </c>
      <c r="C51" s="2"/>
      <c r="D51" s="2"/>
      <c r="E51" s="2"/>
      <c r="F51" s="20" t="n">
        <v>252710</v>
      </c>
      <c r="G51" s="2" t="n">
        <f aca="false">G28</f>
        <v>0</v>
      </c>
      <c r="H51" s="21" t="n">
        <f aca="false">SUM(F51:G51)</f>
        <v>252710</v>
      </c>
      <c r="I51" s="2" t="n">
        <v>200000</v>
      </c>
      <c r="J51" s="2" t="n">
        <f aca="false">J28</f>
        <v>0</v>
      </c>
      <c r="K51" s="22" t="n">
        <f aca="false">SUM(I51:J51)</f>
        <v>200000</v>
      </c>
      <c r="L51" s="2" t="n">
        <v>200000</v>
      </c>
      <c r="M51" s="2" t="n">
        <f aca="false">M28</f>
        <v>0</v>
      </c>
      <c r="N51" s="2" t="n">
        <f aca="false">SUM(L51:M51)</f>
        <v>200000</v>
      </c>
      <c r="O51" s="23" t="n">
        <v>200000</v>
      </c>
      <c r="P51" s="2" t="n">
        <f aca="false">+P28</f>
        <v>0</v>
      </c>
      <c r="Q51" s="22" t="n">
        <f aca="false">SUM(O51:P51)</f>
        <v>200000</v>
      </c>
      <c r="R51" s="2" t="n">
        <v>200000</v>
      </c>
      <c r="S51" s="2" t="n">
        <f aca="false">S28</f>
        <v>0</v>
      </c>
      <c r="T51" s="21" t="n">
        <f aca="false">SUM(R51:S51)</f>
        <v>200000</v>
      </c>
      <c r="U51" s="20" t="n">
        <v>250000</v>
      </c>
      <c r="V51" s="2" t="n">
        <v>0</v>
      </c>
      <c r="W51" s="21" t="n">
        <f aca="false">U51+V51</f>
        <v>250000</v>
      </c>
      <c r="X51" s="20" t="n">
        <v>0</v>
      </c>
      <c r="Y51" s="2" t="n">
        <v>0</v>
      </c>
      <c r="Z51" s="21" t="n">
        <f aca="false">X51+Y51</f>
        <v>0</v>
      </c>
    </row>
    <row r="52" s="43" customFormat="true" ht="11.25" hidden="false" customHeight="false" outlineLevel="0" collapsed="false">
      <c r="A52" s="64" t="n">
        <f aca="false">A29</f>
        <v>3</v>
      </c>
      <c r="B52" s="43" t="str">
        <f aca="false">B29</f>
        <v>Property Assessment System</v>
      </c>
      <c r="C52" s="65"/>
      <c r="D52" s="42"/>
      <c r="E52" s="66"/>
      <c r="F52" s="65" t="n">
        <f aca="false">F29</f>
        <v>756000</v>
      </c>
      <c r="G52" s="42" t="n">
        <f aca="false">G29</f>
        <v>0</v>
      </c>
      <c r="H52" s="66" t="n">
        <f aca="false">SUM(F52:G52)</f>
        <v>756000</v>
      </c>
      <c r="I52" s="42" t="n">
        <f aca="false">I29</f>
        <v>0</v>
      </c>
      <c r="J52" s="42" t="n">
        <f aca="false">J29</f>
        <v>0</v>
      </c>
      <c r="K52" s="67" t="n">
        <f aca="false">SUM(I52:J52)</f>
        <v>0</v>
      </c>
      <c r="L52" s="42" t="n">
        <f aca="false">L29</f>
        <v>0</v>
      </c>
      <c r="M52" s="42" t="n">
        <f aca="false">M29</f>
        <v>0</v>
      </c>
      <c r="N52" s="42" t="n">
        <f aca="false">SUM(L52:M52)</f>
        <v>0</v>
      </c>
      <c r="O52" s="68" t="n">
        <f aca="false">O29</f>
        <v>0</v>
      </c>
      <c r="P52" s="42" t="n">
        <f aca="false">+P29</f>
        <v>0</v>
      </c>
      <c r="Q52" s="67" t="n">
        <f aca="false">SUM(O52:P52)</f>
        <v>0</v>
      </c>
      <c r="R52" s="42" t="n">
        <f aca="false">R29</f>
        <v>0</v>
      </c>
      <c r="S52" s="42" t="n">
        <f aca="false">S29</f>
        <v>0</v>
      </c>
      <c r="T52" s="66" t="n">
        <f aca="false">SUM(R52:S52)</f>
        <v>0</v>
      </c>
      <c r="U52" s="65" t="n">
        <v>0</v>
      </c>
      <c r="V52" s="42" t="n">
        <v>0</v>
      </c>
      <c r="W52" s="66" t="n">
        <f aca="false">U52+V52</f>
        <v>0</v>
      </c>
      <c r="X52" s="65" t="n">
        <v>0</v>
      </c>
      <c r="Y52" s="42" t="n">
        <v>0</v>
      </c>
      <c r="Z52" s="66" t="n">
        <f aca="false">X52+Y52</f>
        <v>0</v>
      </c>
      <c r="AA52" s="2"/>
      <c r="AB52" s="2"/>
      <c r="AC52" s="2"/>
      <c r="AD52" s="1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1.25" hidden="false" customHeight="false" outlineLevel="0" collapsed="false">
      <c r="A53" s="63" t="n">
        <f aca="false">A30</f>
        <v>4</v>
      </c>
      <c r="B53" s="63" t="str">
        <f aca="false">B30</f>
        <v>Enterprise Financial System</v>
      </c>
      <c r="C53" s="2"/>
      <c r="D53" s="2"/>
      <c r="E53" s="2"/>
      <c r="F53" s="20" t="n">
        <f aca="false">F30</f>
        <v>150000</v>
      </c>
      <c r="G53" s="2" t="n">
        <f aca="false">G30</f>
        <v>0</v>
      </c>
      <c r="H53" s="21" t="n">
        <f aca="false">SUM(F53:G53)</f>
        <v>150000</v>
      </c>
      <c r="I53" s="2" t="n">
        <v>1250000</v>
      </c>
      <c r="J53" s="2" t="n">
        <f aca="false">J30</f>
        <v>0</v>
      </c>
      <c r="K53" s="22" t="n">
        <f aca="false">SUM(I53:J53)</f>
        <v>1250000</v>
      </c>
      <c r="L53" s="2" t="n">
        <f aca="false">L30</f>
        <v>0</v>
      </c>
      <c r="M53" s="2" t="n">
        <f aca="false">M30</f>
        <v>0</v>
      </c>
      <c r="N53" s="2" t="n">
        <f aca="false">SUM(L53:M53)</f>
        <v>0</v>
      </c>
      <c r="O53" s="23" t="n">
        <f aca="false">O30</f>
        <v>0</v>
      </c>
      <c r="P53" s="2" t="n">
        <f aca="false">+P30</f>
        <v>0</v>
      </c>
      <c r="Q53" s="22" t="n">
        <f aca="false">SUM(O53:P53)</f>
        <v>0</v>
      </c>
      <c r="R53" s="2" t="n">
        <f aca="false">R30</f>
        <v>0</v>
      </c>
      <c r="S53" s="2" t="n">
        <f aca="false">S30</f>
        <v>0</v>
      </c>
      <c r="T53" s="21" t="n">
        <f aca="false">SUM(R53:S53)</f>
        <v>0</v>
      </c>
      <c r="U53" s="20" t="n">
        <v>0</v>
      </c>
      <c r="V53" s="2" t="n">
        <v>0</v>
      </c>
      <c r="W53" s="21" t="n">
        <f aca="false">U53+V53</f>
        <v>0</v>
      </c>
      <c r="X53" s="20" t="n">
        <v>0</v>
      </c>
      <c r="Y53" s="2" t="n">
        <v>0</v>
      </c>
      <c r="Z53" s="21" t="n">
        <f aca="false">X53+Y53</f>
        <v>0</v>
      </c>
    </row>
    <row r="54" customFormat="false" ht="11.25" hidden="false" customHeight="false" outlineLevel="0" collapsed="false">
      <c r="A54" s="63" t="n">
        <f aca="false">A31</f>
        <v>5</v>
      </c>
      <c r="B54" s="63" t="str">
        <f aca="false">B31</f>
        <v>Mobile Computing Laptops</v>
      </c>
      <c r="C54" s="2"/>
      <c r="D54" s="2"/>
      <c r="E54" s="2"/>
      <c r="F54" s="20" t="n">
        <v>200000</v>
      </c>
      <c r="G54" s="2" t="n">
        <f aca="false">G31</f>
        <v>0</v>
      </c>
      <c r="H54" s="21" t="n">
        <f aca="false">SUM(F54:G54)</f>
        <v>200000</v>
      </c>
      <c r="I54" s="2" t="n">
        <v>180000</v>
      </c>
      <c r="J54" s="2" t="n">
        <f aca="false">J31</f>
        <v>0</v>
      </c>
      <c r="K54" s="22" t="n">
        <f aca="false">SUM(I54:J54)</f>
        <v>180000</v>
      </c>
      <c r="L54" s="2" t="n">
        <v>180000</v>
      </c>
      <c r="M54" s="2" t="n">
        <f aca="false">M31</f>
        <v>0</v>
      </c>
      <c r="N54" s="2" t="n">
        <f aca="false">SUM(L54:M54)</f>
        <v>180000</v>
      </c>
      <c r="O54" s="23" t="n">
        <v>180000</v>
      </c>
      <c r="P54" s="2" t="n">
        <f aca="false">+P31</f>
        <v>0</v>
      </c>
      <c r="Q54" s="22" t="n">
        <f aca="false">SUM(O54:P54)</f>
        <v>180000</v>
      </c>
      <c r="R54" s="2" t="n">
        <v>180000</v>
      </c>
      <c r="S54" s="2" t="n">
        <f aca="false">S31</f>
        <v>0</v>
      </c>
      <c r="T54" s="21" t="n">
        <f aca="false">SUM(R54:S54)</f>
        <v>180000</v>
      </c>
      <c r="U54" s="20" t="n">
        <v>200000</v>
      </c>
      <c r="V54" s="2" t="n">
        <v>0</v>
      </c>
      <c r="W54" s="21" t="n">
        <f aca="false">U54+V54</f>
        <v>200000</v>
      </c>
      <c r="X54" s="20" t="n">
        <v>0</v>
      </c>
      <c r="Y54" s="2" t="n">
        <v>0</v>
      </c>
      <c r="Z54" s="21" t="n">
        <f aca="false">X54+Y54</f>
        <v>0</v>
      </c>
    </row>
    <row r="55" s="43" customFormat="true" ht="11.25" hidden="false" customHeight="false" outlineLevel="0" collapsed="false">
      <c r="A55" s="64" t="n">
        <f aca="false">A32</f>
        <v>6</v>
      </c>
      <c r="B55" s="43" t="str">
        <f aca="false">B32</f>
        <v>Purchased Software Enhancements</v>
      </c>
      <c r="C55" s="65"/>
      <c r="D55" s="42"/>
      <c r="E55" s="66"/>
      <c r="F55" s="65" t="n">
        <v>405000</v>
      </c>
      <c r="G55" s="42" t="n">
        <f aca="false">G32</f>
        <v>0</v>
      </c>
      <c r="H55" s="66" t="n">
        <f aca="false">SUM(F55:G55)</f>
        <v>405000</v>
      </c>
      <c r="I55" s="42" t="n">
        <f aca="false">I32</f>
        <v>350000</v>
      </c>
      <c r="J55" s="42" t="n">
        <f aca="false">J32</f>
        <v>0</v>
      </c>
      <c r="K55" s="67" t="n">
        <f aca="false">SUM(I55:J55)</f>
        <v>350000</v>
      </c>
      <c r="L55" s="42" t="n">
        <v>375000</v>
      </c>
      <c r="M55" s="42" t="n">
        <f aca="false">M32</f>
        <v>0</v>
      </c>
      <c r="N55" s="42" t="n">
        <f aca="false">SUM(L55:M55)</f>
        <v>375000</v>
      </c>
      <c r="O55" s="68" t="n">
        <v>390000</v>
      </c>
      <c r="P55" s="42" t="n">
        <f aca="false">+P32</f>
        <v>0</v>
      </c>
      <c r="Q55" s="67" t="n">
        <f aca="false">SUM(O55:P55)</f>
        <v>390000</v>
      </c>
      <c r="R55" s="42" t="n">
        <v>390000</v>
      </c>
      <c r="S55" s="42" t="n">
        <f aca="false">S32</f>
        <v>0</v>
      </c>
      <c r="T55" s="66" t="n">
        <f aca="false">SUM(R55:S55)</f>
        <v>390000</v>
      </c>
      <c r="U55" s="65" t="n">
        <v>500000</v>
      </c>
      <c r="V55" s="42" t="n">
        <v>0</v>
      </c>
      <c r="W55" s="66" t="n">
        <f aca="false">U55+V55</f>
        <v>500000</v>
      </c>
      <c r="X55" s="65" t="n">
        <v>0</v>
      </c>
      <c r="Y55" s="42" t="n">
        <v>0</v>
      </c>
      <c r="Z55" s="66" t="n">
        <f aca="false">X55+Y55</f>
        <v>0</v>
      </c>
      <c r="AA55" s="2"/>
      <c r="AB55" s="2"/>
      <c r="AC55" s="2"/>
      <c r="AD55" s="1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1.25" hidden="false" customHeight="false" outlineLevel="0" collapsed="false">
      <c r="A56" s="63" t="n">
        <f aca="false">A33</f>
        <v>7</v>
      </c>
      <c r="B56" s="63" t="str">
        <f aca="false">B33</f>
        <v>Expand Fiber and Wireless Network</v>
      </c>
      <c r="C56" s="2"/>
      <c r="D56" s="2"/>
      <c r="E56" s="2"/>
      <c r="F56" s="20" t="n">
        <v>240000</v>
      </c>
      <c r="G56" s="2" t="n">
        <f aca="false">G33</f>
        <v>0</v>
      </c>
      <c r="H56" s="21" t="n">
        <f aca="false">SUM(F56:G56)</f>
        <v>240000</v>
      </c>
      <c r="I56" s="2" t="n">
        <v>200000</v>
      </c>
      <c r="J56" s="2" t="n">
        <f aca="false">J33</f>
        <v>0</v>
      </c>
      <c r="K56" s="22" t="n">
        <f aca="false">SUM(I56:J56)</f>
        <v>200000</v>
      </c>
      <c r="L56" s="2" t="n">
        <v>200000</v>
      </c>
      <c r="M56" s="2" t="n">
        <f aca="false">M33</f>
        <v>0</v>
      </c>
      <c r="N56" s="2" t="n">
        <f aca="false">SUM(L56:M56)</f>
        <v>200000</v>
      </c>
      <c r="O56" s="23" t="n">
        <v>200000</v>
      </c>
      <c r="P56" s="2" t="n">
        <f aca="false">+P33</f>
        <v>0</v>
      </c>
      <c r="Q56" s="22" t="n">
        <f aca="false">SUM(O56:P56)</f>
        <v>200000</v>
      </c>
      <c r="R56" s="2" t="n">
        <v>200000</v>
      </c>
      <c r="S56" s="2" t="n">
        <f aca="false">S33</f>
        <v>0</v>
      </c>
      <c r="T56" s="21" t="n">
        <f aca="false">SUM(R56:S56)</f>
        <v>200000</v>
      </c>
      <c r="U56" s="20" t="n">
        <v>220000</v>
      </c>
      <c r="V56" s="2" t="n">
        <v>0</v>
      </c>
      <c r="W56" s="21" t="n">
        <f aca="false">U56+V56</f>
        <v>220000</v>
      </c>
      <c r="X56" s="20" t="n">
        <v>0</v>
      </c>
      <c r="Y56" s="2" t="n">
        <v>0</v>
      </c>
      <c r="Z56" s="21" t="n">
        <f aca="false">X56+Y56</f>
        <v>0</v>
      </c>
    </row>
    <row r="57" customFormat="false" ht="11.25" hidden="false" customHeight="false" outlineLevel="0" collapsed="false">
      <c r="A57" s="63" t="n">
        <f aca="false">A34</f>
        <v>8</v>
      </c>
      <c r="B57" s="63" t="str">
        <f aca="false">B34</f>
        <v>Tax System Replacement</v>
      </c>
      <c r="C57" s="2"/>
      <c r="D57" s="2"/>
      <c r="E57" s="2"/>
      <c r="F57" s="20" t="n">
        <f aca="false">F34</f>
        <v>0</v>
      </c>
      <c r="G57" s="2" t="n">
        <f aca="false">G34</f>
        <v>0</v>
      </c>
      <c r="H57" s="21" t="n">
        <f aca="false">SUM(F57:G57)</f>
        <v>0</v>
      </c>
      <c r="I57" s="2" t="n">
        <v>270000</v>
      </c>
      <c r="J57" s="2" t="n">
        <f aca="false">J34</f>
        <v>0</v>
      </c>
      <c r="K57" s="22" t="n">
        <f aca="false">SUM(I57:J57)</f>
        <v>270000</v>
      </c>
      <c r="L57" s="2" t="n">
        <f aca="false">L34</f>
        <v>0</v>
      </c>
      <c r="M57" s="2" t="n">
        <f aca="false">M34</f>
        <v>0</v>
      </c>
      <c r="N57" s="2" t="n">
        <f aca="false">SUM(L57:M57)</f>
        <v>0</v>
      </c>
      <c r="O57" s="23" t="n">
        <f aca="false">O34</f>
        <v>0</v>
      </c>
      <c r="P57" s="2" t="n">
        <f aca="false">+P34</f>
        <v>0</v>
      </c>
      <c r="Q57" s="22" t="n">
        <f aca="false">SUM(O57:P57)</f>
        <v>0</v>
      </c>
      <c r="R57" s="2" t="n">
        <f aca="false">R34</f>
        <v>0</v>
      </c>
      <c r="S57" s="2" t="n">
        <f aca="false">S34</f>
        <v>0</v>
      </c>
      <c r="T57" s="21" t="n">
        <f aca="false">SUM(R57:S57)</f>
        <v>0</v>
      </c>
      <c r="U57" s="20" t="n">
        <v>0</v>
      </c>
      <c r="V57" s="2" t="n">
        <v>0</v>
      </c>
      <c r="W57" s="21" t="n">
        <f aca="false">U57+V57</f>
        <v>0</v>
      </c>
      <c r="X57" s="20" t="n">
        <v>0</v>
      </c>
      <c r="Y57" s="2" t="n">
        <v>0</v>
      </c>
      <c r="Z57" s="21" t="n">
        <f aca="false">X57+Y57</f>
        <v>0</v>
      </c>
    </row>
    <row r="58" s="43" customFormat="true" ht="11.25" hidden="false" customHeight="false" outlineLevel="0" collapsed="false">
      <c r="A58" s="64" t="n">
        <f aca="false">A35</f>
        <v>9</v>
      </c>
      <c r="B58" s="43" t="str">
        <f aca="false">B35</f>
        <v>Legislative System</v>
      </c>
      <c r="C58" s="65"/>
      <c r="D58" s="42"/>
      <c r="E58" s="66"/>
      <c r="F58" s="65" t="n">
        <f aca="false">F35</f>
        <v>0</v>
      </c>
      <c r="G58" s="42" t="n">
        <f aca="false">G35</f>
        <v>0</v>
      </c>
      <c r="H58" s="66" t="n">
        <f aca="false">SUM(F58:G58)</f>
        <v>0</v>
      </c>
      <c r="I58" s="42" t="n">
        <v>450000</v>
      </c>
      <c r="J58" s="42" t="n">
        <f aca="false">J35</f>
        <v>0</v>
      </c>
      <c r="K58" s="67" t="n">
        <f aca="false">SUM(I58:J58)</f>
        <v>450000</v>
      </c>
      <c r="L58" s="42" t="n">
        <f aca="false">L35</f>
        <v>0</v>
      </c>
      <c r="M58" s="42" t="n">
        <f aca="false">M35</f>
        <v>0</v>
      </c>
      <c r="N58" s="42" t="n">
        <f aca="false">SUM(L58:M58)</f>
        <v>0</v>
      </c>
      <c r="O58" s="68" t="n">
        <f aca="false">O35</f>
        <v>0</v>
      </c>
      <c r="P58" s="42" t="n">
        <f aca="false">+P35</f>
        <v>0</v>
      </c>
      <c r="Q58" s="67" t="n">
        <f aca="false">SUM(O58:P58)</f>
        <v>0</v>
      </c>
      <c r="R58" s="42" t="n">
        <f aca="false">R35</f>
        <v>0</v>
      </c>
      <c r="S58" s="42" t="n">
        <f aca="false">S35</f>
        <v>0</v>
      </c>
      <c r="T58" s="66" t="n">
        <f aca="false">SUM(R58:S58)</f>
        <v>0</v>
      </c>
      <c r="U58" s="65" t="n">
        <v>0</v>
      </c>
      <c r="V58" s="42" t="n">
        <v>0</v>
      </c>
      <c r="W58" s="66" t="n">
        <f aca="false">U58+V58</f>
        <v>0</v>
      </c>
      <c r="X58" s="65" t="n">
        <v>0</v>
      </c>
      <c r="Y58" s="42" t="n">
        <v>0</v>
      </c>
      <c r="Z58" s="66" t="n">
        <f aca="false">X58+Y58</f>
        <v>0</v>
      </c>
      <c r="AA58" s="2"/>
      <c r="AB58" s="2"/>
      <c r="AC58" s="2"/>
      <c r="AD58" s="1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1.25" hidden="false" customHeight="false" outlineLevel="0" collapsed="false">
      <c r="A59" s="63" t="n">
        <f aca="false">A36</f>
        <v>10</v>
      </c>
      <c r="B59" s="63" t="str">
        <f aca="false">B36</f>
        <v>Tax System Changes</v>
      </c>
      <c r="C59" s="2"/>
      <c r="D59" s="2"/>
      <c r="E59" s="2"/>
      <c r="F59" s="20" t="n">
        <f aca="false">F36</f>
        <v>40000</v>
      </c>
      <c r="G59" s="2" t="n">
        <f aca="false">G36</f>
        <v>0</v>
      </c>
      <c r="H59" s="21" t="n">
        <f aca="false">SUM(F59:G59)</f>
        <v>40000</v>
      </c>
      <c r="I59" s="2" t="n">
        <f aca="false">I36</f>
        <v>0</v>
      </c>
      <c r="J59" s="2" t="n">
        <f aca="false">J36</f>
        <v>0</v>
      </c>
      <c r="K59" s="22" t="n">
        <f aca="false">SUM(I59:J59)</f>
        <v>0</v>
      </c>
      <c r="L59" s="2" t="n">
        <f aca="false">L36</f>
        <v>0</v>
      </c>
      <c r="M59" s="2" t="n">
        <f aca="false">M36</f>
        <v>0</v>
      </c>
      <c r="N59" s="2" t="n">
        <f aca="false">SUM(L59:M59)</f>
        <v>0</v>
      </c>
      <c r="O59" s="23" t="n">
        <f aca="false">O36</f>
        <v>0</v>
      </c>
      <c r="P59" s="2" t="n">
        <f aca="false">+P36</f>
        <v>0</v>
      </c>
      <c r="Q59" s="22" t="n">
        <f aca="false">SUM(O59:P59)</f>
        <v>0</v>
      </c>
      <c r="R59" s="2" t="n">
        <f aca="false">R36</f>
        <v>0</v>
      </c>
      <c r="S59" s="2" t="n">
        <f aca="false">S36</f>
        <v>0</v>
      </c>
      <c r="T59" s="21" t="n">
        <f aca="false">SUM(R59:S59)</f>
        <v>0</v>
      </c>
      <c r="U59" s="20" t="n">
        <v>0</v>
      </c>
      <c r="V59" s="2" t="n">
        <v>0</v>
      </c>
      <c r="W59" s="21" t="n">
        <f aca="false">U59+V59</f>
        <v>0</v>
      </c>
      <c r="X59" s="20" t="n">
        <v>0</v>
      </c>
      <c r="Y59" s="2" t="n">
        <v>0</v>
      </c>
      <c r="Z59" s="21" t="n">
        <f aca="false">X59+Y59</f>
        <v>0</v>
      </c>
    </row>
    <row r="60" customFormat="false" ht="11.25" hidden="false" customHeight="false" outlineLevel="0" collapsed="false">
      <c r="A60" s="63" t="n">
        <f aca="false">A37</f>
        <v>11</v>
      </c>
      <c r="B60" s="63" t="str">
        <f aca="false">B37</f>
        <v>City Channel Improvements</v>
      </c>
      <c r="C60" s="2"/>
      <c r="D60" s="2"/>
      <c r="E60" s="2"/>
      <c r="F60" s="20" t="n">
        <f aca="false">F37</f>
        <v>213500</v>
      </c>
      <c r="G60" s="2" t="n">
        <f aca="false">G37</f>
        <v>0</v>
      </c>
      <c r="H60" s="21" t="n">
        <f aca="false">SUM(F60:G60)</f>
        <v>213500</v>
      </c>
      <c r="I60" s="2" t="n">
        <f aca="false">I37</f>
        <v>50000</v>
      </c>
      <c r="J60" s="2" t="n">
        <f aca="false">J37</f>
        <v>0</v>
      </c>
      <c r="K60" s="22" t="n">
        <f aca="false">SUM(I60:J60)</f>
        <v>50000</v>
      </c>
      <c r="L60" s="2" t="n">
        <f aca="false">L37</f>
        <v>50000</v>
      </c>
      <c r="M60" s="2" t="n">
        <f aca="false">M37</f>
        <v>0</v>
      </c>
      <c r="N60" s="2" t="n">
        <f aca="false">SUM(L60:M60)</f>
        <v>50000</v>
      </c>
      <c r="O60" s="23" t="n">
        <f aca="false">O37</f>
        <v>50000</v>
      </c>
      <c r="P60" s="2" t="n">
        <f aca="false">+P37</f>
        <v>0</v>
      </c>
      <c r="Q60" s="22" t="n">
        <f aca="false">SUM(O60:P60)</f>
        <v>50000</v>
      </c>
      <c r="R60" s="2" t="n">
        <f aca="false">R37</f>
        <v>50000</v>
      </c>
      <c r="S60" s="2" t="n">
        <f aca="false">S37</f>
        <v>0</v>
      </c>
      <c r="T60" s="21" t="n">
        <f aca="false">SUM(R60:S60)</f>
        <v>50000</v>
      </c>
      <c r="U60" s="20" t="n">
        <v>150000</v>
      </c>
      <c r="V60" s="2" t="n">
        <v>0</v>
      </c>
      <c r="W60" s="21" t="n">
        <f aca="false">U60+V60</f>
        <v>150000</v>
      </c>
      <c r="X60" s="20" t="n">
        <v>0</v>
      </c>
      <c r="Y60" s="2" t="n">
        <v>0</v>
      </c>
      <c r="Z60" s="21" t="n">
        <f aca="false">X60+Y60</f>
        <v>0</v>
      </c>
    </row>
    <row r="61" s="43" customFormat="true" ht="11.25" hidden="false" customHeight="false" outlineLevel="0" collapsed="false">
      <c r="A61" s="64" t="n">
        <f aca="false">A38</f>
        <v>12</v>
      </c>
      <c r="B61" s="43" t="str">
        <f aca="false">B38</f>
        <v>Surveillance Camera System</v>
      </c>
      <c r="C61" s="65"/>
      <c r="D61" s="42"/>
      <c r="E61" s="66"/>
      <c r="F61" s="65" t="n">
        <f aca="false">F38</f>
        <v>100000</v>
      </c>
      <c r="G61" s="42" t="n">
        <f aca="false">G38</f>
        <v>0</v>
      </c>
      <c r="H61" s="66" t="n">
        <f aca="false">SUM(F61:G61)</f>
        <v>100000</v>
      </c>
      <c r="I61" s="42" t="n">
        <v>61300</v>
      </c>
      <c r="J61" s="42" t="n">
        <f aca="false">J38</f>
        <v>0</v>
      </c>
      <c r="K61" s="67" t="n">
        <f aca="false">SUM(I61:J61)</f>
        <v>61300</v>
      </c>
      <c r="L61" s="42" t="n">
        <v>50000</v>
      </c>
      <c r="M61" s="42" t="n">
        <f aca="false">M38</f>
        <v>0</v>
      </c>
      <c r="N61" s="42" t="n">
        <f aca="false">SUM(L61:M61)</f>
        <v>50000</v>
      </c>
      <c r="O61" s="68" t="n">
        <v>50000</v>
      </c>
      <c r="P61" s="42" t="n">
        <f aca="false">+P38</f>
        <v>0</v>
      </c>
      <c r="Q61" s="67" t="n">
        <f aca="false">SUM(O61:P61)</f>
        <v>50000</v>
      </c>
      <c r="R61" s="42" t="n">
        <v>50000</v>
      </c>
      <c r="S61" s="42" t="n">
        <f aca="false">S38</f>
        <v>0</v>
      </c>
      <c r="T61" s="66" t="n">
        <f aca="false">SUM(R61:S61)</f>
        <v>50000</v>
      </c>
      <c r="U61" s="65" t="n">
        <v>100000</v>
      </c>
      <c r="V61" s="42" t="n">
        <v>0</v>
      </c>
      <c r="W61" s="66" t="n">
        <f aca="false">U61+V61</f>
        <v>100000</v>
      </c>
      <c r="X61" s="65" t="n">
        <v>0</v>
      </c>
      <c r="Y61" s="42" t="n">
        <v>0</v>
      </c>
      <c r="Z61" s="66" t="n">
        <f aca="false">X61+Y61</f>
        <v>0</v>
      </c>
      <c r="AA61" s="2"/>
      <c r="AB61" s="2"/>
      <c r="AC61" s="2"/>
      <c r="AD61" s="1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2" hidden="false" customHeight="false" outlineLevel="0" collapsed="false">
      <c r="B62" s="1" t="s">
        <v>26</v>
      </c>
      <c r="C62" s="2"/>
      <c r="D62" s="2"/>
      <c r="E62" s="2"/>
      <c r="F62" s="69" t="n">
        <f aca="false">SUM(F50:F61)</f>
        <v>4785210</v>
      </c>
      <c r="G62" s="70" t="n">
        <f aca="false">SUM(G50:G61)</f>
        <v>0</v>
      </c>
      <c r="H62" s="71" t="n">
        <f aca="false">SUM(H50:H61)</f>
        <v>4785210</v>
      </c>
      <c r="I62" s="69" t="n">
        <f aca="false">SUM(I50:I61)</f>
        <v>5184300</v>
      </c>
      <c r="J62" s="70" t="n">
        <f aca="false">SUM(J50:J61)</f>
        <v>0</v>
      </c>
      <c r="K62" s="71" t="n">
        <f aca="false">SUM(K50:K61)</f>
        <v>5184300</v>
      </c>
      <c r="L62" s="69" t="n">
        <f aca="false">SUM(L50:L61)</f>
        <v>3243290</v>
      </c>
      <c r="M62" s="70" t="n">
        <f aca="false">SUM(M50:M61)</f>
        <v>0</v>
      </c>
      <c r="N62" s="71" t="n">
        <f aca="false">SUM(N50:N61)</f>
        <v>3243290</v>
      </c>
      <c r="O62" s="69" t="n">
        <f aca="false">SUM(O50:O61)</f>
        <v>3260000</v>
      </c>
      <c r="P62" s="70" t="n">
        <f aca="false">SUM(P50:P61)</f>
        <v>0</v>
      </c>
      <c r="Q62" s="71" t="n">
        <f aca="false">SUM(Q50:Q61)</f>
        <v>3260000</v>
      </c>
      <c r="R62" s="69" t="n">
        <f aca="false">SUM(R50:R61)</f>
        <v>3252440</v>
      </c>
      <c r="S62" s="70" t="n">
        <f aca="false">SUM(S50:S61)</f>
        <v>0</v>
      </c>
      <c r="T62" s="71" t="n">
        <f aca="false">SUM(T50:T61)</f>
        <v>3252440</v>
      </c>
      <c r="U62" s="69" t="n">
        <f aca="false">SUM(U50:U61)</f>
        <v>3620000</v>
      </c>
      <c r="V62" s="70" t="n">
        <f aca="false">SUM(V50:V61)</f>
        <v>0</v>
      </c>
      <c r="W62" s="71" t="n">
        <f aca="false">SUM(W50:W61)</f>
        <v>3620000</v>
      </c>
      <c r="X62" s="69" t="n">
        <f aca="false">SUM(X50:X61)</f>
        <v>0</v>
      </c>
      <c r="Y62" s="70" t="n">
        <f aca="false">SUM(Y50:Y61)</f>
        <v>0</v>
      </c>
      <c r="Z62" s="71" t="n">
        <f aca="false">SUM(Z50:Z61)</f>
        <v>0</v>
      </c>
    </row>
    <row r="64" customFormat="false" ht="11.25" hidden="false" customHeight="false" outlineLevel="0" collapsed="false">
      <c r="B64" s="1" t="s">
        <v>49</v>
      </c>
      <c r="F64" s="1" t="n">
        <f aca="false">F19*0.9</f>
        <v>4785210</v>
      </c>
      <c r="I64" s="1" t="n">
        <f aca="false">I19*0.9</f>
        <v>2886300</v>
      </c>
      <c r="L64" s="1" t="n">
        <f aca="false">L19*0.9</f>
        <v>3125430</v>
      </c>
      <c r="O64" s="1" t="n">
        <f aca="false">O19*0.9</f>
        <v>3329100</v>
      </c>
      <c r="R64" s="1" t="n">
        <f aca="false">R19*0.9</f>
        <v>3553200</v>
      </c>
    </row>
    <row r="65" customFormat="false" ht="11.25" hidden="false" customHeight="false" outlineLevel="0" collapsed="false">
      <c r="B65" s="1" t="s">
        <v>39</v>
      </c>
      <c r="F65" s="72" t="n">
        <v>-796000</v>
      </c>
      <c r="X65" s="1"/>
      <c r="Y65" s="1"/>
    </row>
    <row r="66" customFormat="false" ht="11.25" hidden="false" customHeight="false" outlineLevel="0" collapsed="false">
      <c r="B66" s="1" t="s">
        <v>50</v>
      </c>
      <c r="F66" s="72" t="n">
        <f aca="false">F62-F64+F65</f>
        <v>-796000</v>
      </c>
      <c r="G66" s="72"/>
      <c r="H66" s="72"/>
      <c r="I66" s="72" t="n">
        <f aca="false">I62-I64</f>
        <v>2298000</v>
      </c>
      <c r="J66" s="72"/>
      <c r="K66" s="72"/>
      <c r="L66" s="72" t="n">
        <f aca="false">L62-L64</f>
        <v>117860</v>
      </c>
      <c r="M66" s="72"/>
      <c r="N66" s="72"/>
      <c r="O66" s="72" t="n">
        <f aca="false">O62-O64</f>
        <v>-69100</v>
      </c>
      <c r="P66" s="72"/>
      <c r="Q66" s="72"/>
      <c r="R66" s="72" t="n">
        <f aca="false">R62-R64</f>
        <v>-300760</v>
      </c>
      <c r="X66" s="2" t="n">
        <f aca="false">-R20*0.9+F62+I62+L62+O62+R62+F65</f>
        <v>1250000</v>
      </c>
      <c r="Y66" s="2" t="s">
        <v>29</v>
      </c>
    </row>
    <row r="67" customFormat="false" ht="11.25" hidden="false" customHeight="false" outlineLevel="0" collapsed="false">
      <c r="B67" s="1" t="s">
        <v>51</v>
      </c>
      <c r="F67" s="72" t="n">
        <f aca="false">F66</f>
        <v>-796000</v>
      </c>
      <c r="G67" s="72"/>
      <c r="H67" s="72"/>
      <c r="I67" s="72" t="n">
        <f aca="false">F67+I66</f>
        <v>1502000</v>
      </c>
      <c r="J67" s="72"/>
      <c r="K67" s="72"/>
      <c r="L67" s="72" t="n">
        <f aca="false">I67+L66</f>
        <v>1619860</v>
      </c>
      <c r="M67" s="72"/>
      <c r="N67" s="72"/>
      <c r="O67" s="72" t="n">
        <f aca="false">L67+O66</f>
        <v>1550760</v>
      </c>
      <c r="P67" s="72"/>
      <c r="Q67" s="72"/>
      <c r="R67" s="74" t="n">
        <f aca="false">O67+R66</f>
        <v>1250000</v>
      </c>
      <c r="S67" s="1" t="s">
        <v>41</v>
      </c>
    </row>
  </sheetData>
  <sheetProtection sheet="true" password="ccde" insertRows="false"/>
  <mergeCells count="21">
    <mergeCell ref="C3:E3"/>
    <mergeCell ref="F3:H3"/>
    <mergeCell ref="I3:K3"/>
    <mergeCell ref="L3:N3"/>
    <mergeCell ref="O3:Q3"/>
    <mergeCell ref="R3:T3"/>
    <mergeCell ref="U3:W3"/>
    <mergeCell ref="F23:H23"/>
    <mergeCell ref="I23:K23"/>
    <mergeCell ref="L23:N23"/>
    <mergeCell ref="O23:Q23"/>
    <mergeCell ref="R23:T23"/>
    <mergeCell ref="U23:W23"/>
    <mergeCell ref="X23:Z23"/>
    <mergeCell ref="F46:H46"/>
    <mergeCell ref="I46:K46"/>
    <mergeCell ref="L46:N46"/>
    <mergeCell ref="O46:Q46"/>
    <mergeCell ref="R46:T46"/>
    <mergeCell ref="U46:W46"/>
    <mergeCell ref="X46:Z46"/>
  </mergeCells>
  <printOptions headings="false" gridLines="false" gridLinesSet="true" horizontalCentered="true" verticalCentered="false"/>
  <pageMargins left="0.25" right="0.25" top="0.3" bottom="0.188888888888889" header="0.511811023622047" footer="0.05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&amp;R&amp;8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7T18:23:48Z</dcterms:created>
  <dc:creator>Comptrollers</dc:creator>
  <dc:description/>
  <dc:language>en-US</dc:language>
  <cp:lastModifiedBy>itlas</cp:lastModifiedBy>
  <cp:lastPrinted>2013-06-18T19:25:59Z</cp:lastPrinted>
  <dcterms:modified xsi:type="dcterms:W3CDTF">2013-06-18T19:58:34Z</dcterms:modified>
  <cp:revision>0</cp:revision>
  <dc:subject/>
  <dc:title>CIP34 2014 Reduc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41E1352513CE642A6138FF90F0A575D</vt:lpwstr>
  </property>
  <property fmtid="{D5CDD505-2E9C-101B-9397-08002B2CF9AE}" pid="3" name="FunctionalArea">
    <vt:lpwstr>All</vt:lpwstr>
  </property>
  <property fmtid="{D5CDD505-2E9C-101B-9397-08002B2CF9AE}" pid="4" name="Operating/Capital">
    <vt:lpwstr>Capital</vt:lpwstr>
  </property>
  <property fmtid="{D5CDD505-2E9C-101B-9397-08002B2CF9AE}" pid="5" name="Year">
    <vt:lpwstr>2014</vt:lpwstr>
  </property>
</Properties>
</file>