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Monona Terrace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Monona Terrace'!$A$1:$Z$40</definedName>
    <definedName function="false" hidden="false" localSheetId="0" name="_xlnm.Print_Titles" vbProcedure="false">'Monona Terrace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Monona Terrace</t>
  </si>
  <si>
    <t xml:space="preserve">Building and Building Improvements</t>
  </si>
  <si>
    <t xml:space="preserve">Machinery and Other Equipment</t>
  </si>
  <si>
    <t xml:space="preserve">Bike Path Resurfacing</t>
  </si>
  <si>
    <t xml:space="preserve">  Subtotal</t>
  </si>
  <si>
    <t xml:space="preserve">Cumulative Funding 2014 -2018</t>
  </si>
  <si>
    <t xml:space="preserve">Cumulative Fund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Requested</t>
  </si>
  <si>
    <t xml:space="preserve">(Less 2013 to 2014 Reathorizations)</t>
  </si>
  <si>
    <t xml:space="preserve">Cumulative Net New Fund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3" activeCellId="0" sqref="G3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1"/>
      <c r="G5" s="22"/>
      <c r="H5" s="23"/>
      <c r="I5" s="2"/>
      <c r="J5" s="2"/>
      <c r="K5" s="24"/>
      <c r="L5" s="2"/>
      <c r="M5" s="2"/>
      <c r="N5" s="2"/>
      <c r="O5" s="25"/>
      <c r="P5" s="2"/>
      <c r="Q5" s="24"/>
      <c r="R5" s="2"/>
      <c r="S5" s="2"/>
      <c r="T5" s="26"/>
      <c r="U5" s="20"/>
      <c r="V5" s="2"/>
      <c r="W5" s="26"/>
    </row>
    <row r="6" customFormat="false" ht="11.25" hidden="false" customHeight="false" outlineLevel="0" collapsed="false">
      <c r="A6" s="27" t="s">
        <v>13</v>
      </c>
      <c r="C6" s="21"/>
      <c r="D6" s="22"/>
      <c r="E6" s="22"/>
      <c r="F6" s="21"/>
      <c r="G6" s="22" t="n">
        <v>0</v>
      </c>
      <c r="H6" s="23"/>
      <c r="I6" s="22"/>
      <c r="J6" s="22"/>
      <c r="K6" s="28"/>
      <c r="L6" s="22"/>
      <c r="M6" s="22"/>
      <c r="N6" s="22"/>
      <c r="O6" s="29"/>
      <c r="P6" s="22"/>
      <c r="Q6" s="28"/>
      <c r="R6" s="22"/>
      <c r="S6" s="22"/>
      <c r="T6" s="23"/>
      <c r="U6" s="21"/>
      <c r="V6" s="22"/>
      <c r="W6" s="23"/>
    </row>
    <row r="7" customFormat="false" ht="11.25" hidden="false" customHeight="false" outlineLevel="0" collapsed="false">
      <c r="A7" s="1" t="n">
        <v>1</v>
      </c>
      <c r="B7" s="1" t="s">
        <v>14</v>
      </c>
      <c r="C7" s="20" t="n">
        <v>0</v>
      </c>
      <c r="D7" s="2" t="n">
        <v>900000</v>
      </c>
      <c r="E7" s="26" t="n">
        <f aca="false">SUM(C7:D7)</f>
        <v>900000</v>
      </c>
      <c r="F7" s="20" t="n">
        <v>0</v>
      </c>
      <c r="G7" s="2" t="n">
        <v>2000000</v>
      </c>
      <c r="H7" s="26" t="n">
        <f aca="false">SUM(F7:G7)</f>
        <v>2000000</v>
      </c>
      <c r="I7" s="25" t="n">
        <v>0</v>
      </c>
      <c r="J7" s="2" t="n">
        <v>290000</v>
      </c>
      <c r="K7" s="24" t="n">
        <f aca="false">SUM(I7:J7)</f>
        <v>290000</v>
      </c>
      <c r="L7" s="2" t="n">
        <v>0</v>
      </c>
      <c r="M7" s="30" t="n">
        <v>345000</v>
      </c>
      <c r="N7" s="2" t="n">
        <f aca="false">SUM(L7:M7)</f>
        <v>345000</v>
      </c>
      <c r="O7" s="25" t="n">
        <v>0</v>
      </c>
      <c r="P7" s="2" t="n">
        <v>310000</v>
      </c>
      <c r="Q7" s="24" t="n">
        <f aca="false">SUM(O7:P7)</f>
        <v>310000</v>
      </c>
      <c r="R7" s="2" t="n">
        <v>0</v>
      </c>
      <c r="S7" s="2" t="n">
        <v>190000</v>
      </c>
      <c r="T7" s="26" t="n">
        <f aca="false">SUM(R7:S7)</f>
        <v>190000</v>
      </c>
      <c r="U7" s="20" t="n">
        <v>0</v>
      </c>
      <c r="V7" s="2" t="n">
        <v>0</v>
      </c>
      <c r="W7" s="26" t="n">
        <f aca="false">SUM(U7:V7)</f>
        <v>0</v>
      </c>
    </row>
    <row r="8" customFormat="false" ht="11.25" hidden="false" customHeight="false" outlineLevel="0" collapsed="false">
      <c r="A8" s="1" t="n">
        <v>2</v>
      </c>
      <c r="B8" s="1" t="s">
        <v>15</v>
      </c>
      <c r="C8" s="20" t="n">
        <v>0</v>
      </c>
      <c r="D8" s="2" t="n">
        <v>424000</v>
      </c>
      <c r="E8" s="26" t="n">
        <f aca="false">SUM(C8:D8)</f>
        <v>424000</v>
      </c>
      <c r="F8" s="20" t="n">
        <v>0</v>
      </c>
      <c r="G8" s="2" t="n">
        <v>437000</v>
      </c>
      <c r="H8" s="26" t="n">
        <f aca="false">SUM(F8:G8)</f>
        <v>437000</v>
      </c>
      <c r="I8" s="25" t="n">
        <v>0</v>
      </c>
      <c r="J8" s="2" t="n">
        <v>170000</v>
      </c>
      <c r="K8" s="24" t="n">
        <f aca="false">SUM(I8:J8)</f>
        <v>170000</v>
      </c>
      <c r="L8" s="2" t="n">
        <v>0</v>
      </c>
      <c r="M8" s="2" t="n">
        <v>218000</v>
      </c>
      <c r="N8" s="2" t="n">
        <f aca="false">SUM(L8:M8)</f>
        <v>218000</v>
      </c>
      <c r="O8" s="25" t="n">
        <v>0</v>
      </c>
      <c r="P8" s="2" t="n">
        <v>325000</v>
      </c>
      <c r="Q8" s="24" t="n">
        <f aca="false">SUM(O8:P8)</f>
        <v>325000</v>
      </c>
      <c r="R8" s="2" t="n">
        <v>0</v>
      </c>
      <c r="S8" s="2" t="n">
        <v>605000</v>
      </c>
      <c r="T8" s="26" t="n">
        <f aca="false">SUM(R8:S8)</f>
        <v>605000</v>
      </c>
      <c r="U8" s="20" t="n">
        <v>0</v>
      </c>
      <c r="V8" s="2" t="n">
        <v>0</v>
      </c>
      <c r="W8" s="26" t="n">
        <f aca="false">SUM(U8:V8)</f>
        <v>0</v>
      </c>
    </row>
    <row r="9" s="37" customFormat="true" ht="11.25" hidden="false" customHeight="false" outlineLevel="0" collapsed="false">
      <c r="A9" s="31" t="n">
        <v>3</v>
      </c>
      <c r="B9" s="31" t="s">
        <v>16</v>
      </c>
      <c r="C9" s="32" t="n">
        <v>0</v>
      </c>
      <c r="D9" s="33" t="n">
        <v>0</v>
      </c>
      <c r="E9" s="34" t="n">
        <f aca="false">SUM(C9:D9)</f>
        <v>0</v>
      </c>
      <c r="F9" s="32" t="n">
        <v>0</v>
      </c>
      <c r="G9" s="33" t="n">
        <v>0</v>
      </c>
      <c r="H9" s="34" t="n">
        <f aca="false">SUM(F9:G9)</f>
        <v>0</v>
      </c>
      <c r="I9" s="33" t="n">
        <v>0</v>
      </c>
      <c r="J9" s="33" t="n">
        <v>500000</v>
      </c>
      <c r="K9" s="35" t="n">
        <f aca="false">SUM(I9:J9)</f>
        <v>500000</v>
      </c>
      <c r="L9" s="33" t="n">
        <v>0</v>
      </c>
      <c r="M9" s="33" t="n">
        <v>0</v>
      </c>
      <c r="N9" s="33" t="n">
        <f aca="false">SUM(L9:M9)</f>
        <v>0</v>
      </c>
      <c r="O9" s="36" t="n">
        <v>0</v>
      </c>
      <c r="P9" s="33" t="n">
        <v>0</v>
      </c>
      <c r="Q9" s="35" t="n">
        <f aca="false">SUM(O9:P9)</f>
        <v>0</v>
      </c>
      <c r="R9" s="33" t="n">
        <v>0</v>
      </c>
      <c r="S9" s="33" t="n">
        <v>0</v>
      </c>
      <c r="T9" s="34" t="n">
        <f aca="false">SUM(R9:S9)</f>
        <v>0</v>
      </c>
      <c r="U9" s="32" t="n">
        <v>0</v>
      </c>
      <c r="V9" s="33" t="n">
        <v>0</v>
      </c>
      <c r="W9" s="34" t="n">
        <f aca="false">SUM(U9:V9)</f>
        <v>0</v>
      </c>
      <c r="X9" s="2"/>
      <c r="Y9" s="2"/>
      <c r="Z9" s="2"/>
      <c r="AA9" s="2"/>
      <c r="AB9" s="2"/>
      <c r="AC9" s="2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" hidden="false" customHeight="false" outlineLevel="0" collapsed="false">
      <c r="B10" s="1" t="s">
        <v>17</v>
      </c>
      <c r="C10" s="38" t="n">
        <f aca="false">SUM(C7:C9)</f>
        <v>0</v>
      </c>
      <c r="D10" s="39" t="n">
        <f aca="false">SUM(D7:D9)</f>
        <v>1324000</v>
      </c>
      <c r="E10" s="39" t="n">
        <f aca="false">SUM(E7:E9)</f>
        <v>1324000</v>
      </c>
      <c r="F10" s="40" t="n">
        <f aca="false">SUM(F7:F9)</f>
        <v>0</v>
      </c>
      <c r="G10" s="41" t="n">
        <f aca="false">SUM(G7:G9)</f>
        <v>2437000</v>
      </c>
      <c r="H10" s="42" t="n">
        <f aca="false">SUM(H7:H9)</f>
        <v>2437000</v>
      </c>
      <c r="I10" s="39" t="n">
        <f aca="false">SUM(I7:I9)</f>
        <v>0</v>
      </c>
      <c r="J10" s="39" t="n">
        <f aca="false">SUM(J7:J9)</f>
        <v>960000</v>
      </c>
      <c r="K10" s="43" t="n">
        <f aca="false">SUM(K7:K9)</f>
        <v>960000</v>
      </c>
      <c r="L10" s="39" t="n">
        <f aca="false">SUM(L7:L9)</f>
        <v>0</v>
      </c>
      <c r="M10" s="39" t="n">
        <f aca="false">SUM(M7:M9)</f>
        <v>563000</v>
      </c>
      <c r="N10" s="39" t="n">
        <f aca="false">SUM(N7:N9)</f>
        <v>563000</v>
      </c>
      <c r="O10" s="44" t="n">
        <f aca="false">SUM(O7:O9)</f>
        <v>0</v>
      </c>
      <c r="P10" s="39" t="n">
        <f aca="false">SUM(P7:P9)</f>
        <v>635000</v>
      </c>
      <c r="Q10" s="45" t="n">
        <f aca="false">SUM(Q7:Q9)</f>
        <v>635000</v>
      </c>
      <c r="R10" s="39" t="n">
        <f aca="false">SUM(R7:R9)</f>
        <v>0</v>
      </c>
      <c r="S10" s="39" t="n">
        <f aca="false">SUM(S7:S9)</f>
        <v>795000</v>
      </c>
      <c r="T10" s="46" t="n">
        <f aca="false">SUM(T7:T9)</f>
        <v>795000</v>
      </c>
      <c r="U10" s="39" t="n">
        <f aca="false">SUM(U7:U9)</f>
        <v>0</v>
      </c>
      <c r="V10" s="39" t="n">
        <f aca="false">SUM(V7:V9)</f>
        <v>0</v>
      </c>
      <c r="W10" s="46" t="n">
        <f aca="false">SUM(W7:W9)</f>
        <v>0</v>
      </c>
      <c r="AE10" s="38"/>
    </row>
    <row r="11" customFormat="false" ht="11.25" hidden="false" customHeight="false" outlineLevel="0" collapsed="false">
      <c r="B11" s="1" t="s">
        <v>18</v>
      </c>
      <c r="F11" s="1" t="n">
        <f aca="false">F10</f>
        <v>0</v>
      </c>
      <c r="G11" s="1" t="n">
        <f aca="false">G10</f>
        <v>2437000</v>
      </c>
      <c r="I11" s="1" t="n">
        <f aca="false">F11+I10</f>
        <v>0</v>
      </c>
      <c r="J11" s="1" t="n">
        <f aca="false">G11+J10</f>
        <v>3397000</v>
      </c>
      <c r="K11" s="47"/>
      <c r="L11" s="1" t="n">
        <f aca="false">I11+L10</f>
        <v>0</v>
      </c>
      <c r="M11" s="1" t="n">
        <f aca="false">J11+M10</f>
        <v>3960000</v>
      </c>
      <c r="O11" s="1" t="n">
        <f aca="false">L11+O10</f>
        <v>0</v>
      </c>
      <c r="P11" s="1" t="n">
        <f aca="false">M11+P10</f>
        <v>4595000</v>
      </c>
      <c r="R11" s="1" t="n">
        <f aca="false">O11+R10</f>
        <v>0</v>
      </c>
      <c r="S11" s="48" t="n">
        <f aca="false">P11+S10</f>
        <v>5390000</v>
      </c>
      <c r="T11" s="1" t="s">
        <v>19</v>
      </c>
      <c r="X11" s="2" t="n">
        <f aca="false">F10+I10+L10+O10+R10</f>
        <v>0</v>
      </c>
      <c r="Y11" s="2" t="n">
        <f aca="false">G10+J10+M10+P10+S10</f>
        <v>5390000</v>
      </c>
      <c r="Z11" s="2" t="s">
        <v>20</v>
      </c>
    </row>
    <row r="12" customFormat="false" ht="11.25" hidden="false" customHeight="false" outlineLevel="0" collapsed="false">
      <c r="K12" s="2"/>
    </row>
    <row r="13" customFormat="false" ht="12" hidden="false" customHeight="false" outlineLevel="0" collapsed="false"/>
    <row r="14" customFormat="false" ht="12.75" hidden="false" customHeight="false" outlineLevel="0" collapsed="false">
      <c r="A14" s="49"/>
      <c r="B14" s="49"/>
      <c r="C14" s="50"/>
      <c r="D14" s="50"/>
      <c r="E14" s="51"/>
      <c r="F14" s="52" t="s">
        <v>21</v>
      </c>
      <c r="G14" s="52"/>
      <c r="H14" s="52"/>
      <c r="I14" s="53" t="s">
        <v>22</v>
      </c>
      <c r="J14" s="53"/>
      <c r="K14" s="53"/>
      <c r="L14" s="52" t="s">
        <v>23</v>
      </c>
      <c r="M14" s="52"/>
      <c r="N14" s="52"/>
      <c r="O14" s="52" t="s">
        <v>24</v>
      </c>
      <c r="P14" s="52"/>
      <c r="Q14" s="52"/>
      <c r="R14" s="52" t="s">
        <v>25</v>
      </c>
      <c r="S14" s="52"/>
      <c r="T14" s="52"/>
      <c r="U14" s="52" t="s">
        <v>26</v>
      </c>
      <c r="V14" s="52"/>
      <c r="W14" s="52"/>
      <c r="X14" s="52" t="s">
        <v>27</v>
      </c>
      <c r="Y14" s="52"/>
      <c r="Z14" s="52"/>
    </row>
    <row r="15" customFormat="false" ht="15.75" hidden="false" customHeight="false" outlineLevel="0" collapsed="false">
      <c r="A15" s="49"/>
      <c r="B15" s="54" t="s">
        <v>28</v>
      </c>
      <c r="C15" s="55"/>
      <c r="D15" s="55"/>
      <c r="E15" s="55"/>
      <c r="F15" s="56" t="s">
        <v>12</v>
      </c>
      <c r="G15" s="57" t="s">
        <v>10</v>
      </c>
      <c r="H15" s="58" t="s">
        <v>11</v>
      </c>
      <c r="I15" s="56" t="s">
        <v>12</v>
      </c>
      <c r="J15" s="57" t="s">
        <v>10</v>
      </c>
      <c r="K15" s="58" t="s">
        <v>11</v>
      </c>
      <c r="L15" s="56" t="s">
        <v>12</v>
      </c>
      <c r="M15" s="57" t="s">
        <v>10</v>
      </c>
      <c r="N15" s="58" t="s">
        <v>11</v>
      </c>
      <c r="O15" s="56" t="s">
        <v>12</v>
      </c>
      <c r="P15" s="57" t="s">
        <v>10</v>
      </c>
      <c r="Q15" s="58" t="s">
        <v>11</v>
      </c>
      <c r="R15" s="56" t="s">
        <v>12</v>
      </c>
      <c r="S15" s="57" t="s">
        <v>10</v>
      </c>
      <c r="T15" s="58" t="s">
        <v>11</v>
      </c>
      <c r="U15" s="56" t="s">
        <v>12</v>
      </c>
      <c r="V15" s="57" t="s">
        <v>10</v>
      </c>
      <c r="W15" s="58" t="s">
        <v>11</v>
      </c>
      <c r="X15" s="56" t="s">
        <v>12</v>
      </c>
      <c r="Y15" s="57" t="s">
        <v>10</v>
      </c>
      <c r="Z15" s="58" t="s">
        <v>11</v>
      </c>
    </row>
    <row r="16" customFormat="false" ht="11.25" hidden="false" customHeight="false" outlineLevel="0" collapsed="false">
      <c r="A16" s="49"/>
      <c r="B16" s="49"/>
      <c r="C16" s="59"/>
      <c r="D16" s="59"/>
      <c r="E16" s="59"/>
      <c r="F16" s="60"/>
      <c r="G16" s="59"/>
      <c r="H16" s="61"/>
      <c r="I16" s="59"/>
      <c r="J16" s="59"/>
      <c r="K16" s="62"/>
      <c r="L16" s="59"/>
      <c r="M16" s="59"/>
      <c r="N16" s="59"/>
      <c r="O16" s="63"/>
      <c r="P16" s="59"/>
      <c r="Q16" s="62"/>
      <c r="R16" s="59"/>
      <c r="S16" s="59"/>
      <c r="T16" s="61"/>
      <c r="U16" s="60"/>
      <c r="V16" s="59"/>
      <c r="W16" s="61"/>
      <c r="X16" s="60"/>
      <c r="Y16" s="59"/>
      <c r="Z16" s="61"/>
    </row>
    <row r="17" customFormat="false" ht="11.25" hidden="false" customHeight="false" outlineLevel="0" collapsed="false">
      <c r="A17" s="64" t="str">
        <f aca="false">A6</f>
        <v>Monona Terrace</v>
      </c>
      <c r="B17" s="49"/>
      <c r="C17" s="59"/>
      <c r="D17" s="59"/>
      <c r="E17" s="59"/>
      <c r="F17" s="60"/>
      <c r="G17" s="59"/>
      <c r="H17" s="61"/>
      <c r="I17" s="59"/>
      <c r="J17" s="59"/>
      <c r="K17" s="62"/>
      <c r="L17" s="59"/>
      <c r="M17" s="59"/>
      <c r="N17" s="59"/>
      <c r="O17" s="63"/>
      <c r="P17" s="59"/>
      <c r="Q17" s="62"/>
      <c r="R17" s="59"/>
      <c r="S17" s="59"/>
      <c r="T17" s="61"/>
      <c r="U17" s="60"/>
      <c r="V17" s="59"/>
      <c r="W17" s="61"/>
      <c r="X17" s="60"/>
      <c r="Y17" s="59"/>
      <c r="Z17" s="61"/>
    </row>
    <row r="18" customFormat="false" ht="11.25" hidden="false" customHeight="false" outlineLevel="0" collapsed="false">
      <c r="A18" s="65" t="n">
        <f aca="false">A7</f>
        <v>1</v>
      </c>
      <c r="B18" s="65" t="str">
        <f aca="false">B7</f>
        <v>Building and Building Improvements</v>
      </c>
      <c r="C18" s="59"/>
      <c r="D18" s="59"/>
      <c r="E18" s="59"/>
      <c r="F18" s="60" t="n">
        <f aca="false">F7</f>
        <v>0</v>
      </c>
      <c r="G18" s="59" t="n">
        <v>2000000</v>
      </c>
      <c r="H18" s="61" t="n">
        <f aca="false">SUM(F18:G18)</f>
        <v>2000000</v>
      </c>
      <c r="I18" s="59" t="n">
        <f aca="false">I7</f>
        <v>0</v>
      </c>
      <c r="J18" s="59" t="n">
        <f aca="false">243700+335000</f>
        <v>578700</v>
      </c>
      <c r="K18" s="62" t="n">
        <f aca="false">SUM(I18:J18)</f>
        <v>578700</v>
      </c>
      <c r="L18" s="59" t="n">
        <f aca="false">+L7</f>
        <v>0</v>
      </c>
      <c r="M18" s="59" t="n">
        <f aca="false">+M7</f>
        <v>345000</v>
      </c>
      <c r="N18" s="59" t="n">
        <f aca="false">SUM(L18:M18)</f>
        <v>345000</v>
      </c>
      <c r="O18" s="63" t="n">
        <f aca="false">+O7</f>
        <v>0</v>
      </c>
      <c r="P18" s="59" t="n">
        <f aca="false">+P7</f>
        <v>310000</v>
      </c>
      <c r="Q18" s="62" t="n">
        <f aca="false">SUM(O18:P18)</f>
        <v>310000</v>
      </c>
      <c r="R18" s="59" t="n">
        <f aca="false">R7</f>
        <v>0</v>
      </c>
      <c r="S18" s="59" t="n">
        <f aca="false">+S7</f>
        <v>190000</v>
      </c>
      <c r="T18" s="61" t="n">
        <f aca="false">SUM(R18:S18)</f>
        <v>190000</v>
      </c>
      <c r="U18" s="60" t="n">
        <v>0</v>
      </c>
      <c r="V18" s="59" t="n">
        <f aca="false">940000+250000</f>
        <v>1190000</v>
      </c>
      <c r="W18" s="61" t="n">
        <f aca="false">U18+V18</f>
        <v>1190000</v>
      </c>
      <c r="X18" s="60" t="n">
        <v>0</v>
      </c>
      <c r="Y18" s="59" t="n">
        <v>0</v>
      </c>
      <c r="Z18" s="61" t="n">
        <f aca="false">X18+Y18</f>
        <v>0</v>
      </c>
    </row>
    <row r="19" customFormat="false" ht="11.25" hidden="false" customHeight="false" outlineLevel="0" collapsed="false">
      <c r="A19" s="65" t="n">
        <f aca="false">A8</f>
        <v>2</v>
      </c>
      <c r="B19" s="65" t="str">
        <f aca="false">B8</f>
        <v>Machinery and Other Equipment</v>
      </c>
      <c r="C19" s="59"/>
      <c r="D19" s="59"/>
      <c r="E19" s="59"/>
      <c r="F19" s="60" t="n">
        <f aca="false">F8</f>
        <v>0</v>
      </c>
      <c r="G19" s="59" t="n">
        <v>437000</v>
      </c>
      <c r="H19" s="61" t="n">
        <f aca="false">SUM(F19:G19)</f>
        <v>437000</v>
      </c>
      <c r="I19" s="59" t="n">
        <f aca="false">I8</f>
        <v>0</v>
      </c>
      <c r="J19" s="59" t="n">
        <v>240000</v>
      </c>
      <c r="K19" s="62" t="n">
        <f aca="false">SUM(I19:J19)</f>
        <v>240000</v>
      </c>
      <c r="L19" s="59" t="n">
        <f aca="false">+L8</f>
        <v>0</v>
      </c>
      <c r="M19" s="59" t="n">
        <f aca="false">+M8-45000</f>
        <v>173000</v>
      </c>
      <c r="N19" s="59" t="n">
        <f aca="false">SUM(L19:M19)</f>
        <v>173000</v>
      </c>
      <c r="O19" s="63" t="n">
        <f aca="false">+O8</f>
        <v>0</v>
      </c>
      <c r="P19" s="59" t="n">
        <v>325000</v>
      </c>
      <c r="Q19" s="62" t="n">
        <f aca="false">SUM(O19:P19)</f>
        <v>325000</v>
      </c>
      <c r="R19" s="59" t="n">
        <f aca="false">R8</f>
        <v>0</v>
      </c>
      <c r="S19" s="59" t="n">
        <f aca="false">+S8-380000</f>
        <v>225000</v>
      </c>
      <c r="T19" s="61" t="n">
        <f aca="false">SUM(R19:S19)</f>
        <v>225000</v>
      </c>
      <c r="U19" s="60" t="n">
        <v>0</v>
      </c>
      <c r="V19" s="59" t="n">
        <v>595000</v>
      </c>
      <c r="W19" s="61" t="n">
        <f aca="false">U19+V19</f>
        <v>595000</v>
      </c>
      <c r="X19" s="60" t="n">
        <v>0</v>
      </c>
      <c r="Y19" s="59" t="n">
        <v>0</v>
      </c>
      <c r="Z19" s="61" t="n">
        <f aca="false">X19+Y19</f>
        <v>0</v>
      </c>
    </row>
    <row r="20" customFormat="false" ht="11.25" hidden="false" customHeight="false" outlineLevel="0" collapsed="false">
      <c r="A20" s="66" t="n">
        <f aca="false">A9</f>
        <v>3</v>
      </c>
      <c r="B20" s="67" t="str">
        <f aca="false">B9</f>
        <v>Bike Path Resurfacing</v>
      </c>
      <c r="C20" s="68"/>
      <c r="D20" s="69"/>
      <c r="E20" s="70"/>
      <c r="F20" s="68" t="n">
        <f aca="false">F9</f>
        <v>0</v>
      </c>
      <c r="G20" s="69" t="n">
        <f aca="false">G9</f>
        <v>0</v>
      </c>
      <c r="H20" s="70" t="n">
        <f aca="false">SUM(F20:G20)</f>
        <v>0</v>
      </c>
      <c r="I20" s="69" t="n">
        <f aca="false">I9</f>
        <v>0</v>
      </c>
      <c r="J20" s="69"/>
      <c r="K20" s="71" t="n">
        <f aca="false">SUM(I20:J20)</f>
        <v>0</v>
      </c>
      <c r="L20" s="69" t="n">
        <f aca="false">+L9</f>
        <v>0</v>
      </c>
      <c r="M20" s="69" t="n">
        <f aca="false">+M9</f>
        <v>0</v>
      </c>
      <c r="N20" s="69" t="n">
        <f aca="false">SUM(L20:M20)</f>
        <v>0</v>
      </c>
      <c r="O20" s="72" t="n">
        <f aca="false">+O9</f>
        <v>0</v>
      </c>
      <c r="P20" s="69"/>
      <c r="Q20" s="71" t="n">
        <f aca="false">SUM(O20:P20)</f>
        <v>0</v>
      </c>
      <c r="R20" s="69" t="n">
        <f aca="false">R9</f>
        <v>0</v>
      </c>
      <c r="S20" s="69"/>
      <c r="T20" s="70" t="n">
        <f aca="false">SUM(R20:S20)</f>
        <v>0</v>
      </c>
      <c r="U20" s="68" t="n">
        <v>0</v>
      </c>
      <c r="V20" s="69" t="n">
        <v>50000</v>
      </c>
      <c r="W20" s="70" t="n">
        <f aca="false">U20+V20</f>
        <v>50000</v>
      </c>
      <c r="X20" s="68" t="n">
        <v>0</v>
      </c>
      <c r="Y20" s="69" t="n">
        <v>0</v>
      </c>
      <c r="Z20" s="70" t="n">
        <f aca="false">X20+Y20</f>
        <v>0</v>
      </c>
    </row>
    <row r="21" customFormat="false" ht="12" hidden="false" customHeight="false" outlineLevel="0" collapsed="false">
      <c r="A21" s="49"/>
      <c r="B21" s="49" t="s">
        <v>17</v>
      </c>
      <c r="C21" s="59"/>
      <c r="D21" s="59"/>
      <c r="E21" s="59"/>
      <c r="F21" s="73" t="n">
        <f aca="false">SUM(F18:F20)</f>
        <v>0</v>
      </c>
      <c r="G21" s="74" t="n">
        <f aca="false">SUM(G18:G20)</f>
        <v>2437000</v>
      </c>
      <c r="H21" s="75" t="n">
        <f aca="false">SUM(H18:H20)</f>
        <v>2437000</v>
      </c>
      <c r="I21" s="76" t="n">
        <f aca="false">SUM(I18:I20)</f>
        <v>0</v>
      </c>
      <c r="J21" s="76" t="n">
        <f aca="false">SUM(J18:J20)</f>
        <v>818700</v>
      </c>
      <c r="K21" s="77" t="n">
        <f aca="false">SUM(K18:K20)</f>
        <v>818700</v>
      </c>
      <c r="L21" s="76" t="n">
        <f aca="false">SUM(L18:L20)</f>
        <v>0</v>
      </c>
      <c r="M21" s="76" t="n">
        <f aca="false">SUM(M18:M20)</f>
        <v>518000</v>
      </c>
      <c r="N21" s="76" t="n">
        <f aca="false">SUM(N18:N20)</f>
        <v>518000</v>
      </c>
      <c r="O21" s="78" t="n">
        <f aca="false">SUM(O18:O20)</f>
        <v>0</v>
      </c>
      <c r="P21" s="76" t="n">
        <f aca="false">SUM(P18:P20)</f>
        <v>635000</v>
      </c>
      <c r="Q21" s="77" t="n">
        <f aca="false">SUM(Q18:Q20)</f>
        <v>635000</v>
      </c>
      <c r="R21" s="76" t="n">
        <f aca="false">SUM(R18:R20)</f>
        <v>0</v>
      </c>
      <c r="S21" s="76" t="n">
        <f aca="false">SUM(S18:S20)</f>
        <v>415000</v>
      </c>
      <c r="T21" s="79" t="n">
        <f aca="false">SUM(T18:T20)</f>
        <v>415000</v>
      </c>
      <c r="U21" s="80" t="n">
        <f aca="false">SUM(U18:U20)</f>
        <v>0</v>
      </c>
      <c r="V21" s="76" t="n">
        <f aca="false">SUM(V18:V20)</f>
        <v>1835000</v>
      </c>
      <c r="W21" s="79" t="n">
        <f aca="false">SUM(W18:W20)</f>
        <v>1835000</v>
      </c>
      <c r="X21" s="80" t="n">
        <f aca="false">SUM(X18:X20)</f>
        <v>0</v>
      </c>
      <c r="Y21" s="76" t="n">
        <f aca="false">SUM(Y18:Y20)</f>
        <v>0</v>
      </c>
      <c r="Z21" s="79" t="n">
        <f aca="false">SUM(Z18:Z20)</f>
        <v>0</v>
      </c>
    </row>
    <row r="22" customFormat="false" ht="11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9"/>
      <c r="Y22" s="59"/>
      <c r="Z22" s="59"/>
    </row>
    <row r="23" customFormat="false" ht="11.25" hidden="false" customHeight="false" outlineLevel="0" collapsed="false">
      <c r="A23" s="49"/>
      <c r="B23" s="49" t="s">
        <v>29</v>
      </c>
      <c r="C23" s="49"/>
      <c r="D23" s="49"/>
      <c r="E23" s="49"/>
      <c r="F23" s="49" t="n">
        <f aca="false">F21</f>
        <v>0</v>
      </c>
      <c r="G23" s="49" t="n">
        <f aca="false">G21</f>
        <v>2437000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9"/>
      <c r="Y23" s="59"/>
      <c r="Z23" s="59"/>
    </row>
    <row r="24" customFormat="false" ht="11.25" hidden="false" customHeight="false" outlineLevel="0" collapsed="false">
      <c r="A24" s="49"/>
      <c r="B24" s="49" t="s">
        <v>30</v>
      </c>
      <c r="C24" s="49"/>
      <c r="D24" s="49"/>
      <c r="E24" s="49"/>
      <c r="F24" s="49" t="n">
        <v>0</v>
      </c>
      <c r="G24" s="49" t="n">
        <v>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9"/>
      <c r="Y24" s="59"/>
      <c r="Z24" s="59"/>
    </row>
    <row r="25" customFormat="false" ht="11.25" hidden="false" customHeight="false" outlineLevel="0" collapsed="false">
      <c r="A25" s="49"/>
      <c r="B25" s="49" t="s">
        <v>31</v>
      </c>
      <c r="C25" s="49"/>
      <c r="D25" s="49"/>
      <c r="E25" s="49"/>
      <c r="F25" s="49" t="n">
        <f aca="false">SUM(F23:F24)</f>
        <v>0</v>
      </c>
      <c r="G25" s="49" t="n">
        <f aca="false">SUM(G23:G24)</f>
        <v>2437000</v>
      </c>
      <c r="H25" s="49"/>
      <c r="I25" s="49" t="n">
        <f aca="false">F25+I21</f>
        <v>0</v>
      </c>
      <c r="J25" s="49" t="n">
        <f aca="false">G25+J21</f>
        <v>3255700</v>
      </c>
      <c r="K25" s="49"/>
      <c r="L25" s="49" t="n">
        <f aca="false">I25+L21</f>
        <v>0</v>
      </c>
      <c r="M25" s="49" t="n">
        <f aca="false">J25+M21</f>
        <v>3773700</v>
      </c>
      <c r="N25" s="49"/>
      <c r="O25" s="49" t="n">
        <f aca="false">L25+O21</f>
        <v>0</v>
      </c>
      <c r="P25" s="49" t="n">
        <f aca="false">M25+P21</f>
        <v>4408700</v>
      </c>
      <c r="Q25" s="49"/>
      <c r="R25" s="81" t="n">
        <f aca="false">O25+R21</f>
        <v>0</v>
      </c>
      <c r="S25" s="81" t="n">
        <f aca="false">P25+S21</f>
        <v>4823700</v>
      </c>
      <c r="T25" s="49"/>
      <c r="U25" s="49"/>
      <c r="V25" s="49"/>
      <c r="W25" s="49"/>
      <c r="X25" s="59" t="n">
        <f aca="false">F21+I21+L21+O21+R21+F24</f>
        <v>0</v>
      </c>
      <c r="Y25" s="59" t="n">
        <f aca="false">G21+J21+M21+P21+S21+G24</f>
        <v>4823700</v>
      </c>
      <c r="Z25" s="59" t="s">
        <v>20</v>
      </c>
    </row>
    <row r="26" customFormat="false" ht="11.25" hidden="false" customHeight="false" outlineLevel="0" collapsed="false">
      <c r="A26" s="49"/>
      <c r="B26" s="49" t="s">
        <v>32</v>
      </c>
      <c r="C26" s="49"/>
      <c r="D26" s="49"/>
      <c r="E26" s="49"/>
      <c r="F26" s="49" t="n">
        <f aca="false">F23-F11+F24</f>
        <v>0</v>
      </c>
      <c r="G26" s="49" t="n">
        <f aca="false">G23-G11+G24</f>
        <v>0</v>
      </c>
      <c r="H26" s="49"/>
      <c r="I26" s="49" t="n">
        <f aca="false">I25-I11</f>
        <v>0</v>
      </c>
      <c r="J26" s="49" t="n">
        <f aca="false">J25-J11</f>
        <v>-141300</v>
      </c>
      <c r="K26" s="81"/>
      <c r="L26" s="49" t="n">
        <f aca="false">L25-L11</f>
        <v>0</v>
      </c>
      <c r="M26" s="49" t="n">
        <f aca="false">M25-M11</f>
        <v>-186300</v>
      </c>
      <c r="N26" s="81"/>
      <c r="O26" s="49" t="n">
        <f aca="false">O25-O11</f>
        <v>0</v>
      </c>
      <c r="P26" s="49" t="n">
        <f aca="false">P25-P11</f>
        <v>-186300</v>
      </c>
      <c r="Q26" s="81"/>
      <c r="R26" s="49" t="n">
        <f aca="false">R25-R11</f>
        <v>0</v>
      </c>
      <c r="S26" s="82" t="n">
        <f aca="false">S25-S11</f>
        <v>-566300</v>
      </c>
      <c r="T26" s="49" t="s">
        <v>32</v>
      </c>
      <c r="U26" s="49"/>
      <c r="V26" s="49"/>
      <c r="W26" s="49"/>
      <c r="X26" s="59"/>
      <c r="Y26" s="59"/>
      <c r="Z26" s="59"/>
    </row>
    <row r="27" customFormat="false" ht="1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59"/>
      <c r="Y27" s="59"/>
      <c r="Z27" s="59"/>
    </row>
    <row r="28" customFormat="false" ht="12.75" hidden="false" customHeight="false" outlineLevel="0" collapsed="false">
      <c r="A28" s="49"/>
      <c r="B28" s="49"/>
      <c r="C28" s="50"/>
      <c r="D28" s="50"/>
      <c r="E28" s="51"/>
      <c r="F28" s="52" t="s">
        <v>33</v>
      </c>
      <c r="G28" s="52"/>
      <c r="H28" s="52"/>
      <c r="I28" s="53" t="s">
        <v>34</v>
      </c>
      <c r="J28" s="53"/>
      <c r="K28" s="53"/>
      <c r="L28" s="52" t="s">
        <v>35</v>
      </c>
      <c r="M28" s="52"/>
      <c r="N28" s="52"/>
      <c r="O28" s="52" t="s">
        <v>36</v>
      </c>
      <c r="P28" s="52"/>
      <c r="Q28" s="52"/>
      <c r="R28" s="52" t="s">
        <v>37</v>
      </c>
      <c r="S28" s="52"/>
      <c r="T28" s="52"/>
      <c r="U28" s="52" t="s">
        <v>38</v>
      </c>
      <c r="V28" s="52"/>
      <c r="W28" s="52"/>
      <c r="X28" s="52" t="s">
        <v>27</v>
      </c>
      <c r="Y28" s="52"/>
      <c r="Z28" s="52"/>
    </row>
    <row r="29" customFormat="false" ht="15.75" hidden="false" customHeight="false" outlineLevel="0" collapsed="false">
      <c r="A29" s="49"/>
      <c r="B29" s="54" t="s">
        <v>39</v>
      </c>
      <c r="C29" s="55"/>
      <c r="D29" s="55"/>
      <c r="E29" s="55"/>
      <c r="F29" s="56" t="s">
        <v>12</v>
      </c>
      <c r="G29" s="57" t="s">
        <v>10</v>
      </c>
      <c r="H29" s="58" t="s">
        <v>11</v>
      </c>
      <c r="I29" s="56" t="s">
        <v>12</v>
      </c>
      <c r="J29" s="57" t="s">
        <v>10</v>
      </c>
      <c r="K29" s="58" t="s">
        <v>11</v>
      </c>
      <c r="L29" s="56" t="s">
        <v>12</v>
      </c>
      <c r="M29" s="57" t="s">
        <v>10</v>
      </c>
      <c r="N29" s="58" t="s">
        <v>11</v>
      </c>
      <c r="O29" s="56" t="s">
        <v>12</v>
      </c>
      <c r="P29" s="57" t="s">
        <v>10</v>
      </c>
      <c r="Q29" s="58" t="s">
        <v>11</v>
      </c>
      <c r="R29" s="56" t="s">
        <v>12</v>
      </c>
      <c r="S29" s="57" t="s">
        <v>10</v>
      </c>
      <c r="T29" s="58" t="s">
        <v>11</v>
      </c>
      <c r="U29" s="56" t="s">
        <v>12</v>
      </c>
      <c r="V29" s="57" t="s">
        <v>10</v>
      </c>
      <c r="W29" s="58" t="s">
        <v>11</v>
      </c>
      <c r="X29" s="56" t="s">
        <v>12</v>
      </c>
      <c r="Y29" s="57" t="s">
        <v>10</v>
      </c>
      <c r="Z29" s="58" t="s">
        <v>11</v>
      </c>
    </row>
    <row r="30" customFormat="false" ht="11.25" hidden="false" customHeight="false" outlineLevel="0" collapsed="false">
      <c r="A30" s="49"/>
      <c r="B30" s="49"/>
      <c r="C30" s="59"/>
      <c r="D30" s="59"/>
      <c r="E30" s="59"/>
      <c r="F30" s="60"/>
      <c r="G30" s="59"/>
      <c r="H30" s="61"/>
      <c r="I30" s="59"/>
      <c r="J30" s="59"/>
      <c r="K30" s="62"/>
      <c r="L30" s="59"/>
      <c r="M30" s="59"/>
      <c r="N30" s="59"/>
      <c r="O30" s="63"/>
      <c r="P30" s="59"/>
      <c r="Q30" s="62"/>
      <c r="R30" s="59"/>
      <c r="S30" s="59"/>
      <c r="T30" s="61"/>
      <c r="U30" s="60"/>
      <c r="V30" s="59"/>
      <c r="W30" s="61"/>
      <c r="X30" s="60"/>
      <c r="Y30" s="59"/>
      <c r="Z30" s="61"/>
    </row>
    <row r="31" customFormat="false" ht="11.25" hidden="false" customHeight="false" outlineLevel="0" collapsed="false">
      <c r="A31" s="64" t="str">
        <f aca="false">A17</f>
        <v>Monona Terrace</v>
      </c>
      <c r="B31" s="49"/>
      <c r="C31" s="59"/>
      <c r="D31" s="59"/>
      <c r="E31" s="59"/>
      <c r="F31" s="60"/>
      <c r="G31" s="59"/>
      <c r="H31" s="61"/>
      <c r="I31" s="59"/>
      <c r="J31" s="59"/>
      <c r="K31" s="62"/>
      <c r="L31" s="59"/>
      <c r="M31" s="59"/>
      <c r="N31" s="59"/>
      <c r="O31" s="63"/>
      <c r="P31" s="59"/>
      <c r="Q31" s="62"/>
      <c r="R31" s="59"/>
      <c r="S31" s="59"/>
      <c r="T31" s="61"/>
      <c r="U31" s="60"/>
      <c r="V31" s="59"/>
      <c r="W31" s="61"/>
      <c r="X31" s="60"/>
      <c r="Y31" s="59"/>
      <c r="Z31" s="61"/>
    </row>
    <row r="32" customFormat="false" ht="11.25" hidden="false" customHeight="false" outlineLevel="0" collapsed="false">
      <c r="A32" s="65" t="n">
        <f aca="false">A18</f>
        <v>1</v>
      </c>
      <c r="B32" s="65" t="str">
        <f aca="false">B18</f>
        <v>Building and Building Improvements</v>
      </c>
      <c r="C32" s="59"/>
      <c r="D32" s="59"/>
      <c r="E32" s="59"/>
      <c r="F32" s="60" t="n">
        <f aca="false">F18</f>
        <v>0</v>
      </c>
      <c r="G32" s="59" t="n">
        <f aca="false">G18-243700</f>
        <v>1756300</v>
      </c>
      <c r="H32" s="61" t="n">
        <f aca="false">SUM(F32:G32)</f>
        <v>1756300</v>
      </c>
      <c r="I32" s="59" t="n">
        <f aca="false">I18</f>
        <v>0</v>
      </c>
      <c r="J32" s="59" t="n">
        <f aca="false">J18</f>
        <v>578700</v>
      </c>
      <c r="K32" s="62" t="n">
        <f aca="false">SUM(I32:J32)</f>
        <v>578700</v>
      </c>
      <c r="L32" s="59" t="n">
        <f aca="false">L18</f>
        <v>0</v>
      </c>
      <c r="M32" s="59" t="n">
        <f aca="false">M18</f>
        <v>345000</v>
      </c>
      <c r="N32" s="59" t="n">
        <f aca="false">SUM(L32:M32)</f>
        <v>345000</v>
      </c>
      <c r="O32" s="63" t="n">
        <f aca="false">O18</f>
        <v>0</v>
      </c>
      <c r="P32" s="59" t="n">
        <f aca="false">+P18</f>
        <v>310000</v>
      </c>
      <c r="Q32" s="62" t="n">
        <f aca="false">SUM(O32:P32)</f>
        <v>310000</v>
      </c>
      <c r="R32" s="59" t="n">
        <f aca="false">R18</f>
        <v>0</v>
      </c>
      <c r="S32" s="59" t="n">
        <f aca="false">S18</f>
        <v>190000</v>
      </c>
      <c r="T32" s="61" t="n">
        <f aca="false">SUM(R32:S32)</f>
        <v>190000</v>
      </c>
      <c r="U32" s="60" t="n">
        <v>0</v>
      </c>
      <c r="V32" s="59" t="n">
        <f aca="false">940000+250000</f>
        <v>1190000</v>
      </c>
      <c r="W32" s="61" t="n">
        <f aca="false">U32+V32</f>
        <v>1190000</v>
      </c>
      <c r="X32" s="60" t="n">
        <v>0</v>
      </c>
      <c r="Y32" s="59" t="n">
        <v>0</v>
      </c>
      <c r="Z32" s="61" t="n">
        <f aca="false">X32+Y32</f>
        <v>0</v>
      </c>
    </row>
    <row r="33" customFormat="false" ht="11.25" hidden="false" customHeight="false" outlineLevel="0" collapsed="false">
      <c r="A33" s="65" t="n">
        <f aca="false">A19</f>
        <v>2</v>
      </c>
      <c r="B33" s="65" t="str">
        <f aca="false">B19</f>
        <v>Machinery and Other Equipment</v>
      </c>
      <c r="C33" s="59"/>
      <c r="D33" s="59"/>
      <c r="E33" s="59"/>
      <c r="F33" s="60" t="n">
        <f aca="false">F19</f>
        <v>0</v>
      </c>
      <c r="G33" s="59" t="n">
        <f aca="false">G19</f>
        <v>437000</v>
      </c>
      <c r="H33" s="61" t="n">
        <f aca="false">SUM(F33:G33)</f>
        <v>437000</v>
      </c>
      <c r="I33" s="59" t="n">
        <f aca="false">I19</f>
        <v>0</v>
      </c>
      <c r="J33" s="59" t="n">
        <f aca="false">J19</f>
        <v>240000</v>
      </c>
      <c r="K33" s="62" t="n">
        <f aca="false">SUM(I33:J33)</f>
        <v>240000</v>
      </c>
      <c r="L33" s="59" t="n">
        <f aca="false">L19</f>
        <v>0</v>
      </c>
      <c r="M33" s="59" t="n">
        <f aca="false">M19</f>
        <v>173000</v>
      </c>
      <c r="N33" s="59" t="n">
        <f aca="false">SUM(L33:M33)</f>
        <v>173000</v>
      </c>
      <c r="O33" s="63" t="n">
        <f aca="false">O19</f>
        <v>0</v>
      </c>
      <c r="P33" s="59" t="n">
        <f aca="false">+P19</f>
        <v>325000</v>
      </c>
      <c r="Q33" s="62" t="n">
        <f aca="false">SUM(O33:P33)</f>
        <v>325000</v>
      </c>
      <c r="R33" s="59" t="n">
        <f aca="false">R19</f>
        <v>0</v>
      </c>
      <c r="S33" s="59" t="n">
        <f aca="false">S19</f>
        <v>225000</v>
      </c>
      <c r="T33" s="61" t="n">
        <f aca="false">SUM(R33:S33)</f>
        <v>225000</v>
      </c>
      <c r="U33" s="60" t="n">
        <v>0</v>
      </c>
      <c r="V33" s="59" t="n">
        <v>595000</v>
      </c>
      <c r="W33" s="61" t="n">
        <f aca="false">U33+V33</f>
        <v>595000</v>
      </c>
      <c r="X33" s="60" t="n">
        <v>0</v>
      </c>
      <c r="Y33" s="59" t="n">
        <v>0</v>
      </c>
      <c r="Z33" s="61" t="n">
        <f aca="false">X33+Y33</f>
        <v>0</v>
      </c>
    </row>
    <row r="34" customFormat="false" ht="11.25" hidden="false" customHeight="false" outlineLevel="0" collapsed="false">
      <c r="A34" s="66" t="n">
        <f aca="false">A20</f>
        <v>3</v>
      </c>
      <c r="B34" s="67" t="str">
        <f aca="false">B20</f>
        <v>Bike Path Resurfacing</v>
      </c>
      <c r="C34" s="68"/>
      <c r="D34" s="69"/>
      <c r="E34" s="70"/>
      <c r="F34" s="68" t="n">
        <f aca="false">F20</f>
        <v>0</v>
      </c>
      <c r="G34" s="69" t="n">
        <f aca="false">G20</f>
        <v>0</v>
      </c>
      <c r="H34" s="70" t="n">
        <f aca="false">SUM(F34:G34)</f>
        <v>0</v>
      </c>
      <c r="I34" s="69" t="n">
        <f aca="false">I20</f>
        <v>0</v>
      </c>
      <c r="J34" s="69" t="n">
        <f aca="false">J20</f>
        <v>0</v>
      </c>
      <c r="K34" s="71" t="n">
        <f aca="false">SUM(I34:J34)</f>
        <v>0</v>
      </c>
      <c r="L34" s="69" t="n">
        <f aca="false">L20</f>
        <v>0</v>
      </c>
      <c r="M34" s="69" t="n">
        <f aca="false">M20</f>
        <v>0</v>
      </c>
      <c r="N34" s="69" t="n">
        <f aca="false">SUM(L34:M34)</f>
        <v>0</v>
      </c>
      <c r="O34" s="72" t="n">
        <f aca="false">O20</f>
        <v>0</v>
      </c>
      <c r="P34" s="69" t="n">
        <f aca="false">+P20</f>
        <v>0</v>
      </c>
      <c r="Q34" s="71" t="n">
        <f aca="false">SUM(O34:P34)</f>
        <v>0</v>
      </c>
      <c r="R34" s="69" t="n">
        <f aca="false">R20</f>
        <v>0</v>
      </c>
      <c r="S34" s="69" t="n">
        <f aca="false">S20</f>
        <v>0</v>
      </c>
      <c r="T34" s="70" t="n">
        <f aca="false">SUM(R34:S34)</f>
        <v>0</v>
      </c>
      <c r="U34" s="68" t="n">
        <v>0</v>
      </c>
      <c r="V34" s="69" t="n">
        <v>50000</v>
      </c>
      <c r="W34" s="70" t="n">
        <f aca="false">U34+V34</f>
        <v>50000</v>
      </c>
      <c r="X34" s="68" t="n">
        <v>0</v>
      </c>
      <c r="Y34" s="69" t="n">
        <v>0</v>
      </c>
      <c r="Z34" s="70" t="n">
        <f aca="false">X34+Y34</f>
        <v>0</v>
      </c>
    </row>
    <row r="35" customFormat="false" ht="12" hidden="false" customHeight="false" outlineLevel="0" collapsed="false">
      <c r="A35" s="49"/>
      <c r="B35" s="49" t="s">
        <v>17</v>
      </c>
      <c r="C35" s="59"/>
      <c r="D35" s="59"/>
      <c r="E35" s="59"/>
      <c r="F35" s="73" t="n">
        <f aca="false">SUM(F32:F34)</f>
        <v>0</v>
      </c>
      <c r="G35" s="74" t="n">
        <f aca="false">SUM(G32:G34)</f>
        <v>2193300</v>
      </c>
      <c r="H35" s="75" t="n">
        <f aca="false">SUM(H32:H34)</f>
        <v>2193300</v>
      </c>
      <c r="I35" s="76" t="n">
        <f aca="false">SUM(I32:I34)</f>
        <v>0</v>
      </c>
      <c r="J35" s="76" t="n">
        <f aca="false">SUM(J32:J34)</f>
        <v>818700</v>
      </c>
      <c r="K35" s="77" t="n">
        <f aca="false">SUM(K32:K34)</f>
        <v>818700</v>
      </c>
      <c r="L35" s="76" t="n">
        <f aca="false">SUM(L32:L34)</f>
        <v>0</v>
      </c>
      <c r="M35" s="76" t="n">
        <f aca="false">SUM(M32:M34)</f>
        <v>518000</v>
      </c>
      <c r="N35" s="76" t="n">
        <f aca="false">SUM(N32:N34)</f>
        <v>518000</v>
      </c>
      <c r="O35" s="78" t="n">
        <f aca="false">SUM(O32:O34)</f>
        <v>0</v>
      </c>
      <c r="P35" s="76" t="n">
        <f aca="false">SUM(P32:P34)</f>
        <v>635000</v>
      </c>
      <c r="Q35" s="77" t="n">
        <f aca="false">SUM(Q32:Q34)</f>
        <v>635000</v>
      </c>
      <c r="R35" s="76" t="n">
        <f aca="false">SUM(R32:R34)</f>
        <v>0</v>
      </c>
      <c r="S35" s="76" t="n">
        <f aca="false">SUM(S32:S34)</f>
        <v>415000</v>
      </c>
      <c r="T35" s="79" t="n">
        <f aca="false">SUM(T32:T34)</f>
        <v>415000</v>
      </c>
      <c r="U35" s="80" t="n">
        <f aca="false">SUM(U32:U34)</f>
        <v>0</v>
      </c>
      <c r="V35" s="76" t="n">
        <f aca="false">SUM(V32:V34)</f>
        <v>1835000</v>
      </c>
      <c r="W35" s="79" t="n">
        <f aca="false">SUM(W32:W34)</f>
        <v>1835000</v>
      </c>
      <c r="X35" s="80" t="n">
        <f aca="false">SUM(X32:X34)</f>
        <v>0</v>
      </c>
      <c r="Y35" s="76" t="n">
        <f aca="false">SUM(Y32:Y34)</f>
        <v>0</v>
      </c>
      <c r="Z35" s="79" t="n">
        <f aca="false">SUM(Z32:Z34)</f>
        <v>0</v>
      </c>
    </row>
    <row r="36" customFormat="fals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9"/>
      <c r="Y36" s="59"/>
      <c r="Z36" s="59"/>
    </row>
    <row r="37" customFormat="false" ht="11.25" hidden="false" customHeight="false" outlineLevel="0" collapsed="false">
      <c r="A37" s="49"/>
      <c r="B37" s="49" t="s">
        <v>40</v>
      </c>
      <c r="C37" s="49"/>
      <c r="D37" s="49"/>
      <c r="E37" s="49"/>
      <c r="F37" s="49" t="n">
        <f aca="false">F10*0.9</f>
        <v>0</v>
      </c>
      <c r="G37" s="49" t="n">
        <f aca="false">G10*0.9</f>
        <v>2193300</v>
      </c>
      <c r="H37" s="49"/>
      <c r="I37" s="49" t="n">
        <f aca="false">I10*0.9</f>
        <v>0</v>
      </c>
      <c r="J37" s="49" t="n">
        <f aca="false">J10*0.9</f>
        <v>864000</v>
      </c>
      <c r="K37" s="49"/>
      <c r="L37" s="49" t="n">
        <f aca="false">L10*0.9</f>
        <v>0</v>
      </c>
      <c r="M37" s="49" t="n">
        <f aca="false">M10*0.9</f>
        <v>506700</v>
      </c>
      <c r="N37" s="49"/>
      <c r="O37" s="49" t="n">
        <f aca="false">O10*0.9</f>
        <v>0</v>
      </c>
      <c r="P37" s="49" t="n">
        <f aca="false">P10*0.9</f>
        <v>571500</v>
      </c>
      <c r="Q37" s="49"/>
      <c r="R37" s="81" t="n">
        <f aca="false">R10*0.9</f>
        <v>0</v>
      </c>
      <c r="S37" s="81" t="n">
        <f aca="false">S10*0.9</f>
        <v>715500</v>
      </c>
      <c r="T37" s="49"/>
      <c r="U37" s="49"/>
      <c r="V37" s="49"/>
      <c r="W37" s="49"/>
      <c r="X37" s="59"/>
      <c r="Y37" s="59"/>
      <c r="Z37" s="59"/>
    </row>
    <row r="38" customFormat="false" ht="11.25" hidden="false" customHeight="false" outlineLevel="0" collapsed="false">
      <c r="A38" s="49"/>
      <c r="B38" s="49" t="s">
        <v>30</v>
      </c>
      <c r="C38" s="49"/>
      <c r="D38" s="49"/>
      <c r="E38" s="49"/>
      <c r="F38" s="49" t="n">
        <v>0</v>
      </c>
      <c r="G38" s="49" t="n">
        <v>0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9"/>
    </row>
    <row r="39" customFormat="false" ht="11.25" hidden="false" customHeight="false" outlineLevel="0" collapsed="false">
      <c r="A39" s="49"/>
      <c r="B39" s="49" t="s">
        <v>41</v>
      </c>
      <c r="C39" s="49"/>
      <c r="D39" s="49"/>
      <c r="E39" s="49"/>
      <c r="F39" s="49" t="n">
        <f aca="false">F35-F37+F38</f>
        <v>0</v>
      </c>
      <c r="G39" s="49" t="n">
        <f aca="false">G35-G37+G38</f>
        <v>0</v>
      </c>
      <c r="H39" s="81"/>
      <c r="I39" s="49" t="n">
        <f aca="false">I35-I37</f>
        <v>0</v>
      </c>
      <c r="J39" s="49" t="n">
        <f aca="false">J35-J37</f>
        <v>-45300</v>
      </c>
      <c r="K39" s="81"/>
      <c r="L39" s="49" t="n">
        <f aca="false">L35-L37</f>
        <v>0</v>
      </c>
      <c r="M39" s="49" t="n">
        <f aca="false">M35-M37</f>
        <v>11300</v>
      </c>
      <c r="N39" s="81"/>
      <c r="O39" s="49" t="n">
        <f aca="false">O35-O37</f>
        <v>0</v>
      </c>
      <c r="P39" s="49" t="n">
        <f aca="false">P35-P37</f>
        <v>63500</v>
      </c>
      <c r="Q39" s="81"/>
      <c r="R39" s="81" t="n">
        <f aca="false">R35-R37</f>
        <v>0</v>
      </c>
      <c r="S39" s="81" t="n">
        <f aca="false">S35-S37</f>
        <v>-300500</v>
      </c>
      <c r="T39" s="49"/>
      <c r="U39" s="49"/>
      <c r="V39" s="49"/>
      <c r="W39" s="49"/>
      <c r="X39" s="59" t="n">
        <f aca="false">-R11*0.9+F35+I35+L35+O35+R35+F38</f>
        <v>0</v>
      </c>
      <c r="Y39" s="59" t="n">
        <f aca="false">-S11*0.9+G35+J35+M35+P35+S35+G38</f>
        <v>-271000</v>
      </c>
      <c r="Z39" s="59" t="s">
        <v>20</v>
      </c>
    </row>
    <row r="40" customFormat="false" ht="11.25" hidden="false" customHeight="false" outlineLevel="0" collapsed="false">
      <c r="A40" s="49"/>
      <c r="B40" s="49" t="s">
        <v>42</v>
      </c>
      <c r="C40" s="49"/>
      <c r="D40" s="49"/>
      <c r="E40" s="49"/>
      <c r="F40" s="49" t="n">
        <f aca="false">F39</f>
        <v>0</v>
      </c>
      <c r="G40" s="49" t="n">
        <f aca="false">G39</f>
        <v>0</v>
      </c>
      <c r="H40" s="81"/>
      <c r="I40" s="49" t="n">
        <f aca="false">F40+I39</f>
        <v>0</v>
      </c>
      <c r="J40" s="49" t="n">
        <f aca="false">G40+J39</f>
        <v>-45300</v>
      </c>
      <c r="K40" s="81"/>
      <c r="L40" s="49" t="n">
        <f aca="false">I40+L39</f>
        <v>0</v>
      </c>
      <c r="M40" s="49" t="n">
        <f aca="false">J40+M39</f>
        <v>-34000</v>
      </c>
      <c r="N40" s="81"/>
      <c r="O40" s="49" t="n">
        <f aca="false">L40+O39</f>
        <v>0</v>
      </c>
      <c r="P40" s="49" t="n">
        <f aca="false">M40+P39</f>
        <v>29500</v>
      </c>
      <c r="Q40" s="81"/>
      <c r="R40" s="49" t="n">
        <f aca="false">O40+R39</f>
        <v>0</v>
      </c>
      <c r="S40" s="83" t="n">
        <f aca="false">P40+S39</f>
        <v>-271000</v>
      </c>
      <c r="T40" s="49" t="s">
        <v>32</v>
      </c>
      <c r="U40" s="49"/>
      <c r="V40" s="49"/>
      <c r="W40" s="49"/>
      <c r="X40" s="59"/>
      <c r="Y40" s="59"/>
      <c r="Z40" s="59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14:H14"/>
    <mergeCell ref="I14:K14"/>
    <mergeCell ref="L14:N14"/>
    <mergeCell ref="O14:Q14"/>
    <mergeCell ref="R14:T14"/>
    <mergeCell ref="U14:W14"/>
    <mergeCell ref="X14:Z14"/>
    <mergeCell ref="F28:H28"/>
    <mergeCell ref="I28:K28"/>
    <mergeCell ref="L28:N28"/>
    <mergeCell ref="O28:Q28"/>
    <mergeCell ref="R28:T28"/>
    <mergeCell ref="U28:W28"/>
    <mergeCell ref="X28:Z28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mtkmh</cp:lastModifiedBy>
  <cp:lastPrinted>2013-06-18T13:26:41Z</cp:lastPrinted>
  <dcterms:modified xsi:type="dcterms:W3CDTF">2013-06-18T13:59:45Z</dcterms:modified>
  <cp:revision>0</cp:revision>
  <dc:subject/>
  <dc:title/>
</cp:coreProperties>
</file>