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Facilities Management" sheetId="1" state="visible" r:id="rId2"/>
    <sheet name="Sheet8" sheetId="2" state="visible" r:id="rId3"/>
    <sheet name="Sheet9" sheetId="3" state="visible" r:id="rId4"/>
    <sheet name="Sheet10" sheetId="4" state="visible" r:id="rId5"/>
    <sheet name="Sheet11" sheetId="5" state="visible" r:id="rId6"/>
    <sheet name="Sheet12" sheetId="6" state="visible" r:id="rId7"/>
    <sheet name="Sheet13" sheetId="7" state="visible" r:id="rId8"/>
    <sheet name="Sheet14" sheetId="8" state="visible" r:id="rId9"/>
    <sheet name="Sheet15" sheetId="9" state="visible" r:id="rId10"/>
    <sheet name="Sheet16" sheetId="10" state="visible" r:id="rId11"/>
  </sheets>
  <definedNames>
    <definedName function="false" hidden="false" localSheetId="0" name="_xlnm.Print_Area" vbProcedure="false">'Facilities Management'!$A$1:$Z$70</definedName>
    <definedName function="false" hidden="false" localSheetId="0" name="_xlnm.Print_Titles" vbProcedure="false">'Facilities Management'!$A:$B</definedName>
    <definedName function="false" hidden="false" name="Long_Range_Facilities_Planning_Committ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1">
  <si>
    <t xml:space="preserve">2014 -2018 Adopted CIP, Requests, and 10% Reduction Plan</t>
  </si>
  <si>
    <t xml:space="preserve">Adopted 2013 CIP</t>
  </si>
  <si>
    <t xml:space="preserve">2013 Adopted</t>
  </si>
  <si>
    <t xml:space="preserve">2014 Adopted</t>
  </si>
  <si>
    <t xml:space="preserve">2015 Adopted</t>
  </si>
  <si>
    <t xml:space="preserve">2016 Adopted</t>
  </si>
  <si>
    <t xml:space="preserve">2017 Adopted</t>
  </si>
  <si>
    <t xml:space="preserve">2018 Adopted</t>
  </si>
  <si>
    <t xml:space="preserve">Post 2018 Notes</t>
  </si>
  <si>
    <t xml:space="preserve">G.O.</t>
  </si>
  <si>
    <t xml:space="preserve">Other</t>
  </si>
  <si>
    <t xml:space="preserve">Total</t>
  </si>
  <si>
    <t xml:space="preserve">Borrowing</t>
  </si>
  <si>
    <t xml:space="preserve">Facilities Management</t>
  </si>
  <si>
    <t xml:space="preserve">Energy Efficiency Improvements</t>
  </si>
  <si>
    <t xml:space="preserve">Fairchild Building</t>
  </si>
  <si>
    <t xml:space="preserve">General Building Improvements</t>
  </si>
  <si>
    <t xml:space="preserve">Renewable Energy</t>
  </si>
  <si>
    <t xml:space="preserve">City-County Building Improvements</t>
  </si>
  <si>
    <t xml:space="preserve">Human Resources - Remodel</t>
  </si>
  <si>
    <t xml:space="preserve">City Assessor Office Remodel</t>
  </si>
  <si>
    <t xml:space="preserve">Fire Building Improvements</t>
  </si>
  <si>
    <t xml:space="preserve">Park Facility Improvements</t>
  </si>
  <si>
    <t xml:space="preserve">Sayle St Facilities Improvements</t>
  </si>
  <si>
    <t xml:space="preserve">Streets Facility Upgrades</t>
  </si>
  <si>
    <t xml:space="preserve">MMB - Renovation</t>
  </si>
  <si>
    <t xml:space="preserve">Olbrich Garden New Roof</t>
  </si>
  <si>
    <t xml:space="preserve">  Subtotal</t>
  </si>
  <si>
    <t xml:space="preserve">Cumulative Borrowing 2014 -2018</t>
  </si>
  <si>
    <t xml:space="preserve">Cumulative Borrowing Adopted CIP</t>
  </si>
  <si>
    <t xml:space="preserve">check</t>
  </si>
  <si>
    <t xml:space="preserve">2014 Requested</t>
  </si>
  <si>
    <t xml:space="preserve">2015 Requested</t>
  </si>
  <si>
    <t xml:space="preserve">2016 Requested</t>
  </si>
  <si>
    <t xml:space="preserve">2017 Requested</t>
  </si>
  <si>
    <t xml:space="preserve">2018 Requested</t>
  </si>
  <si>
    <t xml:space="preserve">2019 Requested</t>
  </si>
  <si>
    <t xml:space="preserve">Post 2019 Notes</t>
  </si>
  <si>
    <t xml:space="preserve">Requested 2014 CIP</t>
  </si>
  <si>
    <t xml:space="preserve">Cumulative Borrow Requested</t>
  </si>
  <si>
    <t xml:space="preserve">(Less 2013 to 2014 Reathorizations)</t>
  </si>
  <si>
    <t xml:space="preserve">Cumulative Net New Borrowing</t>
  </si>
  <si>
    <t xml:space="preserve">Over (Under) Cumulative Target</t>
  </si>
  <si>
    <t xml:space="preserve">2014 Plan</t>
  </si>
  <si>
    <t xml:space="preserve">2015 Plan</t>
  </si>
  <si>
    <t xml:space="preserve">2016 Plan</t>
  </si>
  <si>
    <t xml:space="preserve">2017 Plan</t>
  </si>
  <si>
    <t xml:space="preserve">2018 Plan</t>
  </si>
  <si>
    <t xml:space="preserve">2019 Plan</t>
  </si>
  <si>
    <t xml:space="preserve">2014 CIP 90% Plan</t>
  </si>
  <si>
    <t xml:space="preserve">90% of Adopted CIP</t>
  </si>
  <si>
    <t xml:space="preserve">Over (Under) 90% Target</t>
  </si>
  <si>
    <t xml:space="preserve">Over (Under) Cumulative 90% Target</t>
  </si>
  <si>
    <t xml:space="preserve">Amount Reduced</t>
  </si>
  <si>
    <t xml:space="preserve">Total Amount Reduced </t>
  </si>
  <si>
    <t xml:space="preserve">Cumulative Borrowing 2014 - 2018 per 2013 Adopted Budget</t>
  </si>
  <si>
    <t xml:space="preserve">Cumulative Borrowing 2014 - 2018 per 2013 Adopted Budget reduce by 10%</t>
  </si>
  <si>
    <t xml:space="preserve">Cumulative Borrowing 2014 - 2018 per 2013 Adopted Budget reduce by 10% plus reauth</t>
  </si>
  <si>
    <t xml:space="preserve">Proposed 2014 - 2018 CIP</t>
  </si>
  <si>
    <t xml:space="preserve">Proposed 2014 - 2018 CIP reduced by 10%</t>
  </si>
  <si>
    <t xml:space="preserve">Amount Reduced (Chec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U61" activeCellId="0" sqref="U6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24.18"/>
    <col collapsed="false" customWidth="true" hidden="true" outlineLevel="0" max="4" min="3" style="1" width="9.48"/>
    <col collapsed="false" customWidth="true" hidden="true" outlineLevel="0" max="5" min="5" style="1" width="8.95"/>
    <col collapsed="false" customWidth="true" hidden="false" outlineLevel="0" max="23" min="6" style="1" width="8.95"/>
    <col collapsed="false" customWidth="true" hidden="false" outlineLevel="0" max="26" min="24" style="2" width="8.95"/>
    <col collapsed="false" customWidth="true" hidden="false" outlineLevel="0" max="31" min="27" style="2" width="13.09"/>
    <col collapsed="false" customWidth="true" hidden="false" outlineLevel="0" max="32" min="32" style="2" width="12.82"/>
    <col collapsed="false" customWidth="true" hidden="false" outlineLevel="0" max="33" min="33" style="2" width="8.95"/>
    <col collapsed="false" customWidth="true" hidden="false" outlineLevel="0" max="34" min="34" style="2" width="10.14"/>
    <col collapsed="false" customWidth="false" hidden="false" outlineLevel="0" max="35" min="35" style="2" width="7.48"/>
    <col collapsed="false" customWidth="true" hidden="false" outlineLevel="0" max="36" min="36" style="2" width="9.08"/>
    <col collapsed="false" customWidth="true" hidden="false" outlineLevel="0" max="37" min="37" style="2" width="8.68"/>
    <col collapsed="false" customWidth="true" hidden="false" outlineLevel="0" max="38" min="38" style="2" width="9.88"/>
    <col collapsed="false" customWidth="true" hidden="false" outlineLevel="0" max="39" min="39" style="2" width="17.9"/>
    <col collapsed="false" customWidth="true" hidden="false" outlineLevel="0" max="40" min="40" style="2" width="8.81"/>
    <col collapsed="false" customWidth="true" hidden="false" outlineLevel="0" max="41" min="41" style="2" width="74.96"/>
    <col collapsed="false" customWidth="false" hidden="false" outlineLevel="0" max="82" min="42" style="2" width="7.48"/>
    <col collapsed="false" customWidth="false" hidden="false" outlineLevel="0" max="257" min="83" style="1" width="7.48"/>
  </cols>
  <sheetData>
    <row r="1" customFormat="false" ht="20.25" hidden="false" customHeight="false" outlineLevel="0" collapsed="false">
      <c r="A1" s="3"/>
      <c r="B1" s="4" t="s">
        <v>0</v>
      </c>
      <c r="C1" s="5"/>
      <c r="D1" s="5"/>
      <c r="E1" s="5"/>
      <c r="F1" s="5"/>
      <c r="G1" s="3"/>
      <c r="H1" s="3"/>
      <c r="I1" s="3"/>
      <c r="J1" s="3"/>
      <c r="K1" s="6"/>
      <c r="L1" s="7"/>
      <c r="M1" s="3"/>
      <c r="N1" s="3"/>
      <c r="O1" s="8"/>
      <c r="P1" s="3"/>
      <c r="Q1" s="3"/>
      <c r="R1" s="3"/>
      <c r="S1" s="3"/>
      <c r="T1" s="3"/>
    </row>
    <row r="2" customFormat="false" ht="13.5" hidden="false" customHeight="false" outlineLevel="0" collapsed="false">
      <c r="A2" s="9"/>
      <c r="B2" s="10"/>
      <c r="C2" s="9"/>
      <c r="D2" s="11"/>
      <c r="E2" s="11"/>
      <c r="F2" s="12"/>
      <c r="O2" s="2"/>
    </row>
    <row r="3" customFormat="false" ht="15" hidden="false" customHeight="false" outlineLevel="0" collapsed="false">
      <c r="B3" s="13" t="s">
        <v>1</v>
      </c>
      <c r="C3" s="14" t="s">
        <v>2</v>
      </c>
      <c r="D3" s="14"/>
      <c r="E3" s="14"/>
      <c r="F3" s="15" t="s">
        <v>3</v>
      </c>
      <c r="G3" s="15"/>
      <c r="H3" s="15"/>
      <c r="I3" s="16" t="s">
        <v>4</v>
      </c>
      <c r="J3" s="16"/>
      <c r="K3" s="16"/>
      <c r="L3" s="15" t="s">
        <v>5</v>
      </c>
      <c r="M3" s="15"/>
      <c r="N3" s="15"/>
      <c r="O3" s="15" t="s">
        <v>6</v>
      </c>
      <c r="P3" s="15"/>
      <c r="Q3" s="15"/>
      <c r="R3" s="15" t="s">
        <v>7</v>
      </c>
      <c r="S3" s="15"/>
      <c r="T3" s="15"/>
      <c r="U3" s="15" t="s">
        <v>8</v>
      </c>
      <c r="V3" s="15"/>
      <c r="W3" s="15"/>
      <c r="AE3" s="8"/>
    </row>
    <row r="4" customFormat="false" ht="12.75" hidden="false" customHeight="false" outlineLevel="0" collapsed="false">
      <c r="C4" s="17" t="s">
        <v>9</v>
      </c>
      <c r="D4" s="18" t="s">
        <v>10</v>
      </c>
      <c r="E4" s="18" t="s">
        <v>11</v>
      </c>
      <c r="F4" s="17" t="s">
        <v>12</v>
      </c>
      <c r="G4" s="18" t="s">
        <v>10</v>
      </c>
      <c r="H4" s="19" t="s">
        <v>11</v>
      </c>
      <c r="I4" s="18" t="s">
        <v>12</v>
      </c>
      <c r="J4" s="18" t="s">
        <v>10</v>
      </c>
      <c r="K4" s="19" t="s">
        <v>11</v>
      </c>
      <c r="L4" s="17" t="s">
        <v>12</v>
      </c>
      <c r="M4" s="18" t="s">
        <v>10</v>
      </c>
      <c r="N4" s="19" t="s">
        <v>11</v>
      </c>
      <c r="O4" s="17" t="s">
        <v>12</v>
      </c>
      <c r="P4" s="18" t="s">
        <v>10</v>
      </c>
      <c r="Q4" s="19" t="s">
        <v>11</v>
      </c>
      <c r="R4" s="17" t="s">
        <v>12</v>
      </c>
      <c r="S4" s="18" t="s">
        <v>10</v>
      </c>
      <c r="T4" s="19" t="s">
        <v>11</v>
      </c>
      <c r="U4" s="17" t="s">
        <v>12</v>
      </c>
      <c r="V4" s="18" t="s">
        <v>10</v>
      </c>
      <c r="W4" s="19" t="s">
        <v>11</v>
      </c>
    </row>
    <row r="5" customFormat="false" ht="11.25" hidden="false" customHeight="false" outlineLevel="0" collapsed="false">
      <c r="C5" s="20"/>
      <c r="D5" s="2"/>
      <c r="E5" s="2"/>
      <c r="F5" s="21"/>
      <c r="G5" s="22"/>
      <c r="H5" s="23"/>
      <c r="I5" s="2"/>
      <c r="J5" s="2"/>
      <c r="K5" s="24"/>
      <c r="L5" s="2"/>
      <c r="M5" s="2"/>
      <c r="N5" s="2"/>
      <c r="O5" s="25"/>
      <c r="P5" s="2"/>
      <c r="Q5" s="24"/>
      <c r="R5" s="2"/>
      <c r="S5" s="2"/>
      <c r="T5" s="26"/>
      <c r="U5" s="20"/>
      <c r="V5" s="2"/>
      <c r="W5" s="26"/>
    </row>
    <row r="6" customFormat="false" ht="11.25" hidden="false" customHeight="false" outlineLevel="0" collapsed="false">
      <c r="A6" s="27" t="s">
        <v>13</v>
      </c>
      <c r="B6" s="28"/>
      <c r="C6" s="29"/>
      <c r="D6" s="30"/>
      <c r="E6" s="31"/>
      <c r="F6" s="29"/>
      <c r="G6" s="30"/>
      <c r="H6" s="31"/>
      <c r="I6" s="30"/>
      <c r="J6" s="30"/>
      <c r="K6" s="32"/>
      <c r="L6" s="30"/>
      <c r="M6" s="30"/>
      <c r="N6" s="30"/>
      <c r="O6" s="33"/>
      <c r="P6" s="30"/>
      <c r="Q6" s="32"/>
      <c r="R6" s="30"/>
      <c r="S6" s="30"/>
      <c r="T6" s="31"/>
      <c r="U6" s="29"/>
      <c r="V6" s="30"/>
      <c r="W6" s="31"/>
      <c r="X6" s="30"/>
      <c r="Y6" s="30"/>
    </row>
    <row r="7" customFormat="false" ht="11.25" hidden="false" customHeight="false" outlineLevel="0" collapsed="false">
      <c r="A7" s="28" t="n">
        <v>1</v>
      </c>
      <c r="B7" s="28" t="s">
        <v>14</v>
      </c>
      <c r="C7" s="29" t="n">
        <f aca="false">190000-10000</f>
        <v>180000</v>
      </c>
      <c r="D7" s="30" t="n">
        <v>20000</v>
      </c>
      <c r="E7" s="31" t="n">
        <f aca="false">SUM(C7:D7)</f>
        <v>200000</v>
      </c>
      <c r="F7" s="29" t="n">
        <f aca="false">200000</f>
        <v>200000</v>
      </c>
      <c r="G7" s="30" t="n">
        <v>20000</v>
      </c>
      <c r="H7" s="31" t="n">
        <f aca="false">SUM(F7:G7)</f>
        <v>220000</v>
      </c>
      <c r="I7" s="30" t="n">
        <v>210000</v>
      </c>
      <c r="J7" s="30" t="n">
        <v>20000</v>
      </c>
      <c r="K7" s="32" t="n">
        <f aca="false">SUM(I7:J7)</f>
        <v>230000</v>
      </c>
      <c r="L7" s="30" t="n">
        <v>220000</v>
      </c>
      <c r="M7" s="30" t="n">
        <v>20000</v>
      </c>
      <c r="N7" s="32" t="n">
        <f aca="false">SUM(L7:M7)</f>
        <v>240000</v>
      </c>
      <c r="O7" s="33" t="n">
        <v>230000</v>
      </c>
      <c r="P7" s="30" t="n">
        <v>20000</v>
      </c>
      <c r="Q7" s="32" t="n">
        <f aca="false">SUM(O7:P7)</f>
        <v>250000</v>
      </c>
      <c r="R7" s="30" t="n">
        <v>240000</v>
      </c>
      <c r="S7" s="30" t="n">
        <v>20000</v>
      </c>
      <c r="T7" s="31" t="n">
        <f aca="false">SUM(R7:S7)</f>
        <v>260000</v>
      </c>
      <c r="U7" s="29" t="n">
        <v>0</v>
      </c>
      <c r="V7" s="30" t="n">
        <v>0</v>
      </c>
      <c r="W7" s="31" t="n">
        <f aca="false">U7+V7</f>
        <v>0</v>
      </c>
      <c r="X7" s="30"/>
      <c r="Y7" s="30"/>
    </row>
    <row r="8" customFormat="false" ht="11.25" hidden="false" customHeight="false" outlineLevel="0" collapsed="false">
      <c r="A8" s="28" t="n">
        <v>2</v>
      </c>
      <c r="B8" s="34" t="s">
        <v>15</v>
      </c>
      <c r="C8" s="29" t="n">
        <v>0</v>
      </c>
      <c r="D8" s="30" t="n">
        <v>0</v>
      </c>
      <c r="E8" s="31" t="n">
        <f aca="false">SUM(C8:D8)</f>
        <v>0</v>
      </c>
      <c r="F8" s="29" t="n">
        <v>350000</v>
      </c>
      <c r="G8" s="30" t="n">
        <v>0</v>
      </c>
      <c r="H8" s="31" t="n">
        <f aca="false">SUM(F8:G8)</f>
        <v>350000</v>
      </c>
      <c r="I8" s="30" t="n">
        <v>0</v>
      </c>
      <c r="J8" s="30" t="n">
        <v>0</v>
      </c>
      <c r="K8" s="32" t="n">
        <f aca="false">SUM(I8:J8)</f>
        <v>0</v>
      </c>
      <c r="L8" s="30" t="n">
        <v>0</v>
      </c>
      <c r="M8" s="30" t="n">
        <v>0</v>
      </c>
      <c r="N8" s="32" t="n">
        <f aca="false">SUM(L8:M8)</f>
        <v>0</v>
      </c>
      <c r="O8" s="33" t="n">
        <v>200000</v>
      </c>
      <c r="P8" s="30" t="n">
        <v>0</v>
      </c>
      <c r="Q8" s="32" t="n">
        <f aca="false">SUM(O8:P8)</f>
        <v>200000</v>
      </c>
      <c r="R8" s="30" t="n">
        <v>0</v>
      </c>
      <c r="S8" s="30" t="n">
        <v>0</v>
      </c>
      <c r="T8" s="31" t="n">
        <f aca="false">SUM(R8:S8)</f>
        <v>0</v>
      </c>
      <c r="U8" s="29" t="n">
        <v>0</v>
      </c>
      <c r="V8" s="30" t="n">
        <v>0</v>
      </c>
      <c r="W8" s="31" t="n">
        <f aca="false">U8+V8</f>
        <v>0</v>
      </c>
      <c r="X8" s="30"/>
      <c r="Y8" s="30"/>
    </row>
    <row r="9" s="42" customFormat="true" ht="11.25" hidden="false" customHeight="false" outlineLevel="0" collapsed="false">
      <c r="A9" s="35" t="n">
        <v>3</v>
      </c>
      <c r="B9" s="35" t="s">
        <v>16</v>
      </c>
      <c r="C9" s="36" t="n">
        <f aca="false">210000-10000</f>
        <v>200000</v>
      </c>
      <c r="D9" s="37" t="n">
        <v>0</v>
      </c>
      <c r="E9" s="38" t="n">
        <f aca="false">SUM(C9:D9)</f>
        <v>200000</v>
      </c>
      <c r="F9" s="36" t="n">
        <f aca="false">220000</f>
        <v>220000</v>
      </c>
      <c r="G9" s="37" t="n">
        <v>0</v>
      </c>
      <c r="H9" s="38" t="n">
        <f aca="false">SUM(F9:G9)</f>
        <v>220000</v>
      </c>
      <c r="I9" s="37" t="n">
        <v>230000</v>
      </c>
      <c r="J9" s="37" t="n">
        <v>0</v>
      </c>
      <c r="K9" s="39" t="n">
        <f aca="false">SUM(I9:J9)</f>
        <v>230000</v>
      </c>
      <c r="L9" s="37" t="n">
        <v>240000</v>
      </c>
      <c r="M9" s="37" t="n">
        <v>0</v>
      </c>
      <c r="N9" s="39" t="n">
        <f aca="false">SUM(L9:M9)</f>
        <v>240000</v>
      </c>
      <c r="O9" s="40" t="n">
        <v>250000</v>
      </c>
      <c r="P9" s="37" t="n">
        <v>0</v>
      </c>
      <c r="Q9" s="39" t="n">
        <f aca="false">SUM(O9:P9)</f>
        <v>250000</v>
      </c>
      <c r="R9" s="37" t="n">
        <v>260000</v>
      </c>
      <c r="S9" s="37" t="n">
        <v>0</v>
      </c>
      <c r="T9" s="38" t="n">
        <f aca="false">R9+S9</f>
        <v>260000</v>
      </c>
      <c r="U9" s="36" t="n">
        <v>0</v>
      </c>
      <c r="V9" s="37" t="n">
        <v>0</v>
      </c>
      <c r="W9" s="38" t="n">
        <f aca="false">U9+V9</f>
        <v>0</v>
      </c>
      <c r="X9" s="30"/>
      <c r="Y9" s="30"/>
      <c r="Z9" s="2"/>
      <c r="AA9" s="2"/>
      <c r="AB9" s="2"/>
      <c r="AC9" s="2"/>
      <c r="AD9" s="1"/>
      <c r="AE9" s="2"/>
      <c r="AF9" s="2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</row>
    <row r="10" customFormat="false" ht="11.25" hidden="false" customHeight="false" outlineLevel="0" collapsed="false">
      <c r="A10" s="28" t="n">
        <v>4</v>
      </c>
      <c r="B10" s="28" t="s">
        <v>17</v>
      </c>
      <c r="C10" s="29" t="n">
        <v>120000</v>
      </c>
      <c r="D10" s="30" t="n">
        <v>0</v>
      </c>
      <c r="E10" s="31" t="n">
        <f aca="false">SUM(C10:D10)</f>
        <v>120000</v>
      </c>
      <c r="F10" s="29" t="n">
        <v>125000</v>
      </c>
      <c r="G10" s="30" t="n">
        <v>0</v>
      </c>
      <c r="H10" s="31" t="n">
        <f aca="false">SUM(F10:G10)</f>
        <v>125000</v>
      </c>
      <c r="I10" s="30" t="n">
        <v>130000</v>
      </c>
      <c r="J10" s="30" t="n">
        <v>0</v>
      </c>
      <c r="K10" s="32" t="n">
        <f aca="false">SUM(I10:J10)</f>
        <v>130000</v>
      </c>
      <c r="L10" s="30" t="n">
        <v>135000</v>
      </c>
      <c r="M10" s="30" t="n">
        <v>0</v>
      </c>
      <c r="N10" s="32" t="n">
        <f aca="false">SUM(L10:M10)</f>
        <v>135000</v>
      </c>
      <c r="O10" s="33" t="n">
        <v>140000</v>
      </c>
      <c r="P10" s="30" t="n">
        <v>0</v>
      </c>
      <c r="Q10" s="32" t="n">
        <f aca="false">SUM(O10:P10)</f>
        <v>140000</v>
      </c>
      <c r="R10" s="30" t="n">
        <v>145000</v>
      </c>
      <c r="S10" s="30" t="n">
        <v>0</v>
      </c>
      <c r="T10" s="31" t="n">
        <f aca="false">R10+S10</f>
        <v>145000</v>
      </c>
      <c r="U10" s="29" t="n">
        <v>0</v>
      </c>
      <c r="V10" s="30" t="n">
        <v>0</v>
      </c>
      <c r="W10" s="31" t="n">
        <f aca="false">U10+V10</f>
        <v>0</v>
      </c>
      <c r="X10" s="30"/>
      <c r="Y10" s="30"/>
    </row>
    <row r="11" customFormat="false" ht="11.25" hidden="false" customHeight="false" outlineLevel="0" collapsed="false">
      <c r="A11" s="28" t="n">
        <v>5</v>
      </c>
      <c r="B11" s="28" t="s">
        <v>18</v>
      </c>
      <c r="C11" s="29" t="n">
        <f aca="false">350000-20000-200000+70000</f>
        <v>200000</v>
      </c>
      <c r="D11" s="30" t="n">
        <v>0</v>
      </c>
      <c r="E11" s="31" t="n">
        <f aca="false">SUM(C11:D11)</f>
        <v>200000</v>
      </c>
      <c r="F11" s="29" t="n">
        <f aca="false">150000+20000</f>
        <v>170000</v>
      </c>
      <c r="G11" s="30" t="n">
        <v>0</v>
      </c>
      <c r="H11" s="31" t="n">
        <f aca="false">SUM(F11:G11)</f>
        <v>170000</v>
      </c>
      <c r="I11" s="30" t="n">
        <v>150000</v>
      </c>
      <c r="J11" s="30" t="n">
        <v>0</v>
      </c>
      <c r="K11" s="32" t="n">
        <f aca="false">SUM(I11:J11)</f>
        <v>150000</v>
      </c>
      <c r="L11" s="30" t="n">
        <v>150000</v>
      </c>
      <c r="M11" s="30" t="n">
        <v>0</v>
      </c>
      <c r="N11" s="32" t="n">
        <f aca="false">SUM(L11:M11)</f>
        <v>150000</v>
      </c>
      <c r="O11" s="30" t="n">
        <v>150000</v>
      </c>
      <c r="P11" s="30" t="n">
        <v>0</v>
      </c>
      <c r="Q11" s="32" t="n">
        <f aca="false">SUM(O11:P11)</f>
        <v>150000</v>
      </c>
      <c r="R11" s="30" t="n">
        <v>150000</v>
      </c>
      <c r="S11" s="30" t="n">
        <v>0</v>
      </c>
      <c r="T11" s="31" t="n">
        <f aca="false">R11+S11</f>
        <v>150000</v>
      </c>
      <c r="U11" s="29" t="n">
        <v>0</v>
      </c>
      <c r="V11" s="30" t="n">
        <v>0</v>
      </c>
      <c r="W11" s="31" t="n">
        <f aca="false">U11+V11</f>
        <v>0</v>
      </c>
      <c r="X11" s="30"/>
      <c r="Y11" s="30"/>
    </row>
    <row r="12" s="42" customFormat="true" ht="11.25" hidden="false" customHeight="false" outlineLevel="0" collapsed="false">
      <c r="A12" s="35" t="n">
        <v>6</v>
      </c>
      <c r="B12" s="35" t="s">
        <v>19</v>
      </c>
      <c r="C12" s="36" t="n">
        <f aca="false">343000-183000-160000</f>
        <v>0</v>
      </c>
      <c r="D12" s="37" t="n">
        <v>0</v>
      </c>
      <c r="E12" s="38" t="n">
        <f aca="false">SUM(C12:D12)</f>
        <v>0</v>
      </c>
      <c r="F12" s="36" t="n">
        <v>355000</v>
      </c>
      <c r="G12" s="37" t="n">
        <v>0</v>
      </c>
      <c r="H12" s="38" t="n">
        <f aca="false">SUM(F12:G12)</f>
        <v>355000</v>
      </c>
      <c r="I12" s="37" t="n">
        <v>0</v>
      </c>
      <c r="J12" s="37" t="n">
        <v>0</v>
      </c>
      <c r="K12" s="39" t="n">
        <f aca="false">SUM(I12:J12)</f>
        <v>0</v>
      </c>
      <c r="L12" s="37" t="n">
        <v>0</v>
      </c>
      <c r="M12" s="37" t="n">
        <v>0</v>
      </c>
      <c r="N12" s="39" t="n">
        <f aca="false">SUM(L12:M12)</f>
        <v>0</v>
      </c>
      <c r="O12" s="40" t="n">
        <v>0</v>
      </c>
      <c r="P12" s="37" t="n">
        <v>0</v>
      </c>
      <c r="Q12" s="39" t="n">
        <f aca="false">O12+P12</f>
        <v>0</v>
      </c>
      <c r="R12" s="37" t="n">
        <v>0</v>
      </c>
      <c r="S12" s="37" t="n">
        <v>0</v>
      </c>
      <c r="T12" s="38" t="n">
        <f aca="false">R12+S12</f>
        <v>0</v>
      </c>
      <c r="U12" s="36" t="n">
        <v>0</v>
      </c>
      <c r="V12" s="37" t="n">
        <v>0</v>
      </c>
      <c r="W12" s="38" t="n">
        <f aca="false">U12+V12</f>
        <v>0</v>
      </c>
      <c r="X12" s="30"/>
      <c r="Y12" s="30"/>
      <c r="Z12" s="2"/>
      <c r="AA12" s="2"/>
      <c r="AB12" s="2"/>
      <c r="AC12" s="2"/>
      <c r="AD12" s="1"/>
      <c r="AE12" s="2"/>
      <c r="AF12" s="2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</row>
    <row r="13" customFormat="false" ht="11.25" hidden="false" customHeight="false" outlineLevel="0" collapsed="false">
      <c r="A13" s="28" t="n">
        <v>7</v>
      </c>
      <c r="B13" s="28" t="s">
        <v>20</v>
      </c>
      <c r="C13" s="29" t="n">
        <f aca="false">265000-265000</f>
        <v>0</v>
      </c>
      <c r="D13" s="30" t="n">
        <f aca="false">0+20000-20000</f>
        <v>0</v>
      </c>
      <c r="E13" s="31" t="n">
        <f aca="false">SUM(C13:D13)</f>
        <v>0</v>
      </c>
      <c r="F13" s="29" t="n">
        <v>265000</v>
      </c>
      <c r="G13" s="30" t="n">
        <v>0</v>
      </c>
      <c r="H13" s="31" t="n">
        <f aca="false">SUM(F13:G13)</f>
        <v>265000</v>
      </c>
      <c r="I13" s="30" t="n">
        <v>0</v>
      </c>
      <c r="J13" s="30" t="n">
        <v>0</v>
      </c>
      <c r="K13" s="32" t="n">
        <f aca="false">SUM(I13:J13)</f>
        <v>0</v>
      </c>
      <c r="L13" s="30" t="n">
        <v>0</v>
      </c>
      <c r="M13" s="30" t="n">
        <v>0</v>
      </c>
      <c r="N13" s="32" t="n">
        <f aca="false">SUM(L13:M13)</f>
        <v>0</v>
      </c>
      <c r="O13" s="33" t="n">
        <v>0</v>
      </c>
      <c r="P13" s="30" t="n">
        <v>0</v>
      </c>
      <c r="Q13" s="32" t="n">
        <f aca="false">O13+P13</f>
        <v>0</v>
      </c>
      <c r="R13" s="30" t="n">
        <v>0</v>
      </c>
      <c r="S13" s="30" t="n">
        <v>0</v>
      </c>
      <c r="T13" s="31" t="n">
        <f aca="false">R13+S13</f>
        <v>0</v>
      </c>
      <c r="U13" s="29" t="n">
        <v>0</v>
      </c>
      <c r="V13" s="30" t="n">
        <v>0</v>
      </c>
      <c r="W13" s="31" t="n">
        <f aca="false">U13+V13</f>
        <v>0</v>
      </c>
      <c r="X13" s="30"/>
      <c r="Y13" s="30"/>
    </row>
    <row r="14" customFormat="false" ht="11.25" hidden="false" customHeight="false" outlineLevel="0" collapsed="false">
      <c r="A14" s="28" t="n">
        <v>8</v>
      </c>
      <c r="B14" s="34" t="s">
        <v>21</v>
      </c>
      <c r="C14" s="29" t="n">
        <v>288000</v>
      </c>
      <c r="D14" s="30" t="n">
        <v>0</v>
      </c>
      <c r="E14" s="31" t="n">
        <f aca="false">SUM(C14:D14)</f>
        <v>288000</v>
      </c>
      <c r="F14" s="29" t="n">
        <v>469000</v>
      </c>
      <c r="G14" s="30" t="n">
        <v>0</v>
      </c>
      <c r="H14" s="31" t="n">
        <f aca="false">SUM(F14:G14)</f>
        <v>469000</v>
      </c>
      <c r="I14" s="30" t="n">
        <v>532000</v>
      </c>
      <c r="J14" s="30" t="n">
        <v>0</v>
      </c>
      <c r="K14" s="32" t="n">
        <f aca="false">SUM(I14:J14)</f>
        <v>532000</v>
      </c>
      <c r="L14" s="30" t="n">
        <v>657000</v>
      </c>
      <c r="M14" s="30" t="n">
        <v>0</v>
      </c>
      <c r="N14" s="32" t="n">
        <f aca="false">SUM(L14:M14)</f>
        <v>657000</v>
      </c>
      <c r="O14" s="33" t="n">
        <v>295000</v>
      </c>
      <c r="P14" s="30" t="n">
        <v>0</v>
      </c>
      <c r="Q14" s="32" t="n">
        <f aca="false">O14+P14</f>
        <v>295000</v>
      </c>
      <c r="R14" s="30" t="n">
        <v>450000</v>
      </c>
      <c r="S14" s="30" t="n">
        <v>0</v>
      </c>
      <c r="T14" s="31" t="n">
        <f aca="false">R14+S14</f>
        <v>450000</v>
      </c>
      <c r="U14" s="29" t="n">
        <v>0</v>
      </c>
      <c r="V14" s="30" t="n">
        <v>0</v>
      </c>
      <c r="W14" s="31" t="n">
        <f aca="false">U14+V14</f>
        <v>0</v>
      </c>
      <c r="X14" s="30"/>
      <c r="Y14" s="30"/>
    </row>
    <row r="15" s="42" customFormat="true" ht="11.25" hidden="false" customHeight="false" outlineLevel="0" collapsed="false">
      <c r="A15" s="43" t="n">
        <v>9</v>
      </c>
      <c r="B15" s="43" t="s">
        <v>22</v>
      </c>
      <c r="C15" s="36" t="n">
        <f aca="false">444000-100000-100000</f>
        <v>244000</v>
      </c>
      <c r="D15" s="37" t="n">
        <v>65000</v>
      </c>
      <c r="E15" s="38" t="n">
        <f aca="false">SUM(C15:D15)</f>
        <v>309000</v>
      </c>
      <c r="F15" s="36" t="n">
        <f aca="false">1092000+100000</f>
        <v>1192000</v>
      </c>
      <c r="G15" s="37" t="n">
        <v>0</v>
      </c>
      <c r="H15" s="38" t="n">
        <f aca="false">SUM(F15:G15)</f>
        <v>1192000</v>
      </c>
      <c r="I15" s="37" t="n">
        <v>865000</v>
      </c>
      <c r="J15" s="37" t="n">
        <v>0</v>
      </c>
      <c r="K15" s="39" t="n">
        <f aca="false">SUM(I15:J15)</f>
        <v>865000</v>
      </c>
      <c r="L15" s="37" t="n">
        <v>700000</v>
      </c>
      <c r="M15" s="37" t="n">
        <v>0</v>
      </c>
      <c r="N15" s="39" t="n">
        <f aca="false">SUM(L15:M15)</f>
        <v>700000</v>
      </c>
      <c r="O15" s="37" t="n">
        <v>700000</v>
      </c>
      <c r="P15" s="37" t="n">
        <v>0</v>
      </c>
      <c r="Q15" s="39" t="n">
        <f aca="false">O15+P15</f>
        <v>700000</v>
      </c>
      <c r="R15" s="37" t="n">
        <v>700000</v>
      </c>
      <c r="S15" s="37" t="n">
        <v>0</v>
      </c>
      <c r="T15" s="38" t="n">
        <f aca="false">R15+S15</f>
        <v>700000</v>
      </c>
      <c r="U15" s="36" t="n">
        <v>0</v>
      </c>
      <c r="V15" s="37" t="n">
        <v>0</v>
      </c>
      <c r="W15" s="38" t="n">
        <f aca="false">U15+V15</f>
        <v>0</v>
      </c>
      <c r="X15" s="30"/>
      <c r="Y15" s="30"/>
      <c r="Z15" s="2"/>
      <c r="AA15" s="2"/>
      <c r="AB15" s="2"/>
      <c r="AC15" s="2"/>
      <c r="AD15" s="1"/>
      <c r="AE15" s="2"/>
      <c r="AF15" s="2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</row>
    <row r="16" customFormat="false" ht="11.25" hidden="false" customHeight="false" outlineLevel="0" collapsed="false">
      <c r="A16" s="34" t="n">
        <v>10</v>
      </c>
      <c r="B16" s="34" t="s">
        <v>23</v>
      </c>
      <c r="C16" s="29" t="n">
        <v>200000</v>
      </c>
      <c r="D16" s="30" t="n">
        <v>0</v>
      </c>
      <c r="E16" s="31" t="n">
        <f aca="false">SUM(C16:D16)</f>
        <v>200000</v>
      </c>
      <c r="F16" s="29" t="n">
        <v>0</v>
      </c>
      <c r="G16" s="30" t="n">
        <v>0</v>
      </c>
      <c r="H16" s="31" t="n">
        <f aca="false">SUM(F16:G16)</f>
        <v>0</v>
      </c>
      <c r="I16" s="30" t="n">
        <v>0</v>
      </c>
      <c r="J16" s="30" t="n">
        <v>0</v>
      </c>
      <c r="K16" s="32" t="n">
        <f aca="false">SUM(I16:J16)</f>
        <v>0</v>
      </c>
      <c r="L16" s="30" t="n">
        <v>0</v>
      </c>
      <c r="M16" s="30" t="n">
        <v>0</v>
      </c>
      <c r="N16" s="32" t="n">
        <f aca="false">SUM(L16:M16)</f>
        <v>0</v>
      </c>
      <c r="O16" s="33" t="n">
        <v>0</v>
      </c>
      <c r="P16" s="30" t="n">
        <v>0</v>
      </c>
      <c r="Q16" s="32" t="n">
        <f aca="false">O16+P16</f>
        <v>0</v>
      </c>
      <c r="R16" s="30" t="n">
        <v>0</v>
      </c>
      <c r="S16" s="30" t="n">
        <v>0</v>
      </c>
      <c r="T16" s="31" t="n">
        <f aca="false">R16+S16</f>
        <v>0</v>
      </c>
      <c r="U16" s="29" t="n">
        <v>0</v>
      </c>
      <c r="V16" s="30" t="n">
        <v>0</v>
      </c>
      <c r="W16" s="31" t="n">
        <f aca="false">U16+V16</f>
        <v>0</v>
      </c>
      <c r="X16" s="30"/>
      <c r="Y16" s="30"/>
    </row>
    <row r="17" customFormat="false" ht="11.25" hidden="false" customHeight="false" outlineLevel="0" collapsed="false">
      <c r="A17" s="34" t="n">
        <v>11</v>
      </c>
      <c r="B17" s="34" t="s">
        <v>24</v>
      </c>
      <c r="C17" s="29" t="n">
        <f aca="false">360000-25000</f>
        <v>335000</v>
      </c>
      <c r="D17" s="30" t="n">
        <v>0</v>
      </c>
      <c r="E17" s="31" t="n">
        <f aca="false">SUM(C17:D17)</f>
        <v>335000</v>
      </c>
      <c r="F17" s="29" t="n">
        <f aca="false">410000+25000</f>
        <v>435000</v>
      </c>
      <c r="G17" s="30" t="n">
        <v>0</v>
      </c>
      <c r="H17" s="31" t="n">
        <f aca="false">SUM(F17:G17)</f>
        <v>435000</v>
      </c>
      <c r="I17" s="30" t="n">
        <v>60000</v>
      </c>
      <c r="J17" s="30" t="n">
        <v>0</v>
      </c>
      <c r="K17" s="32" t="n">
        <f aca="false">SUM(I17:J17)</f>
        <v>60000</v>
      </c>
      <c r="L17" s="30" t="n">
        <v>190000</v>
      </c>
      <c r="M17" s="30" t="n">
        <v>0</v>
      </c>
      <c r="N17" s="32" t="n">
        <f aca="false">SUM(L17:M17)</f>
        <v>190000</v>
      </c>
      <c r="O17" s="33" t="n">
        <v>260000</v>
      </c>
      <c r="P17" s="30" t="n">
        <v>0</v>
      </c>
      <c r="Q17" s="32" t="n">
        <f aca="false">O17+P17</f>
        <v>260000</v>
      </c>
      <c r="R17" s="30" t="n">
        <v>60000</v>
      </c>
      <c r="S17" s="30" t="n">
        <v>0</v>
      </c>
      <c r="T17" s="31" t="n">
        <f aca="false">R17+S17</f>
        <v>60000</v>
      </c>
      <c r="U17" s="29" t="n">
        <v>0</v>
      </c>
      <c r="V17" s="30" t="n">
        <v>0</v>
      </c>
      <c r="W17" s="31" t="n">
        <f aca="false">U17+V17</f>
        <v>0</v>
      </c>
      <c r="X17" s="30"/>
      <c r="Y17" s="30"/>
    </row>
    <row r="18" customFormat="false" ht="11.25" hidden="false" customHeight="false" outlineLevel="0" collapsed="false">
      <c r="A18" s="43" t="n">
        <v>12</v>
      </c>
      <c r="B18" s="43" t="s">
        <v>25</v>
      </c>
      <c r="C18" s="36" t="n">
        <f aca="false">500000-400000</f>
        <v>100000</v>
      </c>
      <c r="D18" s="37" t="n">
        <v>0</v>
      </c>
      <c r="E18" s="38" t="n">
        <f aca="false">SUM(C18:D18)</f>
        <v>100000</v>
      </c>
      <c r="F18" s="36" t="n">
        <f aca="false">1900000</f>
        <v>1900000</v>
      </c>
      <c r="G18" s="37" t="n">
        <v>0</v>
      </c>
      <c r="H18" s="38" t="n">
        <f aca="false">SUM(F18:G18)</f>
        <v>1900000</v>
      </c>
      <c r="I18" s="37" t="n">
        <v>20000000</v>
      </c>
      <c r="J18" s="37" t="n">
        <v>0</v>
      </c>
      <c r="K18" s="39" t="n">
        <f aca="false">SUM(I18:J18)</f>
        <v>20000000</v>
      </c>
      <c r="L18" s="37" t="n">
        <v>0</v>
      </c>
      <c r="M18" s="37" t="n">
        <v>0</v>
      </c>
      <c r="N18" s="39" t="n">
        <f aca="false">SUM(L18:M18)</f>
        <v>0</v>
      </c>
      <c r="O18" s="37" t="n">
        <v>0</v>
      </c>
      <c r="P18" s="37" t="n">
        <v>0</v>
      </c>
      <c r="Q18" s="39" t="n">
        <f aca="false">SUM(O18:P18)</f>
        <v>0</v>
      </c>
      <c r="R18" s="37" t="n">
        <v>0</v>
      </c>
      <c r="S18" s="37" t="n">
        <v>0</v>
      </c>
      <c r="T18" s="38" t="n">
        <f aca="false">SUM(R18:S18)</f>
        <v>0</v>
      </c>
      <c r="U18" s="36" t="n">
        <v>0</v>
      </c>
      <c r="V18" s="37" t="n">
        <v>0</v>
      </c>
      <c r="W18" s="38" t="n">
        <f aca="false">U18+V18</f>
        <v>0</v>
      </c>
      <c r="X18" s="30"/>
      <c r="Y18" s="30"/>
    </row>
    <row r="19" customFormat="false" ht="11.25" hidden="false" customHeight="false" outlineLevel="0" collapsed="false">
      <c r="A19" s="34" t="n">
        <v>13</v>
      </c>
      <c r="B19" s="44" t="s">
        <v>26</v>
      </c>
      <c r="C19" s="29" t="n">
        <f aca="false">1350000+100000-1450000+500000</f>
        <v>500000</v>
      </c>
      <c r="D19" s="30" t="n">
        <f aca="false">0+1450000-500000</f>
        <v>950000</v>
      </c>
      <c r="E19" s="31" t="n">
        <f aca="false">SUM(C19:D19)</f>
        <v>1450000</v>
      </c>
      <c r="F19" s="45" t="n">
        <f aca="false">-350000+350000</f>
        <v>0</v>
      </c>
      <c r="G19" s="46" t="n">
        <v>0</v>
      </c>
      <c r="H19" s="47" t="n">
        <f aca="false">SUM(F19:G19)</f>
        <v>0</v>
      </c>
      <c r="I19" s="46" t="n">
        <f aca="false">-350000+350000</f>
        <v>0</v>
      </c>
      <c r="J19" s="46" t="n">
        <v>0</v>
      </c>
      <c r="K19" s="48" t="n">
        <f aca="false">SUM(I19:J19)</f>
        <v>0</v>
      </c>
      <c r="L19" s="46" t="n">
        <f aca="false">-350000+350000</f>
        <v>0</v>
      </c>
      <c r="M19" s="46" t="n">
        <v>0</v>
      </c>
      <c r="N19" s="46" t="n">
        <f aca="false">SUM(L19:M19)</f>
        <v>0</v>
      </c>
      <c r="O19" s="49" t="n">
        <f aca="false">-275000+275000</f>
        <v>0</v>
      </c>
      <c r="P19" s="46" t="n">
        <v>0</v>
      </c>
      <c r="Q19" s="48" t="n">
        <f aca="false">SUM(O19:P19)</f>
        <v>0</v>
      </c>
      <c r="R19" s="46" t="n">
        <f aca="false">-350000+350000</f>
        <v>0</v>
      </c>
      <c r="S19" s="46" t="n">
        <v>0</v>
      </c>
      <c r="T19" s="47" t="n">
        <f aca="false">SUM(R19:S19)</f>
        <v>0</v>
      </c>
      <c r="U19" s="45" t="n">
        <v>0</v>
      </c>
      <c r="V19" s="46" t="n">
        <v>0</v>
      </c>
      <c r="W19" s="47" t="n">
        <f aca="false">U19+V19</f>
        <v>0</v>
      </c>
      <c r="X19" s="30"/>
      <c r="Y19" s="30"/>
    </row>
    <row r="20" customFormat="false" ht="12" hidden="false" customHeight="false" outlineLevel="0" collapsed="false">
      <c r="A20" s="28"/>
      <c r="B20" s="28" t="s">
        <v>27</v>
      </c>
      <c r="C20" s="50" t="n">
        <f aca="false">SUM(C7:C17)</f>
        <v>1767000</v>
      </c>
      <c r="D20" s="51" t="n">
        <f aca="false">SUM(D7:D17)</f>
        <v>85000</v>
      </c>
      <c r="E20" s="51" t="n">
        <f aca="false">SUM(E7:E17)</f>
        <v>1852000</v>
      </c>
      <c r="F20" s="52" t="n">
        <f aca="false">SUM(F7:F19)</f>
        <v>5681000</v>
      </c>
      <c r="G20" s="53" t="n">
        <f aca="false">SUM(G7:G19)</f>
        <v>20000</v>
      </c>
      <c r="H20" s="54" t="n">
        <f aca="false">SUM(H7:H19)</f>
        <v>5701000</v>
      </c>
      <c r="I20" s="53" t="n">
        <f aca="false">SUM(I7:I19)</f>
        <v>22177000</v>
      </c>
      <c r="J20" s="53" t="n">
        <f aca="false">SUM(J7:J19)</f>
        <v>20000</v>
      </c>
      <c r="K20" s="54" t="n">
        <f aca="false">SUM(K7:K19)</f>
        <v>22197000</v>
      </c>
      <c r="L20" s="52" t="n">
        <f aca="false">SUM(L7:L19)</f>
        <v>2292000</v>
      </c>
      <c r="M20" s="53" t="n">
        <f aca="false">SUM(M7:M19)</f>
        <v>20000</v>
      </c>
      <c r="N20" s="54" t="n">
        <f aca="false">SUM(N7:N19)</f>
        <v>2312000</v>
      </c>
      <c r="O20" s="52" t="n">
        <f aca="false">SUM(O7:O19)</f>
        <v>2225000</v>
      </c>
      <c r="P20" s="53" t="n">
        <f aca="false">SUM(P7:P19)</f>
        <v>20000</v>
      </c>
      <c r="Q20" s="54" t="n">
        <f aca="false">SUM(Q7:Q19)</f>
        <v>2245000</v>
      </c>
      <c r="R20" s="52" t="n">
        <f aca="false">SUM(R7:R19)</f>
        <v>2005000</v>
      </c>
      <c r="S20" s="53" t="n">
        <f aca="false">SUM(S7:S19)</f>
        <v>20000</v>
      </c>
      <c r="T20" s="54" t="n">
        <f aca="false">SUM(T7:T19)</f>
        <v>2025000</v>
      </c>
      <c r="U20" s="52" t="n">
        <f aca="false">SUM(U7:U19)</f>
        <v>0</v>
      </c>
      <c r="V20" s="53" t="n">
        <f aca="false">SUM(V7:V19)</f>
        <v>0</v>
      </c>
      <c r="W20" s="54" t="n">
        <f aca="false">SUM(W7:W19)</f>
        <v>0</v>
      </c>
      <c r="X20" s="30"/>
      <c r="Y20" s="30"/>
      <c r="AE20" s="55"/>
    </row>
    <row r="21" customFormat="false" ht="11.25" hidden="false" customHeight="false" outlineLevel="0" collapsed="false">
      <c r="A21" s="28"/>
      <c r="B21" s="28" t="s">
        <v>28</v>
      </c>
      <c r="C21" s="28"/>
      <c r="D21" s="28"/>
      <c r="E21" s="28"/>
      <c r="F21" s="28" t="n">
        <f aca="false">F20</f>
        <v>5681000</v>
      </c>
      <c r="G21" s="28"/>
      <c r="H21" s="28"/>
      <c r="I21" s="28" t="n">
        <f aca="false">F21+I20</f>
        <v>27858000</v>
      </c>
      <c r="J21" s="28"/>
      <c r="K21" s="56"/>
      <c r="L21" s="28" t="n">
        <f aca="false">I21+L20</f>
        <v>30150000</v>
      </c>
      <c r="M21" s="28"/>
      <c r="N21" s="28"/>
      <c r="O21" s="28" t="n">
        <f aca="false">L21+O20</f>
        <v>32375000</v>
      </c>
      <c r="P21" s="28"/>
      <c r="Q21" s="28"/>
      <c r="R21" s="57" t="n">
        <f aca="false">O21+R20</f>
        <v>34380000</v>
      </c>
      <c r="S21" s="28" t="s">
        <v>29</v>
      </c>
      <c r="T21" s="28"/>
      <c r="U21" s="28"/>
      <c r="V21" s="28"/>
      <c r="W21" s="28"/>
      <c r="X21" s="30" t="n">
        <f aca="false">F20+I20+L20+O20+R20</f>
        <v>34380000</v>
      </c>
      <c r="Y21" s="30" t="s">
        <v>30</v>
      </c>
    </row>
    <row r="22" customFormat="false" ht="11.25" hidden="false" customHeight="false" outlineLevel="0" collapsed="false">
      <c r="K22" s="2"/>
    </row>
    <row r="23" customFormat="false" ht="12" hidden="false" customHeight="false" outlineLevel="0" collapsed="false"/>
    <row r="24" customFormat="false" ht="12.75" hidden="false" customHeight="false" outlineLevel="0" collapsed="false">
      <c r="C24" s="58"/>
      <c r="D24" s="58"/>
      <c r="E24" s="12"/>
      <c r="F24" s="15" t="s">
        <v>31</v>
      </c>
      <c r="G24" s="15"/>
      <c r="H24" s="15"/>
      <c r="I24" s="16" t="s">
        <v>32</v>
      </c>
      <c r="J24" s="16"/>
      <c r="K24" s="16"/>
      <c r="L24" s="15" t="s">
        <v>33</v>
      </c>
      <c r="M24" s="15"/>
      <c r="N24" s="15"/>
      <c r="O24" s="15" t="s">
        <v>34</v>
      </c>
      <c r="P24" s="15"/>
      <c r="Q24" s="15"/>
      <c r="R24" s="15" t="s">
        <v>35</v>
      </c>
      <c r="S24" s="15"/>
      <c r="T24" s="15"/>
      <c r="U24" s="15" t="s">
        <v>36</v>
      </c>
      <c r="V24" s="15"/>
      <c r="W24" s="15"/>
      <c r="X24" s="15" t="s">
        <v>37</v>
      </c>
      <c r="Y24" s="15"/>
      <c r="Z24" s="15"/>
    </row>
    <row r="25" customFormat="false" ht="15.75" hidden="false" customHeight="false" outlineLevel="0" collapsed="false">
      <c r="B25" s="13" t="s">
        <v>38</v>
      </c>
      <c r="C25" s="59"/>
      <c r="D25" s="59"/>
      <c r="E25" s="59"/>
      <c r="F25" s="17" t="s">
        <v>12</v>
      </c>
      <c r="G25" s="18" t="s">
        <v>10</v>
      </c>
      <c r="H25" s="19" t="s">
        <v>11</v>
      </c>
      <c r="I25" s="17" t="s">
        <v>12</v>
      </c>
      <c r="J25" s="18" t="s">
        <v>10</v>
      </c>
      <c r="K25" s="19" t="s">
        <v>11</v>
      </c>
      <c r="L25" s="17" t="s">
        <v>12</v>
      </c>
      <c r="M25" s="18" t="s">
        <v>10</v>
      </c>
      <c r="N25" s="19" t="s">
        <v>11</v>
      </c>
      <c r="O25" s="17" t="s">
        <v>12</v>
      </c>
      <c r="P25" s="18" t="s">
        <v>10</v>
      </c>
      <c r="Q25" s="19" t="s">
        <v>11</v>
      </c>
      <c r="R25" s="17" t="s">
        <v>12</v>
      </c>
      <c r="S25" s="18" t="s">
        <v>10</v>
      </c>
      <c r="T25" s="19" t="s">
        <v>11</v>
      </c>
      <c r="U25" s="17" t="s">
        <v>12</v>
      </c>
      <c r="V25" s="18" t="s">
        <v>10</v>
      </c>
      <c r="W25" s="19" t="s">
        <v>11</v>
      </c>
      <c r="X25" s="17" t="s">
        <v>12</v>
      </c>
      <c r="Y25" s="18" t="s">
        <v>10</v>
      </c>
      <c r="Z25" s="19" t="s">
        <v>11</v>
      </c>
    </row>
    <row r="26" customFormat="false" ht="11.25" hidden="false" customHeight="false" outlineLevel="0" collapsed="false">
      <c r="C26" s="2"/>
      <c r="D26" s="2"/>
      <c r="E26" s="2"/>
      <c r="F26" s="20"/>
      <c r="G26" s="2"/>
      <c r="H26" s="26"/>
      <c r="I26" s="2"/>
      <c r="J26" s="2"/>
      <c r="K26" s="24"/>
      <c r="L26" s="2"/>
      <c r="M26" s="2"/>
      <c r="N26" s="2"/>
      <c r="O26" s="25"/>
      <c r="P26" s="2"/>
      <c r="Q26" s="24"/>
      <c r="R26" s="2"/>
      <c r="S26" s="2"/>
      <c r="T26" s="26"/>
      <c r="U26" s="20"/>
      <c r="V26" s="2"/>
      <c r="W26" s="26"/>
      <c r="X26" s="20"/>
      <c r="Z26" s="26"/>
    </row>
    <row r="27" customFormat="false" ht="11.25" hidden="false" customHeight="false" outlineLevel="0" collapsed="false">
      <c r="A27" s="60" t="str">
        <f aca="false">A6</f>
        <v>Facilities Management</v>
      </c>
      <c r="C27" s="2"/>
      <c r="D27" s="2"/>
      <c r="E27" s="2"/>
      <c r="F27" s="20"/>
      <c r="G27" s="2"/>
      <c r="H27" s="26"/>
      <c r="I27" s="2"/>
      <c r="J27" s="2"/>
      <c r="K27" s="24"/>
      <c r="L27" s="2"/>
      <c r="M27" s="2"/>
      <c r="N27" s="2"/>
      <c r="O27" s="25"/>
      <c r="P27" s="2"/>
      <c r="Q27" s="24"/>
      <c r="R27" s="2"/>
      <c r="S27" s="2"/>
      <c r="T27" s="26"/>
      <c r="U27" s="20"/>
      <c r="V27" s="2"/>
      <c r="W27" s="26"/>
      <c r="X27" s="20"/>
      <c r="Z27" s="26"/>
    </row>
    <row r="28" customFormat="false" ht="11.25" hidden="false" customHeight="false" outlineLevel="0" collapsed="false">
      <c r="A28" s="61" t="n">
        <f aca="false">A7</f>
        <v>1</v>
      </c>
      <c r="B28" s="61" t="str">
        <f aca="false">B7</f>
        <v>Energy Efficiency Improvements</v>
      </c>
      <c r="C28" s="2"/>
      <c r="D28" s="2"/>
      <c r="E28" s="2"/>
      <c r="F28" s="20" t="n">
        <f aca="false">F7</f>
        <v>200000</v>
      </c>
      <c r="G28" s="2" t="n">
        <f aca="false">G7</f>
        <v>20000</v>
      </c>
      <c r="H28" s="26" t="n">
        <f aca="false">SUM(F28:G28)</f>
        <v>220000</v>
      </c>
      <c r="I28" s="2" t="n">
        <f aca="false">I7</f>
        <v>210000</v>
      </c>
      <c r="J28" s="2" t="n">
        <f aca="false">J7</f>
        <v>20000</v>
      </c>
      <c r="K28" s="24" t="n">
        <f aca="false">SUM(I28:J28)</f>
        <v>230000</v>
      </c>
      <c r="L28" s="2" t="n">
        <f aca="false">+L7</f>
        <v>220000</v>
      </c>
      <c r="M28" s="2" t="n">
        <f aca="false">+M7</f>
        <v>20000</v>
      </c>
      <c r="N28" s="2" t="n">
        <f aca="false">SUM(L28:M28)</f>
        <v>240000</v>
      </c>
      <c r="O28" s="25" t="n">
        <f aca="false">+O7</f>
        <v>230000</v>
      </c>
      <c r="P28" s="2" t="n">
        <f aca="false">+P7</f>
        <v>20000</v>
      </c>
      <c r="Q28" s="24" t="n">
        <f aca="false">SUM(O28:P28)</f>
        <v>250000</v>
      </c>
      <c r="R28" s="2" t="n">
        <f aca="false">R7</f>
        <v>240000</v>
      </c>
      <c r="S28" s="2" t="n">
        <f aca="false">+S7</f>
        <v>20000</v>
      </c>
      <c r="T28" s="26" t="n">
        <f aca="false">SUM(R28:S28)</f>
        <v>260000</v>
      </c>
      <c r="U28" s="20" t="n">
        <v>250000</v>
      </c>
      <c r="V28" s="2" t="n">
        <v>20000</v>
      </c>
      <c r="W28" s="26" t="n">
        <f aca="false">U28+V28</f>
        <v>270000</v>
      </c>
      <c r="X28" s="20" t="n">
        <v>0</v>
      </c>
      <c r="Y28" s="2" t="n">
        <v>0</v>
      </c>
      <c r="Z28" s="26" t="n">
        <f aca="false">X28+Y28</f>
        <v>0</v>
      </c>
    </row>
    <row r="29" customFormat="false" ht="11.25" hidden="false" customHeight="false" outlineLevel="0" collapsed="false">
      <c r="A29" s="61" t="n">
        <f aca="false">A8</f>
        <v>2</v>
      </c>
      <c r="B29" s="61" t="str">
        <f aca="false">B8</f>
        <v>Fairchild Building</v>
      </c>
      <c r="C29" s="2"/>
      <c r="D29" s="2"/>
      <c r="E29" s="2"/>
      <c r="F29" s="20" t="n">
        <f aca="false">F8</f>
        <v>350000</v>
      </c>
      <c r="G29" s="2" t="n">
        <f aca="false">G8</f>
        <v>0</v>
      </c>
      <c r="H29" s="26" t="n">
        <f aca="false">SUM(F29:G29)</f>
        <v>350000</v>
      </c>
      <c r="I29" s="2" t="n">
        <f aca="false">I8</f>
        <v>0</v>
      </c>
      <c r="J29" s="2" t="n">
        <f aca="false">J8</f>
        <v>0</v>
      </c>
      <c r="K29" s="24" t="n">
        <f aca="false">SUM(I29:J29)</f>
        <v>0</v>
      </c>
      <c r="L29" s="2" t="n">
        <f aca="false">+L8</f>
        <v>0</v>
      </c>
      <c r="M29" s="2" t="n">
        <f aca="false">+M8</f>
        <v>0</v>
      </c>
      <c r="N29" s="2" t="n">
        <f aca="false">SUM(L29:M29)</f>
        <v>0</v>
      </c>
      <c r="O29" s="25" t="n">
        <f aca="false">+O8</f>
        <v>200000</v>
      </c>
      <c r="P29" s="2" t="n">
        <f aca="false">+P8</f>
        <v>0</v>
      </c>
      <c r="Q29" s="24" t="n">
        <f aca="false">SUM(O29:P29)</f>
        <v>200000</v>
      </c>
      <c r="R29" s="2" t="n">
        <f aca="false">R8</f>
        <v>0</v>
      </c>
      <c r="S29" s="2" t="n">
        <f aca="false">+S8</f>
        <v>0</v>
      </c>
      <c r="T29" s="26" t="n">
        <f aca="false">SUM(R29:S29)</f>
        <v>0</v>
      </c>
      <c r="U29" s="20" t="n">
        <v>0</v>
      </c>
      <c r="V29" s="2" t="n">
        <v>0</v>
      </c>
      <c r="W29" s="26" t="n">
        <f aca="false">U29+V29</f>
        <v>0</v>
      </c>
      <c r="X29" s="20" t="n">
        <v>0</v>
      </c>
      <c r="Y29" s="2" t="n">
        <v>0</v>
      </c>
      <c r="Z29" s="26" t="n">
        <f aca="false">X29+Y29</f>
        <v>0</v>
      </c>
    </row>
    <row r="30" customFormat="false" ht="11.25" hidden="false" customHeight="false" outlineLevel="0" collapsed="false">
      <c r="A30" s="62" t="n">
        <f aca="false">A9</f>
        <v>3</v>
      </c>
      <c r="B30" s="62" t="str">
        <f aca="false">B9</f>
        <v>General Building Improvements</v>
      </c>
      <c r="C30" s="63"/>
      <c r="D30" s="41"/>
      <c r="E30" s="64"/>
      <c r="F30" s="63" t="n">
        <f aca="false">F9</f>
        <v>220000</v>
      </c>
      <c r="G30" s="41" t="n">
        <f aca="false">G9</f>
        <v>0</v>
      </c>
      <c r="H30" s="64" t="n">
        <f aca="false">SUM(F30:G30)</f>
        <v>220000</v>
      </c>
      <c r="I30" s="41" t="n">
        <f aca="false">I9</f>
        <v>230000</v>
      </c>
      <c r="J30" s="41" t="n">
        <f aca="false">J9</f>
        <v>0</v>
      </c>
      <c r="K30" s="65" t="n">
        <f aca="false">SUM(I30:J30)</f>
        <v>230000</v>
      </c>
      <c r="L30" s="41" t="n">
        <f aca="false">+L9</f>
        <v>240000</v>
      </c>
      <c r="M30" s="41" t="n">
        <f aca="false">+M9</f>
        <v>0</v>
      </c>
      <c r="N30" s="65" t="n">
        <f aca="false">SUM(L30:M30)</f>
        <v>240000</v>
      </c>
      <c r="O30" s="41" t="n">
        <f aca="false">+O9</f>
        <v>250000</v>
      </c>
      <c r="P30" s="41" t="n">
        <f aca="false">+P9</f>
        <v>0</v>
      </c>
      <c r="Q30" s="65" t="n">
        <f aca="false">SUM(O30:P30)</f>
        <v>250000</v>
      </c>
      <c r="R30" s="41" t="n">
        <f aca="false">R9</f>
        <v>260000</v>
      </c>
      <c r="S30" s="41" t="n">
        <f aca="false">+S9</f>
        <v>0</v>
      </c>
      <c r="T30" s="64" t="n">
        <f aca="false">SUM(R30:S30)</f>
        <v>260000</v>
      </c>
      <c r="U30" s="63" t="n">
        <v>270000</v>
      </c>
      <c r="V30" s="41" t="n">
        <v>0</v>
      </c>
      <c r="W30" s="64" t="n">
        <f aca="false">U30+V30</f>
        <v>270000</v>
      </c>
      <c r="X30" s="63" t="n">
        <v>0</v>
      </c>
      <c r="Y30" s="41" t="n">
        <v>0</v>
      </c>
      <c r="Z30" s="64" t="n">
        <f aca="false">X30+Y30</f>
        <v>0</v>
      </c>
    </row>
    <row r="31" customFormat="false" ht="11.25" hidden="false" customHeight="false" outlineLevel="0" collapsed="false">
      <c r="A31" s="61" t="n">
        <f aca="false">A10</f>
        <v>4</v>
      </c>
      <c r="B31" s="61" t="str">
        <f aca="false">B10</f>
        <v>Renewable Energy</v>
      </c>
      <c r="C31" s="2"/>
      <c r="D31" s="2"/>
      <c r="E31" s="2"/>
      <c r="F31" s="20" t="n">
        <f aca="false">F10</f>
        <v>125000</v>
      </c>
      <c r="G31" s="2" t="n">
        <f aca="false">G10</f>
        <v>0</v>
      </c>
      <c r="H31" s="26" t="n">
        <f aca="false">SUM(F31:G31)</f>
        <v>125000</v>
      </c>
      <c r="I31" s="2" t="n">
        <f aca="false">I10</f>
        <v>130000</v>
      </c>
      <c r="J31" s="2" t="n">
        <f aca="false">J10</f>
        <v>0</v>
      </c>
      <c r="K31" s="24" t="n">
        <f aca="false">SUM(I31:J31)</f>
        <v>130000</v>
      </c>
      <c r="L31" s="2" t="n">
        <f aca="false">+L10</f>
        <v>135000</v>
      </c>
      <c r="M31" s="2" t="n">
        <f aca="false">+M10</f>
        <v>0</v>
      </c>
      <c r="N31" s="2" t="n">
        <f aca="false">SUM(L31:M31)</f>
        <v>135000</v>
      </c>
      <c r="O31" s="25" t="n">
        <f aca="false">+O10</f>
        <v>140000</v>
      </c>
      <c r="P31" s="2" t="n">
        <f aca="false">+P10</f>
        <v>0</v>
      </c>
      <c r="Q31" s="24" t="n">
        <f aca="false">SUM(O31:P31)</f>
        <v>140000</v>
      </c>
      <c r="R31" s="2" t="n">
        <f aca="false">R10</f>
        <v>145000</v>
      </c>
      <c r="S31" s="2" t="n">
        <f aca="false">+S10</f>
        <v>0</v>
      </c>
      <c r="T31" s="26" t="n">
        <f aca="false">SUM(R31:S31)</f>
        <v>145000</v>
      </c>
      <c r="U31" s="20" t="n">
        <v>150000</v>
      </c>
      <c r="V31" s="2" t="n">
        <v>0</v>
      </c>
      <c r="W31" s="26" t="n">
        <f aca="false">U31+V31</f>
        <v>150000</v>
      </c>
      <c r="X31" s="20" t="n">
        <v>0</v>
      </c>
      <c r="Y31" s="2" t="n">
        <v>0</v>
      </c>
      <c r="Z31" s="26" t="n">
        <f aca="false">X31+Y31</f>
        <v>0</v>
      </c>
    </row>
    <row r="32" customFormat="false" ht="11.25" hidden="false" customHeight="false" outlineLevel="0" collapsed="false">
      <c r="A32" s="61" t="n">
        <f aca="false">A11</f>
        <v>5</v>
      </c>
      <c r="B32" s="61" t="str">
        <f aca="false">B11</f>
        <v>City-County Building Improvements</v>
      </c>
      <c r="C32" s="2"/>
      <c r="D32" s="2"/>
      <c r="E32" s="2"/>
      <c r="F32" s="20" t="n">
        <f aca="false">F11</f>
        <v>170000</v>
      </c>
      <c r="G32" s="2" t="n">
        <f aca="false">G11</f>
        <v>0</v>
      </c>
      <c r="H32" s="26" t="n">
        <f aca="false">SUM(F32:G32)</f>
        <v>170000</v>
      </c>
      <c r="I32" s="2" t="n">
        <f aca="false">I11</f>
        <v>150000</v>
      </c>
      <c r="J32" s="2" t="n">
        <f aca="false">J11</f>
        <v>0</v>
      </c>
      <c r="K32" s="24" t="n">
        <f aca="false">SUM(I32:J32)</f>
        <v>150000</v>
      </c>
      <c r="L32" s="2" t="n">
        <f aca="false">+L11</f>
        <v>150000</v>
      </c>
      <c r="M32" s="2" t="n">
        <f aca="false">+M11</f>
        <v>0</v>
      </c>
      <c r="N32" s="2" t="n">
        <f aca="false">SUM(L32:M32)</f>
        <v>150000</v>
      </c>
      <c r="O32" s="25" t="n">
        <f aca="false">+O11</f>
        <v>150000</v>
      </c>
      <c r="P32" s="2" t="n">
        <f aca="false">+P11</f>
        <v>0</v>
      </c>
      <c r="Q32" s="24" t="n">
        <f aca="false">SUM(O32:P32)</f>
        <v>150000</v>
      </c>
      <c r="R32" s="2" t="n">
        <f aca="false">R11</f>
        <v>150000</v>
      </c>
      <c r="S32" s="2" t="n">
        <f aca="false">+S11</f>
        <v>0</v>
      </c>
      <c r="T32" s="26" t="n">
        <f aca="false">SUM(R32:S32)</f>
        <v>150000</v>
      </c>
      <c r="U32" s="20" t="n">
        <v>150000</v>
      </c>
      <c r="V32" s="2" t="n">
        <v>0</v>
      </c>
      <c r="W32" s="26" t="n">
        <f aca="false">U32+V32</f>
        <v>150000</v>
      </c>
      <c r="X32" s="20" t="n">
        <v>0</v>
      </c>
      <c r="Y32" s="2" t="n">
        <v>0</v>
      </c>
      <c r="Z32" s="26" t="n">
        <f aca="false">X32+Y32</f>
        <v>0</v>
      </c>
    </row>
    <row r="33" customFormat="false" ht="11.25" hidden="false" customHeight="false" outlineLevel="0" collapsed="false">
      <c r="A33" s="62" t="n">
        <f aca="false">A12</f>
        <v>6</v>
      </c>
      <c r="B33" s="62" t="str">
        <f aca="false">B12</f>
        <v>Human Resources - Remodel</v>
      </c>
      <c r="C33" s="63"/>
      <c r="D33" s="41"/>
      <c r="E33" s="64"/>
      <c r="F33" s="63" t="n">
        <v>520000</v>
      </c>
      <c r="G33" s="41" t="n">
        <f aca="false">G12</f>
        <v>0</v>
      </c>
      <c r="H33" s="64" t="n">
        <f aca="false">SUM(F33:G33)</f>
        <v>520000</v>
      </c>
      <c r="I33" s="41" t="n">
        <f aca="false">I12</f>
        <v>0</v>
      </c>
      <c r="J33" s="41" t="n">
        <f aca="false">J12</f>
        <v>0</v>
      </c>
      <c r="K33" s="65" t="n">
        <f aca="false">SUM(I33:J33)</f>
        <v>0</v>
      </c>
      <c r="L33" s="41" t="n">
        <f aca="false">+L12</f>
        <v>0</v>
      </c>
      <c r="M33" s="41" t="n">
        <f aca="false">+M12</f>
        <v>0</v>
      </c>
      <c r="N33" s="65" t="n">
        <f aca="false">SUM(L33:M33)</f>
        <v>0</v>
      </c>
      <c r="O33" s="41" t="n">
        <f aca="false">+O12</f>
        <v>0</v>
      </c>
      <c r="P33" s="41" t="n">
        <f aca="false">+P12</f>
        <v>0</v>
      </c>
      <c r="Q33" s="65" t="n">
        <f aca="false">SUM(O33:P33)</f>
        <v>0</v>
      </c>
      <c r="R33" s="41" t="n">
        <f aca="false">R12</f>
        <v>0</v>
      </c>
      <c r="S33" s="41" t="n">
        <f aca="false">+S12</f>
        <v>0</v>
      </c>
      <c r="T33" s="64" t="n">
        <f aca="false">SUM(R33:S33)</f>
        <v>0</v>
      </c>
      <c r="U33" s="63" t="n">
        <v>0</v>
      </c>
      <c r="V33" s="41" t="n">
        <v>0</v>
      </c>
      <c r="W33" s="64" t="n">
        <f aca="false">U33+V33</f>
        <v>0</v>
      </c>
      <c r="X33" s="63" t="n">
        <v>0</v>
      </c>
      <c r="Y33" s="41" t="n">
        <v>0</v>
      </c>
      <c r="Z33" s="64" t="n">
        <f aca="false">X33+Y33</f>
        <v>0</v>
      </c>
    </row>
    <row r="34" customFormat="false" ht="11.25" hidden="false" customHeight="false" outlineLevel="0" collapsed="false">
      <c r="A34" s="61" t="str">
        <f aca="false">""</f>
        <v/>
      </c>
      <c r="B34" s="61" t="str">
        <f aca="false">B13</f>
        <v>City Assessor Office Remodel</v>
      </c>
      <c r="C34" s="2"/>
      <c r="D34" s="2"/>
      <c r="E34" s="2"/>
      <c r="F34" s="20"/>
      <c r="G34" s="2" t="n">
        <f aca="false">G13</f>
        <v>0</v>
      </c>
      <c r="H34" s="26" t="n">
        <f aca="false">SUM(F34:G34)</f>
        <v>0</v>
      </c>
      <c r="I34" s="2" t="n">
        <f aca="false">I13</f>
        <v>0</v>
      </c>
      <c r="J34" s="2" t="n">
        <f aca="false">J13</f>
        <v>0</v>
      </c>
      <c r="K34" s="24" t="n">
        <f aca="false">SUM(I34:J34)</f>
        <v>0</v>
      </c>
      <c r="L34" s="2" t="n">
        <f aca="false">+L13</f>
        <v>0</v>
      </c>
      <c r="M34" s="2" t="n">
        <f aca="false">+M13</f>
        <v>0</v>
      </c>
      <c r="N34" s="2" t="n">
        <f aca="false">SUM(L34:M34)</f>
        <v>0</v>
      </c>
      <c r="O34" s="25" t="n">
        <f aca="false">+O13</f>
        <v>0</v>
      </c>
      <c r="P34" s="2" t="n">
        <f aca="false">+P13</f>
        <v>0</v>
      </c>
      <c r="Q34" s="24" t="n">
        <f aca="false">SUM(O34:P34)</f>
        <v>0</v>
      </c>
      <c r="R34" s="2" t="n">
        <f aca="false">R13</f>
        <v>0</v>
      </c>
      <c r="S34" s="2" t="n">
        <f aca="false">+S13</f>
        <v>0</v>
      </c>
      <c r="T34" s="26" t="n">
        <f aca="false">SUM(R34:S34)</f>
        <v>0</v>
      </c>
      <c r="U34" s="20" t="n">
        <v>0</v>
      </c>
      <c r="V34" s="2" t="n">
        <v>0</v>
      </c>
      <c r="W34" s="26" t="n">
        <f aca="false">U34+V34</f>
        <v>0</v>
      </c>
      <c r="X34" s="20" t="n">
        <v>0</v>
      </c>
      <c r="Y34" s="2" t="n">
        <v>0</v>
      </c>
      <c r="Z34" s="26" t="n">
        <f aca="false">X34+Y34</f>
        <v>0</v>
      </c>
    </row>
    <row r="35" customFormat="false" ht="11.25" hidden="false" customHeight="false" outlineLevel="0" collapsed="false">
      <c r="A35" s="61" t="n">
        <v>7</v>
      </c>
      <c r="B35" s="61" t="str">
        <f aca="false">B14</f>
        <v>Fire Building Improvements</v>
      </c>
      <c r="C35" s="2"/>
      <c r="D35" s="2"/>
      <c r="E35" s="2"/>
      <c r="F35" s="20" t="n">
        <f aca="false">F14</f>
        <v>469000</v>
      </c>
      <c r="G35" s="2" t="n">
        <f aca="false">G14</f>
        <v>0</v>
      </c>
      <c r="H35" s="26" t="n">
        <f aca="false">SUM(F35:G35)</f>
        <v>469000</v>
      </c>
      <c r="I35" s="2" t="n">
        <f aca="false">I14</f>
        <v>532000</v>
      </c>
      <c r="J35" s="2" t="n">
        <f aca="false">J14</f>
        <v>0</v>
      </c>
      <c r="K35" s="24" t="n">
        <f aca="false">SUM(I35:J35)</f>
        <v>532000</v>
      </c>
      <c r="L35" s="2" t="n">
        <f aca="false">+L14</f>
        <v>657000</v>
      </c>
      <c r="M35" s="2" t="n">
        <f aca="false">+M14</f>
        <v>0</v>
      </c>
      <c r="N35" s="2" t="n">
        <f aca="false">SUM(L35:M35)</f>
        <v>657000</v>
      </c>
      <c r="O35" s="25" t="n">
        <f aca="false">+O14</f>
        <v>295000</v>
      </c>
      <c r="P35" s="2" t="n">
        <f aca="false">+P14</f>
        <v>0</v>
      </c>
      <c r="Q35" s="24" t="n">
        <f aca="false">SUM(O35:P35)</f>
        <v>295000</v>
      </c>
      <c r="R35" s="2" t="n">
        <f aca="false">R14</f>
        <v>450000</v>
      </c>
      <c r="S35" s="2" t="n">
        <f aca="false">+S14</f>
        <v>0</v>
      </c>
      <c r="T35" s="26" t="n">
        <f aca="false">SUM(R35:S35)</f>
        <v>450000</v>
      </c>
      <c r="U35" s="20" t="n">
        <v>380000</v>
      </c>
      <c r="V35" s="2" t="n">
        <v>0</v>
      </c>
      <c r="W35" s="26" t="n">
        <f aca="false">U35+V35</f>
        <v>380000</v>
      </c>
      <c r="X35" s="20" t="n">
        <v>0</v>
      </c>
      <c r="Y35" s="2" t="n">
        <v>0</v>
      </c>
      <c r="Z35" s="26" t="n">
        <f aca="false">X35+Y35</f>
        <v>0</v>
      </c>
    </row>
    <row r="36" customFormat="false" ht="11.25" hidden="false" customHeight="false" outlineLevel="0" collapsed="false">
      <c r="A36" s="62" t="n">
        <v>8</v>
      </c>
      <c r="B36" s="62" t="str">
        <f aca="false">B15</f>
        <v>Park Facility Improvements</v>
      </c>
      <c r="C36" s="63"/>
      <c r="D36" s="41"/>
      <c r="E36" s="64"/>
      <c r="F36" s="63" t="n">
        <v>720000</v>
      </c>
      <c r="G36" s="41" t="n">
        <f aca="false">G15</f>
        <v>0</v>
      </c>
      <c r="H36" s="64" t="n">
        <f aca="false">SUM(F36:G36)</f>
        <v>720000</v>
      </c>
      <c r="I36" s="41" t="n">
        <f aca="false">I15</f>
        <v>865000</v>
      </c>
      <c r="J36" s="41" t="n">
        <f aca="false">J15</f>
        <v>0</v>
      </c>
      <c r="K36" s="65" t="n">
        <f aca="false">SUM(I36:J36)</f>
        <v>865000</v>
      </c>
      <c r="L36" s="41" t="n">
        <f aca="false">+L15</f>
        <v>700000</v>
      </c>
      <c r="M36" s="41" t="n">
        <f aca="false">+M15</f>
        <v>0</v>
      </c>
      <c r="N36" s="65" t="n">
        <f aca="false">SUM(L36:M36)</f>
        <v>700000</v>
      </c>
      <c r="O36" s="41" t="n">
        <f aca="false">+O15</f>
        <v>700000</v>
      </c>
      <c r="P36" s="41" t="n">
        <f aca="false">+P15</f>
        <v>0</v>
      </c>
      <c r="Q36" s="65" t="n">
        <f aca="false">SUM(O36:P36)</f>
        <v>700000</v>
      </c>
      <c r="R36" s="41" t="n">
        <f aca="false">R15</f>
        <v>700000</v>
      </c>
      <c r="S36" s="41" t="n">
        <f aca="false">+S15</f>
        <v>0</v>
      </c>
      <c r="T36" s="64" t="n">
        <f aca="false">SUM(R36:S36)</f>
        <v>700000</v>
      </c>
      <c r="U36" s="63" t="n">
        <v>700000</v>
      </c>
      <c r="V36" s="41" t="n">
        <v>0</v>
      </c>
      <c r="W36" s="64" t="n">
        <f aca="false">U36+V36</f>
        <v>700000</v>
      </c>
      <c r="X36" s="63" t="n">
        <v>0</v>
      </c>
      <c r="Y36" s="41" t="n">
        <v>0</v>
      </c>
      <c r="Z36" s="64" t="n">
        <f aca="false">X36+Y36</f>
        <v>0</v>
      </c>
    </row>
    <row r="37" customFormat="false" ht="11.25" hidden="false" customHeight="false" outlineLevel="0" collapsed="false">
      <c r="A37" s="61" t="str">
        <f aca="false">""</f>
        <v/>
      </c>
      <c r="B37" s="61" t="str">
        <f aca="false">B16</f>
        <v>Sayle St Facilities Improvements</v>
      </c>
      <c r="C37" s="2"/>
      <c r="D37" s="2"/>
      <c r="E37" s="2"/>
      <c r="F37" s="20" t="n">
        <f aca="false">F16</f>
        <v>0</v>
      </c>
      <c r="G37" s="2" t="n">
        <f aca="false">G16</f>
        <v>0</v>
      </c>
      <c r="H37" s="26" t="n">
        <f aca="false">SUM(F37:G37)</f>
        <v>0</v>
      </c>
      <c r="I37" s="2" t="n">
        <f aca="false">I16</f>
        <v>0</v>
      </c>
      <c r="J37" s="2" t="n">
        <f aca="false">J16</f>
        <v>0</v>
      </c>
      <c r="K37" s="24" t="n">
        <f aca="false">SUM(I37:J37)</f>
        <v>0</v>
      </c>
      <c r="L37" s="2" t="n">
        <f aca="false">+L16</f>
        <v>0</v>
      </c>
      <c r="M37" s="2" t="n">
        <f aca="false">+M16</f>
        <v>0</v>
      </c>
      <c r="N37" s="2" t="n">
        <f aca="false">SUM(L37:M37)</f>
        <v>0</v>
      </c>
      <c r="O37" s="25" t="n">
        <f aca="false">+O16</f>
        <v>0</v>
      </c>
      <c r="P37" s="2" t="n">
        <f aca="false">+P16</f>
        <v>0</v>
      </c>
      <c r="Q37" s="24" t="n">
        <f aca="false">SUM(O37:P37)</f>
        <v>0</v>
      </c>
      <c r="R37" s="2" t="n">
        <f aca="false">R16</f>
        <v>0</v>
      </c>
      <c r="S37" s="2" t="n">
        <f aca="false">+S16</f>
        <v>0</v>
      </c>
      <c r="T37" s="26" t="n">
        <f aca="false">SUM(R37:S37)</f>
        <v>0</v>
      </c>
      <c r="U37" s="20" t="n">
        <v>0</v>
      </c>
      <c r="V37" s="2" t="n">
        <v>0</v>
      </c>
      <c r="W37" s="26" t="n">
        <f aca="false">U37+V37</f>
        <v>0</v>
      </c>
      <c r="X37" s="20" t="n">
        <v>0</v>
      </c>
      <c r="Y37" s="2" t="n">
        <v>0</v>
      </c>
      <c r="Z37" s="26" t="n">
        <f aca="false">X37+Y37</f>
        <v>0</v>
      </c>
    </row>
    <row r="38" customFormat="false" ht="11.25" hidden="false" customHeight="false" outlineLevel="0" collapsed="false">
      <c r="A38" s="61" t="n">
        <v>9</v>
      </c>
      <c r="B38" s="61" t="str">
        <f aca="false">B17</f>
        <v>Streets Facility Upgrades</v>
      </c>
      <c r="C38" s="2"/>
      <c r="D38" s="2"/>
      <c r="E38" s="2"/>
      <c r="F38" s="20" t="n">
        <f aca="false">F17</f>
        <v>435000</v>
      </c>
      <c r="G38" s="2" t="n">
        <f aca="false">G17</f>
        <v>0</v>
      </c>
      <c r="H38" s="26" t="n">
        <f aca="false">SUM(F38:G38)</f>
        <v>435000</v>
      </c>
      <c r="I38" s="2" t="n">
        <f aca="false">I17</f>
        <v>60000</v>
      </c>
      <c r="J38" s="2" t="n">
        <f aca="false">J17</f>
        <v>0</v>
      </c>
      <c r="K38" s="24" t="n">
        <f aca="false">SUM(I38:J38)</f>
        <v>60000</v>
      </c>
      <c r="L38" s="2" t="n">
        <f aca="false">+L17</f>
        <v>190000</v>
      </c>
      <c r="M38" s="2" t="n">
        <f aca="false">+M17</f>
        <v>0</v>
      </c>
      <c r="N38" s="2" t="n">
        <f aca="false">SUM(L38:M38)</f>
        <v>190000</v>
      </c>
      <c r="O38" s="25" t="n">
        <f aca="false">+O17</f>
        <v>260000</v>
      </c>
      <c r="P38" s="2" t="n">
        <f aca="false">+P17</f>
        <v>0</v>
      </c>
      <c r="Q38" s="24" t="n">
        <f aca="false">SUM(O38:P38)</f>
        <v>260000</v>
      </c>
      <c r="R38" s="2" t="n">
        <f aca="false">R17</f>
        <v>60000</v>
      </c>
      <c r="S38" s="2" t="n">
        <f aca="false">+S17</f>
        <v>0</v>
      </c>
      <c r="T38" s="26" t="n">
        <f aca="false">SUM(R38:S38)</f>
        <v>60000</v>
      </c>
      <c r="U38" s="20" t="n">
        <v>200000</v>
      </c>
      <c r="V38" s="2" t="n">
        <v>0</v>
      </c>
      <c r="W38" s="26" t="n">
        <f aca="false">U38+V38</f>
        <v>200000</v>
      </c>
      <c r="X38" s="20" t="n">
        <v>0</v>
      </c>
      <c r="Y38" s="2" t="n">
        <v>0</v>
      </c>
      <c r="Z38" s="26" t="n">
        <f aca="false">X38+Y38</f>
        <v>0</v>
      </c>
    </row>
    <row r="39" customFormat="false" ht="11.25" hidden="false" customHeight="false" outlineLevel="0" collapsed="false">
      <c r="A39" s="62" t="n">
        <v>10</v>
      </c>
      <c r="B39" s="62" t="str">
        <f aca="false">B18</f>
        <v>MMB - Renovation</v>
      </c>
      <c r="C39" s="63"/>
      <c r="D39" s="41"/>
      <c r="E39" s="64"/>
      <c r="F39" s="63" t="n">
        <f aca="false">F18</f>
        <v>1900000</v>
      </c>
      <c r="G39" s="41" t="n">
        <f aca="false">G18</f>
        <v>0</v>
      </c>
      <c r="H39" s="64" t="n">
        <f aca="false">SUM(F39:G39)</f>
        <v>1900000</v>
      </c>
      <c r="I39" s="41" t="n">
        <f aca="false">I18</f>
        <v>20000000</v>
      </c>
      <c r="J39" s="41" t="n">
        <f aca="false">J18</f>
        <v>0</v>
      </c>
      <c r="K39" s="65" t="n">
        <f aca="false">SUM(I39:J39)</f>
        <v>20000000</v>
      </c>
      <c r="L39" s="41" t="n">
        <f aca="false">+L18</f>
        <v>0</v>
      </c>
      <c r="M39" s="41" t="n">
        <f aca="false">+M18</f>
        <v>0</v>
      </c>
      <c r="N39" s="65" t="n">
        <f aca="false">SUM(L39:M39)</f>
        <v>0</v>
      </c>
      <c r="O39" s="41" t="n">
        <f aca="false">+O18</f>
        <v>0</v>
      </c>
      <c r="P39" s="41" t="n">
        <f aca="false">+P18</f>
        <v>0</v>
      </c>
      <c r="Q39" s="65" t="n">
        <f aca="false">SUM(O39:P39)</f>
        <v>0</v>
      </c>
      <c r="R39" s="41" t="n">
        <f aca="false">R18</f>
        <v>0</v>
      </c>
      <c r="S39" s="41" t="n">
        <f aca="false">+S18</f>
        <v>0</v>
      </c>
      <c r="T39" s="64" t="n">
        <f aca="false">SUM(R39:S39)</f>
        <v>0</v>
      </c>
      <c r="U39" s="63" t="n">
        <v>0</v>
      </c>
      <c r="V39" s="41" t="n">
        <v>0</v>
      </c>
      <c r="W39" s="64" t="n">
        <f aca="false">U39+V39</f>
        <v>0</v>
      </c>
      <c r="X39" s="63" t="n">
        <v>0</v>
      </c>
      <c r="Y39" s="41" t="n">
        <v>0</v>
      </c>
      <c r="Z39" s="64" t="n">
        <f aca="false">X39+Y39</f>
        <v>0</v>
      </c>
    </row>
    <row r="40" customFormat="false" ht="11.25" hidden="false" customHeight="false" outlineLevel="0" collapsed="false">
      <c r="A40" s="61" t="str">
        <f aca="false">""</f>
        <v/>
      </c>
      <c r="B40" s="61" t="str">
        <f aca="false">B19</f>
        <v>Olbrich Garden New Roof</v>
      </c>
      <c r="C40" s="2"/>
      <c r="D40" s="2"/>
      <c r="E40" s="2"/>
      <c r="F40" s="20" t="n">
        <f aca="false">F19</f>
        <v>0</v>
      </c>
      <c r="G40" s="2" t="n">
        <f aca="false">G19</f>
        <v>0</v>
      </c>
      <c r="H40" s="26" t="n">
        <f aca="false">SUM(F40:G40)</f>
        <v>0</v>
      </c>
      <c r="I40" s="2" t="n">
        <f aca="false">I19</f>
        <v>0</v>
      </c>
      <c r="J40" s="2" t="n">
        <f aca="false">J19</f>
        <v>0</v>
      </c>
      <c r="K40" s="24" t="n">
        <f aca="false">SUM(I40:J40)</f>
        <v>0</v>
      </c>
      <c r="L40" s="2" t="n">
        <f aca="false">+L19</f>
        <v>0</v>
      </c>
      <c r="M40" s="2" t="n">
        <f aca="false">+M19</f>
        <v>0</v>
      </c>
      <c r="N40" s="2" t="n">
        <f aca="false">SUM(L40:M40)</f>
        <v>0</v>
      </c>
      <c r="O40" s="25" t="n">
        <f aca="false">+O19</f>
        <v>0</v>
      </c>
      <c r="P40" s="2" t="n">
        <f aca="false">+P19</f>
        <v>0</v>
      </c>
      <c r="Q40" s="24" t="n">
        <f aca="false">SUM(O40:P40)</f>
        <v>0</v>
      </c>
      <c r="R40" s="2" t="n">
        <f aca="false">R19</f>
        <v>0</v>
      </c>
      <c r="S40" s="2" t="n">
        <f aca="false">+S19</f>
        <v>0</v>
      </c>
      <c r="T40" s="26" t="n">
        <f aca="false">SUM(R40:S40)</f>
        <v>0</v>
      </c>
      <c r="U40" s="20" t="n">
        <v>0</v>
      </c>
      <c r="V40" s="2" t="n">
        <v>0</v>
      </c>
      <c r="W40" s="26" t="n">
        <f aca="false">U40+V40</f>
        <v>0</v>
      </c>
      <c r="X40" s="20" t="n">
        <v>0</v>
      </c>
      <c r="Y40" s="2" t="n">
        <v>0</v>
      </c>
      <c r="Z40" s="26" t="n">
        <f aca="false">X40+Y40</f>
        <v>0</v>
      </c>
    </row>
    <row r="41" customFormat="false" ht="12" hidden="false" customHeight="false" outlineLevel="0" collapsed="false">
      <c r="B41" s="1" t="s">
        <v>27</v>
      </c>
      <c r="C41" s="2"/>
      <c r="D41" s="2"/>
      <c r="E41" s="2"/>
      <c r="F41" s="66" t="n">
        <f aca="false">SUM(F28:F40)</f>
        <v>5109000</v>
      </c>
      <c r="G41" s="67" t="n">
        <f aca="false">SUM(G28:G40)</f>
        <v>20000</v>
      </c>
      <c r="H41" s="68" t="n">
        <f aca="false">SUM(H28:H40)</f>
        <v>5129000</v>
      </c>
      <c r="I41" s="66" t="n">
        <f aca="false">SUM(I28:I40)</f>
        <v>22177000</v>
      </c>
      <c r="J41" s="67" t="n">
        <f aca="false">SUM(J28:J40)</f>
        <v>20000</v>
      </c>
      <c r="K41" s="68" t="n">
        <f aca="false">SUM(K28:K40)</f>
        <v>22197000</v>
      </c>
      <c r="L41" s="66" t="n">
        <f aca="false">SUM(L28:L40)</f>
        <v>2292000</v>
      </c>
      <c r="M41" s="67" t="n">
        <f aca="false">SUM(M28:M40)</f>
        <v>20000</v>
      </c>
      <c r="N41" s="68" t="n">
        <f aca="false">SUM(N28:N40)</f>
        <v>2312000</v>
      </c>
      <c r="O41" s="66" t="n">
        <f aca="false">SUM(O28:O40)</f>
        <v>2225000</v>
      </c>
      <c r="P41" s="67" t="n">
        <f aca="false">SUM(P28:P40)</f>
        <v>20000</v>
      </c>
      <c r="Q41" s="68" t="n">
        <f aca="false">SUM(Q28:Q40)</f>
        <v>2245000</v>
      </c>
      <c r="R41" s="66" t="n">
        <f aca="false">SUM(R28:R40)</f>
        <v>2005000</v>
      </c>
      <c r="S41" s="67" t="n">
        <f aca="false">SUM(S28:S40)</f>
        <v>20000</v>
      </c>
      <c r="T41" s="68" t="n">
        <f aca="false">SUM(T28:T40)</f>
        <v>2025000</v>
      </c>
      <c r="U41" s="66" t="n">
        <f aca="false">SUM(U28:U40)</f>
        <v>2100000</v>
      </c>
      <c r="V41" s="67" t="n">
        <f aca="false">SUM(V28:V40)</f>
        <v>20000</v>
      </c>
      <c r="W41" s="68" t="n">
        <f aca="false">SUM(W28:W40)</f>
        <v>2120000</v>
      </c>
      <c r="X41" s="66" t="n">
        <f aca="false">SUM(X28:X40)</f>
        <v>0</v>
      </c>
      <c r="Y41" s="67" t="n">
        <f aca="false">SUM(Y28:Y40)</f>
        <v>0</v>
      </c>
      <c r="Z41" s="68" t="n">
        <f aca="false">SUM(Z28:Z40)</f>
        <v>0</v>
      </c>
    </row>
    <row r="43" customFormat="false" ht="11.25" hidden="false" customHeight="false" outlineLevel="0" collapsed="false">
      <c r="B43" s="1" t="s">
        <v>39</v>
      </c>
      <c r="F43" s="1" t="n">
        <f aca="false">F41</f>
        <v>5109000</v>
      </c>
    </row>
    <row r="44" customFormat="false" ht="11.25" hidden="false" customHeight="false" outlineLevel="0" collapsed="false">
      <c r="B44" s="1" t="s">
        <v>40</v>
      </c>
      <c r="F44" s="69" t="n">
        <v>0</v>
      </c>
    </row>
    <row r="45" customFormat="false" ht="11.25" hidden="false" customHeight="false" outlineLevel="0" collapsed="false">
      <c r="B45" s="1" t="s">
        <v>41</v>
      </c>
      <c r="F45" s="1" t="n">
        <f aca="false">SUM(F43:F44)</f>
        <v>5109000</v>
      </c>
      <c r="I45" s="1" t="n">
        <f aca="false">F45+I41</f>
        <v>27286000</v>
      </c>
      <c r="L45" s="1" t="n">
        <f aca="false">I45+L41</f>
        <v>29578000</v>
      </c>
      <c r="O45" s="1" t="n">
        <f aca="false">L45+O41</f>
        <v>31803000</v>
      </c>
      <c r="R45" s="1" t="n">
        <f aca="false">O45+R41</f>
        <v>33808000</v>
      </c>
      <c r="X45" s="2" t="n">
        <f aca="false">F41+I41+L41+O41+R41+F44</f>
        <v>33808000</v>
      </c>
      <c r="Y45" s="2" t="s">
        <v>30</v>
      </c>
    </row>
    <row r="46" customFormat="false" ht="11.25" hidden="false" customHeight="false" outlineLevel="0" collapsed="false">
      <c r="B46" s="1" t="s">
        <v>42</v>
      </c>
      <c r="F46" s="69" t="n">
        <f aca="false">F43-F21+F44</f>
        <v>-572000</v>
      </c>
      <c r="I46" s="69" t="n">
        <f aca="false">I45-I21</f>
        <v>-572000</v>
      </c>
      <c r="J46" s="69"/>
      <c r="K46" s="69"/>
      <c r="L46" s="69" t="n">
        <f aca="false">L45-L21</f>
        <v>-572000</v>
      </c>
      <c r="M46" s="69"/>
      <c r="N46" s="69"/>
      <c r="O46" s="69" t="n">
        <f aca="false">O45-O21</f>
        <v>-572000</v>
      </c>
      <c r="P46" s="69"/>
      <c r="Q46" s="69"/>
      <c r="R46" s="70" t="n">
        <f aca="false">R45-R21</f>
        <v>-572000</v>
      </c>
      <c r="S46" s="1" t="s">
        <v>42</v>
      </c>
    </row>
    <row r="47" customFormat="false" ht="12" hidden="false" customHeight="false" outlineLevel="0" collapsed="false"/>
    <row r="48" customFormat="false" ht="12.75" hidden="false" customHeight="false" outlineLevel="0" collapsed="false">
      <c r="C48" s="58"/>
      <c r="D48" s="58"/>
      <c r="E48" s="12"/>
      <c r="F48" s="15" t="s">
        <v>43</v>
      </c>
      <c r="G48" s="15"/>
      <c r="H48" s="15"/>
      <c r="I48" s="16" t="s">
        <v>44</v>
      </c>
      <c r="J48" s="16"/>
      <c r="K48" s="16"/>
      <c r="L48" s="15" t="s">
        <v>45</v>
      </c>
      <c r="M48" s="15"/>
      <c r="N48" s="15"/>
      <c r="O48" s="15" t="s">
        <v>46</v>
      </c>
      <c r="P48" s="15"/>
      <c r="Q48" s="15"/>
      <c r="R48" s="15" t="s">
        <v>47</v>
      </c>
      <c r="S48" s="15"/>
      <c r="T48" s="15"/>
      <c r="U48" s="15" t="s">
        <v>48</v>
      </c>
      <c r="V48" s="15"/>
      <c r="W48" s="15"/>
      <c r="X48" s="15" t="s">
        <v>37</v>
      </c>
      <c r="Y48" s="15"/>
      <c r="Z48" s="15"/>
    </row>
    <row r="49" customFormat="false" ht="15.75" hidden="false" customHeight="false" outlineLevel="0" collapsed="false">
      <c r="B49" s="13" t="s">
        <v>49</v>
      </c>
      <c r="C49" s="59"/>
      <c r="D49" s="59"/>
      <c r="E49" s="59"/>
      <c r="F49" s="17" t="s">
        <v>12</v>
      </c>
      <c r="G49" s="18" t="s">
        <v>10</v>
      </c>
      <c r="H49" s="19" t="s">
        <v>11</v>
      </c>
      <c r="I49" s="17" t="s">
        <v>12</v>
      </c>
      <c r="J49" s="18" t="s">
        <v>10</v>
      </c>
      <c r="K49" s="19" t="s">
        <v>11</v>
      </c>
      <c r="L49" s="17" t="s">
        <v>12</v>
      </c>
      <c r="M49" s="18" t="s">
        <v>10</v>
      </c>
      <c r="N49" s="19" t="s">
        <v>11</v>
      </c>
      <c r="O49" s="17" t="s">
        <v>12</v>
      </c>
      <c r="P49" s="18" t="s">
        <v>10</v>
      </c>
      <c r="Q49" s="19" t="s">
        <v>11</v>
      </c>
      <c r="R49" s="17" t="s">
        <v>12</v>
      </c>
      <c r="S49" s="18" t="s">
        <v>10</v>
      </c>
      <c r="T49" s="19" t="s">
        <v>11</v>
      </c>
      <c r="U49" s="17" t="s">
        <v>12</v>
      </c>
      <c r="V49" s="18" t="s">
        <v>10</v>
      </c>
      <c r="W49" s="19" t="s">
        <v>11</v>
      </c>
      <c r="X49" s="17" t="s">
        <v>12</v>
      </c>
      <c r="Y49" s="18" t="s">
        <v>10</v>
      </c>
      <c r="Z49" s="19" t="s">
        <v>11</v>
      </c>
    </row>
    <row r="50" customFormat="false" ht="11.25" hidden="false" customHeight="false" outlineLevel="0" collapsed="false">
      <c r="C50" s="2"/>
      <c r="D50" s="2"/>
      <c r="E50" s="2"/>
      <c r="F50" s="20"/>
      <c r="G50" s="2"/>
      <c r="H50" s="26"/>
      <c r="I50" s="2"/>
      <c r="J50" s="2"/>
      <c r="K50" s="24"/>
      <c r="L50" s="2"/>
      <c r="M50" s="2"/>
      <c r="N50" s="2"/>
      <c r="O50" s="25"/>
      <c r="P50" s="2"/>
      <c r="Q50" s="24"/>
      <c r="R50" s="2"/>
      <c r="S50" s="2"/>
      <c r="T50" s="26"/>
      <c r="U50" s="20"/>
      <c r="V50" s="2"/>
      <c r="W50" s="26"/>
      <c r="X50" s="20"/>
      <c r="Z50" s="26"/>
    </row>
    <row r="51" customFormat="false" ht="11.25" hidden="false" customHeight="false" outlineLevel="0" collapsed="false">
      <c r="A51" s="60" t="str">
        <f aca="false">A27</f>
        <v>Facilities Management</v>
      </c>
      <c r="C51" s="2"/>
      <c r="D51" s="2"/>
      <c r="E51" s="2"/>
      <c r="F51" s="20"/>
      <c r="G51" s="2"/>
      <c r="H51" s="26"/>
      <c r="I51" s="2"/>
      <c r="J51" s="2"/>
      <c r="K51" s="24"/>
      <c r="L51" s="2"/>
      <c r="M51" s="2"/>
      <c r="N51" s="2"/>
      <c r="O51" s="25"/>
      <c r="P51" s="2"/>
      <c r="Q51" s="24"/>
      <c r="R51" s="2"/>
      <c r="S51" s="2"/>
      <c r="T51" s="26"/>
      <c r="U51" s="20"/>
      <c r="V51" s="2"/>
      <c r="W51" s="26"/>
      <c r="X51" s="20"/>
      <c r="Z51" s="26"/>
    </row>
    <row r="52" customFormat="false" ht="11.25" hidden="false" customHeight="false" outlineLevel="0" collapsed="false">
      <c r="A52" s="61" t="n">
        <f aca="false">A28</f>
        <v>1</v>
      </c>
      <c r="B52" s="61" t="str">
        <f aca="false">B28</f>
        <v>Energy Efficiency Improvements</v>
      </c>
      <c r="C52" s="2"/>
      <c r="D52" s="2"/>
      <c r="E52" s="2"/>
      <c r="F52" s="20" t="n">
        <v>150000</v>
      </c>
      <c r="G52" s="2" t="n">
        <f aca="false">G28</f>
        <v>20000</v>
      </c>
      <c r="H52" s="26" t="n">
        <f aca="false">SUM(F52:G52)</f>
        <v>170000</v>
      </c>
      <c r="I52" s="20" t="n">
        <v>150000</v>
      </c>
      <c r="J52" s="2" t="n">
        <v>15000</v>
      </c>
      <c r="K52" s="24" t="n">
        <f aca="false">SUM(I52:J52)</f>
        <v>165000</v>
      </c>
      <c r="L52" s="20" t="n">
        <v>150000</v>
      </c>
      <c r="M52" s="2" t="n">
        <v>15000</v>
      </c>
      <c r="N52" s="2" t="n">
        <f aca="false">SUM(L52:M52)</f>
        <v>165000</v>
      </c>
      <c r="O52" s="20" t="n">
        <v>150000</v>
      </c>
      <c r="P52" s="2"/>
      <c r="Q52" s="24" t="n">
        <f aca="false">SUM(O52:P52)</f>
        <v>150000</v>
      </c>
      <c r="R52" s="20" t="n">
        <v>150000</v>
      </c>
      <c r="S52" s="2" t="n">
        <v>15000</v>
      </c>
      <c r="T52" s="26" t="n">
        <f aca="false">SUM(R52:S52)</f>
        <v>165000</v>
      </c>
      <c r="U52" s="2" t="n">
        <v>250000</v>
      </c>
      <c r="V52" s="2"/>
      <c r="W52" s="26" t="n">
        <f aca="false">SUM(U52:V52)</f>
        <v>250000</v>
      </c>
      <c r="X52" s="20" t="n">
        <v>0</v>
      </c>
      <c r="Y52" s="2" t="n">
        <v>0</v>
      </c>
      <c r="Z52" s="26" t="n">
        <f aca="false">X52+Y52</f>
        <v>0</v>
      </c>
    </row>
    <row r="53" customFormat="false" ht="11.25" hidden="false" customHeight="false" outlineLevel="0" collapsed="false">
      <c r="A53" s="61" t="n">
        <f aca="false">A29</f>
        <v>2</v>
      </c>
      <c r="B53" s="61" t="str">
        <f aca="false">B29</f>
        <v>Fairchild Building</v>
      </c>
      <c r="C53" s="2"/>
      <c r="D53" s="2"/>
      <c r="E53" s="2"/>
      <c r="F53" s="20" t="n">
        <v>350000</v>
      </c>
      <c r="G53" s="2" t="n">
        <f aca="false">G29</f>
        <v>0</v>
      </c>
      <c r="H53" s="26" t="n">
        <f aca="false">SUM(F53:G53)</f>
        <v>350000</v>
      </c>
      <c r="I53" s="2" t="n">
        <f aca="false">I29</f>
        <v>0</v>
      </c>
      <c r="J53" s="2" t="n">
        <f aca="false">J29</f>
        <v>0</v>
      </c>
      <c r="K53" s="24" t="n">
        <f aca="false">SUM(I53:J53)</f>
        <v>0</v>
      </c>
      <c r="L53" s="2" t="n">
        <f aca="false">L29</f>
        <v>0</v>
      </c>
      <c r="M53" s="2" t="n">
        <f aca="false">M29</f>
        <v>0</v>
      </c>
      <c r="N53" s="2" t="n">
        <f aca="false">SUM(L53:M53)</f>
        <v>0</v>
      </c>
      <c r="O53" s="25"/>
      <c r="P53" s="2" t="n">
        <f aca="false">+P29</f>
        <v>0</v>
      </c>
      <c r="Q53" s="24" t="n">
        <f aca="false">SUM(O53:P53)</f>
        <v>0</v>
      </c>
      <c r="R53" s="2" t="n">
        <f aca="false">R29</f>
        <v>0</v>
      </c>
      <c r="S53" s="2" t="n">
        <f aca="false">S29</f>
        <v>0</v>
      </c>
      <c r="T53" s="26" t="n">
        <f aca="false">SUM(R53:S53)</f>
        <v>0</v>
      </c>
      <c r="U53" s="20" t="n">
        <f aca="false">U29</f>
        <v>0</v>
      </c>
      <c r="V53" s="2" t="n">
        <f aca="false">V29</f>
        <v>0</v>
      </c>
      <c r="W53" s="26" t="n">
        <f aca="false">SUM(U53:V53)</f>
        <v>0</v>
      </c>
      <c r="X53" s="20" t="n">
        <v>0</v>
      </c>
      <c r="Y53" s="2" t="n">
        <v>0</v>
      </c>
      <c r="Z53" s="26" t="n">
        <f aca="false">X53+Y53</f>
        <v>0</v>
      </c>
    </row>
    <row r="54" customFormat="false" ht="11.25" hidden="false" customHeight="false" outlineLevel="0" collapsed="false">
      <c r="A54" s="62" t="n">
        <f aca="false">A30</f>
        <v>3</v>
      </c>
      <c r="B54" s="62" t="str">
        <f aca="false">B30</f>
        <v>General Building Improvements</v>
      </c>
      <c r="C54" s="63"/>
      <c r="D54" s="41"/>
      <c r="E54" s="64"/>
      <c r="F54" s="63" t="n">
        <v>200000</v>
      </c>
      <c r="G54" s="41" t="n">
        <f aca="false">G30</f>
        <v>0</v>
      </c>
      <c r="H54" s="64" t="n">
        <f aca="false">SUM(F54:G54)</f>
        <v>200000</v>
      </c>
      <c r="I54" s="63" t="n">
        <v>200000</v>
      </c>
      <c r="J54" s="41" t="n">
        <f aca="false">J30</f>
        <v>0</v>
      </c>
      <c r="K54" s="65" t="n">
        <f aca="false">SUM(I54:J54)</f>
        <v>200000</v>
      </c>
      <c r="L54" s="63" t="n">
        <v>200000</v>
      </c>
      <c r="M54" s="41" t="n">
        <f aca="false">M30</f>
        <v>0</v>
      </c>
      <c r="N54" s="65" t="n">
        <f aca="false">SUM(L54:M54)</f>
        <v>200000</v>
      </c>
      <c r="O54" s="63" t="n">
        <v>200000</v>
      </c>
      <c r="P54" s="41" t="n">
        <f aca="false">+P30</f>
        <v>0</v>
      </c>
      <c r="Q54" s="65" t="n">
        <f aca="false">SUM(O54:P54)</f>
        <v>200000</v>
      </c>
      <c r="R54" s="63" t="n">
        <v>200000</v>
      </c>
      <c r="S54" s="41" t="n">
        <f aca="false">S30</f>
        <v>0</v>
      </c>
      <c r="T54" s="64" t="n">
        <f aca="false">SUM(R54:S54)</f>
        <v>200000</v>
      </c>
      <c r="U54" s="63" t="n">
        <v>270000</v>
      </c>
      <c r="V54" s="41" t="n">
        <f aca="false">V30</f>
        <v>0</v>
      </c>
      <c r="W54" s="64" t="n">
        <f aca="false">SUM(U54:V54)</f>
        <v>270000</v>
      </c>
      <c r="X54" s="63" t="n">
        <v>0</v>
      </c>
      <c r="Y54" s="41" t="n">
        <v>0</v>
      </c>
      <c r="Z54" s="64" t="n">
        <f aca="false">X54+Y54</f>
        <v>0</v>
      </c>
    </row>
    <row r="55" customFormat="false" ht="11.25" hidden="false" customHeight="false" outlineLevel="0" collapsed="false">
      <c r="A55" s="61" t="n">
        <f aca="false">A31</f>
        <v>4</v>
      </c>
      <c r="B55" s="61" t="str">
        <f aca="false">B31</f>
        <v>Renewable Energy</v>
      </c>
      <c r="C55" s="2"/>
      <c r="D55" s="2"/>
      <c r="E55" s="2"/>
      <c r="F55" s="20"/>
      <c r="G55" s="2" t="n">
        <f aca="false">G31</f>
        <v>0</v>
      </c>
      <c r="H55" s="26" t="n">
        <f aca="false">SUM(F55:G55)</f>
        <v>0</v>
      </c>
      <c r="I55" s="2"/>
      <c r="J55" s="2" t="n">
        <f aca="false">J31</f>
        <v>0</v>
      </c>
      <c r="K55" s="24" t="n">
        <f aca="false">SUM(I55:J55)</f>
        <v>0</v>
      </c>
      <c r="L55" s="2"/>
      <c r="M55" s="2" t="n">
        <f aca="false">M31</f>
        <v>0</v>
      </c>
      <c r="N55" s="2" t="n">
        <f aca="false">SUM(L55:M55)</f>
        <v>0</v>
      </c>
      <c r="O55" s="25"/>
      <c r="P55" s="2" t="n">
        <f aca="false">+P31</f>
        <v>0</v>
      </c>
      <c r="Q55" s="24" t="n">
        <f aca="false">SUM(O55:P55)</f>
        <v>0</v>
      </c>
      <c r="R55" s="2"/>
      <c r="S55" s="2" t="n">
        <f aca="false">S31</f>
        <v>0</v>
      </c>
      <c r="T55" s="26" t="n">
        <f aca="false">SUM(R55:S55)</f>
        <v>0</v>
      </c>
      <c r="U55" s="20" t="n">
        <v>150000</v>
      </c>
      <c r="V55" s="2" t="n">
        <f aca="false">V31</f>
        <v>0</v>
      </c>
      <c r="W55" s="26" t="n">
        <f aca="false">SUM(U55:V55)</f>
        <v>150000</v>
      </c>
      <c r="X55" s="20" t="n">
        <v>0</v>
      </c>
      <c r="Y55" s="2" t="n">
        <v>0</v>
      </c>
      <c r="Z55" s="26" t="n">
        <f aca="false">X55+Y55</f>
        <v>0</v>
      </c>
    </row>
    <row r="56" customFormat="false" ht="11.25" hidden="false" customHeight="false" outlineLevel="0" collapsed="false">
      <c r="A56" s="61" t="n">
        <f aca="false">A32</f>
        <v>5</v>
      </c>
      <c r="B56" s="61" t="str">
        <f aca="false">B32</f>
        <v>City-County Building Improvements</v>
      </c>
      <c r="C56" s="2"/>
      <c r="D56" s="2"/>
      <c r="E56" s="2"/>
      <c r="F56" s="20" t="n">
        <v>170000</v>
      </c>
      <c r="G56" s="2" t="n">
        <f aca="false">G32</f>
        <v>0</v>
      </c>
      <c r="H56" s="26" t="n">
        <f aca="false">SUM(F56:G56)</f>
        <v>170000</v>
      </c>
      <c r="I56" s="2" t="n">
        <f aca="false">I32</f>
        <v>150000</v>
      </c>
      <c r="J56" s="2" t="n">
        <f aca="false">J32</f>
        <v>0</v>
      </c>
      <c r="K56" s="24" t="n">
        <f aca="false">SUM(I56:J56)</f>
        <v>150000</v>
      </c>
      <c r="L56" s="2" t="n">
        <f aca="false">L32</f>
        <v>150000</v>
      </c>
      <c r="M56" s="2" t="n">
        <f aca="false">M32</f>
        <v>0</v>
      </c>
      <c r="N56" s="2" t="n">
        <f aca="false">SUM(L56:M56)</f>
        <v>150000</v>
      </c>
      <c r="O56" s="25" t="n">
        <f aca="false">O32</f>
        <v>150000</v>
      </c>
      <c r="P56" s="2" t="n">
        <f aca="false">+P32</f>
        <v>0</v>
      </c>
      <c r="Q56" s="24" t="n">
        <f aca="false">SUM(O56:P56)</f>
        <v>150000</v>
      </c>
      <c r="R56" s="2" t="n">
        <f aca="false">R32</f>
        <v>150000</v>
      </c>
      <c r="S56" s="2" t="n">
        <f aca="false">S32</f>
        <v>0</v>
      </c>
      <c r="T56" s="26" t="n">
        <f aca="false">SUM(R56:S56)</f>
        <v>150000</v>
      </c>
      <c r="U56" s="20" t="n">
        <f aca="false">U32</f>
        <v>150000</v>
      </c>
      <c r="V56" s="2" t="n">
        <f aca="false">V32</f>
        <v>0</v>
      </c>
      <c r="W56" s="26" t="n">
        <f aca="false">SUM(U56:V56)</f>
        <v>150000</v>
      </c>
      <c r="X56" s="20" t="n">
        <v>0</v>
      </c>
      <c r="Y56" s="2" t="n">
        <v>0</v>
      </c>
      <c r="Z56" s="26" t="n">
        <f aca="false">X56+Y56</f>
        <v>0</v>
      </c>
    </row>
    <row r="57" customFormat="false" ht="11.25" hidden="false" customHeight="false" outlineLevel="0" collapsed="false">
      <c r="A57" s="62" t="n">
        <f aca="false">A33</f>
        <v>6</v>
      </c>
      <c r="B57" s="62" t="str">
        <f aca="false">B33</f>
        <v>Human Resources - Remodel</v>
      </c>
      <c r="C57" s="63"/>
      <c r="D57" s="41"/>
      <c r="E57" s="64"/>
      <c r="F57" s="63"/>
      <c r="G57" s="41" t="n">
        <f aca="false">G33</f>
        <v>0</v>
      </c>
      <c r="H57" s="64" t="n">
        <f aca="false">SUM(F57:G57)</f>
        <v>0</v>
      </c>
      <c r="I57" s="41" t="n">
        <f aca="false">I33</f>
        <v>0</v>
      </c>
      <c r="J57" s="41" t="n">
        <f aca="false">J33</f>
        <v>0</v>
      </c>
      <c r="K57" s="65" t="n">
        <f aca="false">SUM(I57:J57)</f>
        <v>0</v>
      </c>
      <c r="L57" s="41" t="n">
        <f aca="false">L33</f>
        <v>0</v>
      </c>
      <c r="M57" s="41" t="n">
        <f aca="false">M33</f>
        <v>0</v>
      </c>
      <c r="N57" s="65" t="n">
        <f aca="false">SUM(L57:M57)</f>
        <v>0</v>
      </c>
      <c r="O57" s="41" t="n">
        <f aca="false">O33</f>
        <v>0</v>
      </c>
      <c r="P57" s="41" t="n">
        <f aca="false">+P33</f>
        <v>0</v>
      </c>
      <c r="Q57" s="65" t="n">
        <f aca="false">SUM(O57:P57)</f>
        <v>0</v>
      </c>
      <c r="R57" s="41" t="n">
        <f aca="false">R33</f>
        <v>0</v>
      </c>
      <c r="S57" s="41" t="n">
        <f aca="false">S33</f>
        <v>0</v>
      </c>
      <c r="T57" s="64" t="n">
        <f aca="false">SUM(R57:S57)</f>
        <v>0</v>
      </c>
      <c r="U57" s="63" t="n">
        <f aca="false">U33</f>
        <v>0</v>
      </c>
      <c r="V57" s="41" t="n">
        <f aca="false">V33</f>
        <v>0</v>
      </c>
      <c r="W57" s="64" t="n">
        <f aca="false">SUM(U57:V57)</f>
        <v>0</v>
      </c>
      <c r="X57" s="63" t="n">
        <v>0</v>
      </c>
      <c r="Y57" s="41" t="n">
        <v>0</v>
      </c>
      <c r="Z57" s="64" t="n">
        <f aca="false">X57+Y57</f>
        <v>0</v>
      </c>
    </row>
    <row r="58" customFormat="false" ht="11.25" hidden="false" customHeight="false" outlineLevel="0" collapsed="false">
      <c r="A58" s="61" t="str">
        <f aca="false">A34</f>
        <v/>
      </c>
      <c r="B58" s="61" t="str">
        <f aca="false">B34</f>
        <v>City Assessor Office Remodel</v>
      </c>
      <c r="C58" s="2"/>
      <c r="D58" s="2"/>
      <c r="E58" s="2"/>
      <c r="F58" s="20" t="n">
        <f aca="false">F34</f>
        <v>0</v>
      </c>
      <c r="G58" s="2" t="n">
        <f aca="false">G34</f>
        <v>0</v>
      </c>
      <c r="H58" s="26" t="n">
        <f aca="false">SUM(F58:G58)</f>
        <v>0</v>
      </c>
      <c r="I58" s="2" t="n">
        <f aca="false">I34</f>
        <v>0</v>
      </c>
      <c r="J58" s="2" t="n">
        <f aca="false">J34</f>
        <v>0</v>
      </c>
      <c r="K58" s="24" t="n">
        <f aca="false">SUM(I58:J58)</f>
        <v>0</v>
      </c>
      <c r="L58" s="2" t="n">
        <f aca="false">L34</f>
        <v>0</v>
      </c>
      <c r="M58" s="2" t="n">
        <f aca="false">M34</f>
        <v>0</v>
      </c>
      <c r="N58" s="2" t="n">
        <f aca="false">SUM(L58:M58)</f>
        <v>0</v>
      </c>
      <c r="O58" s="25" t="n">
        <f aca="false">O34</f>
        <v>0</v>
      </c>
      <c r="P58" s="2" t="n">
        <f aca="false">+P34</f>
        <v>0</v>
      </c>
      <c r="Q58" s="24" t="n">
        <f aca="false">SUM(O58:P58)</f>
        <v>0</v>
      </c>
      <c r="R58" s="2" t="n">
        <f aca="false">R34</f>
        <v>0</v>
      </c>
      <c r="S58" s="2" t="n">
        <f aca="false">S34</f>
        <v>0</v>
      </c>
      <c r="T58" s="26" t="n">
        <f aca="false">SUM(R58:S58)</f>
        <v>0</v>
      </c>
      <c r="U58" s="20" t="n">
        <f aca="false">U34</f>
        <v>0</v>
      </c>
      <c r="V58" s="2" t="n">
        <f aca="false">V34</f>
        <v>0</v>
      </c>
      <c r="W58" s="26" t="n">
        <f aca="false">SUM(U58:V58)</f>
        <v>0</v>
      </c>
      <c r="X58" s="20" t="n">
        <v>0</v>
      </c>
      <c r="Y58" s="2" t="n">
        <v>0</v>
      </c>
      <c r="Z58" s="26" t="n">
        <f aca="false">X58+Y58</f>
        <v>0</v>
      </c>
    </row>
    <row r="59" customFormat="false" ht="11.25" hidden="false" customHeight="false" outlineLevel="0" collapsed="false">
      <c r="A59" s="61" t="n">
        <f aca="false">A35</f>
        <v>7</v>
      </c>
      <c r="B59" s="61" t="str">
        <f aca="false">B35</f>
        <v>Fire Building Improvements</v>
      </c>
      <c r="C59" s="2"/>
      <c r="D59" s="2"/>
      <c r="E59" s="2"/>
      <c r="F59" s="20" t="n">
        <f aca="false">F35</f>
        <v>469000</v>
      </c>
      <c r="G59" s="2" t="n">
        <f aca="false">G35</f>
        <v>0</v>
      </c>
      <c r="H59" s="26" t="n">
        <f aca="false">SUM(F59:G59)</f>
        <v>469000</v>
      </c>
      <c r="I59" s="2" t="n">
        <f aca="false">I35</f>
        <v>532000</v>
      </c>
      <c r="J59" s="2" t="n">
        <f aca="false">J35</f>
        <v>0</v>
      </c>
      <c r="K59" s="24" t="n">
        <f aca="false">SUM(I59:J59)</f>
        <v>532000</v>
      </c>
      <c r="L59" s="2" t="n">
        <f aca="false">L35</f>
        <v>657000</v>
      </c>
      <c r="M59" s="2" t="n">
        <f aca="false">M35</f>
        <v>0</v>
      </c>
      <c r="N59" s="2" t="n">
        <f aca="false">SUM(L59:M59)</f>
        <v>657000</v>
      </c>
      <c r="O59" s="25" t="n">
        <f aca="false">O35</f>
        <v>295000</v>
      </c>
      <c r="P59" s="2" t="n">
        <f aca="false">+P35</f>
        <v>0</v>
      </c>
      <c r="Q59" s="24" t="n">
        <f aca="false">SUM(O59:P59)</f>
        <v>295000</v>
      </c>
      <c r="R59" s="2" t="n">
        <f aca="false">R35</f>
        <v>450000</v>
      </c>
      <c r="S59" s="2" t="n">
        <f aca="false">S35</f>
        <v>0</v>
      </c>
      <c r="T59" s="26" t="n">
        <f aca="false">SUM(R59:S59)</f>
        <v>450000</v>
      </c>
      <c r="U59" s="20" t="n">
        <f aca="false">U35</f>
        <v>380000</v>
      </c>
      <c r="V59" s="2" t="n">
        <f aca="false">V35</f>
        <v>0</v>
      </c>
      <c r="W59" s="26" t="n">
        <f aca="false">SUM(U59:V59)</f>
        <v>380000</v>
      </c>
      <c r="X59" s="20" t="n">
        <v>0</v>
      </c>
      <c r="Y59" s="2" t="n">
        <v>0</v>
      </c>
      <c r="Z59" s="26" t="n">
        <f aca="false">X59+Y59</f>
        <v>0</v>
      </c>
    </row>
    <row r="60" customFormat="false" ht="11.25" hidden="false" customHeight="false" outlineLevel="0" collapsed="false">
      <c r="A60" s="62" t="n">
        <f aca="false">A36</f>
        <v>8</v>
      </c>
      <c r="B60" s="62" t="str">
        <f aca="false">B36</f>
        <v>Park Facility Improvements</v>
      </c>
      <c r="C60" s="63"/>
      <c r="D60" s="41"/>
      <c r="E60" s="64"/>
      <c r="F60" s="63" t="n">
        <f aca="false">F36</f>
        <v>720000</v>
      </c>
      <c r="G60" s="41" t="n">
        <f aca="false">G36</f>
        <v>0</v>
      </c>
      <c r="H60" s="64" t="n">
        <f aca="false">SUM(F60:G60)</f>
        <v>720000</v>
      </c>
      <c r="I60" s="41" t="n">
        <v>544000</v>
      </c>
      <c r="J60" s="41" t="n">
        <f aca="false">J36</f>
        <v>0</v>
      </c>
      <c r="K60" s="65" t="n">
        <f aca="false">SUM(I60:J60)</f>
        <v>544000</v>
      </c>
      <c r="L60" s="41" t="n">
        <v>500000</v>
      </c>
      <c r="M60" s="41" t="n">
        <f aca="false">M36</f>
        <v>0</v>
      </c>
      <c r="N60" s="65" t="n">
        <f aca="false">SUM(L60:M60)</f>
        <v>500000</v>
      </c>
      <c r="O60" s="41" t="n">
        <v>500000</v>
      </c>
      <c r="P60" s="41" t="n">
        <f aca="false">+P36</f>
        <v>0</v>
      </c>
      <c r="Q60" s="65" t="n">
        <f aca="false">SUM(O60:P60)</f>
        <v>500000</v>
      </c>
      <c r="R60" s="41" t="n">
        <v>500000</v>
      </c>
      <c r="S60" s="41" t="n">
        <f aca="false">S36</f>
        <v>0</v>
      </c>
      <c r="T60" s="64" t="n">
        <f aca="false">SUM(R60:S60)</f>
        <v>500000</v>
      </c>
      <c r="U60" s="41" t="n">
        <v>700000</v>
      </c>
      <c r="V60" s="41" t="n">
        <f aca="false">V36</f>
        <v>0</v>
      </c>
      <c r="W60" s="64" t="n">
        <f aca="false">SUM(U60:V60)</f>
        <v>700000</v>
      </c>
      <c r="X60" s="63" t="n">
        <v>0</v>
      </c>
      <c r="Y60" s="41" t="n">
        <v>0</v>
      </c>
      <c r="Z60" s="64" t="n">
        <f aca="false">X60+Y60</f>
        <v>0</v>
      </c>
    </row>
    <row r="61" customFormat="false" ht="11.25" hidden="false" customHeight="false" outlineLevel="0" collapsed="false">
      <c r="A61" s="61" t="str">
        <f aca="false">A37</f>
        <v/>
      </c>
      <c r="B61" s="61" t="str">
        <f aca="false">B37</f>
        <v>Sayle St Facilities Improvements</v>
      </c>
      <c r="C61" s="2"/>
      <c r="D61" s="2"/>
      <c r="E61" s="2"/>
      <c r="F61" s="20" t="n">
        <f aca="false">F37</f>
        <v>0</v>
      </c>
      <c r="G61" s="2" t="n">
        <f aca="false">G37</f>
        <v>0</v>
      </c>
      <c r="H61" s="26" t="n">
        <f aca="false">SUM(F61:G61)</f>
        <v>0</v>
      </c>
      <c r="I61" s="2" t="n">
        <f aca="false">I37</f>
        <v>0</v>
      </c>
      <c r="J61" s="2" t="n">
        <f aca="false">J37</f>
        <v>0</v>
      </c>
      <c r="K61" s="24" t="n">
        <f aca="false">SUM(I61:J61)</f>
        <v>0</v>
      </c>
      <c r="L61" s="2" t="n">
        <f aca="false">L37</f>
        <v>0</v>
      </c>
      <c r="M61" s="2" t="n">
        <f aca="false">M37</f>
        <v>0</v>
      </c>
      <c r="N61" s="2" t="n">
        <f aca="false">SUM(L61:M61)</f>
        <v>0</v>
      </c>
      <c r="O61" s="25" t="n">
        <f aca="false">O37</f>
        <v>0</v>
      </c>
      <c r="P61" s="2" t="n">
        <f aca="false">+P37</f>
        <v>0</v>
      </c>
      <c r="Q61" s="24" t="n">
        <f aca="false">SUM(O61:P61)</f>
        <v>0</v>
      </c>
      <c r="R61" s="2" t="n">
        <f aca="false">R37</f>
        <v>0</v>
      </c>
      <c r="S61" s="2" t="n">
        <f aca="false">S37</f>
        <v>0</v>
      </c>
      <c r="T61" s="26" t="n">
        <f aca="false">SUM(R61:S61)</f>
        <v>0</v>
      </c>
      <c r="U61" s="20" t="n">
        <f aca="false">U37</f>
        <v>0</v>
      </c>
      <c r="V61" s="2" t="n">
        <f aca="false">V37</f>
        <v>0</v>
      </c>
      <c r="W61" s="26" t="n">
        <f aca="false">SUM(U61:V61)</f>
        <v>0</v>
      </c>
      <c r="X61" s="20" t="n">
        <v>0</v>
      </c>
      <c r="Y61" s="2" t="n">
        <v>0</v>
      </c>
      <c r="Z61" s="26" t="n">
        <f aca="false">X61+Y61</f>
        <v>0</v>
      </c>
    </row>
    <row r="62" customFormat="false" ht="11.25" hidden="false" customHeight="false" outlineLevel="0" collapsed="false">
      <c r="A62" s="61" t="n">
        <f aca="false">A38</f>
        <v>9</v>
      </c>
      <c r="B62" s="61" t="str">
        <f aca="false">B38</f>
        <v>Streets Facility Upgrades</v>
      </c>
      <c r="C62" s="2"/>
      <c r="D62" s="2"/>
      <c r="E62" s="2"/>
      <c r="F62" s="20" t="n">
        <f aca="false">F38</f>
        <v>435000</v>
      </c>
      <c r="G62" s="2" t="n">
        <f aca="false">G38</f>
        <v>0</v>
      </c>
      <c r="H62" s="26" t="n">
        <f aca="false">SUM(F62:G62)</f>
        <v>435000</v>
      </c>
      <c r="I62" s="2" t="n">
        <f aca="false">I38</f>
        <v>60000</v>
      </c>
      <c r="J62" s="2" t="n">
        <f aca="false">J38</f>
        <v>0</v>
      </c>
      <c r="K62" s="24" t="n">
        <f aca="false">SUM(I62:J62)</f>
        <v>60000</v>
      </c>
      <c r="L62" s="2" t="n">
        <f aca="false">L38</f>
        <v>190000</v>
      </c>
      <c r="M62" s="2" t="n">
        <f aca="false">M38</f>
        <v>0</v>
      </c>
      <c r="N62" s="2" t="n">
        <f aca="false">SUM(L62:M62)</f>
        <v>190000</v>
      </c>
      <c r="O62" s="25" t="n">
        <f aca="false">O38</f>
        <v>260000</v>
      </c>
      <c r="P62" s="2" t="n">
        <f aca="false">+P38</f>
        <v>0</v>
      </c>
      <c r="Q62" s="24" t="n">
        <f aca="false">SUM(O62:P62)</f>
        <v>260000</v>
      </c>
      <c r="R62" s="2" t="n">
        <f aca="false">R38</f>
        <v>60000</v>
      </c>
      <c r="S62" s="2" t="n">
        <f aca="false">S38</f>
        <v>0</v>
      </c>
      <c r="T62" s="26" t="n">
        <f aca="false">SUM(R62:S62)</f>
        <v>60000</v>
      </c>
      <c r="U62" s="20" t="n">
        <f aca="false">U38</f>
        <v>200000</v>
      </c>
      <c r="V62" s="2" t="n">
        <f aca="false">V38</f>
        <v>0</v>
      </c>
      <c r="W62" s="26" t="n">
        <f aca="false">SUM(U62:V62)</f>
        <v>200000</v>
      </c>
      <c r="X62" s="20" t="n">
        <v>0</v>
      </c>
      <c r="Y62" s="2" t="n">
        <v>0</v>
      </c>
      <c r="Z62" s="26" t="n">
        <f aca="false">X62+Y62</f>
        <v>0</v>
      </c>
    </row>
    <row r="63" customFormat="false" ht="11.25" hidden="false" customHeight="false" outlineLevel="0" collapsed="false">
      <c r="A63" s="62" t="n">
        <f aca="false">A39</f>
        <v>10</v>
      </c>
      <c r="B63" s="62" t="str">
        <f aca="false">B39</f>
        <v>MMB - Renovation</v>
      </c>
      <c r="C63" s="63"/>
      <c r="D63" s="41"/>
      <c r="E63" s="64"/>
      <c r="F63" s="63" t="n">
        <f aca="false">F39</f>
        <v>1900000</v>
      </c>
      <c r="G63" s="41" t="n">
        <f aca="false">G39</f>
        <v>0</v>
      </c>
      <c r="H63" s="64" t="n">
        <f aca="false">SUM(F63:G63)</f>
        <v>1900000</v>
      </c>
      <c r="I63" s="41" t="n">
        <v>20000000</v>
      </c>
      <c r="J63" s="41" t="n">
        <f aca="false">J39</f>
        <v>0</v>
      </c>
      <c r="K63" s="65" t="n">
        <f aca="false">SUM(I63:J63)</f>
        <v>20000000</v>
      </c>
      <c r="L63" s="41" t="n">
        <f aca="false">L39</f>
        <v>0</v>
      </c>
      <c r="M63" s="41" t="n">
        <f aca="false">M39</f>
        <v>0</v>
      </c>
      <c r="N63" s="65" t="n">
        <f aca="false">SUM(L63:M63)</f>
        <v>0</v>
      </c>
      <c r="O63" s="41" t="n">
        <f aca="false">O39</f>
        <v>0</v>
      </c>
      <c r="P63" s="41" t="n">
        <f aca="false">+P39</f>
        <v>0</v>
      </c>
      <c r="Q63" s="65" t="n">
        <f aca="false">SUM(O63:P63)</f>
        <v>0</v>
      </c>
      <c r="R63" s="41" t="n">
        <f aca="false">R39</f>
        <v>0</v>
      </c>
      <c r="S63" s="41" t="n">
        <f aca="false">S39</f>
        <v>0</v>
      </c>
      <c r="T63" s="64" t="n">
        <f aca="false">SUM(R63:S63)</f>
        <v>0</v>
      </c>
      <c r="U63" s="63" t="n">
        <f aca="false">U39</f>
        <v>0</v>
      </c>
      <c r="V63" s="41" t="n">
        <f aca="false">V39</f>
        <v>0</v>
      </c>
      <c r="W63" s="64" t="n">
        <f aca="false">SUM(U63:V63)</f>
        <v>0</v>
      </c>
      <c r="X63" s="63" t="n">
        <v>0</v>
      </c>
      <c r="Y63" s="41" t="n">
        <v>0</v>
      </c>
      <c r="Z63" s="64" t="n">
        <f aca="false">X63+Y63</f>
        <v>0</v>
      </c>
    </row>
    <row r="64" customFormat="false" ht="11.25" hidden="false" customHeight="false" outlineLevel="0" collapsed="false">
      <c r="A64" s="61" t="str">
        <f aca="false">A40</f>
        <v/>
      </c>
      <c r="B64" s="61" t="str">
        <f aca="false">B40</f>
        <v>Olbrich Garden New Roof</v>
      </c>
      <c r="C64" s="2"/>
      <c r="D64" s="2"/>
      <c r="E64" s="2"/>
      <c r="F64" s="20" t="n">
        <f aca="false">F40</f>
        <v>0</v>
      </c>
      <c r="G64" s="2" t="n">
        <f aca="false">G40</f>
        <v>0</v>
      </c>
      <c r="H64" s="26" t="n">
        <f aca="false">SUM(F64:G64)</f>
        <v>0</v>
      </c>
      <c r="I64" s="2" t="n">
        <f aca="false">I40</f>
        <v>0</v>
      </c>
      <c r="J64" s="2" t="n">
        <f aca="false">J40</f>
        <v>0</v>
      </c>
      <c r="K64" s="24" t="n">
        <f aca="false">SUM(I64:J64)</f>
        <v>0</v>
      </c>
      <c r="L64" s="2" t="n">
        <f aca="false">L40</f>
        <v>0</v>
      </c>
      <c r="M64" s="2" t="n">
        <f aca="false">M40</f>
        <v>0</v>
      </c>
      <c r="N64" s="2" t="n">
        <f aca="false">SUM(L64:M64)</f>
        <v>0</v>
      </c>
      <c r="O64" s="25" t="n">
        <f aca="false">O40</f>
        <v>0</v>
      </c>
      <c r="P64" s="2" t="n">
        <f aca="false">+P40</f>
        <v>0</v>
      </c>
      <c r="Q64" s="24" t="n">
        <f aca="false">SUM(O64:P64)</f>
        <v>0</v>
      </c>
      <c r="R64" s="2" t="n">
        <f aca="false">R40</f>
        <v>0</v>
      </c>
      <c r="S64" s="2" t="n">
        <f aca="false">S40</f>
        <v>0</v>
      </c>
      <c r="T64" s="26" t="n">
        <f aca="false">SUM(R64:S64)</f>
        <v>0</v>
      </c>
      <c r="U64" s="20" t="n">
        <f aca="false">U40</f>
        <v>0</v>
      </c>
      <c r="V64" s="2" t="n">
        <f aca="false">V40</f>
        <v>0</v>
      </c>
      <c r="W64" s="26" t="n">
        <f aca="false">SUM(U64:V64)</f>
        <v>0</v>
      </c>
      <c r="X64" s="20" t="n">
        <v>0</v>
      </c>
      <c r="Y64" s="2" t="n">
        <v>0</v>
      </c>
      <c r="Z64" s="26" t="n">
        <f aca="false">X64+Y64</f>
        <v>0</v>
      </c>
    </row>
    <row r="65" customFormat="false" ht="12" hidden="false" customHeight="false" outlineLevel="0" collapsed="false">
      <c r="B65" s="1" t="s">
        <v>27</v>
      </c>
      <c r="C65" s="2"/>
      <c r="D65" s="2"/>
      <c r="E65" s="2"/>
      <c r="F65" s="66" t="n">
        <f aca="false">SUM(F52:F64)</f>
        <v>4394000</v>
      </c>
      <c r="G65" s="67" t="n">
        <f aca="false">SUM(G52:G64)</f>
        <v>20000</v>
      </c>
      <c r="H65" s="68" t="n">
        <f aca="false">SUM(H52:H64)</f>
        <v>4414000</v>
      </c>
      <c r="I65" s="66" t="n">
        <f aca="false">SUM(I52:I64)</f>
        <v>21636000</v>
      </c>
      <c r="J65" s="67" t="n">
        <f aca="false">SUM(J52:J64)</f>
        <v>15000</v>
      </c>
      <c r="K65" s="68" t="n">
        <f aca="false">SUM(K52:K64)</f>
        <v>21651000</v>
      </c>
      <c r="L65" s="66" t="n">
        <f aca="false">SUM(L52:L64)</f>
        <v>1847000</v>
      </c>
      <c r="M65" s="67" t="n">
        <f aca="false">SUM(M52:M64)</f>
        <v>15000</v>
      </c>
      <c r="N65" s="68" t="n">
        <f aca="false">SUM(N52:N64)</f>
        <v>1862000</v>
      </c>
      <c r="O65" s="66" t="n">
        <f aca="false">SUM(O52:O64)</f>
        <v>1555000</v>
      </c>
      <c r="P65" s="67" t="n">
        <f aca="false">SUM(P52:P64)</f>
        <v>0</v>
      </c>
      <c r="Q65" s="68" t="n">
        <f aca="false">SUM(Q52:Q64)</f>
        <v>1555000</v>
      </c>
      <c r="R65" s="66" t="n">
        <f aca="false">SUM(R52:R64)</f>
        <v>1510000</v>
      </c>
      <c r="S65" s="67" t="n">
        <f aca="false">SUM(S52:S64)</f>
        <v>15000</v>
      </c>
      <c r="T65" s="68" t="n">
        <f aca="false">SUM(T52:T64)</f>
        <v>1525000</v>
      </c>
      <c r="U65" s="66" t="n">
        <f aca="false">SUM(U52:U64)</f>
        <v>2100000</v>
      </c>
      <c r="V65" s="67" t="n">
        <f aca="false">SUM(V52:V64)</f>
        <v>0</v>
      </c>
      <c r="W65" s="68" t="n">
        <f aca="false">SUM(W52:W64)</f>
        <v>2100000</v>
      </c>
      <c r="X65" s="66" t="n">
        <f aca="false">SUM(X52:X64)</f>
        <v>0</v>
      </c>
      <c r="Y65" s="67" t="n">
        <f aca="false">SUM(Y52:Y64)</f>
        <v>0</v>
      </c>
      <c r="Z65" s="68" t="n">
        <f aca="false">SUM(Z52:Z64)</f>
        <v>0</v>
      </c>
    </row>
    <row r="67" customFormat="false" ht="11.25" hidden="false" customHeight="false" outlineLevel="0" collapsed="false">
      <c r="B67" s="1" t="s">
        <v>50</v>
      </c>
      <c r="F67" s="1" t="n">
        <f aca="false">F20*0.9</f>
        <v>5112900</v>
      </c>
      <c r="I67" s="1" t="n">
        <f aca="false">I20*0.9</f>
        <v>19959300</v>
      </c>
      <c r="L67" s="1" t="n">
        <f aca="false">L20*0.9</f>
        <v>2062800</v>
      </c>
      <c r="O67" s="1" t="n">
        <f aca="false">O20*0.9</f>
        <v>2002500</v>
      </c>
      <c r="R67" s="1" t="n">
        <f aca="false">R20*0.9</f>
        <v>1804500</v>
      </c>
    </row>
    <row r="68" customFormat="false" ht="11.25" hidden="false" customHeight="false" outlineLevel="0" collapsed="false">
      <c r="B68" s="1" t="s">
        <v>40</v>
      </c>
      <c r="F68" s="69" t="n">
        <v>0</v>
      </c>
      <c r="X68" s="1"/>
      <c r="Y68" s="1"/>
    </row>
    <row r="69" customFormat="false" ht="11.25" hidden="false" customHeight="false" outlineLevel="0" collapsed="false">
      <c r="B69" s="1" t="s">
        <v>51</v>
      </c>
      <c r="F69" s="69" t="n">
        <f aca="false">F65-F67+F68</f>
        <v>-718900</v>
      </c>
      <c r="G69" s="69"/>
      <c r="H69" s="69"/>
      <c r="I69" s="69" t="n">
        <f aca="false">I65-I67</f>
        <v>1676700</v>
      </c>
      <c r="J69" s="69"/>
      <c r="K69" s="69"/>
      <c r="L69" s="69" t="n">
        <f aca="false">L65-L67</f>
        <v>-215800</v>
      </c>
      <c r="M69" s="69"/>
      <c r="N69" s="69"/>
      <c r="O69" s="69" t="n">
        <f aca="false">O65-O67</f>
        <v>-447500</v>
      </c>
      <c r="P69" s="69"/>
      <c r="Q69" s="69"/>
      <c r="R69" s="69" t="n">
        <f aca="false">R65-R67</f>
        <v>-294500</v>
      </c>
      <c r="X69" s="2" t="n">
        <f aca="false">-R21*0.9+F65+I65+L65+O65+R65+F68</f>
        <v>0</v>
      </c>
      <c r="Y69" s="2" t="s">
        <v>30</v>
      </c>
    </row>
    <row r="70" customFormat="false" ht="11.25" hidden="false" customHeight="false" outlineLevel="0" collapsed="false">
      <c r="B70" s="1" t="s">
        <v>52</v>
      </c>
      <c r="F70" s="69" t="n">
        <f aca="false">F69</f>
        <v>-718900</v>
      </c>
      <c r="G70" s="69"/>
      <c r="H70" s="69"/>
      <c r="I70" s="69" t="n">
        <f aca="false">F70+I69</f>
        <v>957800</v>
      </c>
      <c r="J70" s="69"/>
      <c r="K70" s="69"/>
      <c r="L70" s="69" t="n">
        <f aca="false">I70+L69</f>
        <v>742000</v>
      </c>
      <c r="M70" s="69"/>
      <c r="N70" s="69"/>
      <c r="O70" s="69" t="n">
        <f aca="false">L70+O69</f>
        <v>294500</v>
      </c>
      <c r="P70" s="69"/>
      <c r="Q70" s="69"/>
      <c r="R70" s="71" t="n">
        <f aca="false">O70+R69</f>
        <v>0</v>
      </c>
      <c r="S70" s="1" t="s">
        <v>42</v>
      </c>
    </row>
    <row r="71" customFormat="false" ht="12" hidden="false" customHeight="false" outlineLevel="0" collapsed="false"/>
    <row r="72" customFormat="false" ht="12.75" hidden="false" customHeight="false" outlineLevel="0" collapsed="false">
      <c r="C72" s="58"/>
      <c r="D72" s="58"/>
      <c r="E72" s="12"/>
      <c r="F72" s="15" t="s">
        <v>43</v>
      </c>
      <c r="G72" s="15"/>
      <c r="H72" s="15"/>
      <c r="I72" s="16" t="s">
        <v>44</v>
      </c>
      <c r="J72" s="16"/>
      <c r="K72" s="16"/>
      <c r="L72" s="15" t="s">
        <v>45</v>
      </c>
      <c r="M72" s="15"/>
      <c r="N72" s="15"/>
      <c r="O72" s="15" t="s">
        <v>46</v>
      </c>
      <c r="P72" s="15"/>
      <c r="Q72" s="15"/>
      <c r="R72" s="15" t="s">
        <v>47</v>
      </c>
      <c r="S72" s="15"/>
      <c r="T72" s="15"/>
      <c r="U72" s="15" t="s">
        <v>48</v>
      </c>
      <c r="V72" s="15"/>
      <c r="W72" s="15"/>
      <c r="X72" s="15" t="s">
        <v>37</v>
      </c>
      <c r="Y72" s="15"/>
      <c r="Z72" s="15"/>
    </row>
    <row r="73" customFormat="false" ht="15.75" hidden="false" customHeight="false" outlineLevel="0" collapsed="false">
      <c r="B73" s="13" t="s">
        <v>53</v>
      </c>
      <c r="C73" s="59"/>
      <c r="D73" s="59"/>
      <c r="E73" s="59"/>
      <c r="F73" s="17" t="s">
        <v>12</v>
      </c>
      <c r="G73" s="18" t="s">
        <v>10</v>
      </c>
      <c r="H73" s="19" t="s">
        <v>11</v>
      </c>
      <c r="I73" s="17" t="s">
        <v>12</v>
      </c>
      <c r="J73" s="18" t="s">
        <v>10</v>
      </c>
      <c r="K73" s="19" t="s">
        <v>11</v>
      </c>
      <c r="L73" s="17" t="s">
        <v>12</v>
      </c>
      <c r="M73" s="18" t="s">
        <v>10</v>
      </c>
      <c r="N73" s="19" t="s">
        <v>11</v>
      </c>
      <c r="O73" s="17" t="s">
        <v>12</v>
      </c>
      <c r="P73" s="18" t="s">
        <v>10</v>
      </c>
      <c r="Q73" s="19" t="s">
        <v>11</v>
      </c>
      <c r="R73" s="17" t="s">
        <v>12</v>
      </c>
      <c r="S73" s="18" t="s">
        <v>10</v>
      </c>
      <c r="T73" s="19" t="s">
        <v>11</v>
      </c>
      <c r="U73" s="17" t="s">
        <v>12</v>
      </c>
      <c r="V73" s="18" t="s">
        <v>10</v>
      </c>
      <c r="W73" s="19" t="s">
        <v>11</v>
      </c>
      <c r="X73" s="17" t="s">
        <v>12</v>
      </c>
      <c r="Y73" s="18" t="s">
        <v>10</v>
      </c>
      <c r="Z73" s="19" t="s">
        <v>11</v>
      </c>
    </row>
    <row r="74" customFormat="false" ht="11.25" hidden="false" customHeight="false" outlineLevel="0" collapsed="false">
      <c r="C74" s="2"/>
      <c r="D74" s="2"/>
      <c r="E74" s="2"/>
      <c r="F74" s="20"/>
      <c r="G74" s="2"/>
      <c r="H74" s="26"/>
      <c r="I74" s="2"/>
      <c r="J74" s="2"/>
      <c r="K74" s="24"/>
      <c r="L74" s="2"/>
      <c r="M74" s="2"/>
      <c r="N74" s="2"/>
      <c r="O74" s="25"/>
      <c r="P74" s="2"/>
      <c r="Q74" s="24"/>
      <c r="R74" s="2"/>
      <c r="S74" s="2"/>
      <c r="T74" s="26"/>
      <c r="U74" s="20"/>
      <c r="V74" s="2"/>
      <c r="W74" s="26"/>
      <c r="X74" s="20"/>
      <c r="Z74" s="26"/>
    </row>
    <row r="75" customFormat="false" ht="11.25" hidden="false" customHeight="false" outlineLevel="0" collapsed="false">
      <c r="A75" s="60" t="str">
        <f aca="false">A51</f>
        <v>Facilities Management</v>
      </c>
      <c r="C75" s="2"/>
      <c r="D75" s="2"/>
      <c r="E75" s="2"/>
      <c r="F75" s="20"/>
      <c r="G75" s="2"/>
      <c r="H75" s="26"/>
      <c r="I75" s="2"/>
      <c r="J75" s="2"/>
      <c r="K75" s="24"/>
      <c r="L75" s="2"/>
      <c r="M75" s="2"/>
      <c r="N75" s="2"/>
      <c r="O75" s="25"/>
      <c r="P75" s="2"/>
      <c r="Q75" s="24"/>
      <c r="R75" s="2"/>
      <c r="S75" s="2"/>
      <c r="T75" s="26"/>
      <c r="U75" s="20"/>
      <c r="V75" s="2"/>
      <c r="W75" s="26"/>
      <c r="X75" s="20"/>
      <c r="Z75" s="26"/>
    </row>
    <row r="76" customFormat="false" ht="11.25" hidden="false" customHeight="false" outlineLevel="0" collapsed="false">
      <c r="A76" s="61" t="n">
        <f aca="false">A52</f>
        <v>1</v>
      </c>
      <c r="B76" s="61" t="str">
        <f aca="false">B52</f>
        <v>Energy Efficiency Improvements</v>
      </c>
      <c r="C76" s="2"/>
      <c r="D76" s="2"/>
      <c r="E76" s="2"/>
      <c r="F76" s="20" t="n">
        <f aca="false">F28-F52</f>
        <v>50000</v>
      </c>
      <c r="G76" s="2" t="n">
        <f aca="false">G28-G52</f>
        <v>0</v>
      </c>
      <c r="H76" s="26" t="n">
        <f aca="false">H28-H52</f>
        <v>50000</v>
      </c>
      <c r="I76" s="20" t="n">
        <f aca="false">I28-I52</f>
        <v>60000</v>
      </c>
      <c r="J76" s="2" t="n">
        <f aca="false">J28-J52</f>
        <v>5000</v>
      </c>
      <c r="K76" s="26" t="n">
        <f aca="false">K28-K52</f>
        <v>65000</v>
      </c>
      <c r="L76" s="20" t="n">
        <f aca="false">L28-L52</f>
        <v>70000</v>
      </c>
      <c r="M76" s="2" t="n">
        <f aca="false">M28-M52</f>
        <v>5000</v>
      </c>
      <c r="N76" s="26" t="n">
        <f aca="false">N28-N52</f>
        <v>75000</v>
      </c>
      <c r="O76" s="20" t="n">
        <f aca="false">O28-O52</f>
        <v>80000</v>
      </c>
      <c r="P76" s="2" t="n">
        <f aca="false">P28-P52</f>
        <v>20000</v>
      </c>
      <c r="Q76" s="26" t="n">
        <f aca="false">Q28-Q52</f>
        <v>100000</v>
      </c>
      <c r="R76" s="20" t="n">
        <f aca="false">R28-R52</f>
        <v>90000</v>
      </c>
      <c r="S76" s="2" t="n">
        <f aca="false">S28-S52</f>
        <v>5000</v>
      </c>
      <c r="T76" s="26" t="n">
        <f aca="false">T28-T52</f>
        <v>95000</v>
      </c>
      <c r="U76" s="20" t="n">
        <f aca="false">U28-U52</f>
        <v>0</v>
      </c>
      <c r="V76" s="2"/>
      <c r="W76" s="26"/>
      <c r="X76" s="20" t="n">
        <f aca="false">X28-X52</f>
        <v>0</v>
      </c>
      <c r="Y76" s="2" t="n">
        <f aca="false">Y28-Y52</f>
        <v>0</v>
      </c>
      <c r="Z76" s="26" t="n">
        <f aca="false">Z28-Z52</f>
        <v>0</v>
      </c>
    </row>
    <row r="77" customFormat="false" ht="11.25" hidden="false" customHeight="false" outlineLevel="0" collapsed="false">
      <c r="A77" s="61" t="n">
        <f aca="false">A53</f>
        <v>2</v>
      </c>
      <c r="B77" s="61" t="str">
        <f aca="false">B53</f>
        <v>Fairchild Building</v>
      </c>
      <c r="C77" s="2"/>
      <c r="D77" s="2"/>
      <c r="E77" s="2"/>
      <c r="F77" s="20" t="n">
        <f aca="false">F29-F53</f>
        <v>0</v>
      </c>
      <c r="G77" s="2" t="n">
        <f aca="false">G29-G53</f>
        <v>0</v>
      </c>
      <c r="H77" s="26" t="n">
        <f aca="false">H29-H53</f>
        <v>0</v>
      </c>
      <c r="I77" s="20" t="n">
        <f aca="false">I29-I53</f>
        <v>0</v>
      </c>
      <c r="J77" s="2" t="n">
        <f aca="false">J29-J53</f>
        <v>0</v>
      </c>
      <c r="K77" s="26" t="n">
        <f aca="false">K29-K53</f>
        <v>0</v>
      </c>
      <c r="L77" s="20" t="n">
        <f aca="false">L29-L53</f>
        <v>0</v>
      </c>
      <c r="M77" s="2" t="n">
        <f aca="false">M29-M53</f>
        <v>0</v>
      </c>
      <c r="N77" s="26" t="n">
        <f aca="false">N29-N53</f>
        <v>0</v>
      </c>
      <c r="O77" s="20" t="n">
        <f aca="false">O29-O53</f>
        <v>200000</v>
      </c>
      <c r="P77" s="2" t="n">
        <f aca="false">P29-P53</f>
        <v>0</v>
      </c>
      <c r="Q77" s="26" t="n">
        <f aca="false">Q29-Q53</f>
        <v>200000</v>
      </c>
      <c r="R77" s="20" t="n">
        <f aca="false">R29-R53</f>
        <v>0</v>
      </c>
      <c r="S77" s="2" t="n">
        <f aca="false">S29-S53</f>
        <v>0</v>
      </c>
      <c r="T77" s="26" t="n">
        <f aca="false">T29-T53</f>
        <v>0</v>
      </c>
      <c r="U77" s="20" t="n">
        <f aca="false">U29-U53</f>
        <v>0</v>
      </c>
      <c r="V77" s="2" t="n">
        <f aca="false">V29-V53</f>
        <v>0</v>
      </c>
      <c r="W77" s="26" t="n">
        <f aca="false">W29-W53</f>
        <v>0</v>
      </c>
      <c r="X77" s="20" t="n">
        <f aca="false">X29-X53</f>
        <v>0</v>
      </c>
      <c r="Y77" s="2" t="n">
        <f aca="false">Y29-Y53</f>
        <v>0</v>
      </c>
      <c r="Z77" s="26" t="n">
        <f aca="false">Z29-Z53</f>
        <v>0</v>
      </c>
    </row>
    <row r="78" customFormat="false" ht="11.25" hidden="false" customHeight="false" outlineLevel="0" collapsed="false">
      <c r="A78" s="62" t="n">
        <f aca="false">A54</f>
        <v>3</v>
      </c>
      <c r="B78" s="62" t="str">
        <f aca="false">B54</f>
        <v>General Building Improvements</v>
      </c>
      <c r="C78" s="63"/>
      <c r="D78" s="41"/>
      <c r="E78" s="64"/>
      <c r="F78" s="63" t="n">
        <f aca="false">F30-F54</f>
        <v>20000</v>
      </c>
      <c r="G78" s="41" t="n">
        <f aca="false">G30-G54</f>
        <v>0</v>
      </c>
      <c r="H78" s="64" t="n">
        <f aca="false">H30-H54</f>
        <v>20000</v>
      </c>
      <c r="I78" s="63"/>
      <c r="J78" s="41" t="n">
        <f aca="false">J30-J54</f>
        <v>0</v>
      </c>
      <c r="K78" s="64" t="n">
        <f aca="false">K30-K54</f>
        <v>30000</v>
      </c>
      <c r="L78" s="63" t="n">
        <f aca="false">L30-L54</f>
        <v>40000</v>
      </c>
      <c r="M78" s="41" t="n">
        <f aca="false">M30-M54</f>
        <v>0</v>
      </c>
      <c r="N78" s="64" t="n">
        <f aca="false">N30-N54</f>
        <v>40000</v>
      </c>
      <c r="O78" s="63" t="n">
        <f aca="false">O30-O54</f>
        <v>50000</v>
      </c>
      <c r="P78" s="41" t="n">
        <f aca="false">P30-P54</f>
        <v>0</v>
      </c>
      <c r="Q78" s="64" t="n">
        <f aca="false">Q30-Q54</f>
        <v>50000</v>
      </c>
      <c r="R78" s="63" t="n">
        <f aca="false">R30-R54</f>
        <v>60000</v>
      </c>
      <c r="S78" s="41" t="n">
        <f aca="false">S30-S54</f>
        <v>0</v>
      </c>
      <c r="T78" s="64" t="n">
        <f aca="false">T30-T54</f>
        <v>60000</v>
      </c>
      <c r="U78" s="63" t="n">
        <f aca="false">U30-U54</f>
        <v>0</v>
      </c>
      <c r="V78" s="41" t="n">
        <f aca="false">V30-V54</f>
        <v>0</v>
      </c>
      <c r="W78" s="64" t="n">
        <f aca="false">W30-W54</f>
        <v>0</v>
      </c>
      <c r="X78" s="63" t="n">
        <f aca="false">X30-X54</f>
        <v>0</v>
      </c>
      <c r="Y78" s="41" t="n">
        <f aca="false">Y30-Y54</f>
        <v>0</v>
      </c>
      <c r="Z78" s="64" t="n">
        <f aca="false">Z30-Z54</f>
        <v>0</v>
      </c>
    </row>
    <row r="79" customFormat="false" ht="11.25" hidden="false" customHeight="false" outlineLevel="0" collapsed="false">
      <c r="A79" s="61" t="n">
        <f aca="false">A55</f>
        <v>4</v>
      </c>
      <c r="B79" s="61" t="str">
        <f aca="false">B55</f>
        <v>Renewable Energy</v>
      </c>
      <c r="C79" s="2"/>
      <c r="D79" s="2"/>
      <c r="E79" s="2"/>
      <c r="F79" s="20" t="n">
        <f aca="false">F31-F55</f>
        <v>125000</v>
      </c>
      <c r="G79" s="2" t="n">
        <f aca="false">G31-G55</f>
        <v>0</v>
      </c>
      <c r="H79" s="26" t="n">
        <f aca="false">H31-H55</f>
        <v>125000</v>
      </c>
      <c r="I79" s="20" t="n">
        <f aca="false">I31-I55</f>
        <v>130000</v>
      </c>
      <c r="J79" s="2" t="n">
        <f aca="false">J31-J55</f>
        <v>0</v>
      </c>
      <c r="K79" s="26" t="n">
        <f aca="false">K31-K55</f>
        <v>130000</v>
      </c>
      <c r="L79" s="20" t="n">
        <f aca="false">L31-L55</f>
        <v>135000</v>
      </c>
      <c r="M79" s="2" t="n">
        <f aca="false">M31-M55</f>
        <v>0</v>
      </c>
      <c r="N79" s="26" t="n">
        <f aca="false">N31-N55</f>
        <v>135000</v>
      </c>
      <c r="O79" s="20" t="n">
        <f aca="false">O31-O55</f>
        <v>140000</v>
      </c>
      <c r="P79" s="2" t="n">
        <f aca="false">P31-P55</f>
        <v>0</v>
      </c>
      <c r="Q79" s="26" t="n">
        <f aca="false">Q31-Q55</f>
        <v>140000</v>
      </c>
      <c r="R79" s="20" t="n">
        <f aca="false">R31-R55</f>
        <v>145000</v>
      </c>
      <c r="S79" s="2" t="n">
        <f aca="false">S31-S55</f>
        <v>0</v>
      </c>
      <c r="T79" s="26" t="n">
        <f aca="false">T31-T55</f>
        <v>145000</v>
      </c>
      <c r="U79" s="20" t="n">
        <f aca="false">U31-U55</f>
        <v>0</v>
      </c>
      <c r="V79" s="2" t="n">
        <f aca="false">V31-V55</f>
        <v>0</v>
      </c>
      <c r="W79" s="26" t="n">
        <f aca="false">W31-W55</f>
        <v>0</v>
      </c>
      <c r="X79" s="20" t="n">
        <f aca="false">X31-X55</f>
        <v>0</v>
      </c>
      <c r="Y79" s="2" t="n">
        <f aca="false">Y31-Y55</f>
        <v>0</v>
      </c>
      <c r="Z79" s="26" t="n">
        <f aca="false">Z31-Z55</f>
        <v>0</v>
      </c>
    </row>
    <row r="80" customFormat="false" ht="11.25" hidden="false" customHeight="false" outlineLevel="0" collapsed="false">
      <c r="A80" s="61" t="n">
        <f aca="false">A56</f>
        <v>5</v>
      </c>
      <c r="B80" s="61" t="str">
        <f aca="false">B56</f>
        <v>City-County Building Improvements</v>
      </c>
      <c r="C80" s="2"/>
      <c r="D80" s="2"/>
      <c r="E80" s="2"/>
      <c r="F80" s="20" t="n">
        <f aca="false">F32-F56</f>
        <v>0</v>
      </c>
      <c r="G80" s="2" t="n">
        <f aca="false">G32-G56</f>
        <v>0</v>
      </c>
      <c r="H80" s="26" t="n">
        <f aca="false">H32-H56</f>
        <v>0</v>
      </c>
      <c r="I80" s="20" t="n">
        <f aca="false">I32-I56</f>
        <v>0</v>
      </c>
      <c r="J80" s="2" t="n">
        <f aca="false">J32-J56</f>
        <v>0</v>
      </c>
      <c r="K80" s="26" t="n">
        <f aca="false">K32-K56</f>
        <v>0</v>
      </c>
      <c r="L80" s="20" t="n">
        <f aca="false">L32-L56</f>
        <v>0</v>
      </c>
      <c r="M80" s="2" t="n">
        <f aca="false">M32-M56</f>
        <v>0</v>
      </c>
      <c r="N80" s="26" t="n">
        <f aca="false">N32-N56</f>
        <v>0</v>
      </c>
      <c r="O80" s="20" t="n">
        <f aca="false">O32-O56</f>
        <v>0</v>
      </c>
      <c r="P80" s="2" t="n">
        <f aca="false">P32-P56</f>
        <v>0</v>
      </c>
      <c r="Q80" s="26" t="n">
        <f aca="false">Q32-Q56</f>
        <v>0</v>
      </c>
      <c r="R80" s="20" t="n">
        <f aca="false">R32-R56</f>
        <v>0</v>
      </c>
      <c r="S80" s="2" t="n">
        <f aca="false">S32-S56</f>
        <v>0</v>
      </c>
      <c r="T80" s="26" t="n">
        <f aca="false">T32-T56</f>
        <v>0</v>
      </c>
      <c r="U80" s="20" t="n">
        <f aca="false">U32-U56</f>
        <v>0</v>
      </c>
      <c r="V80" s="2" t="n">
        <f aca="false">V32-V56</f>
        <v>0</v>
      </c>
      <c r="W80" s="26" t="n">
        <f aca="false">W32-W56</f>
        <v>0</v>
      </c>
      <c r="X80" s="20" t="n">
        <f aca="false">X32-X56</f>
        <v>0</v>
      </c>
      <c r="Y80" s="2" t="n">
        <f aca="false">Y32-Y56</f>
        <v>0</v>
      </c>
      <c r="Z80" s="26" t="n">
        <f aca="false">Z32-Z56</f>
        <v>0</v>
      </c>
    </row>
    <row r="81" customFormat="false" ht="11.25" hidden="false" customHeight="false" outlineLevel="0" collapsed="false">
      <c r="A81" s="62" t="n">
        <f aca="false">A57</f>
        <v>6</v>
      </c>
      <c r="B81" s="62" t="str">
        <f aca="false">B57</f>
        <v>Human Resources - Remodel</v>
      </c>
      <c r="C81" s="63"/>
      <c r="D81" s="41"/>
      <c r="E81" s="64"/>
      <c r="F81" s="63" t="n">
        <f aca="false">F33-F57</f>
        <v>520000</v>
      </c>
      <c r="G81" s="41" t="n">
        <f aca="false">G33-G57</f>
        <v>0</v>
      </c>
      <c r="H81" s="64" t="n">
        <f aca="false">H33-H57</f>
        <v>520000</v>
      </c>
      <c r="I81" s="63" t="n">
        <f aca="false">I33-I57</f>
        <v>0</v>
      </c>
      <c r="J81" s="41" t="n">
        <f aca="false">J33-J57</f>
        <v>0</v>
      </c>
      <c r="K81" s="64" t="n">
        <f aca="false">K33-K57</f>
        <v>0</v>
      </c>
      <c r="L81" s="63" t="n">
        <f aca="false">L33-L57</f>
        <v>0</v>
      </c>
      <c r="M81" s="41" t="n">
        <f aca="false">M33-M57</f>
        <v>0</v>
      </c>
      <c r="N81" s="64" t="n">
        <f aca="false">N33-N57</f>
        <v>0</v>
      </c>
      <c r="O81" s="63" t="n">
        <f aca="false">O33-O57</f>
        <v>0</v>
      </c>
      <c r="P81" s="41" t="n">
        <f aca="false">P33-P57</f>
        <v>0</v>
      </c>
      <c r="Q81" s="64" t="n">
        <f aca="false">Q33-Q57</f>
        <v>0</v>
      </c>
      <c r="R81" s="63" t="n">
        <f aca="false">R33-R57</f>
        <v>0</v>
      </c>
      <c r="S81" s="41" t="n">
        <f aca="false">S33-S57</f>
        <v>0</v>
      </c>
      <c r="T81" s="64" t="n">
        <f aca="false">T33-T57</f>
        <v>0</v>
      </c>
      <c r="U81" s="63" t="n">
        <f aca="false">U33-U57</f>
        <v>0</v>
      </c>
      <c r="V81" s="41" t="n">
        <f aca="false">V33-V57</f>
        <v>0</v>
      </c>
      <c r="W81" s="64" t="n">
        <f aca="false">W33-W57</f>
        <v>0</v>
      </c>
      <c r="X81" s="63" t="n">
        <f aca="false">X33-X57</f>
        <v>0</v>
      </c>
      <c r="Y81" s="41" t="n">
        <f aca="false">Y33-Y57</f>
        <v>0</v>
      </c>
      <c r="Z81" s="64" t="n">
        <f aca="false">Z33-Z57</f>
        <v>0</v>
      </c>
    </row>
    <row r="82" customFormat="false" ht="11.25" hidden="false" customHeight="false" outlineLevel="0" collapsed="false">
      <c r="A82" s="61" t="str">
        <f aca="false">A58</f>
        <v/>
      </c>
      <c r="B82" s="61" t="str">
        <f aca="false">B58</f>
        <v>City Assessor Office Remodel</v>
      </c>
      <c r="C82" s="2"/>
      <c r="D82" s="2"/>
      <c r="E82" s="2"/>
      <c r="F82" s="20" t="n">
        <f aca="false">F34-F58</f>
        <v>0</v>
      </c>
      <c r="G82" s="2" t="n">
        <f aca="false">G34-G58</f>
        <v>0</v>
      </c>
      <c r="H82" s="26" t="n">
        <f aca="false">H34-H58</f>
        <v>0</v>
      </c>
      <c r="I82" s="20" t="n">
        <f aca="false">I34-I58</f>
        <v>0</v>
      </c>
      <c r="J82" s="2" t="n">
        <f aca="false">J34-J58</f>
        <v>0</v>
      </c>
      <c r="K82" s="26" t="n">
        <f aca="false">K34-K58</f>
        <v>0</v>
      </c>
      <c r="L82" s="20" t="n">
        <f aca="false">L34-L58</f>
        <v>0</v>
      </c>
      <c r="M82" s="2" t="n">
        <f aca="false">M34-M58</f>
        <v>0</v>
      </c>
      <c r="N82" s="26" t="n">
        <f aca="false">N34-N58</f>
        <v>0</v>
      </c>
      <c r="O82" s="20" t="n">
        <f aca="false">O34-O58</f>
        <v>0</v>
      </c>
      <c r="P82" s="2" t="n">
        <f aca="false">P34-P58</f>
        <v>0</v>
      </c>
      <c r="Q82" s="26" t="n">
        <f aca="false">Q34-Q58</f>
        <v>0</v>
      </c>
      <c r="R82" s="20" t="n">
        <f aca="false">R34-R58</f>
        <v>0</v>
      </c>
      <c r="S82" s="2" t="n">
        <f aca="false">S34-S58</f>
        <v>0</v>
      </c>
      <c r="T82" s="26" t="n">
        <f aca="false">T34-T58</f>
        <v>0</v>
      </c>
      <c r="U82" s="20" t="n">
        <f aca="false">U34-U58</f>
        <v>0</v>
      </c>
      <c r="V82" s="2" t="n">
        <f aca="false">V34-V58</f>
        <v>0</v>
      </c>
      <c r="W82" s="26" t="n">
        <f aca="false">W34-W58</f>
        <v>0</v>
      </c>
      <c r="X82" s="20" t="n">
        <f aca="false">X34-X58</f>
        <v>0</v>
      </c>
      <c r="Y82" s="2" t="n">
        <f aca="false">Y34-Y58</f>
        <v>0</v>
      </c>
      <c r="Z82" s="26" t="n">
        <f aca="false">Z34-Z58</f>
        <v>0</v>
      </c>
    </row>
    <row r="83" customFormat="false" ht="11.25" hidden="false" customHeight="false" outlineLevel="0" collapsed="false">
      <c r="A83" s="61" t="n">
        <f aca="false">A59</f>
        <v>7</v>
      </c>
      <c r="B83" s="61" t="str">
        <f aca="false">B59</f>
        <v>Fire Building Improvements</v>
      </c>
      <c r="C83" s="2"/>
      <c r="D83" s="2"/>
      <c r="E83" s="2"/>
      <c r="F83" s="20" t="n">
        <f aca="false">F35-F59</f>
        <v>0</v>
      </c>
      <c r="G83" s="2" t="n">
        <f aca="false">G35-G59</f>
        <v>0</v>
      </c>
      <c r="H83" s="26" t="n">
        <f aca="false">H35-H59</f>
        <v>0</v>
      </c>
      <c r="I83" s="20" t="n">
        <f aca="false">I35-I59</f>
        <v>0</v>
      </c>
      <c r="J83" s="2" t="n">
        <f aca="false">J35-J59</f>
        <v>0</v>
      </c>
      <c r="K83" s="26" t="n">
        <f aca="false">K35-K59</f>
        <v>0</v>
      </c>
      <c r="L83" s="20" t="n">
        <f aca="false">L35-L59</f>
        <v>0</v>
      </c>
      <c r="M83" s="2" t="n">
        <f aca="false">M35-M59</f>
        <v>0</v>
      </c>
      <c r="N83" s="26" t="n">
        <f aca="false">N35-N59</f>
        <v>0</v>
      </c>
      <c r="O83" s="20" t="n">
        <f aca="false">O35-O59</f>
        <v>0</v>
      </c>
      <c r="P83" s="2" t="n">
        <f aca="false">P35-P59</f>
        <v>0</v>
      </c>
      <c r="Q83" s="26" t="n">
        <f aca="false">Q35-Q59</f>
        <v>0</v>
      </c>
      <c r="R83" s="20" t="n">
        <f aca="false">R35-R59</f>
        <v>0</v>
      </c>
      <c r="S83" s="2" t="n">
        <f aca="false">S35-S59</f>
        <v>0</v>
      </c>
      <c r="T83" s="26" t="n">
        <f aca="false">T35-T59</f>
        <v>0</v>
      </c>
      <c r="U83" s="20" t="n">
        <f aca="false">U35-U59</f>
        <v>0</v>
      </c>
      <c r="V83" s="2" t="n">
        <f aca="false">V35-V59</f>
        <v>0</v>
      </c>
      <c r="W83" s="26" t="n">
        <f aca="false">W35-W59</f>
        <v>0</v>
      </c>
      <c r="X83" s="20" t="n">
        <f aca="false">X35-X59</f>
        <v>0</v>
      </c>
      <c r="Y83" s="2" t="n">
        <f aca="false">Y35-Y59</f>
        <v>0</v>
      </c>
      <c r="Z83" s="26" t="n">
        <f aca="false">Z35-Z59</f>
        <v>0</v>
      </c>
    </row>
    <row r="84" customFormat="false" ht="11.25" hidden="false" customHeight="false" outlineLevel="0" collapsed="false">
      <c r="A84" s="62" t="n">
        <f aca="false">A60</f>
        <v>8</v>
      </c>
      <c r="B84" s="62" t="str">
        <f aca="false">B60</f>
        <v>Park Facility Improvements</v>
      </c>
      <c r="C84" s="63"/>
      <c r="D84" s="41"/>
      <c r="E84" s="64"/>
      <c r="F84" s="63" t="n">
        <v>520000</v>
      </c>
      <c r="G84" s="41" t="n">
        <f aca="false">G36-G60</f>
        <v>0</v>
      </c>
      <c r="H84" s="64" t="n">
        <f aca="false">H36-H60</f>
        <v>0</v>
      </c>
      <c r="I84" s="63" t="n">
        <f aca="false">I36-I60</f>
        <v>321000</v>
      </c>
      <c r="J84" s="41" t="n">
        <f aca="false">J36-J60</f>
        <v>0</v>
      </c>
      <c r="K84" s="64" t="n">
        <f aca="false">K36-K60</f>
        <v>321000</v>
      </c>
      <c r="L84" s="63" t="n">
        <f aca="false">L36-L60</f>
        <v>200000</v>
      </c>
      <c r="M84" s="41" t="n">
        <f aca="false">M36-M60</f>
        <v>0</v>
      </c>
      <c r="N84" s="64" t="n">
        <f aca="false">N36-N60</f>
        <v>200000</v>
      </c>
      <c r="O84" s="63" t="n">
        <f aca="false">O36-O60</f>
        <v>200000</v>
      </c>
      <c r="P84" s="41" t="n">
        <f aca="false">P36-P60</f>
        <v>0</v>
      </c>
      <c r="Q84" s="64" t="n">
        <f aca="false">Q36-Q60</f>
        <v>200000</v>
      </c>
      <c r="R84" s="63" t="n">
        <f aca="false">R36-R60</f>
        <v>200000</v>
      </c>
      <c r="S84" s="41" t="n">
        <f aca="false">S36-S60</f>
        <v>0</v>
      </c>
      <c r="T84" s="64" t="n">
        <f aca="false">T36-T60</f>
        <v>200000</v>
      </c>
      <c r="U84" s="63" t="n">
        <f aca="false">U36-U60</f>
        <v>0</v>
      </c>
      <c r="V84" s="41" t="n">
        <f aca="false">V36-V60</f>
        <v>0</v>
      </c>
      <c r="W84" s="64" t="n">
        <f aca="false">W36-W60</f>
        <v>0</v>
      </c>
      <c r="X84" s="63" t="n">
        <f aca="false">X36-X60</f>
        <v>0</v>
      </c>
      <c r="Y84" s="41" t="n">
        <f aca="false">Y36-Y60</f>
        <v>0</v>
      </c>
      <c r="Z84" s="64" t="n">
        <f aca="false">Z36-Z60</f>
        <v>0</v>
      </c>
    </row>
    <row r="85" customFormat="false" ht="11.25" hidden="false" customHeight="false" outlineLevel="0" collapsed="false">
      <c r="A85" s="61" t="str">
        <f aca="false">A61</f>
        <v/>
      </c>
      <c r="B85" s="61" t="str">
        <f aca="false">B61</f>
        <v>Sayle St Facilities Improvements</v>
      </c>
      <c r="C85" s="2"/>
      <c r="D85" s="2"/>
      <c r="E85" s="2"/>
      <c r="F85" s="20" t="n">
        <f aca="false">F37-F61</f>
        <v>0</v>
      </c>
      <c r="G85" s="2" t="n">
        <f aca="false">G37-G61</f>
        <v>0</v>
      </c>
      <c r="H85" s="26" t="n">
        <f aca="false">H37-H61</f>
        <v>0</v>
      </c>
      <c r="I85" s="20" t="n">
        <f aca="false">I37-I61</f>
        <v>0</v>
      </c>
      <c r="J85" s="2" t="n">
        <f aca="false">J37-J61</f>
        <v>0</v>
      </c>
      <c r="K85" s="26" t="n">
        <f aca="false">K37-K61</f>
        <v>0</v>
      </c>
      <c r="L85" s="20" t="n">
        <f aca="false">L37-L61</f>
        <v>0</v>
      </c>
      <c r="M85" s="2" t="n">
        <f aca="false">M37-M61</f>
        <v>0</v>
      </c>
      <c r="N85" s="26" t="n">
        <f aca="false">N37-N61</f>
        <v>0</v>
      </c>
      <c r="O85" s="20" t="n">
        <f aca="false">O37-O61</f>
        <v>0</v>
      </c>
      <c r="P85" s="2" t="n">
        <f aca="false">P37-P61</f>
        <v>0</v>
      </c>
      <c r="Q85" s="26" t="n">
        <f aca="false">Q37-Q61</f>
        <v>0</v>
      </c>
      <c r="R85" s="20" t="n">
        <f aca="false">R37-R61</f>
        <v>0</v>
      </c>
      <c r="S85" s="2" t="n">
        <f aca="false">S37-S61</f>
        <v>0</v>
      </c>
      <c r="T85" s="26" t="n">
        <f aca="false">T37-T61</f>
        <v>0</v>
      </c>
      <c r="U85" s="20" t="n">
        <f aca="false">U37-U61</f>
        <v>0</v>
      </c>
      <c r="V85" s="2" t="n">
        <f aca="false">V37-V61</f>
        <v>0</v>
      </c>
      <c r="W85" s="26" t="n">
        <f aca="false">W37-W61</f>
        <v>0</v>
      </c>
      <c r="X85" s="20" t="n">
        <f aca="false">X37-X61</f>
        <v>0</v>
      </c>
      <c r="Y85" s="2" t="n">
        <f aca="false">Y37-Y61</f>
        <v>0</v>
      </c>
      <c r="Z85" s="26" t="n">
        <f aca="false">Z37-Z61</f>
        <v>0</v>
      </c>
    </row>
    <row r="86" customFormat="false" ht="11.25" hidden="false" customHeight="false" outlineLevel="0" collapsed="false">
      <c r="A86" s="61" t="n">
        <f aca="false">A62</f>
        <v>9</v>
      </c>
      <c r="B86" s="61" t="str">
        <f aca="false">B62</f>
        <v>Streets Facility Upgrades</v>
      </c>
      <c r="C86" s="2"/>
      <c r="D86" s="2"/>
      <c r="E86" s="2"/>
      <c r="F86" s="20" t="n">
        <f aca="false">F38-F62</f>
        <v>0</v>
      </c>
      <c r="G86" s="2" t="n">
        <f aca="false">G38-G62</f>
        <v>0</v>
      </c>
      <c r="H86" s="26" t="n">
        <f aca="false">H38-H62</f>
        <v>0</v>
      </c>
      <c r="I86" s="20" t="n">
        <f aca="false">I38-I62</f>
        <v>0</v>
      </c>
      <c r="J86" s="2" t="n">
        <f aca="false">J38-J62</f>
        <v>0</v>
      </c>
      <c r="K86" s="26" t="n">
        <f aca="false">K38-K62</f>
        <v>0</v>
      </c>
      <c r="L86" s="20" t="n">
        <f aca="false">L38-L62</f>
        <v>0</v>
      </c>
      <c r="M86" s="2" t="n">
        <f aca="false">M38-M62</f>
        <v>0</v>
      </c>
      <c r="N86" s="26" t="n">
        <f aca="false">N38-N62</f>
        <v>0</v>
      </c>
      <c r="O86" s="20" t="n">
        <f aca="false">O38-O62</f>
        <v>0</v>
      </c>
      <c r="P86" s="2" t="n">
        <f aca="false">P38-P62</f>
        <v>0</v>
      </c>
      <c r="Q86" s="26" t="n">
        <f aca="false">Q38-Q62</f>
        <v>0</v>
      </c>
      <c r="R86" s="20" t="n">
        <f aca="false">R38-R62</f>
        <v>0</v>
      </c>
      <c r="S86" s="2" t="n">
        <f aca="false">S38-S62</f>
        <v>0</v>
      </c>
      <c r="T86" s="26" t="n">
        <f aca="false">T38-T62</f>
        <v>0</v>
      </c>
      <c r="U86" s="20" t="n">
        <f aca="false">U38-U62</f>
        <v>0</v>
      </c>
      <c r="V86" s="2" t="n">
        <f aca="false">V38-V62</f>
        <v>0</v>
      </c>
      <c r="W86" s="26" t="n">
        <f aca="false">W38-W62</f>
        <v>0</v>
      </c>
      <c r="X86" s="20" t="n">
        <f aca="false">X38-X62</f>
        <v>0</v>
      </c>
      <c r="Y86" s="2" t="n">
        <f aca="false">Y38-Y62</f>
        <v>0</v>
      </c>
      <c r="Z86" s="26" t="n">
        <f aca="false">Z38-Z62</f>
        <v>0</v>
      </c>
    </row>
    <row r="87" customFormat="false" ht="11.25" hidden="false" customHeight="false" outlineLevel="0" collapsed="false">
      <c r="A87" s="62" t="n">
        <f aca="false">A63</f>
        <v>10</v>
      </c>
      <c r="B87" s="62" t="str">
        <f aca="false">B63</f>
        <v>MMB - Renovation</v>
      </c>
      <c r="C87" s="63"/>
      <c r="D87" s="41"/>
      <c r="E87" s="64"/>
      <c r="F87" s="63" t="n">
        <f aca="false">F39-F63</f>
        <v>0</v>
      </c>
      <c r="G87" s="41" t="n">
        <f aca="false">G39-G63</f>
        <v>0</v>
      </c>
      <c r="H87" s="64" t="n">
        <f aca="false">H39-H63</f>
        <v>0</v>
      </c>
      <c r="I87" s="63" t="n">
        <f aca="false">I39-I63</f>
        <v>0</v>
      </c>
      <c r="J87" s="41" t="n">
        <f aca="false">J39-J63</f>
        <v>0</v>
      </c>
      <c r="K87" s="64" t="n">
        <f aca="false">K39-K63</f>
        <v>0</v>
      </c>
      <c r="L87" s="63" t="n">
        <f aca="false">L39-L63</f>
        <v>0</v>
      </c>
      <c r="M87" s="41" t="n">
        <f aca="false">M39-M63</f>
        <v>0</v>
      </c>
      <c r="N87" s="64" t="n">
        <f aca="false">N39-N63</f>
        <v>0</v>
      </c>
      <c r="O87" s="63" t="n">
        <f aca="false">O39-O63</f>
        <v>0</v>
      </c>
      <c r="P87" s="41" t="n">
        <f aca="false">P39-P63</f>
        <v>0</v>
      </c>
      <c r="Q87" s="64" t="n">
        <f aca="false">Q39-Q63</f>
        <v>0</v>
      </c>
      <c r="R87" s="63" t="n">
        <f aca="false">R39-R63</f>
        <v>0</v>
      </c>
      <c r="S87" s="41" t="n">
        <f aca="false">S39-S63</f>
        <v>0</v>
      </c>
      <c r="T87" s="64" t="n">
        <f aca="false">T39-T63</f>
        <v>0</v>
      </c>
      <c r="U87" s="63" t="n">
        <f aca="false">U39-U63</f>
        <v>0</v>
      </c>
      <c r="V87" s="41" t="n">
        <f aca="false">V39-V63</f>
        <v>0</v>
      </c>
      <c r="W87" s="64" t="n">
        <f aca="false">W39-W63</f>
        <v>0</v>
      </c>
      <c r="X87" s="63" t="n">
        <f aca="false">X39-X63</f>
        <v>0</v>
      </c>
      <c r="Y87" s="41" t="n">
        <f aca="false">Y39-Y63</f>
        <v>0</v>
      </c>
      <c r="Z87" s="64" t="n">
        <f aca="false">Z39-Z63</f>
        <v>0</v>
      </c>
    </row>
    <row r="88" customFormat="false" ht="11.25" hidden="false" customHeight="false" outlineLevel="0" collapsed="false">
      <c r="A88" s="61" t="str">
        <f aca="false">A64</f>
        <v/>
      </c>
      <c r="B88" s="61" t="str">
        <f aca="false">B64</f>
        <v>Olbrich Garden New Roof</v>
      </c>
      <c r="C88" s="2"/>
      <c r="D88" s="2"/>
      <c r="E88" s="2"/>
      <c r="F88" s="20" t="n">
        <f aca="false">F40-F64</f>
        <v>0</v>
      </c>
      <c r="G88" s="2" t="n">
        <f aca="false">G40-G64</f>
        <v>0</v>
      </c>
      <c r="H88" s="26" t="n">
        <f aca="false">H40-H64</f>
        <v>0</v>
      </c>
      <c r="I88" s="20" t="n">
        <f aca="false">I40-I64</f>
        <v>0</v>
      </c>
      <c r="J88" s="2" t="n">
        <f aca="false">J40-J64</f>
        <v>0</v>
      </c>
      <c r="K88" s="26" t="n">
        <f aca="false">K40-K64</f>
        <v>0</v>
      </c>
      <c r="L88" s="20" t="n">
        <f aca="false">L40-L64</f>
        <v>0</v>
      </c>
      <c r="M88" s="2" t="n">
        <f aca="false">M40-M64</f>
        <v>0</v>
      </c>
      <c r="N88" s="26" t="n">
        <f aca="false">N40-N64</f>
        <v>0</v>
      </c>
      <c r="O88" s="20" t="n">
        <f aca="false">O40-O64</f>
        <v>0</v>
      </c>
      <c r="P88" s="2" t="n">
        <f aca="false">P40-P64</f>
        <v>0</v>
      </c>
      <c r="Q88" s="26" t="n">
        <f aca="false">Q40-Q64</f>
        <v>0</v>
      </c>
      <c r="R88" s="20" t="n">
        <f aca="false">R40-R64</f>
        <v>0</v>
      </c>
      <c r="S88" s="2" t="n">
        <f aca="false">S40-S64</f>
        <v>0</v>
      </c>
      <c r="T88" s="26" t="n">
        <f aca="false">T40-T64</f>
        <v>0</v>
      </c>
      <c r="U88" s="20" t="n">
        <f aca="false">U40-U64</f>
        <v>0</v>
      </c>
      <c r="V88" s="2" t="n">
        <f aca="false">V40-V64</f>
        <v>0</v>
      </c>
      <c r="W88" s="26" t="n">
        <f aca="false">W40-W64</f>
        <v>0</v>
      </c>
      <c r="X88" s="20" t="n">
        <f aca="false">X40-X64</f>
        <v>0</v>
      </c>
      <c r="Y88" s="2" t="n">
        <f aca="false">Y40-Y64</f>
        <v>0</v>
      </c>
      <c r="Z88" s="26" t="n">
        <f aca="false">Z40-Z64</f>
        <v>0</v>
      </c>
    </row>
    <row r="89" customFormat="false" ht="12" hidden="false" customHeight="false" outlineLevel="0" collapsed="false">
      <c r="B89" s="1" t="s">
        <v>27</v>
      </c>
      <c r="C89" s="2"/>
      <c r="D89" s="2"/>
      <c r="E89" s="2"/>
      <c r="F89" s="66" t="n">
        <f aca="false">SUM(F76:F88)</f>
        <v>1235000</v>
      </c>
      <c r="G89" s="67" t="n">
        <f aca="false">SUM(G76:G88)</f>
        <v>0</v>
      </c>
      <c r="H89" s="68" t="n">
        <f aca="false">SUM(H76:H88)</f>
        <v>715000</v>
      </c>
      <c r="I89" s="66" t="n">
        <f aca="false">SUM(I76:I88)</f>
        <v>511000</v>
      </c>
      <c r="J89" s="67" t="n">
        <f aca="false">SUM(J76:J88)</f>
        <v>5000</v>
      </c>
      <c r="K89" s="68" t="n">
        <f aca="false">SUM(K76:K88)</f>
        <v>546000</v>
      </c>
      <c r="L89" s="66" t="n">
        <f aca="false">SUM(L76:L88)</f>
        <v>445000</v>
      </c>
      <c r="M89" s="67" t="n">
        <f aca="false">SUM(M76:M88)</f>
        <v>5000</v>
      </c>
      <c r="N89" s="68" t="n">
        <f aca="false">SUM(N76:N88)</f>
        <v>450000</v>
      </c>
      <c r="O89" s="66" t="n">
        <f aca="false">SUM(O76:O88)</f>
        <v>670000</v>
      </c>
      <c r="P89" s="67" t="n">
        <f aca="false">SUM(P76:P88)</f>
        <v>20000</v>
      </c>
      <c r="Q89" s="68" t="n">
        <f aca="false">SUM(Q76:Q88)</f>
        <v>690000</v>
      </c>
      <c r="R89" s="66" t="n">
        <f aca="false">SUM(R76:R88)</f>
        <v>495000</v>
      </c>
      <c r="S89" s="67" t="n">
        <f aca="false">SUM(S76:S88)</f>
        <v>5000</v>
      </c>
      <c r="T89" s="68" t="n">
        <f aca="false">SUM(T76:T88)</f>
        <v>500000</v>
      </c>
      <c r="U89" s="66" t="n">
        <f aca="false">SUM(U76:U88)</f>
        <v>0</v>
      </c>
      <c r="V89" s="67" t="n">
        <f aca="false">SUM(V76:V88)</f>
        <v>0</v>
      </c>
      <c r="W89" s="68" t="n">
        <f aca="false">SUM(W76:W88)</f>
        <v>0</v>
      </c>
      <c r="X89" s="66" t="n">
        <f aca="false">SUM(X76:X88)</f>
        <v>0</v>
      </c>
      <c r="Y89" s="67" t="n">
        <f aca="false">SUM(Y76:Y88)</f>
        <v>0</v>
      </c>
      <c r="Z89" s="68" t="n">
        <f aca="false">SUM(Z76:Z88)</f>
        <v>0</v>
      </c>
    </row>
    <row r="92" customFormat="false" ht="11.25" hidden="false" customHeight="false" outlineLevel="0" collapsed="false">
      <c r="B92" s="28" t="s">
        <v>54</v>
      </c>
      <c r="R92" s="1" t="n">
        <f aca="false">SUM(F89,I89,L89,O89,R89)</f>
        <v>3356000</v>
      </c>
    </row>
    <row r="94" customFormat="false" ht="11.25" hidden="false" customHeight="false" outlineLevel="0" collapsed="false">
      <c r="B94" s="28" t="s">
        <v>55</v>
      </c>
      <c r="R94" s="1" t="n">
        <f aca="false">R21</f>
        <v>34380000</v>
      </c>
    </row>
    <row r="95" customFormat="false" ht="11.25" hidden="false" customHeight="false" outlineLevel="0" collapsed="false">
      <c r="B95" s="28" t="s">
        <v>56</v>
      </c>
      <c r="R95" s="1" t="n">
        <f aca="false">R94*0.9</f>
        <v>30942000</v>
      </c>
    </row>
    <row r="96" customFormat="false" ht="11.25" hidden="false" customHeight="false" outlineLevel="0" collapsed="false">
      <c r="B96" s="28" t="s">
        <v>57</v>
      </c>
      <c r="R96" s="1" t="n">
        <f aca="false">R95-F68</f>
        <v>30942000</v>
      </c>
    </row>
    <row r="97" customFormat="false" ht="11.25" hidden="false" customHeight="false" outlineLevel="0" collapsed="false">
      <c r="B97" s="28" t="s">
        <v>58</v>
      </c>
      <c r="R97" s="1" t="n">
        <f aca="false">R45</f>
        <v>33808000</v>
      </c>
    </row>
    <row r="98" customFormat="false" ht="11.25" hidden="false" customHeight="false" outlineLevel="0" collapsed="false">
      <c r="B98" s="28" t="s">
        <v>59</v>
      </c>
      <c r="R98" s="1" t="n">
        <f aca="false">F65+I65+L65+O65+R65</f>
        <v>30942000</v>
      </c>
    </row>
    <row r="100" customFormat="false" ht="11.25" hidden="false" customHeight="false" outlineLevel="0" collapsed="false">
      <c r="B100" s="28" t="s">
        <v>60</v>
      </c>
      <c r="R100" s="1" t="n">
        <f aca="false">SUM(F41,I41,L41,O41,R41)-SUM(F65,I65,L65,O65,R65)</f>
        <v>2866000</v>
      </c>
    </row>
  </sheetData>
  <sheetProtection sheet="true" password="ccde" insertRows="false"/>
  <mergeCells count="28">
    <mergeCell ref="C3:E3"/>
    <mergeCell ref="F3:H3"/>
    <mergeCell ref="I3:K3"/>
    <mergeCell ref="L3:N3"/>
    <mergeCell ref="O3:Q3"/>
    <mergeCell ref="R3:T3"/>
    <mergeCell ref="U3:W3"/>
    <mergeCell ref="F24:H24"/>
    <mergeCell ref="I24:K24"/>
    <mergeCell ref="L24:N24"/>
    <mergeCell ref="O24:Q24"/>
    <mergeCell ref="R24:T24"/>
    <mergeCell ref="U24:W24"/>
    <mergeCell ref="X24:Z24"/>
    <mergeCell ref="F48:H48"/>
    <mergeCell ref="I48:K48"/>
    <mergeCell ref="L48:N48"/>
    <mergeCell ref="O48:Q48"/>
    <mergeCell ref="R48:T48"/>
    <mergeCell ref="U48:W48"/>
    <mergeCell ref="X48:Z48"/>
    <mergeCell ref="F72:H72"/>
    <mergeCell ref="I72:K72"/>
    <mergeCell ref="L72:N72"/>
    <mergeCell ref="O72:Q72"/>
    <mergeCell ref="R72:T72"/>
    <mergeCell ref="U72:W72"/>
    <mergeCell ref="X72:Z72"/>
  </mergeCells>
  <printOptions headings="false" gridLines="false" gridLinesSet="true" horizontalCentered="true" verticalCentered="false"/>
  <pageMargins left="0.25" right="0.25" top="0.3" bottom="0.188888888888889" header="0.511811023622047" footer="0.0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8:23:48Z</dcterms:created>
  <dc:creator>Comptrollers</dc:creator>
  <dc:description/>
  <dc:language>en-US</dc:language>
  <cp:lastModifiedBy>enjeh</cp:lastModifiedBy>
  <cp:lastPrinted>2013-05-09T12:48:57Z</cp:lastPrinted>
  <dcterms:modified xsi:type="dcterms:W3CDTF">2013-06-17T20:37:40Z</dcterms:modified>
  <cp:revision>0</cp:revision>
  <dc:subject/>
  <dc:title/>
</cp:coreProperties>
</file>